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Figur 1" sheetId="1" state="visible" r:id="rId2"/>
    <sheet name="Figur 2" sheetId="2" state="visible" r:id="rId3"/>
    <sheet name="Figur 3" sheetId="3" state="visible" r:id="rId4"/>
    <sheet name="Figur 4" sheetId="4" state="visible" r:id="rId5"/>
    <sheet name="Figur 5" sheetId="5" state="visible" r:id="rId6"/>
    <sheet name="Figur 6" sheetId="6" state="visible" r:id="rId7"/>
    <sheet name="Figur 7" sheetId="7" state="visible" r:id="rId8"/>
    <sheet name="Figur 8" sheetId="8" state="visible" r:id="rId9"/>
    <sheet name="Figur 9" sheetId="9" state="visible" r:id="rId10"/>
    <sheet name="Figur 10" sheetId="10" state="visible" r:id="rId11"/>
    <sheet name="Figur 11" sheetId="11" state="visible" r:id="rId12"/>
    <sheet name="Tabell 1" sheetId="12" state="visible" r:id="rId13"/>
    <sheet name="Tabell 2" sheetId="13" state="visible" r:id="rId14"/>
    <sheet name="Tabell 3" sheetId="14" state="visible" r:id="rId15"/>
    <sheet name="Tabell 4" sheetId="15" state="visible" r:id="rId16"/>
  </sheets>
  <definedNames>
    <definedName function="false" hidden="false" localSheetId="2" name="_xlnm.Print_Area" vbProcedure="false">'Figur 3'!$A$4:$G$41</definedName>
    <definedName function="false" hidden="false" localSheetId="2" name="top" vbProcedure="false">'Figur 3'!$I$3</definedName>
    <definedName function="false" hidden="false" localSheetId="3" name="top" vbProcedure="false">#REF!</definedName>
    <definedName function="false" hidden="false" localSheetId="9" name="top" vbProcedure="false">#REF!</definedName>
    <definedName function="false" hidden="false" localSheetId="12" name="_ftn1" vbProcedure="false">#REF!</definedName>
    <definedName function="false" hidden="false" localSheetId="12" name="_ftnref1" vbProcedure="false">'Tabell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sz val="8"/>
            <color rgb="FF000000"/>
            <rFont val="Tahoma"/>
            <family val="0"/>
            <charset val="1"/>
          </rPr>
          <t xml:space="preserve">Halvvinge, hopprät och slän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9</xdr:row>
                <xdr:rowOff>14</xdr:rowOff>
              </xdr:from>
              <xdr:to>
                <xdr:col>2</xdr:col>
                <xdr:colOff>38</xdr:colOff>
                <xdr:row>21</xdr:row>
                <xdr:rowOff>9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Calibri"/>
            <family val="2"/>
          </rPr>
          <t xml:space="preserve">Mantel, tagghud, mångfot, kräft, blöt, armfot, ringmask/planar och kora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2</xdr:row>
                <xdr:rowOff>1</xdr:rowOff>
              </xdr:from>
              <xdr:to>
                <xdr:col>2</xdr:col>
                <xdr:colOff>75</xdr:colOff>
                <xdr:row>23</xdr:row>
                <xdr:rowOff>17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cboldu:
</t>
        </r>
        <r>
          <rPr>
            <sz val="8"/>
            <color rgb="FF000000"/>
            <rFont val="Tahoma"/>
            <family val="0"/>
            <charset val="1"/>
          </rPr>
          <t xml:space="preserve">Akut - CR
Starkt - EN
Sårbar - V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1</xdr:colOff>
                <xdr:row>2</xdr:row>
                <xdr:rowOff>15</xdr:rowOff>
              </xdr:from>
              <xdr:to>
                <xdr:col>2</xdr:col>
                <xdr:colOff>82</xdr:colOff>
                <xdr:row>6</xdr:row>
                <xdr:rowOff>2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cboldu:
</t>
        </r>
        <r>
          <rPr>
            <sz val="8"/>
            <color rgb="FF000000"/>
            <rFont val="Tahoma"/>
            <family val="0"/>
            <charset val="1"/>
          </rPr>
          <t xml:space="preserve">Akut - CR
Starkt - EN
Sårbar - V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</xdr:row>
                <xdr:rowOff>15</xdr:rowOff>
              </xdr:from>
              <xdr:to>
                <xdr:col>3</xdr:col>
                <xdr:colOff>-9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" uniqueCount="302">
  <si>
    <t xml:space="preserve">Figur 2. Areal åkermark 1866-2007, tusen ha</t>
  </si>
  <si>
    <r>
      <rPr>
        <i val="true"/>
        <sz val="10"/>
        <rFont val="Calibri"/>
        <family val="2"/>
      </rPr>
      <t xml:space="preserve">Anm.</t>
    </r>
    <r>
      <rPr>
        <sz val="10"/>
        <rFont val="Calibri"/>
        <family val="2"/>
      </rPr>
      <t xml:space="preserve"> Tidsaxeln är ej helt skalenlig</t>
    </r>
  </si>
  <si>
    <t xml:space="preserve">År</t>
  </si>
  <si>
    <t xml:space="preserve">Areal åkermark</t>
  </si>
  <si>
    <t xml:space="preserve">1866</t>
  </si>
  <si>
    <t xml:space="preserve">1871</t>
  </si>
  <si>
    <t xml:space="preserve">1876</t>
  </si>
  <si>
    <t xml:space="preserve">1881</t>
  </si>
  <si>
    <t xml:space="preserve">1886</t>
  </si>
  <si>
    <t xml:space="preserve">1891</t>
  </si>
  <si>
    <t xml:space="preserve">1896</t>
  </si>
  <si>
    <t xml:space="preserve">1901</t>
  </si>
  <si>
    <t xml:space="preserve">1906</t>
  </si>
  <si>
    <t xml:space="preserve">1911</t>
  </si>
  <si>
    <t xml:space="preserve">1916</t>
  </si>
  <si>
    <t xml:space="preserve">1919</t>
  </si>
  <si>
    <t xml:space="preserve">1927</t>
  </si>
  <si>
    <t xml:space="preserve">1932</t>
  </si>
  <si>
    <t xml:space="preserve">1937</t>
  </si>
  <si>
    <t xml:space="preserve">1944</t>
  </si>
  <si>
    <t xml:space="preserve">1951</t>
  </si>
  <si>
    <t xml:space="preserve">1956</t>
  </si>
  <si>
    <t xml:space="preserve">1961</t>
  </si>
  <si>
    <t xml:space="preserve">1966</t>
  </si>
  <si>
    <t xml:space="preserve">1971</t>
  </si>
  <si>
    <t xml:space="preserve">1975</t>
  </si>
  <si>
    <t xml:space="preserve">1979</t>
  </si>
  <si>
    <t xml:space="preserve">1983</t>
  </si>
  <si>
    <t xml:space="preserve">1987</t>
  </si>
  <si>
    <t xml:space="preserve">1991</t>
  </si>
  <si>
    <t xml:space="preserve">1995</t>
  </si>
  <si>
    <t xml:space="preserve">1999</t>
  </si>
  <si>
    <t xml:space="preserve">2003</t>
  </si>
  <si>
    <t xml:space="preserve">2007</t>
  </si>
  <si>
    <r>
      <rPr>
        <i val="true"/>
        <sz val="10"/>
        <rFont val="Calibri"/>
        <family val="2"/>
      </rPr>
      <t xml:space="preserve">Källa.</t>
    </r>
    <r>
      <rPr>
        <sz val="10"/>
        <rFont val="Calibri"/>
        <family val="2"/>
      </rPr>
      <t xml:space="preserve"> Jordbruksverket och SCB, Jordbruket i siffror.</t>
    </r>
  </si>
  <si>
    <t xml:space="preserve">Figur 2. Areal slåtteräng ansluten till miljöersättning 2000 till 2010</t>
  </si>
  <si>
    <t xml:space="preserve">Tusental hektar</t>
  </si>
  <si>
    <t xml:space="preserve">Areal med tilläggsersättning och ersättning för särskilda värden</t>
  </si>
  <si>
    <t xml:space="preserve">Total areal med miljöersättning</t>
  </si>
  <si>
    <t xml:space="preserve">Areal enl. ängs- och betesmarksinventeringen 2002-2004</t>
  </si>
  <si>
    <t xml:space="preserve">Mål 2010</t>
  </si>
  <si>
    <r>
      <rPr>
        <i val="true"/>
        <sz val="10"/>
        <rFont val="Calibri"/>
        <family val="2"/>
      </rPr>
      <t xml:space="preserve">Källa.</t>
    </r>
    <r>
      <rPr>
        <sz val="10"/>
        <rFont val="Calibri"/>
        <family val="2"/>
      </rPr>
      <t xml:space="preserve"> Miljömålsportalen och Jordbruksverket</t>
    </r>
  </si>
  <si>
    <t xml:space="preserve">Figur 4. Areal betesmark 2002-2011</t>
  </si>
  <si>
    <t xml:space="preserve">Areal betesmark</t>
  </si>
  <si>
    <t xml:space="preserve">Areal som uppbär miljöersättning</t>
  </si>
  <si>
    <r>
      <rPr>
        <i val="true"/>
        <sz val="10"/>
        <rFont val="Calibri"/>
        <family val="2"/>
      </rPr>
      <t xml:space="preserve">Källa.</t>
    </r>
    <r>
      <rPr>
        <sz val="10"/>
        <rFont val="Calibri"/>
        <family val="2"/>
      </rPr>
      <t xml:space="preserve"> JO 10 SM-serien , Jordbruksverket och Miljömålsportalen</t>
    </r>
  </si>
  <si>
    <t xml:space="preserve">Figur 5. Beräknad möjlig betesförmåga per areal betesmark, 2010</t>
  </si>
  <si>
    <r>
      <rPr>
        <i val="true"/>
        <sz val="10"/>
        <rFont val="Calibri"/>
        <family val="2"/>
      </rPr>
      <t xml:space="preserve">Anm.</t>
    </r>
    <r>
      <rPr>
        <sz val="10"/>
        <rFont val="Calibri"/>
        <family val="2"/>
      </rPr>
      <t xml:space="preserve"> Figuren visar det totala antalet djurs betesförmåga dividerat med betesmarksarealen. I beräkningen ingår am- och dikor, ungnöt och får.</t>
    </r>
  </si>
  <si>
    <t xml:space="preserve">För betesförmågan har koefficienten 1,4 använts för am- och dikor, 0,5 för ungnöt och 0,2 för får. Olika markers betesbehov vägs ej in.</t>
  </si>
  <si>
    <t xml:space="preserve">JO 20 SM 1101</t>
  </si>
  <si>
    <t xml:space="preserve">JO 10 SM 1101</t>
  </si>
  <si>
    <t xml:space="preserve">Län</t>
  </si>
  <si>
    <t xml:space="preserve">Betesförmåga</t>
  </si>
  <si>
    <t xml:space="preserve">Kor för uppfödning av kalvar</t>
  </si>
  <si>
    <t xml:space="preserve">*1,4 = A</t>
  </si>
  <si>
    <t xml:space="preserve">Kvigor, tjurar och stutar</t>
  </si>
  <si>
    <t xml:space="preserve">*0,5 = B</t>
  </si>
  <si>
    <t xml:space="preserve">Baggar och tackor födda 2004 och tidigare</t>
  </si>
  <si>
    <t xml:space="preserve">*0,2 = C</t>
  </si>
  <si>
    <t xml:space="preserve">Summa A+B+C</t>
  </si>
  <si>
    <t xml:space="preserve">Summa betesmark och slåtteräng = X</t>
  </si>
  <si>
    <t xml:space="preserve">Slåtteräng = Y</t>
  </si>
  <si>
    <t xml:space="preserve">X-Y</t>
  </si>
  <si>
    <t xml:space="preserve">Västernorrlands</t>
  </si>
  <si>
    <t xml:space="preserve">Norrbottens</t>
  </si>
  <si>
    <t xml:space="preserve">Västerbottens</t>
  </si>
  <si>
    <t xml:space="preserve">Värmlands</t>
  </si>
  <si>
    <t xml:space="preserve">Gävleborgs</t>
  </si>
  <si>
    <t xml:space="preserve">Hallands</t>
  </si>
  <si>
    <t xml:space="preserve">Örebro</t>
  </si>
  <si>
    <t xml:space="preserve">Skåne</t>
  </si>
  <si>
    <t xml:space="preserve">Västra Götalands</t>
  </si>
  <si>
    <t xml:space="preserve">Blekinge</t>
  </si>
  <si>
    <t xml:space="preserve">Kronobergs</t>
  </si>
  <si>
    <t xml:space="preserve">Västmanlands</t>
  </si>
  <si>
    <t xml:space="preserve">Dalarnas</t>
  </si>
  <si>
    <t xml:space="preserve">Södermanlands</t>
  </si>
  <si>
    <t xml:space="preserve">Jönköpings</t>
  </si>
  <si>
    <t xml:space="preserve">Gotlands</t>
  </si>
  <si>
    <t xml:space="preserve">Östergötlands</t>
  </si>
  <si>
    <t xml:space="preserve">Uppsala</t>
  </si>
  <si>
    <t xml:space="preserve">Stockholms</t>
  </si>
  <si>
    <t xml:space="preserve">Jämtlands</t>
  </si>
  <si>
    <t xml:space="preserve">Kalmar</t>
  </si>
  <si>
    <r>
      <rPr>
        <i val="true"/>
        <sz val="10"/>
        <rFont val="Calibri"/>
        <family val="2"/>
      </rPr>
      <t xml:space="preserve">Källa.</t>
    </r>
    <r>
      <rPr>
        <sz val="10"/>
        <rFont val="Calibri"/>
        <family val="2"/>
      </rPr>
      <t xml:space="preserve"> JO 20 SM 1101 och JO 10 SM 1101, Jordbruksverket</t>
    </r>
  </si>
  <si>
    <t xml:space="preserve">Figur 6. Förändring (%) av omfattningen av landskapselement anslutna till miljöersättning</t>
  </si>
  <si>
    <r>
      <rPr>
        <i val="true"/>
        <sz val="10"/>
        <rFont val="Calibri"/>
        <family val="2"/>
      </rPr>
      <t xml:space="preserve">Anm.</t>
    </r>
    <r>
      <rPr>
        <sz val="10"/>
        <rFont val="Calibri"/>
        <family val="2"/>
      </rPr>
      <t xml:space="preserve"> Utgångspunkt år 2000.</t>
    </r>
  </si>
  <si>
    <t xml:space="preserve">Linjeelement</t>
  </si>
  <si>
    <t xml:space="preserve">Punktelement</t>
  </si>
  <si>
    <r>
      <rPr>
        <i val="true"/>
        <sz val="10"/>
        <rFont val="Calibri"/>
        <family val="2"/>
      </rPr>
      <t xml:space="preserve">Källa.</t>
    </r>
    <r>
      <rPr>
        <sz val="10"/>
        <rFont val="Calibri"/>
        <family val="2"/>
      </rPr>
      <t xml:space="preserve"> Miljömålsportalen </t>
    </r>
  </si>
  <si>
    <t xml:space="preserve">Figur 6. Hamlade, grova och andra värdefulla hagmarksträd, antal/1000 ha ängs- och betesmark, i den 2002-2004 genomförda Ängs- och betesmarksinventeringen.</t>
  </si>
  <si>
    <t xml:space="preserve">Figur 7. Areal (hektar) våtmarker som är anlagda, restaurerade och har skötselersättning från jordbruksstöd.</t>
  </si>
  <si>
    <t xml:space="preserve">Jordbruksstöd</t>
  </si>
  <si>
    <t xml:space="preserve">Övrigt</t>
  </si>
  <si>
    <t xml:space="preserve">ha våtmark</t>
  </si>
  <si>
    <r>
      <rPr>
        <i val="true"/>
        <sz val="10"/>
        <rFont val="Calibri"/>
        <family val="2"/>
      </rPr>
      <t xml:space="preserve">Källa.</t>
    </r>
    <r>
      <rPr>
        <sz val="10"/>
        <rFont val="Calibri"/>
        <family val="2"/>
      </rPr>
      <t xml:space="preserve"> Miljömålsportalen</t>
    </r>
  </si>
  <si>
    <t xml:space="preserve">Figur 8. Areal (hektar) skyddszoner längs vattendrag i Sverige</t>
  </si>
  <si>
    <t xml:space="preserve">ha skyddszoner</t>
  </si>
  <si>
    <t xml:space="preserve">Figur 9. Byggnader, antal/1000 ha ängs- och betesmark, i den genomförda Ängs- och betesmaksinventeringen</t>
  </si>
  <si>
    <t xml:space="preserve">Figur 10. Indikatorer för vanliga jordbruksfåglar, skogsfåglar och övriga fåglar</t>
  </si>
  <si>
    <t xml:space="preserve">Jordbruksfåglar</t>
  </si>
  <si>
    <t xml:space="preserve">Skogsfåglar</t>
  </si>
  <si>
    <t xml:space="preserve">Övriga fåglar</t>
  </si>
  <si>
    <t xml:space="preserve">Farmland n = 14</t>
  </si>
  <si>
    <t xml:space="preserve">Woodland n = 21</t>
  </si>
  <si>
    <t xml:space="preserve">Other common birds n = 45</t>
  </si>
  <si>
    <t xml:space="preserve">Buskskvätta</t>
  </si>
  <si>
    <t xml:space="preserve">Domherre</t>
  </si>
  <si>
    <t xml:space="preserve">Bergfink</t>
  </si>
  <si>
    <t xml:space="preserve">Gulsparv</t>
  </si>
  <si>
    <t xml:space="preserve">Dubbeltrast</t>
  </si>
  <si>
    <t xml:space="preserve">Björktrast</t>
  </si>
  <si>
    <t xml:space="preserve">Gulärla</t>
  </si>
  <si>
    <t xml:space="preserve">Entita</t>
  </si>
  <si>
    <t xml:space="preserve">Blåmes</t>
  </si>
  <si>
    <t xml:space="preserve">Hämpling</t>
  </si>
  <si>
    <t xml:space="preserve">Gransångare</t>
  </si>
  <si>
    <t xml:space="preserve">Bofink</t>
  </si>
  <si>
    <t xml:space="preserve">Ladusvala</t>
  </si>
  <si>
    <t xml:space="preserve">Grönsiska</t>
  </si>
  <si>
    <t xml:space="preserve">Drillsnäppa</t>
  </si>
  <si>
    <t xml:space="preserve">Ortolansparv</t>
  </si>
  <si>
    <t xml:space="preserve">Grönsångare</t>
  </si>
  <si>
    <t xml:space="preserve">Enkelbeckasin</t>
  </si>
  <si>
    <t xml:space="preserve">Pilfink</t>
  </si>
  <si>
    <t xml:space="preserve">Kungsfågel</t>
  </si>
  <si>
    <t xml:space="preserve">Grå flugsnappare</t>
  </si>
  <si>
    <t xml:space="preserve">Råka</t>
  </si>
  <si>
    <t xml:space="preserve">Mindre hackspett</t>
  </si>
  <si>
    <t xml:space="preserve">Gråsiska</t>
  </si>
  <si>
    <t xml:space="preserve">Stare</t>
  </si>
  <si>
    <t xml:space="preserve">Nötkråka</t>
  </si>
  <si>
    <t xml:space="preserve">Gråsparv</t>
  </si>
  <si>
    <t xml:space="preserve">Sånglärka</t>
  </si>
  <si>
    <t xml:space="preserve">Nötskrika</t>
  </si>
  <si>
    <t xml:space="preserve">Gräshoppsångare</t>
  </si>
  <si>
    <t xml:space="preserve">Tofsvipa</t>
  </si>
  <si>
    <t xml:space="preserve">Nötväcka</t>
  </si>
  <si>
    <t xml:space="preserve">Grönfink</t>
  </si>
  <si>
    <t xml:space="preserve">Törnskata</t>
  </si>
  <si>
    <t xml:space="preserve">Rödstjärt</t>
  </si>
  <si>
    <t xml:space="preserve">Gröngöling</t>
  </si>
  <si>
    <t xml:space="preserve">Törnsångare</t>
  </si>
  <si>
    <t xml:space="preserve">Skogsduva</t>
  </si>
  <si>
    <t xml:space="preserve">Gärdsmyg</t>
  </si>
  <si>
    <t xml:space="preserve">Ängspiplärka</t>
  </si>
  <si>
    <t xml:space="preserve">Sparvhök</t>
  </si>
  <si>
    <t xml:space="preserve">Gök</t>
  </si>
  <si>
    <t xml:space="preserve">Spillkråka</t>
  </si>
  <si>
    <t xml:space="preserve">Göktyta</t>
  </si>
  <si>
    <t xml:space="preserve">Svartmes</t>
  </si>
  <si>
    <t xml:space="preserve">Hussvala</t>
  </si>
  <si>
    <t xml:space="preserve">Svartvit flugsnappare</t>
  </si>
  <si>
    <t xml:space="preserve">Härmsångare</t>
  </si>
  <si>
    <t xml:space="preserve">Talltita</t>
  </si>
  <si>
    <t xml:space="preserve">Järnsparv</t>
  </si>
  <si>
    <t xml:space="preserve">Tofsmes</t>
  </si>
  <si>
    <t xml:space="preserve">Kaja</t>
  </si>
  <si>
    <t xml:space="preserve">Trädkrypare</t>
  </si>
  <si>
    <t xml:space="preserve">Koltrast</t>
  </si>
  <si>
    <t xml:space="preserve">Trädpiplärka</t>
  </si>
  <si>
    <t xml:space="preserve">Korp</t>
  </si>
  <si>
    <t xml:space="preserve">Kråka</t>
  </si>
  <si>
    <t xml:space="preserve">Lövsångare</t>
  </si>
  <si>
    <t xml:space="preserve">Näktergal</t>
  </si>
  <si>
    <t xml:space="preserve">Ormvråk</t>
  </si>
  <si>
    <t xml:space="preserve">Ringduva</t>
  </si>
  <si>
    <t xml:space="preserve">Rosenfink</t>
  </si>
  <si>
    <t xml:space="preserve">Rödhake</t>
  </si>
  <si>
    <t xml:space="preserve">Rödvingetrast</t>
  </si>
  <si>
    <t xml:space="preserve">Rörsångare</t>
  </si>
  <si>
    <t xml:space="preserve">Skata</t>
  </si>
  <si>
    <t xml:space="preserve">Stenskvätta</t>
  </si>
  <si>
    <t xml:space="preserve">Stjärtmes</t>
  </si>
  <si>
    <t xml:space="preserve">Större hackspett</t>
  </si>
  <si>
    <t xml:space="preserve">Svarthätta</t>
  </si>
  <si>
    <t xml:space="preserve">Sädesärla</t>
  </si>
  <si>
    <r>
      <rPr>
        <i val="true"/>
        <sz val="10"/>
        <rFont val="Calibri"/>
        <family val="2"/>
      </rPr>
      <t xml:space="preserve">Källa.</t>
    </r>
    <r>
      <rPr>
        <sz val="10"/>
        <rFont val="Calibri"/>
        <family val="2"/>
      </rPr>
      <t xml:space="preserve"> Lindström, Green &amp; Ottvall (2012)</t>
    </r>
  </si>
  <si>
    <t xml:space="preserve">Sävsparv</t>
  </si>
  <si>
    <t xml:space="preserve">http://www.zoo.ekol.lu.se/birdmonitoring/PDF-files/Arsrapportfor2011kf.pdf</t>
  </si>
  <si>
    <t xml:space="preserve">Sävsångare</t>
  </si>
  <si>
    <t xml:space="preserve">Talgoxe</t>
  </si>
  <si>
    <t xml:space="preserve">Taltrast</t>
  </si>
  <si>
    <t xml:space="preserve">Tornseglare</t>
  </si>
  <si>
    <t xml:space="preserve">Trädgårdssångare</t>
  </si>
  <si>
    <t xml:space="preserve">Trädlärka</t>
  </si>
  <si>
    <t xml:space="preserve">Turkduva</t>
  </si>
  <si>
    <t xml:space="preserve">Ärtsångare</t>
  </si>
  <si>
    <t xml:space="preserve">Figur 12. Index för fåglar i jordbrukslandskapet 2008</t>
  </si>
  <si>
    <r>
      <rPr>
        <i val="true"/>
        <sz val="10"/>
        <rFont val="Calibri"/>
        <family val="2"/>
      </rPr>
      <t xml:space="preserve">Anm.</t>
    </r>
    <r>
      <rPr>
        <sz val="10"/>
        <rFont val="Calibri"/>
        <family val="2"/>
      </rPr>
      <t xml:space="preserve"> Estlands siffra är från 2006. </t>
    </r>
  </si>
  <si>
    <t xml:space="preserve">Index 1990 = 100</t>
  </si>
  <si>
    <t xml:space="preserve">2008</t>
  </si>
  <si>
    <t xml:space="preserve">Belgien</t>
  </si>
  <si>
    <t xml:space="preserve">Danmark</t>
  </si>
  <si>
    <t xml:space="preserve">Storbritannien</t>
  </si>
  <si>
    <t xml:space="preserve">Sverige</t>
  </si>
  <si>
    <t xml:space="preserve">Tjeckien</t>
  </si>
  <si>
    <t xml:space="preserve">Nederländerna</t>
  </si>
  <si>
    <t xml:space="preserve">Frankrike</t>
  </si>
  <si>
    <t xml:space="preserve">Finland</t>
  </si>
  <si>
    <t xml:space="preserve">EU - 27</t>
  </si>
  <si>
    <t xml:space="preserve">Estland</t>
  </si>
  <si>
    <r>
      <rPr>
        <i val="true"/>
        <sz val="10"/>
        <rFont val="Calibri"/>
        <family val="2"/>
      </rPr>
      <t xml:space="preserve">Källa.</t>
    </r>
    <r>
      <rPr>
        <sz val="10"/>
        <rFont val="Calibri"/>
        <family val="2"/>
      </rPr>
      <t xml:space="preserve"> Eurostat</t>
    </r>
  </si>
  <si>
    <t xml:space="preserve">Tabell 1. Miljöersättningar med betydelse för biologisk mångfald och kulturlandskapet</t>
  </si>
  <si>
    <t xml:space="preserve">Öppet och varierat odlingslandskap (ha)</t>
  </si>
  <si>
    <t xml:space="preserve">Bevarande av betesmarker och slåtterängar (ha)</t>
  </si>
  <si>
    <t xml:space="preserve">Natur- och kulturmiljöer (antal brukare)</t>
  </si>
  <si>
    <t xml:space="preserve">Åtgärder för minskat kväveläckage (ha)</t>
  </si>
  <si>
    <r>
      <rPr>
        <sz val="10"/>
        <rFont val="Calibri"/>
        <family val="2"/>
      </rPr>
      <t xml:space="preserve">Bevarande av hotade husdjursraser (de)</t>
    </r>
    <r>
      <rPr>
        <sz val="10"/>
        <color rgb="FFFF0000"/>
        <rFont val="Calibri"/>
        <family val="2"/>
      </rPr>
      <t xml:space="preserve">1</t>
    </r>
  </si>
  <si>
    <t xml:space="preserve">Skyddszoner (ha)</t>
  </si>
  <si>
    <t xml:space="preserve">Våtmarker och småvatten (skötsel, ha)</t>
  </si>
  <si>
    <t xml:space="preserve">Punktelement (st)</t>
  </si>
  <si>
    <r>
      <rPr>
        <sz val="10"/>
        <rFont val="Calibri"/>
        <family val="2"/>
      </rPr>
      <t xml:space="preserve">Linjeelement (km) (exklusive öppet dike och trädrad/buskrad)</t>
    </r>
    <r>
      <rPr>
        <sz val="10"/>
        <color rgb="FFFF0000"/>
        <rFont val="Calibri"/>
        <family val="2"/>
      </rPr>
      <t xml:space="preserve">2</t>
    </r>
  </si>
  <si>
    <r>
      <rPr>
        <sz val="9"/>
        <color rgb="FFFF0000"/>
        <rFont val="Calibri"/>
        <family val="2"/>
      </rPr>
      <t xml:space="preserve">1</t>
    </r>
    <r>
      <rPr>
        <sz val="9"/>
        <rFont val="Calibri"/>
        <family val="2"/>
      </rPr>
      <t xml:space="preserve">. de = djurenheter</t>
    </r>
  </si>
  <si>
    <r>
      <rPr>
        <sz val="9"/>
        <color rgb="FFFF0000"/>
        <rFont val="Calibri"/>
        <family val="2"/>
      </rPr>
      <t xml:space="preserve">2.</t>
    </r>
    <r>
      <rPr>
        <sz val="9"/>
        <rFont val="Calibri"/>
        <family val="2"/>
      </rPr>
      <t xml:space="preserve"> Eftersom ersättningen för linjeelement ändrats mellan olika programperioder man räknat om data så att de ska bli jämförbara.</t>
    </r>
  </si>
  <si>
    <r>
      <rPr>
        <i val="true"/>
        <sz val="10"/>
        <rFont val="Calibri"/>
        <family val="2"/>
      </rPr>
      <t xml:space="preserve">Källa.</t>
    </r>
    <r>
      <rPr>
        <sz val="10"/>
        <rFont val="Calibri"/>
        <family val="2"/>
      </rPr>
      <t xml:space="preserve"> Jordbruksverket</t>
    </r>
  </si>
  <si>
    <t xml:space="preserve">Tabell 2. Antal hotade arter i Sverige 2005 och 2010 samt andel i jordbrukslandskapet 2010</t>
  </si>
  <si>
    <t xml:space="preserve">Hotade 2005</t>
  </si>
  <si>
    <t xml:space="preserve">Hotade 2010</t>
  </si>
  <si>
    <t xml:space="preserve">Varav i jordbrukslandskapet 2010 (%)</t>
  </si>
  <si>
    <t xml:space="preserve">Kärlväxter</t>
  </si>
  <si>
    <t xml:space="preserve">Alger</t>
  </si>
  <si>
    <t xml:space="preserve">Mossor</t>
  </si>
  <si>
    <t xml:space="preserve">Storsvampar</t>
  </si>
  <si>
    <t xml:space="preserve">Lavar</t>
  </si>
  <si>
    <t xml:space="preserve">Däggdjur</t>
  </si>
  <si>
    <t xml:space="preserve">Fåglar</t>
  </si>
  <si>
    <t xml:space="preserve">Grod- och kräldjur</t>
  </si>
  <si>
    <t xml:space="preserve">Fiskar</t>
  </si>
  <si>
    <t xml:space="preserve">Steklar</t>
  </si>
  <si>
    <t xml:space="preserve">Fjärilar</t>
  </si>
  <si>
    <t xml:space="preserve">Tvåvingar</t>
  </si>
  <si>
    <t xml:space="preserve">Skalbaggar</t>
  </si>
  <si>
    <t xml:space="preserve">Övriga insekter</t>
  </si>
  <si>
    <t xml:space="preserve">Spindeldjur</t>
  </si>
  <si>
    <t xml:space="preserve">Övriga ryggradslösa</t>
  </si>
  <si>
    <t xml:space="preserve">Totalt</t>
  </si>
  <si>
    <r>
      <rPr>
        <i val="true"/>
        <sz val="10"/>
        <rFont val="Calibri"/>
        <family val="2"/>
      </rPr>
      <t xml:space="preserve">Källa.</t>
    </r>
    <r>
      <rPr>
        <sz val="10"/>
        <rFont val="Calibri"/>
        <family val="2"/>
      </rPr>
      <t xml:space="preserve"> Artdatabanken</t>
    </r>
  </si>
  <si>
    <t xml:space="preserve">Tabell 3. Utrotningshotade husdjursarter 2011</t>
  </si>
  <si>
    <t xml:space="preserve">Antal med miljöersättning</t>
  </si>
  <si>
    <t xml:space="preserve">Totalt antal</t>
  </si>
  <si>
    <t xml:space="preserve">Nötkreatur (1)</t>
  </si>
  <si>
    <t xml:space="preserve">Rödkulla</t>
  </si>
  <si>
    <t xml:space="preserve">1 597</t>
  </si>
  <si>
    <t xml:space="preserve">Fjällko</t>
  </si>
  <si>
    <t xml:space="preserve">Väneko</t>
  </si>
  <si>
    <t xml:space="preserve">Bohuskulla</t>
  </si>
  <si>
    <t xml:space="preserve">Ringamålako</t>
  </si>
  <si>
    <t xml:space="preserve">Getter</t>
  </si>
  <si>
    <t xml:space="preserve">Lantrasget (5)</t>
  </si>
  <si>
    <t xml:space="preserve">Göingeget (2)</t>
  </si>
  <si>
    <t xml:space="preserve">Jämtget (2)</t>
  </si>
  <si>
    <t xml:space="preserve">Lappget (2)</t>
  </si>
  <si>
    <r>
      <rPr>
        <sz val="10"/>
        <rFont val="Calibri"/>
        <family val="2"/>
      </rPr>
      <t xml:space="preserve">87 </t>
    </r>
    <r>
      <rPr>
        <sz val="8"/>
        <rFont val="Calibri"/>
        <family val="2"/>
      </rPr>
      <t xml:space="preserve">(2010)</t>
    </r>
  </si>
  <si>
    <t xml:space="preserve">Får</t>
  </si>
  <si>
    <t xml:space="preserve">Gutefår (5)</t>
  </si>
  <si>
    <t xml:space="preserve">Ryafår (5)</t>
  </si>
  <si>
    <t xml:space="preserve">Svenskt finullsfår (5)</t>
  </si>
  <si>
    <t xml:space="preserve">Skogsfår (3)</t>
  </si>
  <si>
    <r>
      <rPr>
        <sz val="10"/>
        <rFont val="Calibri"/>
        <family val="2"/>
      </rPr>
      <t xml:space="preserve">4264 </t>
    </r>
    <r>
      <rPr>
        <sz val="8"/>
        <rFont val="Calibri"/>
        <family val="2"/>
      </rPr>
      <t xml:space="preserve">(2010)</t>
    </r>
  </si>
  <si>
    <t xml:space="preserve">Dala pälsfår (3)</t>
  </si>
  <si>
    <r>
      <rPr>
        <sz val="10"/>
        <rFont val="Calibri"/>
        <family val="2"/>
      </rPr>
      <t xml:space="preserve">467 </t>
    </r>
    <r>
      <rPr>
        <sz val="8"/>
        <rFont val="Calibri"/>
        <family val="2"/>
      </rPr>
      <t xml:space="preserve">(2010)</t>
    </r>
  </si>
  <si>
    <t xml:space="preserve">Roslagsfår (3)</t>
  </si>
  <si>
    <r>
      <rPr>
        <sz val="10"/>
        <rFont val="Calibri"/>
        <family val="2"/>
      </rPr>
      <t xml:space="preserve">895 </t>
    </r>
    <r>
      <rPr>
        <sz val="8"/>
        <rFont val="Calibri"/>
        <family val="2"/>
      </rPr>
      <t xml:space="preserve">(2010)</t>
    </r>
  </si>
  <si>
    <t xml:space="preserve">Grisar</t>
  </si>
  <si>
    <t xml:space="preserve">Linderödsgris (4)</t>
  </si>
  <si>
    <r>
      <rPr>
        <sz val="10"/>
        <rFont val="Calibri"/>
        <family val="2"/>
      </rPr>
      <t xml:space="preserve">259 </t>
    </r>
    <r>
      <rPr>
        <sz val="8"/>
        <rFont val="Calibri"/>
        <family val="2"/>
      </rPr>
      <t xml:space="preserve">(2009)</t>
    </r>
  </si>
  <si>
    <t xml:space="preserve">(1) Från CDB</t>
  </si>
  <si>
    <t xml:space="preserve">(2) Från Föreningen Allmogegeten</t>
  </si>
  <si>
    <t xml:space="preserve">(3) Från Föreningen Svenska Allmogefår</t>
  </si>
  <si>
    <t xml:space="preserve">(4) Från Föreningen Landtsvinet</t>
  </si>
  <si>
    <t xml:space="preserve">(5) Totalantal saknas</t>
  </si>
  <si>
    <r>
      <rPr>
        <i val="true"/>
        <sz val="10"/>
        <rFont val="Calibri"/>
        <family val="2"/>
      </rPr>
      <t xml:space="preserve">Källa.</t>
    </r>
    <r>
      <rPr>
        <sz val="10"/>
        <rFont val="Calibri"/>
        <family val="2"/>
      </rPr>
      <t xml:space="preserve"> Wallander, pers. medd. 2012</t>
    </r>
  </si>
  <si>
    <t xml:space="preserve">Tabell 4.  I genbanken registrerade fjäderfän 2010</t>
  </si>
  <si>
    <t xml:space="preserve">Antal</t>
  </si>
  <si>
    <t xml:space="preserve">Hotbild</t>
  </si>
  <si>
    <t xml:space="preserve">Höns</t>
  </si>
  <si>
    <t xml:space="preserve">Bohuslän-Dals Svarthöna</t>
  </si>
  <si>
    <t xml:space="preserve">hotad</t>
  </si>
  <si>
    <t xml:space="preserve">Gammalsvensk dvärghöna</t>
  </si>
  <si>
    <t xml:space="preserve">Gotlandshöna</t>
  </si>
  <si>
    <t xml:space="preserve">Hedemorahöna</t>
  </si>
  <si>
    <t xml:space="preserve">inte i fara</t>
  </si>
  <si>
    <t xml:space="preserve">Kindahöna</t>
  </si>
  <si>
    <t xml:space="preserve">Orusthöna</t>
  </si>
  <si>
    <t xml:space="preserve">Skånsk blommehöna</t>
  </si>
  <si>
    <t xml:space="preserve">Åsbohöna</t>
  </si>
  <si>
    <t xml:space="preserve">Ölandshöna</t>
  </si>
  <si>
    <t xml:space="preserve">Öländsk dvärghöna</t>
  </si>
  <si>
    <t xml:space="preserve">Gäss</t>
  </si>
  <si>
    <t xml:space="preserve">Skånegås</t>
  </si>
  <si>
    <t xml:space="preserve">starkt hotad</t>
  </si>
  <si>
    <t xml:space="preserve">Ölandsgås</t>
  </si>
  <si>
    <t xml:space="preserve">akut hotad</t>
  </si>
  <si>
    <t xml:space="preserve">Ankor</t>
  </si>
  <si>
    <t xml:space="preserve">Blekingeanka</t>
  </si>
  <si>
    <t xml:space="preserve">Svensk blå anka</t>
  </si>
  <si>
    <t xml:space="preserve">Svensk gul anka</t>
  </si>
  <si>
    <t xml:space="preserve">Svensk myskanka</t>
  </si>
  <si>
    <t xml:space="preserve">hotad*</t>
  </si>
  <si>
    <t xml:space="preserve">*Förmodat stort mörkertal </t>
  </si>
  <si>
    <r>
      <rPr>
        <i val="true"/>
        <sz val="10"/>
        <rFont val="Calibri"/>
        <family val="2"/>
      </rPr>
      <t xml:space="preserve">Källa.</t>
    </r>
    <r>
      <rPr>
        <sz val="10"/>
        <rFont val="Calibri"/>
        <family val="2"/>
      </rPr>
      <t xml:space="preserve"> Svenska Lanthönsklubben, årsrapportering 201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%"/>
    <numFmt numFmtId="167" formatCode="0"/>
    <numFmt numFmtId="168" formatCode="#,##0.0"/>
    <numFmt numFmtId="169" formatCode="0.00"/>
    <numFmt numFmtId="170" formatCode="0.0"/>
    <numFmt numFmtId="171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FF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9"/>
      <color rgb="FFFF0000"/>
      <name val="Calibri"/>
      <family val="2"/>
    </font>
    <font>
      <sz val="9"/>
      <name val="Calibri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10"/>
      <color rgb="FFFFFFFF"/>
      <name val="Calibri"/>
      <family val="2"/>
    </font>
    <font>
      <b val="true"/>
      <i val="true"/>
      <sz val="10"/>
      <name val="Calibri"/>
      <family val="2"/>
    </font>
    <font>
      <sz val="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95B3D7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ck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5E8BC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Tusen ha</a:t>
            </a:r>
          </a:p>
        </c:rich>
      </c:tx>
      <c:layout>
        <c:manualLayout>
          <c:xMode val="edge"/>
          <c:yMode val="edge"/>
          <c:x val="0.14109619194365"/>
          <c:y val="0.08884783338931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858683689192"/>
          <c:y val="0.0305676855895196"/>
          <c:w val="0.920537090028616"/>
          <c:h val="0.96943231441048"/>
        </c:manualLayout>
      </c:layout>
      <c:lineChart>
        <c:grouping val="standard"/>
        <c:varyColors val="0"/>
        <c:ser>
          <c:idx val="0"/>
          <c:order val="0"/>
          <c:tx>
            <c:strRef>
              <c:f>'Figur 1'!$B$5</c:f>
              <c:strCache>
                <c:ptCount val="1"/>
                <c:pt idx="0">
                  <c:v>Areal åkermark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1'!$A$6:$A$35</c:f>
              <c:strCache>
                <c:ptCount val="30"/>
                <c:pt idx="0">
                  <c:v>1866</c:v>
                </c:pt>
                <c:pt idx="1">
                  <c:v>1871</c:v>
                </c:pt>
                <c:pt idx="2">
                  <c:v>1876</c:v>
                </c:pt>
                <c:pt idx="3">
                  <c:v>1881</c:v>
                </c:pt>
                <c:pt idx="4">
                  <c:v>1886</c:v>
                </c:pt>
                <c:pt idx="5">
                  <c:v>1891</c:v>
                </c:pt>
                <c:pt idx="6">
                  <c:v>1896</c:v>
                </c:pt>
                <c:pt idx="7">
                  <c:v>1901</c:v>
                </c:pt>
                <c:pt idx="8">
                  <c:v>1906</c:v>
                </c:pt>
                <c:pt idx="9">
                  <c:v>1911</c:v>
                </c:pt>
                <c:pt idx="10">
                  <c:v>1916</c:v>
                </c:pt>
                <c:pt idx="11">
                  <c:v>1919</c:v>
                </c:pt>
                <c:pt idx="12">
                  <c:v>1927</c:v>
                </c:pt>
                <c:pt idx="13">
                  <c:v>1932</c:v>
                </c:pt>
                <c:pt idx="14">
                  <c:v>1937</c:v>
                </c:pt>
                <c:pt idx="15">
                  <c:v>1944</c:v>
                </c:pt>
                <c:pt idx="16">
                  <c:v>1951</c:v>
                </c:pt>
                <c:pt idx="17">
                  <c:v>1956</c:v>
                </c:pt>
                <c:pt idx="18">
                  <c:v>1961</c:v>
                </c:pt>
                <c:pt idx="19">
                  <c:v>1966</c:v>
                </c:pt>
                <c:pt idx="20">
                  <c:v>1971</c:v>
                </c:pt>
                <c:pt idx="21">
                  <c:v>1975</c:v>
                </c:pt>
                <c:pt idx="22">
                  <c:v>1979</c:v>
                </c:pt>
                <c:pt idx="23">
                  <c:v>1983</c:v>
                </c:pt>
                <c:pt idx="24">
                  <c:v>1987</c:v>
                </c:pt>
                <c:pt idx="25">
                  <c:v>1991</c:v>
                </c:pt>
                <c:pt idx="26">
                  <c:v>1995</c:v>
                </c:pt>
                <c:pt idx="27">
                  <c:v>1999</c:v>
                </c:pt>
                <c:pt idx="28">
                  <c:v>2003</c:v>
                </c:pt>
                <c:pt idx="29">
                  <c:v>2007</c:v>
                </c:pt>
              </c:strCache>
            </c:strRef>
          </c:cat>
          <c:val>
            <c:numRef>
              <c:f>'Figur 1'!$B$6:$B$35</c:f>
              <c:numCache>
                <c:formatCode>General</c:formatCode>
                <c:ptCount val="30"/>
                <c:pt idx="0">
                  <c:v>2153.133</c:v>
                </c:pt>
                <c:pt idx="1">
                  <c:v>2563.531</c:v>
                </c:pt>
                <c:pt idx="2">
                  <c:v>2755.675</c:v>
                </c:pt>
                <c:pt idx="3">
                  <c:v>2934.501</c:v>
                </c:pt>
                <c:pt idx="4">
                  <c:v>3117.27</c:v>
                </c:pt>
                <c:pt idx="5">
                  <c:v>3309.102</c:v>
                </c:pt>
                <c:pt idx="6">
                  <c:v>3433.191</c:v>
                </c:pt>
                <c:pt idx="7">
                  <c:v>3540.377</c:v>
                </c:pt>
                <c:pt idx="8">
                  <c:v>3609.411</c:v>
                </c:pt>
                <c:pt idx="9">
                  <c:v>3654.925</c:v>
                </c:pt>
                <c:pt idx="10">
                  <c:v>3742.064</c:v>
                </c:pt>
                <c:pt idx="11">
                  <c:v>3790.496</c:v>
                </c:pt>
                <c:pt idx="12">
                  <c:v>3715.847</c:v>
                </c:pt>
                <c:pt idx="13">
                  <c:v>3724.625</c:v>
                </c:pt>
                <c:pt idx="14">
                  <c:v>3731.038</c:v>
                </c:pt>
                <c:pt idx="15">
                  <c:v>3714.644</c:v>
                </c:pt>
                <c:pt idx="16">
                  <c:v>3647.287</c:v>
                </c:pt>
                <c:pt idx="17">
                  <c:v>3575.833</c:v>
                </c:pt>
                <c:pt idx="18">
                  <c:v>3296.418</c:v>
                </c:pt>
                <c:pt idx="19">
                  <c:v>3058.411</c:v>
                </c:pt>
                <c:pt idx="20">
                  <c:v>3016.323</c:v>
                </c:pt>
                <c:pt idx="21">
                  <c:v>2980.227</c:v>
                </c:pt>
                <c:pt idx="22">
                  <c:v>2959.458</c:v>
                </c:pt>
                <c:pt idx="23">
                  <c:v>2940.66</c:v>
                </c:pt>
                <c:pt idx="24">
                  <c:v>2890.359</c:v>
                </c:pt>
                <c:pt idx="25">
                  <c:v>2789.997</c:v>
                </c:pt>
                <c:pt idx="26">
                  <c:v>2766.641</c:v>
                </c:pt>
                <c:pt idx="27">
                  <c:v>2746.929</c:v>
                </c:pt>
                <c:pt idx="28">
                  <c:v>2668.586</c:v>
                </c:pt>
                <c:pt idx="29">
                  <c:v>2647.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223617"/>
        <c:axId val="95404286"/>
      </c:lineChart>
      <c:catAx>
        <c:axId val="66223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04286"/>
        <c:crossesAt val="0"/>
        <c:auto val="1"/>
        <c:lblAlgn val="ctr"/>
        <c:lblOffset val="100"/>
        <c:noMultiLvlLbl val="0"/>
      </c:catAx>
      <c:valAx>
        <c:axId val="954042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23617"/>
        <c:crossesAt val="1"/>
        <c:crossBetween val="midCat"/>
      </c:valAx>
      <c:spPr>
        <a:solidFill>
          <a:srgbClr val="eeece1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Tusental hektar</a:t>
            </a:r>
          </a:p>
        </c:rich>
      </c:tx>
      <c:layout>
        <c:manualLayout>
          <c:xMode val="edge"/>
          <c:yMode val="edge"/>
          <c:x val="0.0784561847516609"/>
          <c:y val="0.05673834362358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869345143942"/>
          <c:y val="0.0242708111560571"/>
          <c:w val="0.983312242961088"/>
          <c:h val="0.719927613370236"/>
        </c:manualLayout>
      </c:layout>
      <c:lineChart>
        <c:grouping val="standard"/>
        <c:varyColors val="0"/>
        <c:ser>
          <c:idx val="0"/>
          <c:order val="0"/>
          <c:tx>
            <c:strRef>
              <c:f>'Figur 2'!$B$5</c:f>
              <c:strCache>
                <c:ptCount val="1"/>
                <c:pt idx="0">
                  <c:v>Areal med tilläggsersättning och ersättning för särskilda värden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'!$A$6:$A$16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Figur 2'!$B$6:$B$16</c:f>
              <c:numCache>
                <c:formatCode>General</c:formatCode>
                <c:ptCount val="11"/>
                <c:pt idx="1">
                  <c:v>3.83765</c:v>
                </c:pt>
                <c:pt idx="2">
                  <c:v>4.16423</c:v>
                </c:pt>
                <c:pt idx="3">
                  <c:v>4.56484</c:v>
                </c:pt>
                <c:pt idx="4">
                  <c:v>4.98555</c:v>
                </c:pt>
                <c:pt idx="5">
                  <c:v>5.476</c:v>
                </c:pt>
                <c:pt idx="6">
                  <c:v>5.815</c:v>
                </c:pt>
                <c:pt idx="7">
                  <c:v>5.504</c:v>
                </c:pt>
                <c:pt idx="8">
                  <c:v>5.7</c:v>
                </c:pt>
                <c:pt idx="9">
                  <c:v>6.069</c:v>
                </c:pt>
                <c:pt idx="10">
                  <c:v>6.2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 2'!$C$5</c:f>
              <c:strCache>
                <c:ptCount val="1"/>
                <c:pt idx="0">
                  <c:v>Total areal med miljöersättning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'!$A$6:$A$16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Figur 2'!$C$6:$C$16</c:f>
              <c:numCache>
                <c:formatCode>General</c:formatCode>
                <c:ptCount val="11"/>
                <c:pt idx="0">
                  <c:v>4.77071</c:v>
                </c:pt>
                <c:pt idx="1">
                  <c:v>5.31709</c:v>
                </c:pt>
                <c:pt idx="2">
                  <c:v>5.66648</c:v>
                </c:pt>
                <c:pt idx="3">
                  <c:v>6.22778</c:v>
                </c:pt>
                <c:pt idx="4">
                  <c:v>6.88164</c:v>
                </c:pt>
                <c:pt idx="5">
                  <c:v>7.943</c:v>
                </c:pt>
                <c:pt idx="6">
                  <c:v>8.081</c:v>
                </c:pt>
                <c:pt idx="7">
                  <c:v>8.523</c:v>
                </c:pt>
                <c:pt idx="8">
                  <c:v>8.2</c:v>
                </c:pt>
                <c:pt idx="9">
                  <c:v>8.451</c:v>
                </c:pt>
                <c:pt idx="10">
                  <c:v>8.9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 2'!$D$5</c:f>
              <c:strCache>
                <c:ptCount val="1"/>
                <c:pt idx="0">
                  <c:v>Areal enl. ängs- och betesmarksinventeringen 2002-200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'!$A$6:$A$16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Figur 2'!$D$6:$D$16</c:f>
              <c:numCache>
                <c:formatCode>General</c:formatCode>
                <c:ptCount val="11"/>
                <c:pt idx="2">
                  <c:v>6.661</c:v>
                </c:pt>
                <c:pt idx="3">
                  <c:v>6.661</c:v>
                </c:pt>
                <c:pt idx="4">
                  <c:v>6.6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 2'!$E$5</c:f>
              <c:strCache>
                <c:ptCount val="1"/>
                <c:pt idx="0">
                  <c:v>Mål 201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'!$A$6:$A$16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Figur 2'!$E$6:$E$16</c:f>
              <c:numCache>
                <c:formatCode>General</c:formatCode>
                <c:ptCount val="11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908997"/>
        <c:axId val="39365332"/>
      </c:lineChart>
      <c:catAx>
        <c:axId val="339089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65332"/>
        <c:crossesAt val="0"/>
        <c:auto val="1"/>
        <c:lblAlgn val="ctr"/>
        <c:lblOffset val="100"/>
        <c:noMultiLvlLbl val="0"/>
      </c:catAx>
      <c:valAx>
        <c:axId val="393653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08997"/>
        <c:crossesAt val="1"/>
        <c:crossBetween val="midCat"/>
      </c:valAx>
      <c:spPr>
        <a:solidFill>
          <a:srgbClr val="eeece1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6121480544132"/>
          <c:y val="0.738130721737279"/>
          <c:w val="0.658494147421702"/>
          <c:h val="0.225356610602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72171758877"/>
          <c:y val="0.032770882722075"/>
          <c:w val="0.927828241123039"/>
          <c:h val="0.770046018686376"/>
        </c:manualLayout>
      </c:layout>
      <c:lineChart>
        <c:grouping val="standard"/>
        <c:varyColors val="0"/>
        <c:ser>
          <c:idx val="0"/>
          <c:order val="0"/>
          <c:tx>
            <c:strRef>
              <c:f>'Figur 3'!$B$4</c:f>
              <c:strCache>
                <c:ptCount val="1"/>
                <c:pt idx="0">
                  <c:v>Areal betesmar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3'!$A$5:$A$14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Figur 3'!$B$5:$B$14</c:f>
              <c:numCache>
                <c:formatCode>General</c:formatCode>
                <c:ptCount val="10"/>
                <c:pt idx="0">
                  <c:v>485.309</c:v>
                </c:pt>
                <c:pt idx="1">
                  <c:v>489.796</c:v>
                </c:pt>
                <c:pt idx="2">
                  <c:v>518.061</c:v>
                </c:pt>
                <c:pt idx="3">
                  <c:v>507.817</c:v>
                </c:pt>
                <c:pt idx="4">
                  <c:v>499.606</c:v>
                </c:pt>
                <c:pt idx="5">
                  <c:v>483.613</c:v>
                </c:pt>
                <c:pt idx="6">
                  <c:v>452.254</c:v>
                </c:pt>
                <c:pt idx="7">
                  <c:v>448.127</c:v>
                </c:pt>
                <c:pt idx="8">
                  <c:v>444</c:v>
                </c:pt>
                <c:pt idx="9">
                  <c:v>4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 3'!$C$4</c:f>
              <c:strCache>
                <c:ptCount val="1"/>
                <c:pt idx="0">
                  <c:v>Areal som uppbär miljöersättning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3'!$A$5:$A$14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Figur 3'!$C$5:$C$14</c:f>
              <c:numCache>
                <c:formatCode>General</c:formatCode>
                <c:ptCount val="10"/>
                <c:pt idx="0">
                  <c:v>415.51</c:v>
                </c:pt>
                <c:pt idx="1">
                  <c:v>429.17</c:v>
                </c:pt>
                <c:pt idx="2">
                  <c:v>454.71</c:v>
                </c:pt>
                <c:pt idx="3">
                  <c:v>493.85</c:v>
                </c:pt>
                <c:pt idx="4">
                  <c:v>480.46</c:v>
                </c:pt>
                <c:pt idx="5">
                  <c:v>447</c:v>
                </c:pt>
                <c:pt idx="6">
                  <c:v>446.1</c:v>
                </c:pt>
                <c:pt idx="7">
                  <c:v>435.21</c:v>
                </c:pt>
                <c:pt idx="8">
                  <c:v>431.7</c:v>
                </c:pt>
                <c:pt idx="9">
                  <c:v>4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 3'!$D$4</c:f>
              <c:strCache>
                <c:ptCount val="1"/>
                <c:pt idx="0">
                  <c:v>Areal med tilläggsersättning och ersättning för särskilda värde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3'!$A$5:$A$14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Figur 3'!$D$5:$D$14</c:f>
              <c:numCache>
                <c:formatCode>General</c:formatCode>
                <c:ptCount val="10"/>
                <c:pt idx="0">
                  <c:v>142.73</c:v>
                </c:pt>
                <c:pt idx="1">
                  <c:v>147.77</c:v>
                </c:pt>
                <c:pt idx="2">
                  <c:v>155.22</c:v>
                </c:pt>
                <c:pt idx="3">
                  <c:v>163.1</c:v>
                </c:pt>
                <c:pt idx="4">
                  <c:v>161.91</c:v>
                </c:pt>
                <c:pt idx="5">
                  <c:v>148.3</c:v>
                </c:pt>
                <c:pt idx="6">
                  <c:v>153.1</c:v>
                </c:pt>
                <c:pt idx="7">
                  <c:v>152.25</c:v>
                </c:pt>
                <c:pt idx="8">
                  <c:v>148.17</c:v>
                </c:pt>
                <c:pt idx="9">
                  <c:v>1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128584"/>
        <c:axId val="16235855"/>
      </c:lineChart>
      <c:catAx>
        <c:axId val="431285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35855"/>
        <c:crossesAt val="0"/>
        <c:auto val="1"/>
        <c:lblAlgn val="ctr"/>
        <c:lblOffset val="100"/>
        <c:noMultiLvlLbl val="0"/>
      </c:catAx>
      <c:valAx>
        <c:axId val="162358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28584"/>
        <c:crossesAt val="1"/>
        <c:crossBetween val="midCat"/>
      </c:valAx>
      <c:spPr>
        <a:solidFill>
          <a:srgbClr val="eeece1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56234516928159"/>
          <c:y val="0.801840747455027"/>
          <c:w val="0.777786952931462"/>
          <c:h val="0.177102217263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205916518237"/>
          <c:y val="0.0420602789023842"/>
          <c:w val="0.977774335940525"/>
          <c:h val="0.9579397210976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5b3d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4'!$A$8:$A$28</c:f>
              <c:strCache>
                <c:ptCount val="21"/>
                <c:pt idx="0">
                  <c:v>Västernorrlands</c:v>
                </c:pt>
                <c:pt idx="1">
                  <c:v>Norrbottens</c:v>
                </c:pt>
                <c:pt idx="2">
                  <c:v>Västerbottens</c:v>
                </c:pt>
                <c:pt idx="3">
                  <c:v>Värmlands</c:v>
                </c:pt>
                <c:pt idx="4">
                  <c:v>Gävleborgs</c:v>
                </c:pt>
                <c:pt idx="5">
                  <c:v>Hallands</c:v>
                </c:pt>
                <c:pt idx="6">
                  <c:v>Örebro</c:v>
                </c:pt>
                <c:pt idx="7">
                  <c:v>Skåne</c:v>
                </c:pt>
                <c:pt idx="8">
                  <c:v>Västra Götalands</c:v>
                </c:pt>
                <c:pt idx="9">
                  <c:v>Blekinge</c:v>
                </c:pt>
                <c:pt idx="10">
                  <c:v>Kronobergs</c:v>
                </c:pt>
                <c:pt idx="11">
                  <c:v>Västmanlands</c:v>
                </c:pt>
                <c:pt idx="12">
                  <c:v>Dalarnas</c:v>
                </c:pt>
                <c:pt idx="13">
                  <c:v>Södermanlands</c:v>
                </c:pt>
                <c:pt idx="14">
                  <c:v>Jönköpings</c:v>
                </c:pt>
                <c:pt idx="15">
                  <c:v>Gotlands</c:v>
                </c:pt>
                <c:pt idx="16">
                  <c:v>Östergötlands</c:v>
                </c:pt>
                <c:pt idx="17">
                  <c:v>Uppsala</c:v>
                </c:pt>
                <c:pt idx="18">
                  <c:v>Stockholms</c:v>
                </c:pt>
                <c:pt idx="19">
                  <c:v>Jämtlands</c:v>
                </c:pt>
                <c:pt idx="20">
                  <c:v>Kalmar</c:v>
                </c:pt>
              </c:strCache>
            </c:strRef>
          </c:cat>
          <c:val>
            <c:numRef>
              <c:f>'Figur 4'!$B$8:$B$28</c:f>
              <c:numCache>
                <c:formatCode>General</c:formatCode>
                <c:ptCount val="21"/>
                <c:pt idx="0">
                  <c:v>5.9986249407302</c:v>
                </c:pt>
                <c:pt idx="1">
                  <c:v>5.6853305785124</c:v>
                </c:pt>
                <c:pt idx="2">
                  <c:v>4.75995271867612</c:v>
                </c:pt>
                <c:pt idx="3">
                  <c:v>3.63165880966411</c:v>
                </c:pt>
                <c:pt idx="4">
                  <c:v>2.95935792349727</c:v>
                </c:pt>
                <c:pt idx="5">
                  <c:v>1.82733295114339</c:v>
                </c:pt>
                <c:pt idx="6">
                  <c:v>1.77436012572968</c:v>
                </c:pt>
                <c:pt idx="7">
                  <c:v>1.67056976385385</c:v>
                </c:pt>
                <c:pt idx="8">
                  <c:v>1.5306489661119</c:v>
                </c:pt>
                <c:pt idx="9">
                  <c:v>1.27243902439024</c:v>
                </c:pt>
                <c:pt idx="10">
                  <c:v>1.23381573291302</c:v>
                </c:pt>
                <c:pt idx="11">
                  <c:v>1.20605003790751</c:v>
                </c:pt>
                <c:pt idx="12">
                  <c:v>1.19896136596113</c:v>
                </c:pt>
                <c:pt idx="13">
                  <c:v>1.16465124534106</c:v>
                </c:pt>
                <c:pt idx="14">
                  <c:v>1.14740442759045</c:v>
                </c:pt>
                <c:pt idx="15">
                  <c:v>1.06930017700643</c:v>
                </c:pt>
                <c:pt idx="16">
                  <c:v>1.05900007162811</c:v>
                </c:pt>
                <c:pt idx="17">
                  <c:v>1.03747476495357</c:v>
                </c:pt>
                <c:pt idx="18">
                  <c:v>0.916569270880158</c:v>
                </c:pt>
                <c:pt idx="19">
                  <c:v>0.901439182915506</c:v>
                </c:pt>
                <c:pt idx="20">
                  <c:v>0.690444798915882</c:v>
                </c:pt>
              </c:numCache>
            </c:numRef>
          </c:val>
        </c:ser>
        <c:gapWidth val="75"/>
        <c:overlap val="0"/>
        <c:axId val="39751266"/>
        <c:axId val="53082078"/>
      </c:barChart>
      <c:catAx>
        <c:axId val="397512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82078"/>
        <c:crossesAt val="0"/>
        <c:auto val="1"/>
        <c:lblAlgn val="ctr"/>
        <c:lblOffset val="100"/>
        <c:noMultiLvlLbl val="0"/>
      </c:catAx>
      <c:valAx>
        <c:axId val="53082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51266"/>
        <c:crossesAt val="1"/>
        <c:crossBetween val="midCat"/>
      </c:valAx>
      <c:spPr>
        <a:solidFill>
          <a:srgbClr val="eeece1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Procent</a:t>
            </a:r>
          </a:p>
        </c:rich>
      </c:tx>
      <c:layout>
        <c:manualLayout>
          <c:xMode val="edge"/>
          <c:yMode val="edge"/>
          <c:x val="0.0885283233703387"/>
          <c:y val="0.0724519033974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646171363507"/>
          <c:y val="0.0294719607040524"/>
          <c:w val="0.968403074295474"/>
          <c:h val="0.890844589984991"/>
        </c:manualLayout>
      </c:layout>
      <c:lineChart>
        <c:grouping val="standard"/>
        <c:varyColors val="0"/>
        <c:ser>
          <c:idx val="0"/>
          <c:order val="0"/>
          <c:tx>
            <c:strRef>
              <c:f>'Figur 5'!$C$5</c:f>
              <c:strCache>
                <c:ptCount val="1"/>
                <c:pt idx="0">
                  <c:v>Linjeelement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5'!$B$6:$B$16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Figur 5'!$C$6:$C$16</c:f>
              <c:numCache>
                <c:formatCode>General</c:formatCode>
                <c:ptCount val="11"/>
                <c:pt idx="0">
                  <c:v>0</c:v>
                </c:pt>
                <c:pt idx="1">
                  <c:v>38</c:v>
                </c:pt>
                <c:pt idx="2">
                  <c:v>46</c:v>
                </c:pt>
                <c:pt idx="3">
                  <c:v>51</c:v>
                </c:pt>
                <c:pt idx="4">
                  <c:v>56</c:v>
                </c:pt>
                <c:pt idx="5">
                  <c:v>59</c:v>
                </c:pt>
                <c:pt idx="6">
                  <c:v>51</c:v>
                </c:pt>
                <c:pt idx="7">
                  <c:v>32</c:v>
                </c:pt>
                <c:pt idx="8">
                  <c:v>31</c:v>
                </c:pt>
                <c:pt idx="9">
                  <c:v>30</c:v>
                </c:pt>
                <c:pt idx="10">
                  <c:v>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 5'!$D$5</c:f>
              <c:strCache>
                <c:ptCount val="1"/>
                <c:pt idx="0">
                  <c:v>Punktelement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5'!$B$6:$B$16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Figur 5'!$D$6:$D$16</c:f>
              <c:numCache>
                <c:formatCode>General</c:formatCode>
                <c:ptCount val="11"/>
                <c:pt idx="0">
                  <c:v>0</c:v>
                </c:pt>
                <c:pt idx="1">
                  <c:v>23</c:v>
                </c:pt>
                <c:pt idx="2">
                  <c:v>29</c:v>
                </c:pt>
                <c:pt idx="3">
                  <c:v>33</c:v>
                </c:pt>
                <c:pt idx="4">
                  <c:v>37</c:v>
                </c:pt>
                <c:pt idx="5">
                  <c:v>40</c:v>
                </c:pt>
                <c:pt idx="6">
                  <c:v>34</c:v>
                </c:pt>
                <c:pt idx="7">
                  <c:v>15</c:v>
                </c:pt>
                <c:pt idx="8">
                  <c:v>16</c:v>
                </c:pt>
                <c:pt idx="9">
                  <c:v>16</c:v>
                </c:pt>
                <c:pt idx="10">
                  <c:v>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 5'!$E$5</c:f>
              <c:strCache>
                <c:ptCount val="1"/>
                <c:pt idx="0">
                  <c:v>Mål 201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5'!$B$6:$B$16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Figur 5'!$E$6:$E$16</c:f>
              <c:numCache>
                <c:formatCode>General</c:formatCode>
                <c:ptCount val="11"/>
                <c:pt idx="0">
                  <c:v>70</c:v>
                </c:pt>
                <c:pt idx="1">
                  <c:v>70</c:v>
                </c:pt>
                <c:pt idx="2">
                  <c:v>70</c:v>
                </c:pt>
                <c:pt idx="3">
                  <c:v>70</c:v>
                </c:pt>
                <c:pt idx="4">
                  <c:v>70</c:v>
                </c:pt>
                <c:pt idx="5">
                  <c:v>70</c:v>
                </c:pt>
                <c:pt idx="6">
                  <c:v>70</c:v>
                </c:pt>
                <c:pt idx="7">
                  <c:v>70</c:v>
                </c:pt>
                <c:pt idx="8">
                  <c:v>70</c:v>
                </c:pt>
                <c:pt idx="9">
                  <c:v>70</c:v>
                </c:pt>
                <c:pt idx="10">
                  <c:v>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80585"/>
        <c:axId val="88136842"/>
      </c:lineChart>
      <c:catAx>
        <c:axId val="23805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36842"/>
        <c:crossesAt val="0"/>
        <c:auto val="1"/>
        <c:lblAlgn val="ctr"/>
        <c:lblOffset val="100"/>
        <c:noMultiLvlLbl val="0"/>
      </c:catAx>
      <c:valAx>
        <c:axId val="881368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0585"/>
        <c:crossesAt val="1"/>
        <c:crossBetween val="midCat"/>
      </c:valAx>
      <c:spPr>
        <a:solidFill>
          <a:srgbClr val="eeece1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68365120030363"/>
          <c:y val="0.865056624368945"/>
          <c:w val="0.850270424138913"/>
          <c:h val="0.1106562969027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  <a:r>
              <a:rPr b="0" sz="900" spc="-1" strike="noStrike">
                <a:solidFill>
                  <a:srgbClr val="000000"/>
                </a:solidFill>
                <a:latin typeface="Calibri"/>
              </a:rPr>
              <a:t>Hektar</a:t>
            </a:r>
          </a:p>
        </c:rich>
      </c:tx>
      <c:layout>
        <c:manualLayout>
          <c:xMode val="edge"/>
          <c:yMode val="edge"/>
          <c:x val="0.128248683540003"/>
          <c:y val="0.0593696874591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770851027688"/>
          <c:y val="0.0299463842029554"/>
          <c:w val="0.95218277560727"/>
          <c:h val="0.888976069046685"/>
        </c:manualLayout>
      </c:layout>
      <c:lineChart>
        <c:grouping val="standard"/>
        <c:varyColors val="0"/>
        <c:ser>
          <c:idx val="0"/>
          <c:order val="0"/>
          <c:tx>
            <c:strRef>
              <c:f>'Figur 7'!$D$4</c:f>
              <c:strCache>
                <c:ptCount val="1"/>
                <c:pt idx="0">
                  <c:v>ha våtmark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7'!$A$5:$A$13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</c:strCache>
            </c:strRef>
          </c:cat>
          <c:val>
            <c:numRef>
              <c:f>'Figur 7'!$D$5:$D$13</c:f>
              <c:numCache>
                <c:formatCode>General</c:formatCode>
                <c:ptCount val="9"/>
                <c:pt idx="0">
                  <c:v>334</c:v>
                </c:pt>
                <c:pt idx="1">
                  <c:v>1031</c:v>
                </c:pt>
                <c:pt idx="2">
                  <c:v>1510</c:v>
                </c:pt>
                <c:pt idx="3">
                  <c:v>2266</c:v>
                </c:pt>
                <c:pt idx="4">
                  <c:v>2941</c:v>
                </c:pt>
                <c:pt idx="5">
                  <c:v>3466</c:v>
                </c:pt>
                <c:pt idx="6">
                  <c:v>4468.82</c:v>
                </c:pt>
                <c:pt idx="7">
                  <c:v>4958.89</c:v>
                </c:pt>
                <c:pt idx="8">
                  <c:v>5290.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 7'!$E$4</c:f>
              <c:strCache>
                <c:ptCount val="1"/>
                <c:pt idx="0">
                  <c:v>Mål 201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7'!$A$5:$A$13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</c:strCache>
            </c:strRef>
          </c:cat>
          <c:val>
            <c:numRef>
              <c:f>'Figur 7'!$E$5:$E$13</c:f>
              <c:numCache>
                <c:formatCode>General</c:formatCode>
                <c:ptCount val="9"/>
                <c:pt idx="0">
                  <c:v>12000</c:v>
                </c:pt>
                <c:pt idx="1">
                  <c:v>12000</c:v>
                </c:pt>
                <c:pt idx="2">
                  <c:v>12000</c:v>
                </c:pt>
                <c:pt idx="3">
                  <c:v>12000</c:v>
                </c:pt>
                <c:pt idx="4">
                  <c:v>12000</c:v>
                </c:pt>
                <c:pt idx="5">
                  <c:v>12000</c:v>
                </c:pt>
                <c:pt idx="6">
                  <c:v>12000</c:v>
                </c:pt>
                <c:pt idx="7">
                  <c:v>12000</c:v>
                </c:pt>
                <c:pt idx="8">
                  <c:v>12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246749"/>
        <c:axId val="55098781"/>
      </c:lineChart>
      <c:catAx>
        <c:axId val="572467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98781"/>
        <c:crossesAt val="0"/>
        <c:auto val="1"/>
        <c:lblAlgn val="ctr"/>
        <c:lblOffset val="100"/>
        <c:noMultiLvlLbl val="0"/>
      </c:catAx>
      <c:valAx>
        <c:axId val="550987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46749"/>
        <c:crossesAt val="1"/>
        <c:crossBetween val="midCat"/>
      </c:valAx>
      <c:spPr>
        <a:solidFill>
          <a:srgbClr val="eeece1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1970443349754"/>
          <c:y val="0.89041454165032"/>
          <c:w val="0.551299473416001"/>
          <c:h val="0.07846214201647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Hektar </a:t>
            </a:r>
          </a:p>
        </c:rich>
      </c:tx>
      <c:layout>
        <c:manualLayout>
          <c:xMode val="edge"/>
          <c:yMode val="edge"/>
          <c:x val="0.16402941831959"/>
          <c:y val="0.09717123731375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526186761756"/>
          <c:y val="0.0397322392571798"/>
          <c:w val="0.937486070871406"/>
          <c:h val="0.960267760742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 8'!$B$5</c:f>
              <c:strCache>
                <c:ptCount val="1"/>
                <c:pt idx="0">
                  <c:v>ha skyddszon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8'!$A$6:$A$14</c:f>
              <c:strCache>
                <c:ptCount val="9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</c:strCache>
            </c:strRef>
          </c:cat>
          <c:val>
            <c:numRef>
              <c:f>'Figur 8'!$B$6:$B$14</c:f>
              <c:numCache>
                <c:formatCode>General</c:formatCode>
                <c:ptCount val="9"/>
                <c:pt idx="0">
                  <c:v>6423.76</c:v>
                </c:pt>
                <c:pt idx="1">
                  <c:v>8837.34</c:v>
                </c:pt>
                <c:pt idx="2">
                  <c:v>9510.92</c:v>
                </c:pt>
                <c:pt idx="3">
                  <c:v>9889.14</c:v>
                </c:pt>
                <c:pt idx="4">
                  <c:v>9476.36</c:v>
                </c:pt>
                <c:pt idx="5">
                  <c:v>6983.9</c:v>
                </c:pt>
                <c:pt idx="6">
                  <c:v>4944.91</c:v>
                </c:pt>
                <c:pt idx="7">
                  <c:v>10248</c:v>
                </c:pt>
                <c:pt idx="8">
                  <c:v>11339.35</c:v>
                </c:pt>
              </c:numCache>
            </c:numRef>
          </c:val>
        </c:ser>
        <c:gapWidth val="150"/>
        <c:overlap val="0"/>
        <c:axId val="92547135"/>
        <c:axId val="61102146"/>
      </c:barChart>
      <c:catAx>
        <c:axId val="925471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02146"/>
        <c:crossesAt val="0"/>
        <c:auto val="1"/>
        <c:lblAlgn val="ctr"/>
        <c:lblOffset val="100"/>
        <c:noMultiLvlLbl val="0"/>
      </c:catAx>
      <c:valAx>
        <c:axId val="611021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47135"/>
        <c:crossesAt val="1"/>
        <c:crossBetween val="midCat"/>
      </c:valAx>
      <c:spPr>
        <a:solidFill>
          <a:srgbClr val="eeece1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262194555421"/>
          <c:y val="0.023031306026755"/>
          <c:w val="0.974170770231348"/>
          <c:h val="0.976968693973245"/>
        </c:manualLayout>
      </c:layout>
      <c:lineChart>
        <c:grouping val="standard"/>
        <c:varyColors val="0"/>
        <c:ser>
          <c:idx val="0"/>
          <c:order val="0"/>
          <c:tx>
            <c:strRef>
              <c:f>'Figur 10'!$B$4</c:f>
              <c:strCache>
                <c:ptCount val="1"/>
                <c:pt idx="0">
                  <c:v>Jordbruksfågla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10'!$A$5:$A$40</c:f>
              <c:strCache>
                <c:ptCount val="36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</c:strCache>
            </c:strRef>
          </c:cat>
          <c:val>
            <c:numRef>
              <c:f>'Figur 10'!$B$5:$B$40</c:f>
              <c:numCache>
                <c:formatCode>General</c:formatCode>
                <c:ptCount val="36"/>
                <c:pt idx="0">
                  <c:v>1.1800389106273</c:v>
                </c:pt>
                <c:pt idx="1">
                  <c:v>1.16952232729362</c:v>
                </c:pt>
                <c:pt idx="2">
                  <c:v>1.7080879286311</c:v>
                </c:pt>
                <c:pt idx="3">
                  <c:v>1.46346300746318</c:v>
                </c:pt>
                <c:pt idx="4">
                  <c:v>1.13068947299847</c:v>
                </c:pt>
                <c:pt idx="5">
                  <c:v>1.18043578338034</c:v>
                </c:pt>
                <c:pt idx="6">
                  <c:v>1.23755920767044</c:v>
                </c:pt>
                <c:pt idx="7">
                  <c:v>1.28367502642318</c:v>
                </c:pt>
                <c:pt idx="8">
                  <c:v>1.11882465387602</c:v>
                </c:pt>
                <c:pt idx="9">
                  <c:v>0.999367463724182</c:v>
                </c:pt>
                <c:pt idx="10">
                  <c:v>0.997237058770102</c:v>
                </c:pt>
                <c:pt idx="11">
                  <c:v>0.913151799641091</c:v>
                </c:pt>
                <c:pt idx="12">
                  <c:v>1.0844202049042</c:v>
                </c:pt>
                <c:pt idx="13">
                  <c:v>1.05150938702989</c:v>
                </c:pt>
                <c:pt idx="14">
                  <c:v>1.13415176010248</c:v>
                </c:pt>
                <c:pt idx="15">
                  <c:v>1.16738827940732</c:v>
                </c:pt>
                <c:pt idx="16">
                  <c:v>0.944953889282941</c:v>
                </c:pt>
                <c:pt idx="17">
                  <c:v>0.998607778003396</c:v>
                </c:pt>
                <c:pt idx="18">
                  <c:v>0.990997866142335</c:v>
                </c:pt>
                <c:pt idx="19">
                  <c:v>1.0390403059767</c:v>
                </c:pt>
                <c:pt idx="20">
                  <c:v>1.07729085049053</c:v>
                </c:pt>
                <c:pt idx="21">
                  <c:v>0.965238354444792</c:v>
                </c:pt>
                <c:pt idx="22">
                  <c:v>0.985007351261013</c:v>
                </c:pt>
                <c:pt idx="23">
                  <c:v>1</c:v>
                </c:pt>
                <c:pt idx="24">
                  <c:v>0.876027434995689</c:v>
                </c:pt>
                <c:pt idx="25">
                  <c:v>0.882109755296893</c:v>
                </c:pt>
                <c:pt idx="26">
                  <c:v>0.878799206979236</c:v>
                </c:pt>
                <c:pt idx="27">
                  <c:v>0.821271711604423</c:v>
                </c:pt>
                <c:pt idx="28">
                  <c:v>0.855392361388617</c:v>
                </c:pt>
                <c:pt idx="29">
                  <c:v>0.761917236790681</c:v>
                </c:pt>
                <c:pt idx="30">
                  <c:v>0.741786900126251</c:v>
                </c:pt>
                <c:pt idx="31">
                  <c:v>0.753654782402912</c:v>
                </c:pt>
                <c:pt idx="32">
                  <c:v>0.74625496507188</c:v>
                </c:pt>
                <c:pt idx="33">
                  <c:v>0.760935444202237</c:v>
                </c:pt>
                <c:pt idx="34">
                  <c:v>0.660433874045818</c:v>
                </c:pt>
                <c:pt idx="35">
                  <c:v>0.6194587180219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 10'!$C$4</c:f>
              <c:strCache>
                <c:ptCount val="1"/>
                <c:pt idx="0">
                  <c:v>Skogsfåglar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10'!$A$5:$A$40</c:f>
              <c:strCache>
                <c:ptCount val="36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</c:strCache>
            </c:strRef>
          </c:cat>
          <c:val>
            <c:numRef>
              <c:f>'Figur 10'!$C$5:$C$40</c:f>
              <c:numCache>
                <c:formatCode>General</c:formatCode>
                <c:ptCount val="36"/>
                <c:pt idx="0">
                  <c:v>1.12136527762253</c:v>
                </c:pt>
                <c:pt idx="1">
                  <c:v>1.26696644109749</c:v>
                </c:pt>
                <c:pt idx="2">
                  <c:v>1.24101565798417</c:v>
                </c:pt>
                <c:pt idx="3">
                  <c:v>1.17973487375806</c:v>
                </c:pt>
                <c:pt idx="4">
                  <c:v>1.1313368422127</c:v>
                </c:pt>
                <c:pt idx="5">
                  <c:v>1.34000788327199</c:v>
                </c:pt>
                <c:pt idx="6">
                  <c:v>1.35251404244701</c:v>
                </c:pt>
                <c:pt idx="7">
                  <c:v>1.1401164646835</c:v>
                </c:pt>
                <c:pt idx="8">
                  <c:v>1.18188729076368</c:v>
                </c:pt>
                <c:pt idx="9">
                  <c:v>1.12424216466729</c:v>
                </c:pt>
                <c:pt idx="10">
                  <c:v>1.063673478126</c:v>
                </c:pt>
                <c:pt idx="11">
                  <c:v>1.07964593364017</c:v>
                </c:pt>
                <c:pt idx="12">
                  <c:v>0.969154724450402</c:v>
                </c:pt>
                <c:pt idx="13">
                  <c:v>1.00686643562477</c:v>
                </c:pt>
                <c:pt idx="14">
                  <c:v>1.06469735105646</c:v>
                </c:pt>
                <c:pt idx="15">
                  <c:v>1.16423200581057</c:v>
                </c:pt>
                <c:pt idx="16">
                  <c:v>1.29608993472334</c:v>
                </c:pt>
                <c:pt idx="17">
                  <c:v>1.16720867398558</c:v>
                </c:pt>
                <c:pt idx="18">
                  <c:v>1.10850647470124</c:v>
                </c:pt>
                <c:pt idx="19">
                  <c:v>1.12078921585829</c:v>
                </c:pt>
                <c:pt idx="20">
                  <c:v>1.00803162610721</c:v>
                </c:pt>
                <c:pt idx="21">
                  <c:v>1.0522280058609</c:v>
                </c:pt>
                <c:pt idx="22">
                  <c:v>1.07466631227682</c:v>
                </c:pt>
                <c:pt idx="23">
                  <c:v>1</c:v>
                </c:pt>
                <c:pt idx="24">
                  <c:v>0.952986063035043</c:v>
                </c:pt>
                <c:pt idx="25">
                  <c:v>0.921281827996754</c:v>
                </c:pt>
                <c:pt idx="26">
                  <c:v>0.99361362923873</c:v>
                </c:pt>
                <c:pt idx="27">
                  <c:v>0.858105472916751</c:v>
                </c:pt>
                <c:pt idx="28">
                  <c:v>0.999101290419468</c:v>
                </c:pt>
                <c:pt idx="29">
                  <c:v>0.967153983505623</c:v>
                </c:pt>
                <c:pt idx="30">
                  <c:v>0.886359010732952</c:v>
                </c:pt>
                <c:pt idx="31">
                  <c:v>0.894360492079476</c:v>
                </c:pt>
                <c:pt idx="32">
                  <c:v>0.898834804592234</c:v>
                </c:pt>
                <c:pt idx="33">
                  <c:v>0.869068120589044</c:v>
                </c:pt>
                <c:pt idx="34">
                  <c:v>0.849236943812821</c:v>
                </c:pt>
                <c:pt idx="35">
                  <c:v>0.8135498598763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 10'!$D$4</c:f>
              <c:strCache>
                <c:ptCount val="1"/>
                <c:pt idx="0">
                  <c:v>Övriga fåglar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10'!$A$5:$A$40</c:f>
              <c:strCache>
                <c:ptCount val="36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</c:strCache>
            </c:strRef>
          </c:cat>
          <c:val>
            <c:numRef>
              <c:f>'Figur 10'!$D$5:$D$40</c:f>
              <c:numCache>
                <c:formatCode>General</c:formatCode>
                <c:ptCount val="36"/>
                <c:pt idx="0">
                  <c:v>1.14852269501853</c:v>
                </c:pt>
                <c:pt idx="1">
                  <c:v>1.11578165284489</c:v>
                </c:pt>
                <c:pt idx="2">
                  <c:v>1.14404390106325</c:v>
                </c:pt>
                <c:pt idx="3">
                  <c:v>1.07857270912588</c:v>
                </c:pt>
                <c:pt idx="4">
                  <c:v>1.01420062153846</c:v>
                </c:pt>
                <c:pt idx="5">
                  <c:v>1.15503224369253</c:v>
                </c:pt>
                <c:pt idx="6">
                  <c:v>1.27499762519826</c:v>
                </c:pt>
                <c:pt idx="7">
                  <c:v>1.17737444562694</c:v>
                </c:pt>
                <c:pt idx="8">
                  <c:v>1.19697187923076</c:v>
                </c:pt>
                <c:pt idx="9">
                  <c:v>1.12867894531539</c:v>
                </c:pt>
                <c:pt idx="10">
                  <c:v>0.960524680217783</c:v>
                </c:pt>
                <c:pt idx="11">
                  <c:v>1.0810539040429</c:v>
                </c:pt>
                <c:pt idx="12">
                  <c:v>1.04187205877565</c:v>
                </c:pt>
                <c:pt idx="13">
                  <c:v>1.06281844068356</c:v>
                </c:pt>
                <c:pt idx="14">
                  <c:v>1.11525004272728</c:v>
                </c:pt>
                <c:pt idx="15">
                  <c:v>1.00967902159878</c:v>
                </c:pt>
                <c:pt idx="16">
                  <c:v>1.05195386587625</c:v>
                </c:pt>
                <c:pt idx="17">
                  <c:v>1.06681158349828</c:v>
                </c:pt>
                <c:pt idx="18">
                  <c:v>1.08274704776385</c:v>
                </c:pt>
                <c:pt idx="19">
                  <c:v>1.09709178809853</c:v>
                </c:pt>
                <c:pt idx="20">
                  <c:v>1.08749381909607</c:v>
                </c:pt>
                <c:pt idx="21">
                  <c:v>1.08590263916623</c:v>
                </c:pt>
                <c:pt idx="22">
                  <c:v>0.974302037864583</c:v>
                </c:pt>
                <c:pt idx="23">
                  <c:v>1</c:v>
                </c:pt>
                <c:pt idx="24">
                  <c:v>1.01614077797188</c:v>
                </c:pt>
                <c:pt idx="25">
                  <c:v>1.01073040110747</c:v>
                </c:pt>
                <c:pt idx="26">
                  <c:v>1.09186029749927</c:v>
                </c:pt>
                <c:pt idx="27">
                  <c:v>0.985050003311025</c:v>
                </c:pt>
                <c:pt idx="28">
                  <c:v>1.06386022842636</c:v>
                </c:pt>
                <c:pt idx="29">
                  <c:v>0.980944073558696</c:v>
                </c:pt>
                <c:pt idx="30">
                  <c:v>0.986054528520987</c:v>
                </c:pt>
                <c:pt idx="31">
                  <c:v>0.960960160299577</c:v>
                </c:pt>
                <c:pt idx="32">
                  <c:v>0.971976255594321</c:v>
                </c:pt>
                <c:pt idx="33">
                  <c:v>0.977353555033752</c:v>
                </c:pt>
                <c:pt idx="34">
                  <c:v>0.915447618584878</c:v>
                </c:pt>
                <c:pt idx="35">
                  <c:v>0.885951466508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725948"/>
        <c:axId val="73436831"/>
      </c:lineChart>
      <c:catAx>
        <c:axId val="387259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36831"/>
        <c:crossesAt val="0"/>
        <c:auto val="1"/>
        <c:lblAlgn val="ctr"/>
        <c:lblOffset val="100"/>
        <c:noMultiLvlLbl val="0"/>
      </c:catAx>
      <c:valAx>
        <c:axId val="734368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25948"/>
        <c:crossesAt val="1"/>
        <c:crossBetween val="midCat"/>
      </c:valAx>
      <c:spPr>
        <a:solidFill>
          <a:srgbClr val="eeece1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7843538047013"/>
          <c:y val="0.0728175424079437"/>
          <c:w val="0.262194555421351"/>
          <c:h val="0.223831195697145"/>
        </c:manualLayout>
      </c:layout>
      <c:overlay val="0"/>
      <c:spPr>
        <a:solidFill>
          <a:srgbClr val="eeece1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Index</a:t>
            </a:r>
          </a:p>
        </c:rich>
      </c:tx>
      <c:layout>
        <c:manualLayout>
          <c:xMode val="edge"/>
          <c:yMode val="edge"/>
          <c:x val="0.862572012637056"/>
          <c:y val="0.770245950809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989407173388"/>
          <c:y val="0.0493901219756049"/>
          <c:w val="0.972217060026018"/>
          <c:h val="0.9506098780243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e8bc2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5e8bc2"/>
              </a:solidFill>
              <a:ln w="0">
                <a:noFill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11'!$A$7:$A$16</c:f>
              <c:strCache>
                <c:ptCount val="10"/>
                <c:pt idx="0">
                  <c:v>Belgien</c:v>
                </c:pt>
                <c:pt idx="1">
                  <c:v>Danmark</c:v>
                </c:pt>
                <c:pt idx="2">
                  <c:v>Storbritannien</c:v>
                </c:pt>
                <c:pt idx="3">
                  <c:v>Sverige</c:v>
                </c:pt>
                <c:pt idx="4">
                  <c:v>Tjeckien</c:v>
                </c:pt>
                <c:pt idx="5">
                  <c:v>Nederländerna</c:v>
                </c:pt>
                <c:pt idx="6">
                  <c:v>Frankrike</c:v>
                </c:pt>
                <c:pt idx="7">
                  <c:v>Finland</c:v>
                </c:pt>
                <c:pt idx="8">
                  <c:v>EU - 27</c:v>
                </c:pt>
                <c:pt idx="9">
                  <c:v>Estland</c:v>
                </c:pt>
              </c:strCache>
            </c:strRef>
          </c:cat>
          <c:val>
            <c:numRef>
              <c:f>'Figur 11'!$B$7:$B$16</c:f>
              <c:numCache>
                <c:formatCode>General</c:formatCode>
                <c:ptCount val="10"/>
                <c:pt idx="0">
                  <c:v>61.2</c:v>
                </c:pt>
                <c:pt idx="1">
                  <c:v>63.7</c:v>
                </c:pt>
                <c:pt idx="2">
                  <c:v>65.5</c:v>
                </c:pt>
                <c:pt idx="3">
                  <c:v>67.8</c:v>
                </c:pt>
                <c:pt idx="4">
                  <c:v>74.3</c:v>
                </c:pt>
                <c:pt idx="5">
                  <c:v>75.1</c:v>
                </c:pt>
                <c:pt idx="6">
                  <c:v>78.7</c:v>
                </c:pt>
                <c:pt idx="7">
                  <c:v>78.7</c:v>
                </c:pt>
                <c:pt idx="8">
                  <c:v>82.3</c:v>
                </c:pt>
                <c:pt idx="9">
                  <c:v>91.9</c:v>
                </c:pt>
              </c:numCache>
            </c:numRef>
          </c:val>
        </c:ser>
        <c:gapWidth val="80"/>
        <c:overlap val="0"/>
        <c:axId val="34661895"/>
        <c:axId val="79382916"/>
      </c:barChart>
      <c:catAx>
        <c:axId val="346618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82916"/>
        <c:crossesAt val="0"/>
        <c:auto val="1"/>
        <c:lblAlgn val="ctr"/>
        <c:lblOffset val="100"/>
        <c:noMultiLvlLbl val="0"/>
      </c:catAx>
      <c:valAx>
        <c:axId val="793829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61895"/>
        <c:crossesAt val="1"/>
        <c:crossBetween val="midCat"/>
      </c:valAx>
      <c:spPr>
        <a:solidFill>
          <a:srgbClr val="eeece1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21</xdr:row>
      <xdr:rowOff>152640</xdr:rowOff>
    </xdr:from>
    <xdr:to>
      <xdr:col>8</xdr:col>
      <xdr:colOff>61200</xdr:colOff>
      <xdr:row>34</xdr:row>
      <xdr:rowOff>162000</xdr:rowOff>
    </xdr:to>
    <xdr:graphicFrame>
      <xdr:nvGraphicFramePr>
        <xdr:cNvPr id="0" name="Diagram 2"/>
        <xdr:cNvGraphicFramePr/>
      </xdr:nvGraphicFramePr>
      <xdr:xfrm>
        <a:off x="3572280" y="3629160"/>
        <a:ext cx="327060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23</xdr:row>
      <xdr:rowOff>142920</xdr:rowOff>
    </xdr:from>
    <xdr:to>
      <xdr:col>15</xdr:col>
      <xdr:colOff>20880</xdr:colOff>
      <xdr:row>39</xdr:row>
      <xdr:rowOff>162000</xdr:rowOff>
    </xdr:to>
    <xdr:graphicFrame>
      <xdr:nvGraphicFramePr>
        <xdr:cNvPr id="10" name="Diagram 2"/>
        <xdr:cNvGraphicFramePr/>
      </xdr:nvGraphicFramePr>
      <xdr:xfrm>
        <a:off x="9962280" y="3886200"/>
        <a:ext cx="38743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4</xdr:row>
      <xdr:rowOff>152640</xdr:rowOff>
    </xdr:from>
    <xdr:to>
      <xdr:col>10</xdr:col>
      <xdr:colOff>20880</xdr:colOff>
      <xdr:row>15</xdr:row>
      <xdr:rowOff>152280</xdr:rowOff>
    </xdr:to>
    <xdr:graphicFrame>
      <xdr:nvGraphicFramePr>
        <xdr:cNvPr id="11" name="Diagram 3"/>
        <xdr:cNvGraphicFramePr/>
      </xdr:nvGraphicFramePr>
      <xdr:xfrm>
        <a:off x="4246920" y="800280"/>
        <a:ext cx="387396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5360</xdr:colOff>
      <xdr:row>19</xdr:row>
      <xdr:rowOff>9360</xdr:rowOff>
    </xdr:from>
    <xdr:to>
      <xdr:col>3</xdr:col>
      <xdr:colOff>1622880</xdr:colOff>
      <xdr:row>39</xdr:row>
      <xdr:rowOff>152280</xdr:rowOff>
    </xdr:to>
    <xdr:graphicFrame>
      <xdr:nvGraphicFramePr>
        <xdr:cNvPr id="1" name="Diagram 5"/>
        <xdr:cNvGraphicFramePr/>
      </xdr:nvGraphicFramePr>
      <xdr:xfrm>
        <a:off x="855360" y="3600360"/>
        <a:ext cx="45514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9</xdr:row>
      <xdr:rowOff>9720</xdr:rowOff>
    </xdr:from>
    <xdr:to>
      <xdr:col>3</xdr:col>
      <xdr:colOff>1450800</xdr:colOff>
      <xdr:row>34</xdr:row>
      <xdr:rowOff>162000</xdr:rowOff>
    </xdr:to>
    <xdr:graphicFrame>
      <xdr:nvGraphicFramePr>
        <xdr:cNvPr id="2" name="Diagram 1"/>
        <xdr:cNvGraphicFramePr/>
      </xdr:nvGraphicFramePr>
      <xdr:xfrm>
        <a:off x="633600" y="3571920"/>
        <a:ext cx="43592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32</xdr:row>
      <xdr:rowOff>9360</xdr:rowOff>
    </xdr:from>
    <xdr:to>
      <xdr:col>6</xdr:col>
      <xdr:colOff>182160</xdr:colOff>
      <xdr:row>51</xdr:row>
      <xdr:rowOff>133560</xdr:rowOff>
    </xdr:to>
    <xdr:graphicFrame>
      <xdr:nvGraphicFramePr>
        <xdr:cNvPr id="3" name="Chart 3"/>
        <xdr:cNvGraphicFramePr/>
      </xdr:nvGraphicFramePr>
      <xdr:xfrm>
        <a:off x="1298880" y="5867280"/>
        <a:ext cx="464832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520</xdr:colOff>
      <xdr:row>20</xdr:row>
      <xdr:rowOff>114480</xdr:rowOff>
    </xdr:from>
    <xdr:to>
      <xdr:col>5</xdr:col>
      <xdr:colOff>30960</xdr:colOff>
      <xdr:row>36</xdr:row>
      <xdr:rowOff>162000</xdr:rowOff>
    </xdr:to>
    <xdr:graphicFrame>
      <xdr:nvGraphicFramePr>
        <xdr:cNvPr id="4" name="Diagram 3"/>
        <xdr:cNvGraphicFramePr/>
      </xdr:nvGraphicFramePr>
      <xdr:xfrm>
        <a:off x="1177560" y="3372120"/>
        <a:ext cx="379368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160</xdr:colOff>
      <xdr:row>13</xdr:row>
      <xdr:rowOff>9720</xdr:rowOff>
    </xdr:from>
    <xdr:to>
      <xdr:col>10</xdr:col>
      <xdr:colOff>352800</xdr:colOff>
      <xdr:row>15</xdr:row>
      <xdr:rowOff>162000</xdr:rowOff>
    </xdr:to>
    <xdr:sp>
      <xdr:nvSpPr>
        <xdr:cNvPr id="5" name="textruta 2"/>
        <xdr:cNvSpPr/>
      </xdr:nvSpPr>
      <xdr:spPr>
        <a:xfrm>
          <a:off x="5604480" y="2133720"/>
          <a:ext cx="2908080" cy="47628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Mål:  Mängden kulturbärande landskapselement som vårdas skall öka till år 2010 med ca 70 %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720</xdr:colOff>
      <xdr:row>4</xdr:row>
      <xdr:rowOff>142920</xdr:rowOff>
    </xdr:from>
    <xdr:to>
      <xdr:col>4</xdr:col>
      <xdr:colOff>232200</xdr:colOff>
      <xdr:row>33</xdr:row>
      <xdr:rowOff>86040</xdr:rowOff>
    </xdr:to>
    <xdr:pic>
      <xdr:nvPicPr>
        <xdr:cNvPr id="6" name="Bildobjekt 2" descr="namnlös.bmp"/>
        <xdr:cNvPicPr/>
      </xdr:nvPicPr>
      <xdr:blipFill>
        <a:blip r:embed="rId1"/>
        <a:stretch/>
      </xdr:blipFill>
      <xdr:spPr>
        <a:xfrm>
          <a:off x="603720" y="790560"/>
          <a:ext cx="2203920" cy="463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240</xdr:colOff>
      <xdr:row>17</xdr:row>
      <xdr:rowOff>124200</xdr:rowOff>
    </xdr:from>
    <xdr:to>
      <xdr:col>4</xdr:col>
      <xdr:colOff>444240</xdr:colOff>
      <xdr:row>34</xdr:row>
      <xdr:rowOff>123840</xdr:rowOff>
    </xdr:to>
    <xdr:graphicFrame>
      <xdr:nvGraphicFramePr>
        <xdr:cNvPr id="7" name="Diagram 1"/>
        <xdr:cNvGraphicFramePr/>
      </xdr:nvGraphicFramePr>
      <xdr:xfrm>
        <a:off x="633240" y="2895840"/>
        <a:ext cx="423828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4</xdr:row>
      <xdr:rowOff>0</xdr:rowOff>
    </xdr:from>
    <xdr:to>
      <xdr:col>8</xdr:col>
      <xdr:colOff>20880</xdr:colOff>
      <xdr:row>14</xdr:row>
      <xdr:rowOff>28440</xdr:rowOff>
    </xdr:to>
    <xdr:graphicFrame>
      <xdr:nvGraphicFramePr>
        <xdr:cNvPr id="8" name="Diagram 2"/>
        <xdr:cNvGraphicFramePr/>
      </xdr:nvGraphicFramePr>
      <xdr:xfrm>
        <a:off x="3803400" y="647640"/>
        <a:ext cx="323028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5</xdr:col>
      <xdr:colOff>352800</xdr:colOff>
      <xdr:row>33</xdr:row>
      <xdr:rowOff>66600</xdr:rowOff>
    </xdr:to>
    <xdr:pic>
      <xdr:nvPicPr>
        <xdr:cNvPr id="9" name="Bildobjekt 2" descr="namnlös.bmp"/>
        <xdr:cNvPicPr/>
      </xdr:nvPicPr>
      <xdr:blipFill>
        <a:blip r:embed="rId1"/>
        <a:stretch/>
      </xdr:blipFill>
      <xdr:spPr>
        <a:xfrm>
          <a:off x="1287720" y="647640"/>
          <a:ext cx="2284560" cy="476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0.7"/>
    <col collapsed="false" customWidth="false" hidden="false" outlineLevel="0" max="8" min="3" style="1" width="9.14"/>
    <col collapsed="false" customWidth="true" hidden="false" outlineLevel="0" max="37" min="9" style="1" width="10.56"/>
    <col collapsed="false" customWidth="false" hidden="false" outlineLevel="0" max="257" min="3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5" hidden="false" customHeight="false" outlineLevel="0" collapsed="false">
      <c r="B4" s="4"/>
    </row>
    <row r="5" customFormat="false" ht="15.75" hidden="false" customHeight="false" outlineLevel="0" collapsed="false">
      <c r="A5" s="5" t="s">
        <v>2</v>
      </c>
      <c r="B5" s="5" t="s">
        <v>3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3.5" hidden="false" customHeight="false" outlineLevel="0" collapsed="false">
      <c r="A6" s="6" t="s">
        <v>4</v>
      </c>
      <c r="B6" s="7" t="n">
        <v>2153.133</v>
      </c>
    </row>
    <row r="7" customFormat="false" ht="12.75" hidden="false" customHeight="false" outlineLevel="0" collapsed="false">
      <c r="A7" s="8" t="s">
        <v>5</v>
      </c>
      <c r="B7" s="9" t="n">
        <v>2563.531</v>
      </c>
    </row>
    <row r="8" customFormat="false" ht="12.75" hidden="false" customHeight="false" outlineLevel="0" collapsed="false">
      <c r="A8" s="6" t="s">
        <v>6</v>
      </c>
      <c r="B8" s="7" t="n">
        <v>2755.675</v>
      </c>
    </row>
    <row r="9" customFormat="false" ht="12.75" hidden="false" customHeight="false" outlineLevel="0" collapsed="false">
      <c r="A9" s="8" t="s">
        <v>7</v>
      </c>
      <c r="B9" s="9" t="n">
        <v>2934.501</v>
      </c>
      <c r="F9" s="10"/>
    </row>
    <row r="10" customFormat="false" ht="12.75" hidden="false" customHeight="false" outlineLevel="0" collapsed="false">
      <c r="A10" s="6" t="s">
        <v>8</v>
      </c>
      <c r="B10" s="7" t="n">
        <v>3117.27</v>
      </c>
    </row>
    <row r="11" customFormat="false" ht="12.75" hidden="false" customHeight="false" outlineLevel="0" collapsed="false">
      <c r="A11" s="8" t="s">
        <v>9</v>
      </c>
      <c r="B11" s="9" t="n">
        <v>3309.102</v>
      </c>
    </row>
    <row r="12" customFormat="false" ht="12.75" hidden="false" customHeight="false" outlineLevel="0" collapsed="false">
      <c r="A12" s="6" t="s">
        <v>10</v>
      </c>
      <c r="B12" s="7" t="n">
        <v>3433.191</v>
      </c>
    </row>
    <row r="13" customFormat="false" ht="12.75" hidden="false" customHeight="false" outlineLevel="0" collapsed="false">
      <c r="A13" s="8" t="s">
        <v>11</v>
      </c>
      <c r="B13" s="9" t="n">
        <v>3540.377</v>
      </c>
    </row>
    <row r="14" customFormat="false" ht="12.75" hidden="false" customHeight="false" outlineLevel="0" collapsed="false">
      <c r="A14" s="6" t="s">
        <v>12</v>
      </c>
      <c r="B14" s="7" t="n">
        <v>3609.411</v>
      </c>
      <c r="F14" s="10"/>
    </row>
    <row r="15" customFormat="false" ht="12.75" hidden="false" customHeight="false" outlineLevel="0" collapsed="false">
      <c r="A15" s="8" t="s">
        <v>13</v>
      </c>
      <c r="B15" s="9" t="n">
        <v>3654.925</v>
      </c>
    </row>
    <row r="16" customFormat="false" ht="12.75" hidden="false" customHeight="false" outlineLevel="0" collapsed="false">
      <c r="A16" s="6" t="s">
        <v>14</v>
      </c>
      <c r="B16" s="7" t="n">
        <v>3742.064</v>
      </c>
      <c r="F16" s="11"/>
    </row>
    <row r="17" customFormat="false" ht="12.75" hidden="false" customHeight="false" outlineLevel="0" collapsed="false">
      <c r="A17" s="8" t="s">
        <v>15</v>
      </c>
      <c r="B17" s="9" t="n">
        <v>3790.496</v>
      </c>
    </row>
    <row r="18" customFormat="false" ht="12.75" hidden="false" customHeight="false" outlineLevel="0" collapsed="false">
      <c r="A18" s="6" t="s">
        <v>16</v>
      </c>
      <c r="B18" s="7" t="n">
        <v>3715.847</v>
      </c>
    </row>
    <row r="19" customFormat="false" ht="12.75" hidden="false" customHeight="false" outlineLevel="0" collapsed="false">
      <c r="A19" s="8" t="s">
        <v>17</v>
      </c>
      <c r="B19" s="9" t="n">
        <v>3724.625</v>
      </c>
    </row>
    <row r="20" customFormat="false" ht="12.75" hidden="false" customHeight="false" outlineLevel="0" collapsed="false">
      <c r="A20" s="6" t="s">
        <v>18</v>
      </c>
      <c r="B20" s="7" t="n">
        <v>3731.038</v>
      </c>
      <c r="H20" s="12"/>
    </row>
    <row r="21" customFormat="false" ht="12.75" hidden="false" customHeight="false" outlineLevel="0" collapsed="false">
      <c r="A21" s="8" t="s">
        <v>19</v>
      </c>
      <c r="B21" s="9" t="n">
        <v>3714.644</v>
      </c>
    </row>
    <row r="22" customFormat="false" ht="12.75" hidden="false" customHeight="false" outlineLevel="0" collapsed="false">
      <c r="A22" s="6" t="s">
        <v>20</v>
      </c>
      <c r="B22" s="7" t="n">
        <v>3647.287</v>
      </c>
    </row>
    <row r="23" customFormat="false" ht="12.75" hidden="false" customHeight="false" outlineLevel="0" collapsed="false">
      <c r="A23" s="8" t="s">
        <v>21</v>
      </c>
      <c r="B23" s="9" t="n">
        <v>3575.833</v>
      </c>
    </row>
    <row r="24" customFormat="false" ht="12.75" hidden="false" customHeight="false" outlineLevel="0" collapsed="false">
      <c r="A24" s="6" t="s">
        <v>22</v>
      </c>
      <c r="B24" s="7" t="n">
        <v>3296.418</v>
      </c>
    </row>
    <row r="25" customFormat="false" ht="12.75" hidden="false" customHeight="false" outlineLevel="0" collapsed="false">
      <c r="A25" s="8" t="s">
        <v>23</v>
      </c>
      <c r="B25" s="9" t="n">
        <v>3058.411</v>
      </c>
    </row>
    <row r="26" customFormat="false" ht="12.75" hidden="false" customHeight="false" outlineLevel="0" collapsed="false">
      <c r="A26" s="6" t="s">
        <v>24</v>
      </c>
      <c r="B26" s="7" t="n">
        <v>3016.323</v>
      </c>
    </row>
    <row r="27" customFormat="false" ht="12.75" hidden="false" customHeight="false" outlineLevel="0" collapsed="false">
      <c r="A27" s="8" t="s">
        <v>25</v>
      </c>
      <c r="B27" s="9" t="n">
        <v>2980.227</v>
      </c>
    </row>
    <row r="28" customFormat="false" ht="12.75" hidden="false" customHeight="false" outlineLevel="0" collapsed="false">
      <c r="A28" s="6" t="s">
        <v>26</v>
      </c>
      <c r="B28" s="7" t="n">
        <v>2959.458</v>
      </c>
    </row>
    <row r="29" customFormat="false" ht="12.75" hidden="false" customHeight="false" outlineLevel="0" collapsed="false">
      <c r="A29" s="8" t="s">
        <v>27</v>
      </c>
      <c r="B29" s="9" t="n">
        <v>2940.66</v>
      </c>
    </row>
    <row r="30" customFormat="false" ht="12.75" hidden="false" customHeight="false" outlineLevel="0" collapsed="false">
      <c r="A30" s="6" t="s">
        <v>28</v>
      </c>
      <c r="B30" s="7" t="n">
        <v>2890.359</v>
      </c>
    </row>
    <row r="31" customFormat="false" ht="12.75" hidden="false" customHeight="false" outlineLevel="0" collapsed="false">
      <c r="A31" s="8" t="s">
        <v>29</v>
      </c>
      <c r="B31" s="9" t="n">
        <v>2789.997</v>
      </c>
    </row>
    <row r="32" customFormat="false" ht="12.75" hidden="false" customHeight="false" outlineLevel="0" collapsed="false">
      <c r="A32" s="6" t="s">
        <v>30</v>
      </c>
      <c r="B32" s="7" t="n">
        <v>2766.641</v>
      </c>
    </row>
    <row r="33" customFormat="false" ht="15" hidden="false" customHeight="false" outlineLevel="0" collapsed="false">
      <c r="A33" s="8" t="s">
        <v>31</v>
      </c>
      <c r="B33" s="9" t="n">
        <v>2746.929</v>
      </c>
      <c r="E33" s="4"/>
    </row>
    <row r="34" customFormat="false" ht="12.75" hidden="false" customHeight="false" outlineLevel="0" collapsed="false">
      <c r="A34" s="6" t="s">
        <v>32</v>
      </c>
      <c r="B34" s="7" t="n">
        <v>2668.586</v>
      </c>
    </row>
    <row r="35" customFormat="false" ht="12.75" hidden="false" customHeight="false" outlineLevel="0" collapsed="false">
      <c r="A35" s="8" t="s">
        <v>33</v>
      </c>
      <c r="B35" s="9" t="n">
        <v>2647.969</v>
      </c>
    </row>
    <row r="37" customFormat="false" ht="12.75" hidden="false" customHeight="false" outlineLevel="0" collapsed="false">
      <c r="A37" s="3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1" width="15.7"/>
    <col collapsed="false" customWidth="false" hidden="false" outlineLevel="0" max="5" min="5" style="1" width="9.14"/>
    <col collapsed="false" customWidth="true" hidden="false" outlineLevel="0" max="7" min="6" style="1" width="20.7"/>
    <col collapsed="false" customWidth="true" hidden="false" outlineLevel="0" max="8" min="8" style="1" width="25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99</v>
      </c>
    </row>
    <row r="4" customFormat="false" ht="13.5" hidden="false" customHeight="false" outlineLevel="0" collapsed="false">
      <c r="A4" s="5"/>
      <c r="B4" s="13" t="s">
        <v>100</v>
      </c>
      <c r="C4" s="13" t="s">
        <v>101</v>
      </c>
      <c r="D4" s="13" t="s">
        <v>102</v>
      </c>
      <c r="F4" s="13" t="s">
        <v>103</v>
      </c>
      <c r="G4" s="13" t="s">
        <v>104</v>
      </c>
      <c r="H4" s="13" t="s">
        <v>105</v>
      </c>
    </row>
    <row r="5" customFormat="false" ht="13.5" hidden="false" customHeight="false" outlineLevel="0" collapsed="false">
      <c r="A5" s="28" t="n">
        <v>1975</v>
      </c>
      <c r="B5" s="36" t="n">
        <v>1.1800389106273</v>
      </c>
      <c r="C5" s="36" t="n">
        <v>1.12136527762253</v>
      </c>
      <c r="D5" s="36" t="n">
        <v>1.14852269501853</v>
      </c>
      <c r="E5" s="17"/>
      <c r="F5" s="36"/>
      <c r="G5" s="36"/>
      <c r="H5" s="36"/>
      <c r="I5" s="17"/>
    </row>
    <row r="6" customFormat="false" ht="12.75" hidden="false" customHeight="false" outlineLevel="0" collapsed="false">
      <c r="A6" s="30" t="n">
        <v>1976</v>
      </c>
      <c r="B6" s="37" t="n">
        <v>1.16952232729362</v>
      </c>
      <c r="C6" s="37" t="n">
        <v>1.26696644109749</v>
      </c>
      <c r="D6" s="37" t="n">
        <v>1.11578165284489</v>
      </c>
      <c r="F6" s="37" t="s">
        <v>106</v>
      </c>
      <c r="G6" s="37" t="s">
        <v>107</v>
      </c>
      <c r="H6" s="37" t="s">
        <v>108</v>
      </c>
    </row>
    <row r="7" customFormat="false" ht="12.75" hidden="false" customHeight="false" outlineLevel="0" collapsed="false">
      <c r="A7" s="28" t="n">
        <v>1977</v>
      </c>
      <c r="B7" s="36" t="n">
        <v>1.7080879286311</v>
      </c>
      <c r="C7" s="36" t="n">
        <v>1.24101565798417</v>
      </c>
      <c r="D7" s="36" t="n">
        <v>1.14404390106325</v>
      </c>
      <c r="F7" s="36" t="s">
        <v>109</v>
      </c>
      <c r="G7" s="36" t="s">
        <v>110</v>
      </c>
      <c r="H7" s="36" t="s">
        <v>111</v>
      </c>
    </row>
    <row r="8" customFormat="false" ht="12.75" hidden="false" customHeight="false" outlineLevel="0" collapsed="false">
      <c r="A8" s="30" t="n">
        <v>1978</v>
      </c>
      <c r="B8" s="37" t="n">
        <v>1.46346300746318</v>
      </c>
      <c r="C8" s="37" t="n">
        <v>1.17973487375806</v>
      </c>
      <c r="D8" s="37" t="n">
        <v>1.07857270912588</v>
      </c>
      <c r="F8" s="37" t="s">
        <v>112</v>
      </c>
      <c r="G8" s="37" t="s">
        <v>113</v>
      </c>
      <c r="H8" s="37" t="s">
        <v>114</v>
      </c>
    </row>
    <row r="9" customFormat="false" ht="12.75" hidden="false" customHeight="false" outlineLevel="0" collapsed="false">
      <c r="A9" s="28" t="n">
        <v>1979</v>
      </c>
      <c r="B9" s="36" t="n">
        <v>1.13068947299847</v>
      </c>
      <c r="C9" s="36" t="n">
        <v>1.1313368422127</v>
      </c>
      <c r="D9" s="36" t="n">
        <v>1.01420062153846</v>
      </c>
      <c r="F9" s="36" t="s">
        <v>115</v>
      </c>
      <c r="G9" s="36" t="s">
        <v>116</v>
      </c>
      <c r="H9" s="36" t="s">
        <v>117</v>
      </c>
    </row>
    <row r="10" customFormat="false" ht="12.75" hidden="false" customHeight="false" outlineLevel="0" collapsed="false">
      <c r="A10" s="30" t="n">
        <v>1980</v>
      </c>
      <c r="B10" s="37" t="n">
        <v>1.18043578338034</v>
      </c>
      <c r="C10" s="37" t="n">
        <v>1.34000788327199</v>
      </c>
      <c r="D10" s="37" t="n">
        <v>1.15503224369253</v>
      </c>
      <c r="F10" s="37" t="s">
        <v>118</v>
      </c>
      <c r="G10" s="37" t="s">
        <v>119</v>
      </c>
      <c r="H10" s="37" t="s">
        <v>120</v>
      </c>
    </row>
    <row r="11" customFormat="false" ht="12.75" hidden="false" customHeight="false" outlineLevel="0" collapsed="false">
      <c r="A11" s="28" t="n">
        <v>1981</v>
      </c>
      <c r="B11" s="36" t="n">
        <v>1.23755920767044</v>
      </c>
      <c r="C11" s="36" t="n">
        <v>1.35251404244701</v>
      </c>
      <c r="D11" s="36" t="n">
        <v>1.27499762519826</v>
      </c>
      <c r="F11" s="36" t="s">
        <v>121</v>
      </c>
      <c r="G11" s="36" t="s">
        <v>122</v>
      </c>
      <c r="H11" s="36" t="s">
        <v>123</v>
      </c>
    </row>
    <row r="12" customFormat="false" ht="12.75" hidden="false" customHeight="false" outlineLevel="0" collapsed="false">
      <c r="A12" s="30" t="n">
        <v>1982</v>
      </c>
      <c r="B12" s="37" t="n">
        <v>1.28367502642318</v>
      </c>
      <c r="C12" s="37" t="n">
        <v>1.1401164646835</v>
      </c>
      <c r="D12" s="37" t="n">
        <v>1.17737444562694</v>
      </c>
      <c r="F12" s="37" t="s">
        <v>124</v>
      </c>
      <c r="G12" s="37" t="s">
        <v>125</v>
      </c>
      <c r="H12" s="37" t="s">
        <v>126</v>
      </c>
    </row>
    <row r="13" customFormat="false" ht="12.75" hidden="false" customHeight="false" outlineLevel="0" collapsed="false">
      <c r="A13" s="28" t="n">
        <v>1983</v>
      </c>
      <c r="B13" s="36" t="n">
        <v>1.11882465387602</v>
      </c>
      <c r="C13" s="36" t="n">
        <v>1.18188729076368</v>
      </c>
      <c r="D13" s="36" t="n">
        <v>1.19697187923076</v>
      </c>
      <c r="F13" s="36" t="s">
        <v>127</v>
      </c>
      <c r="G13" s="36" t="s">
        <v>128</v>
      </c>
      <c r="H13" s="36" t="s">
        <v>129</v>
      </c>
    </row>
    <row r="14" customFormat="false" ht="12.75" hidden="false" customHeight="false" outlineLevel="0" collapsed="false">
      <c r="A14" s="30" t="n">
        <v>1984</v>
      </c>
      <c r="B14" s="37" t="n">
        <v>0.999367463724182</v>
      </c>
      <c r="C14" s="37" t="n">
        <v>1.12424216466729</v>
      </c>
      <c r="D14" s="37" t="n">
        <v>1.12867894531539</v>
      </c>
      <c r="F14" s="37" t="s">
        <v>130</v>
      </c>
      <c r="G14" s="37" t="s">
        <v>131</v>
      </c>
      <c r="H14" s="37" t="s">
        <v>132</v>
      </c>
    </row>
    <row r="15" customFormat="false" ht="12.75" hidden="false" customHeight="false" outlineLevel="0" collapsed="false">
      <c r="A15" s="28" t="n">
        <v>1985</v>
      </c>
      <c r="B15" s="36" t="n">
        <v>0.997237058770102</v>
      </c>
      <c r="C15" s="36" t="n">
        <v>1.063673478126</v>
      </c>
      <c r="D15" s="36" t="n">
        <v>0.960524680217783</v>
      </c>
      <c r="F15" s="36" t="s">
        <v>133</v>
      </c>
      <c r="G15" s="36" t="s">
        <v>134</v>
      </c>
      <c r="H15" s="36" t="s">
        <v>135</v>
      </c>
    </row>
    <row r="16" customFormat="false" ht="12.75" hidden="false" customHeight="false" outlineLevel="0" collapsed="false">
      <c r="A16" s="30" t="n">
        <v>1986</v>
      </c>
      <c r="B16" s="37" t="n">
        <v>0.913151799641091</v>
      </c>
      <c r="C16" s="37" t="n">
        <v>1.07964593364017</v>
      </c>
      <c r="D16" s="37" t="n">
        <v>1.0810539040429</v>
      </c>
      <c r="F16" s="37" t="s">
        <v>136</v>
      </c>
      <c r="G16" s="37" t="s">
        <v>137</v>
      </c>
      <c r="H16" s="37" t="s">
        <v>138</v>
      </c>
    </row>
    <row r="17" customFormat="false" ht="12.75" hidden="false" customHeight="false" outlineLevel="0" collapsed="false">
      <c r="A17" s="28" t="n">
        <v>1987</v>
      </c>
      <c r="B17" s="36" t="n">
        <v>1.0844202049042</v>
      </c>
      <c r="C17" s="36" t="n">
        <v>0.969154724450402</v>
      </c>
      <c r="D17" s="36" t="n">
        <v>1.04187205877565</v>
      </c>
      <c r="F17" s="36" t="s">
        <v>139</v>
      </c>
      <c r="G17" s="36" t="s">
        <v>140</v>
      </c>
      <c r="H17" s="36" t="s">
        <v>141</v>
      </c>
    </row>
    <row r="18" customFormat="false" ht="12.75" hidden="false" customHeight="false" outlineLevel="0" collapsed="false">
      <c r="A18" s="30" t="n">
        <v>1988</v>
      </c>
      <c r="B18" s="37" t="n">
        <v>1.05150938702989</v>
      </c>
      <c r="C18" s="37" t="n">
        <v>1.00686643562477</v>
      </c>
      <c r="D18" s="37" t="n">
        <v>1.06281844068356</v>
      </c>
      <c r="F18" s="37" t="s">
        <v>142</v>
      </c>
      <c r="G18" s="37" t="s">
        <v>143</v>
      </c>
      <c r="H18" s="37" t="s">
        <v>144</v>
      </c>
    </row>
    <row r="19" customFormat="false" ht="12.75" hidden="false" customHeight="false" outlineLevel="0" collapsed="false">
      <c r="A19" s="28" t="n">
        <v>1989</v>
      </c>
      <c r="B19" s="36" t="n">
        <v>1.13415176010248</v>
      </c>
      <c r="C19" s="36" t="n">
        <v>1.06469735105646</v>
      </c>
      <c r="D19" s="36" t="n">
        <v>1.11525004272728</v>
      </c>
      <c r="F19" s="36" t="s">
        <v>145</v>
      </c>
      <c r="G19" s="36" t="s">
        <v>146</v>
      </c>
      <c r="H19" s="36" t="s">
        <v>147</v>
      </c>
    </row>
    <row r="20" customFormat="false" ht="12.75" hidden="false" customHeight="false" outlineLevel="0" collapsed="false">
      <c r="A20" s="30" t="n">
        <v>1990</v>
      </c>
      <c r="B20" s="37" t="n">
        <v>1.16738827940732</v>
      </c>
      <c r="C20" s="37" t="n">
        <v>1.16423200581057</v>
      </c>
      <c r="D20" s="37" t="n">
        <v>1.00967902159878</v>
      </c>
      <c r="F20" s="37"/>
      <c r="G20" s="37" t="s">
        <v>148</v>
      </c>
      <c r="H20" s="37" t="s">
        <v>149</v>
      </c>
    </row>
    <row r="21" customFormat="false" ht="12.75" hidden="false" customHeight="false" outlineLevel="0" collapsed="false">
      <c r="A21" s="28" t="n">
        <v>1991</v>
      </c>
      <c r="B21" s="36" t="n">
        <v>0.944953889282941</v>
      </c>
      <c r="C21" s="36" t="n">
        <v>1.29608993472334</v>
      </c>
      <c r="D21" s="36" t="n">
        <v>1.05195386587625</v>
      </c>
      <c r="F21" s="36"/>
      <c r="G21" s="36" t="s">
        <v>150</v>
      </c>
      <c r="H21" s="36" t="s">
        <v>151</v>
      </c>
    </row>
    <row r="22" customFormat="false" ht="12.75" hidden="false" customHeight="false" outlineLevel="0" collapsed="false">
      <c r="A22" s="30" t="n">
        <v>1992</v>
      </c>
      <c r="B22" s="37" t="n">
        <v>0.998607778003396</v>
      </c>
      <c r="C22" s="37" t="n">
        <v>1.16720867398558</v>
      </c>
      <c r="D22" s="37" t="n">
        <v>1.06681158349828</v>
      </c>
      <c r="F22" s="37"/>
      <c r="G22" s="37" t="s">
        <v>152</v>
      </c>
      <c r="H22" s="37" t="s">
        <v>153</v>
      </c>
    </row>
    <row r="23" customFormat="false" ht="12.75" hidden="false" customHeight="false" outlineLevel="0" collapsed="false">
      <c r="A23" s="28" t="n">
        <v>1993</v>
      </c>
      <c r="B23" s="36" t="n">
        <v>0.990997866142335</v>
      </c>
      <c r="C23" s="36" t="n">
        <v>1.10850647470124</v>
      </c>
      <c r="D23" s="36" t="n">
        <v>1.08274704776385</v>
      </c>
      <c r="F23" s="36"/>
      <c r="G23" s="36" t="s">
        <v>154</v>
      </c>
      <c r="H23" s="36" t="s">
        <v>155</v>
      </c>
    </row>
    <row r="24" customFormat="false" ht="12.75" hidden="false" customHeight="false" outlineLevel="0" collapsed="false">
      <c r="A24" s="30" t="n">
        <v>1994</v>
      </c>
      <c r="B24" s="37" t="n">
        <v>1.0390403059767</v>
      </c>
      <c r="C24" s="37" t="n">
        <v>1.12078921585829</v>
      </c>
      <c r="D24" s="37" t="n">
        <v>1.09709178809853</v>
      </c>
      <c r="F24" s="37"/>
      <c r="G24" s="37" t="s">
        <v>156</v>
      </c>
      <c r="H24" s="37" t="s">
        <v>157</v>
      </c>
    </row>
    <row r="25" customFormat="false" ht="12.75" hidden="false" customHeight="false" outlineLevel="0" collapsed="false">
      <c r="A25" s="28" t="n">
        <v>1995</v>
      </c>
      <c r="B25" s="36" t="n">
        <v>1.07729085049053</v>
      </c>
      <c r="C25" s="36" t="n">
        <v>1.00803162610721</v>
      </c>
      <c r="D25" s="36" t="n">
        <v>1.08749381909607</v>
      </c>
      <c r="F25" s="36"/>
      <c r="G25" s="36" t="s">
        <v>158</v>
      </c>
      <c r="H25" s="36" t="s">
        <v>159</v>
      </c>
    </row>
    <row r="26" customFormat="false" ht="12.75" hidden="false" customHeight="false" outlineLevel="0" collapsed="false">
      <c r="A26" s="30" t="n">
        <v>1996</v>
      </c>
      <c r="B26" s="37" t="n">
        <v>0.965238354444792</v>
      </c>
      <c r="C26" s="37" t="n">
        <v>1.0522280058609</v>
      </c>
      <c r="D26" s="37" t="n">
        <v>1.08590263916623</v>
      </c>
      <c r="F26" s="37"/>
      <c r="G26" s="37" t="s">
        <v>160</v>
      </c>
      <c r="H26" s="37" t="s">
        <v>161</v>
      </c>
    </row>
    <row r="27" customFormat="false" ht="12.75" hidden="false" customHeight="false" outlineLevel="0" collapsed="false">
      <c r="A27" s="28" t="n">
        <v>1997</v>
      </c>
      <c r="B27" s="36" t="n">
        <v>0.985007351261013</v>
      </c>
      <c r="C27" s="36" t="n">
        <v>1.07466631227682</v>
      </c>
      <c r="D27" s="36" t="n">
        <v>0.974302037864583</v>
      </c>
      <c r="F27" s="36"/>
      <c r="G27" s="36"/>
      <c r="H27" s="36" t="s">
        <v>162</v>
      </c>
    </row>
    <row r="28" customFormat="false" ht="12.75" hidden="false" customHeight="false" outlineLevel="0" collapsed="false">
      <c r="A28" s="30" t="n">
        <v>1998</v>
      </c>
      <c r="B28" s="37" t="n">
        <v>1</v>
      </c>
      <c r="C28" s="37" t="n">
        <v>1</v>
      </c>
      <c r="D28" s="37" t="n">
        <v>1</v>
      </c>
      <c r="F28" s="37"/>
      <c r="G28" s="37"/>
      <c r="H28" s="37" t="s">
        <v>163</v>
      </c>
    </row>
    <row r="29" customFormat="false" ht="12.75" hidden="false" customHeight="false" outlineLevel="0" collapsed="false">
      <c r="A29" s="28" t="n">
        <v>1999</v>
      </c>
      <c r="B29" s="36" t="n">
        <v>0.876027434995689</v>
      </c>
      <c r="C29" s="36" t="n">
        <v>0.952986063035043</v>
      </c>
      <c r="D29" s="36" t="n">
        <v>1.01614077797188</v>
      </c>
      <c r="F29" s="36"/>
      <c r="G29" s="36"/>
      <c r="H29" s="36" t="s">
        <v>164</v>
      </c>
    </row>
    <row r="30" customFormat="false" ht="12.75" hidden="false" customHeight="false" outlineLevel="0" collapsed="false">
      <c r="A30" s="30" t="n">
        <v>2000</v>
      </c>
      <c r="B30" s="37" t="n">
        <v>0.882109755296893</v>
      </c>
      <c r="C30" s="37" t="n">
        <v>0.921281827996754</v>
      </c>
      <c r="D30" s="37" t="n">
        <v>1.01073040110747</v>
      </c>
      <c r="F30" s="37"/>
      <c r="G30" s="37"/>
      <c r="H30" s="37" t="s">
        <v>165</v>
      </c>
      <c r="M30" s="38"/>
    </row>
    <row r="31" customFormat="false" ht="12.75" hidden="false" customHeight="false" outlineLevel="0" collapsed="false">
      <c r="A31" s="28" t="n">
        <v>2001</v>
      </c>
      <c r="B31" s="36" t="n">
        <v>0.878799206979236</v>
      </c>
      <c r="C31" s="36" t="n">
        <v>0.99361362923873</v>
      </c>
      <c r="D31" s="36" t="n">
        <v>1.09186029749927</v>
      </c>
      <c r="F31" s="36"/>
      <c r="G31" s="36"/>
      <c r="H31" s="36" t="s">
        <v>166</v>
      </c>
      <c r="M31" s="38"/>
    </row>
    <row r="32" customFormat="false" ht="12.75" hidden="false" customHeight="false" outlineLevel="0" collapsed="false">
      <c r="A32" s="30" t="n">
        <v>2002</v>
      </c>
      <c r="B32" s="37" t="n">
        <v>0.821271711604423</v>
      </c>
      <c r="C32" s="37" t="n">
        <v>0.858105472916751</v>
      </c>
      <c r="D32" s="37" t="n">
        <v>0.985050003311025</v>
      </c>
      <c r="F32" s="37"/>
      <c r="G32" s="37"/>
      <c r="H32" s="37" t="s">
        <v>167</v>
      </c>
      <c r="M32" s="38"/>
    </row>
    <row r="33" customFormat="false" ht="12.75" hidden="false" customHeight="false" outlineLevel="0" collapsed="false">
      <c r="A33" s="28" t="n">
        <v>2003</v>
      </c>
      <c r="B33" s="36" t="n">
        <v>0.855392361388617</v>
      </c>
      <c r="C33" s="36" t="n">
        <v>0.999101290419468</v>
      </c>
      <c r="D33" s="36" t="n">
        <v>1.06386022842636</v>
      </c>
      <c r="F33" s="36"/>
      <c r="G33" s="36"/>
      <c r="H33" s="36" t="s">
        <v>168</v>
      </c>
      <c r="M33" s="38"/>
    </row>
    <row r="34" customFormat="false" ht="12.75" hidden="false" customHeight="false" outlineLevel="0" collapsed="false">
      <c r="A34" s="30" t="n">
        <v>2004</v>
      </c>
      <c r="B34" s="37" t="n">
        <v>0.761917236790681</v>
      </c>
      <c r="C34" s="37" t="n">
        <v>0.967153983505623</v>
      </c>
      <c r="D34" s="37" t="n">
        <v>0.980944073558696</v>
      </c>
      <c r="F34" s="37"/>
      <c r="G34" s="37"/>
      <c r="H34" s="37" t="s">
        <v>169</v>
      </c>
      <c r="M34" s="38"/>
    </row>
    <row r="35" customFormat="false" ht="12.75" hidden="false" customHeight="false" outlineLevel="0" collapsed="false">
      <c r="A35" s="28" t="n">
        <v>2005</v>
      </c>
      <c r="B35" s="36" t="n">
        <v>0.741786900126251</v>
      </c>
      <c r="C35" s="36" t="n">
        <v>0.886359010732952</v>
      </c>
      <c r="D35" s="36" t="n">
        <v>0.986054528520987</v>
      </c>
      <c r="F35" s="36"/>
      <c r="G35" s="36"/>
      <c r="H35" s="36" t="s">
        <v>170</v>
      </c>
      <c r="M35" s="38"/>
    </row>
    <row r="36" customFormat="false" ht="12.75" hidden="false" customHeight="false" outlineLevel="0" collapsed="false">
      <c r="A36" s="30" t="n">
        <v>2006</v>
      </c>
      <c r="B36" s="37" t="n">
        <v>0.753654782402912</v>
      </c>
      <c r="C36" s="37" t="n">
        <v>0.894360492079476</v>
      </c>
      <c r="D36" s="37" t="n">
        <v>0.960960160299577</v>
      </c>
      <c r="F36" s="37"/>
      <c r="G36" s="37"/>
      <c r="H36" s="37" t="s">
        <v>171</v>
      </c>
      <c r="M36" s="38"/>
    </row>
    <row r="37" customFormat="false" ht="12.75" hidden="false" customHeight="false" outlineLevel="0" collapsed="false">
      <c r="A37" s="28" t="n">
        <v>2007</v>
      </c>
      <c r="B37" s="36" t="n">
        <v>0.74625496507188</v>
      </c>
      <c r="C37" s="36" t="n">
        <v>0.898834804592234</v>
      </c>
      <c r="D37" s="36" t="n">
        <v>0.971976255594321</v>
      </c>
      <c r="F37" s="36"/>
      <c r="G37" s="36"/>
      <c r="H37" s="36" t="s">
        <v>172</v>
      </c>
      <c r="M37" s="38"/>
    </row>
    <row r="38" customFormat="false" ht="12.75" hidden="false" customHeight="false" outlineLevel="0" collapsed="false">
      <c r="A38" s="30" t="n">
        <v>2008</v>
      </c>
      <c r="B38" s="37" t="n">
        <v>0.760935444202237</v>
      </c>
      <c r="C38" s="37" t="n">
        <v>0.869068120589044</v>
      </c>
      <c r="D38" s="37" t="n">
        <v>0.977353555033752</v>
      </c>
      <c r="F38" s="37"/>
      <c r="G38" s="37"/>
      <c r="H38" s="37" t="s">
        <v>173</v>
      </c>
      <c r="M38" s="38"/>
    </row>
    <row r="39" customFormat="false" ht="12.75" hidden="false" customHeight="false" outlineLevel="0" collapsed="false">
      <c r="A39" s="28" t="n">
        <v>2009</v>
      </c>
      <c r="B39" s="36" t="n">
        <v>0.660433874045818</v>
      </c>
      <c r="C39" s="36" t="n">
        <v>0.849236943812821</v>
      </c>
      <c r="D39" s="36" t="n">
        <v>0.915447618584878</v>
      </c>
      <c r="F39" s="36"/>
      <c r="G39" s="36"/>
      <c r="H39" s="36" t="s">
        <v>174</v>
      </c>
      <c r="M39" s="38"/>
    </row>
    <row r="40" customFormat="false" ht="12.75" hidden="false" customHeight="false" outlineLevel="0" collapsed="false">
      <c r="A40" s="30" t="n">
        <v>2010</v>
      </c>
      <c r="B40" s="37" t="n">
        <v>0.619458718021905</v>
      </c>
      <c r="C40" s="37" t="n">
        <v>0.813549859876359</v>
      </c>
      <c r="D40" s="37" t="n">
        <v>0.885951466508495</v>
      </c>
      <c r="F40" s="37"/>
      <c r="G40" s="37"/>
      <c r="H40" s="37" t="s">
        <v>175</v>
      </c>
    </row>
    <row r="41" customFormat="false" ht="12.75" hidden="false" customHeight="false" outlineLevel="0" collapsed="false">
      <c r="A41" s="39"/>
      <c r="F41" s="36"/>
      <c r="G41" s="36"/>
      <c r="H41" s="36" t="s">
        <v>176</v>
      </c>
    </row>
    <row r="42" customFormat="false" ht="12.75" hidden="false" customHeight="false" outlineLevel="0" collapsed="false">
      <c r="A42" s="3" t="s">
        <v>177</v>
      </c>
      <c r="F42" s="37"/>
      <c r="G42" s="37"/>
      <c r="H42" s="37" t="s">
        <v>178</v>
      </c>
    </row>
    <row r="43" customFormat="false" ht="12.75" hidden="false" customHeight="false" outlineLevel="0" collapsed="false">
      <c r="A43" s="1" t="s">
        <v>179</v>
      </c>
      <c r="F43" s="36"/>
      <c r="G43" s="36"/>
      <c r="H43" s="36" t="s">
        <v>180</v>
      </c>
    </row>
    <row r="44" customFormat="false" ht="12.75" hidden="false" customHeight="false" outlineLevel="0" collapsed="false">
      <c r="A44" s="39"/>
      <c r="F44" s="37"/>
      <c r="G44" s="37"/>
      <c r="H44" s="37" t="s">
        <v>181</v>
      </c>
    </row>
    <row r="45" customFormat="false" ht="12.75" hidden="false" customHeight="false" outlineLevel="0" collapsed="false">
      <c r="A45" s="39"/>
      <c r="B45" s="40"/>
      <c r="C45" s="38"/>
      <c r="D45" s="41"/>
      <c r="E45" s="41"/>
      <c r="F45" s="36"/>
      <c r="G45" s="36"/>
      <c r="H45" s="36" t="s">
        <v>182</v>
      </c>
    </row>
    <row r="46" customFormat="false" ht="12.75" hidden="false" customHeight="false" outlineLevel="0" collapsed="false">
      <c r="A46" s="39"/>
      <c r="B46" s="40"/>
      <c r="C46" s="38"/>
      <c r="D46" s="41"/>
      <c r="E46" s="41"/>
      <c r="F46" s="37"/>
      <c r="G46" s="37"/>
      <c r="H46" s="37" t="s">
        <v>183</v>
      </c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36"/>
      <c r="G47" s="36"/>
      <c r="H47" s="36" t="s">
        <v>184</v>
      </c>
      <c r="I47" s="17"/>
    </row>
    <row r="48" customFormat="false" ht="12.75" hidden="false" customHeight="false" outlineLevel="0" collapsed="false">
      <c r="F48" s="37"/>
      <c r="G48" s="37"/>
      <c r="H48" s="37" t="s">
        <v>185</v>
      </c>
    </row>
    <row r="49" customFormat="false" ht="12.75" hidden="false" customHeight="false" outlineLevel="0" collapsed="false">
      <c r="F49" s="36"/>
      <c r="G49" s="36"/>
      <c r="H49" s="36" t="s">
        <v>186</v>
      </c>
    </row>
    <row r="50" customFormat="false" ht="12.75" hidden="false" customHeight="false" outlineLevel="0" collapsed="false">
      <c r="F50" s="37"/>
      <c r="G50" s="37"/>
      <c r="H50" s="37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22.28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188</v>
      </c>
    </row>
    <row r="2" customFormat="false" ht="12.75" hidden="false" customHeight="false" outlineLevel="0" collapsed="false">
      <c r="A2" s="3" t="s">
        <v>189</v>
      </c>
    </row>
    <row r="3" customFormat="false" ht="12.75" hidden="false" customHeight="false" outlineLevel="0" collapsed="false">
      <c r="A3" s="1" t="s">
        <v>190</v>
      </c>
    </row>
    <row r="6" customFormat="false" ht="13.5" hidden="false" customHeight="false" outlineLevel="0" collapsed="false">
      <c r="A6" s="5"/>
      <c r="B6" s="13" t="s">
        <v>191</v>
      </c>
    </row>
    <row r="7" customFormat="false" ht="13.5" hidden="false" customHeight="false" outlineLevel="0" collapsed="false">
      <c r="A7" s="28" t="s">
        <v>192</v>
      </c>
      <c r="B7" s="36" t="n">
        <v>61.2</v>
      </c>
    </row>
    <row r="8" customFormat="false" ht="12.75" hidden="false" customHeight="false" outlineLevel="0" collapsed="false">
      <c r="A8" s="30" t="s">
        <v>193</v>
      </c>
      <c r="B8" s="37" t="n">
        <v>63.7</v>
      </c>
    </row>
    <row r="9" customFormat="false" ht="12.75" hidden="false" customHeight="false" outlineLevel="0" collapsed="false">
      <c r="A9" s="28" t="s">
        <v>194</v>
      </c>
      <c r="B9" s="36" t="n">
        <v>65.5</v>
      </c>
    </row>
    <row r="10" customFormat="false" ht="12.75" hidden="false" customHeight="false" outlineLevel="0" collapsed="false">
      <c r="A10" s="30" t="s">
        <v>195</v>
      </c>
      <c r="B10" s="37" t="n">
        <v>67.8</v>
      </c>
    </row>
    <row r="11" customFormat="false" ht="12.75" hidden="false" customHeight="false" outlineLevel="0" collapsed="false">
      <c r="A11" s="28" t="s">
        <v>196</v>
      </c>
      <c r="B11" s="36" t="n">
        <v>74.3</v>
      </c>
    </row>
    <row r="12" customFormat="false" ht="12.75" hidden="false" customHeight="false" outlineLevel="0" collapsed="false">
      <c r="A12" s="30" t="s">
        <v>197</v>
      </c>
      <c r="B12" s="37" t="n">
        <v>75.1</v>
      </c>
    </row>
    <row r="13" customFormat="false" ht="12.75" hidden="false" customHeight="false" outlineLevel="0" collapsed="false">
      <c r="A13" s="28" t="s">
        <v>198</v>
      </c>
      <c r="B13" s="36" t="n">
        <v>78.7</v>
      </c>
    </row>
    <row r="14" customFormat="false" ht="12.75" hidden="false" customHeight="false" outlineLevel="0" collapsed="false">
      <c r="A14" s="30" t="s">
        <v>199</v>
      </c>
      <c r="B14" s="37" t="n">
        <v>78.7</v>
      </c>
    </row>
    <row r="15" customFormat="false" ht="12.75" hidden="false" customHeight="false" outlineLevel="0" collapsed="false">
      <c r="A15" s="28" t="s">
        <v>200</v>
      </c>
      <c r="B15" s="36" t="n">
        <v>82.3</v>
      </c>
    </row>
    <row r="16" customFormat="false" ht="12.75" hidden="false" customHeight="false" outlineLevel="0" collapsed="false">
      <c r="A16" s="30" t="s">
        <v>201</v>
      </c>
      <c r="B16" s="37" t="n">
        <v>91.9</v>
      </c>
    </row>
    <row r="17" s="1" customFormat="true" ht="12.75" hidden="false" customHeight="false" outlineLevel="0" collapsed="false"/>
    <row r="18" s="1" customFormat="true" ht="12.75" hidden="false" customHeight="false" outlineLevel="0" collapsed="false">
      <c r="A18" s="3" t="s">
        <v>202</v>
      </c>
    </row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5" min="2" style="1" width="12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203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3.5" hidden="false" customHeight="false" outlineLevel="0" collapsed="false">
      <c r="A4" s="5"/>
      <c r="B4" s="13" t="n">
        <v>2001</v>
      </c>
      <c r="C4" s="13" t="n">
        <v>2005</v>
      </c>
      <c r="D4" s="13" t="n">
        <v>2010</v>
      </c>
      <c r="E4" s="13" t="n">
        <v>2011</v>
      </c>
    </row>
    <row r="5" customFormat="false" ht="13.5" hidden="false" customHeight="false" outlineLevel="0" collapsed="false">
      <c r="A5" s="28" t="s">
        <v>204</v>
      </c>
      <c r="B5" s="42" t="n">
        <v>573000</v>
      </c>
      <c r="C5" s="42" t="n">
        <v>633000</v>
      </c>
      <c r="D5" s="42" t="n">
        <v>679821</v>
      </c>
      <c r="E5" s="42" t="n">
        <v>681744</v>
      </c>
    </row>
    <row r="6" customFormat="false" ht="12.75" hidden="false" customHeight="false" outlineLevel="0" collapsed="false">
      <c r="A6" s="30" t="s">
        <v>205</v>
      </c>
      <c r="B6" s="43" t="n">
        <v>386000</v>
      </c>
      <c r="C6" s="43" t="n">
        <v>490000</v>
      </c>
      <c r="D6" s="43" t="n">
        <v>441000</v>
      </c>
      <c r="E6" s="43" t="n">
        <v>427000</v>
      </c>
    </row>
    <row r="7" customFormat="false" ht="12.75" hidden="false" customHeight="false" outlineLevel="0" collapsed="false">
      <c r="A7" s="28" t="s">
        <v>206</v>
      </c>
      <c r="B7" s="42" t="n">
        <v>12740</v>
      </c>
      <c r="C7" s="42" t="n">
        <v>14849</v>
      </c>
      <c r="D7" s="42" t="n">
        <v>12022</v>
      </c>
      <c r="E7" s="42" t="n">
        <v>11977</v>
      </c>
    </row>
    <row r="8" customFormat="false" ht="12.75" hidden="false" customHeight="false" outlineLevel="0" collapsed="false">
      <c r="A8" s="30" t="s">
        <v>207</v>
      </c>
      <c r="B8" s="43" t="n">
        <v>153000</v>
      </c>
      <c r="C8" s="43" t="n">
        <v>194000</v>
      </c>
      <c r="D8" s="43" t="n">
        <v>143340</v>
      </c>
      <c r="E8" s="43" t="n">
        <v>145169</v>
      </c>
    </row>
    <row r="9" customFormat="false" ht="12.75" hidden="false" customHeight="false" outlineLevel="0" collapsed="false">
      <c r="A9" s="28" t="s">
        <v>208</v>
      </c>
      <c r="B9" s="42" t="n">
        <v>3300</v>
      </c>
      <c r="C9" s="42" t="n">
        <v>5100</v>
      </c>
      <c r="D9" s="42" t="n">
        <v>6421</v>
      </c>
      <c r="E9" s="42" t="n">
        <v>6801</v>
      </c>
    </row>
    <row r="10" customFormat="false" ht="12.75" hidden="false" customHeight="false" outlineLevel="0" collapsed="false">
      <c r="A10" s="30" t="s">
        <v>209</v>
      </c>
      <c r="B10" s="43" t="n">
        <v>1750</v>
      </c>
      <c r="C10" s="43" t="n">
        <v>9100</v>
      </c>
      <c r="D10" s="43" t="n">
        <v>10117</v>
      </c>
      <c r="E10" s="43" t="n">
        <v>11339</v>
      </c>
    </row>
    <row r="11" customFormat="false" ht="12.75" hidden="false" customHeight="false" outlineLevel="0" collapsed="false">
      <c r="A11" s="28" t="s">
        <v>210</v>
      </c>
      <c r="B11" s="42" t="n">
        <v>114</v>
      </c>
      <c r="C11" s="42" t="n">
        <v>2234</v>
      </c>
      <c r="D11" s="42" t="n">
        <v>6892</v>
      </c>
      <c r="E11" s="42" t="n">
        <v>7159</v>
      </c>
    </row>
    <row r="12" customFormat="false" ht="12.75" hidden="false" customHeight="false" outlineLevel="0" collapsed="false">
      <c r="A12" s="30" t="s">
        <v>211</v>
      </c>
      <c r="B12" s="43" t="n">
        <v>451000</v>
      </c>
      <c r="C12" s="43" t="n">
        <v>512000</v>
      </c>
      <c r="D12" s="43" t="n">
        <v>420000</v>
      </c>
      <c r="E12" s="43" t="n">
        <v>417800</v>
      </c>
    </row>
    <row r="13" customFormat="false" ht="12.75" hidden="false" customHeight="false" outlineLevel="0" collapsed="false">
      <c r="A13" s="28" t="s">
        <v>212</v>
      </c>
      <c r="B13" s="42" t="n">
        <v>32456</v>
      </c>
      <c r="C13" s="42" t="n">
        <v>37607</v>
      </c>
      <c r="D13" s="42" t="n">
        <v>30520</v>
      </c>
      <c r="E13" s="42" t="n">
        <v>30452</v>
      </c>
    </row>
    <row r="14" customFormat="false" ht="8.25" hidden="false" customHeight="true" outlineLevel="0" collapsed="false"/>
    <row r="15" customFormat="false" ht="12.75" hidden="false" customHeight="false" outlineLevel="0" collapsed="false">
      <c r="A15" s="44" t="s">
        <v>213</v>
      </c>
    </row>
    <row r="16" customFormat="false" ht="12.75" hidden="false" customHeight="false" outlineLevel="0" collapsed="false">
      <c r="A16" s="44" t="s">
        <v>214</v>
      </c>
    </row>
    <row r="18" customFormat="false" ht="12.75" hidden="false" customHeight="false" outlineLevel="0" collapsed="false">
      <c r="A18" s="3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23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216</v>
      </c>
    </row>
    <row r="3" customFormat="false" ht="12.75" hidden="false" customHeight="false" outlineLevel="0" collapsed="false">
      <c r="B3" s="17"/>
      <c r="C3" s="17"/>
      <c r="D3" s="17"/>
    </row>
    <row r="4" s="45" customFormat="true" ht="26.25" hidden="false" customHeight="false" outlineLevel="0" collapsed="false">
      <c r="A4" s="5"/>
      <c r="B4" s="13" t="s">
        <v>217</v>
      </c>
      <c r="C4" s="13" t="s">
        <v>218</v>
      </c>
      <c r="D4" s="13" t="s">
        <v>219</v>
      </c>
    </row>
    <row r="5" customFormat="false" ht="13.5" hidden="false" customHeight="false" outlineLevel="0" collapsed="false">
      <c r="A5" s="28" t="s">
        <v>220</v>
      </c>
      <c r="B5" s="42" t="n">
        <v>323</v>
      </c>
      <c r="C5" s="42" t="n">
        <v>340</v>
      </c>
      <c r="D5" s="42" t="n">
        <v>0.744117647058824</v>
      </c>
    </row>
    <row r="6" customFormat="false" ht="12.75" hidden="false" customHeight="false" outlineLevel="0" collapsed="false">
      <c r="A6" s="30" t="s">
        <v>221</v>
      </c>
      <c r="B6" s="43" t="n">
        <v>20</v>
      </c>
      <c r="C6" s="43" t="n">
        <v>15</v>
      </c>
      <c r="D6" s="46" t="n">
        <v>0.0666666666666667</v>
      </c>
    </row>
    <row r="7" customFormat="false" ht="12.75" hidden="false" customHeight="false" outlineLevel="0" collapsed="false">
      <c r="A7" s="28" t="s">
        <v>222</v>
      </c>
      <c r="B7" s="42" t="n">
        <v>92</v>
      </c>
      <c r="C7" s="42" t="n">
        <v>107</v>
      </c>
      <c r="D7" s="47" t="n">
        <v>0.271028037383178</v>
      </c>
    </row>
    <row r="8" customFormat="false" ht="12.75" hidden="false" customHeight="false" outlineLevel="0" collapsed="false">
      <c r="A8" s="30" t="s">
        <v>223</v>
      </c>
      <c r="B8" s="43" t="n">
        <v>298</v>
      </c>
      <c r="C8" s="43" t="n">
        <v>387</v>
      </c>
      <c r="D8" s="46" t="n">
        <v>0.291989664082687</v>
      </c>
    </row>
    <row r="9" customFormat="false" ht="12.75" hidden="false" customHeight="false" outlineLevel="0" collapsed="false">
      <c r="A9" s="28" t="s">
        <v>224</v>
      </c>
      <c r="B9" s="42" t="n">
        <v>136</v>
      </c>
      <c r="C9" s="42" t="n">
        <v>183</v>
      </c>
      <c r="D9" s="47" t="n">
        <v>0.497267759562842</v>
      </c>
    </row>
    <row r="10" customFormat="false" ht="12.75" hidden="false" customHeight="false" outlineLevel="0" collapsed="false">
      <c r="A10" s="30" t="s">
        <v>225</v>
      </c>
      <c r="B10" s="43" t="n">
        <v>13</v>
      </c>
      <c r="C10" s="43" t="n">
        <v>13</v>
      </c>
      <c r="D10" s="46" t="n">
        <v>0.538461538461538</v>
      </c>
    </row>
    <row r="11" customFormat="false" ht="12.75" hidden="false" customHeight="false" outlineLevel="0" collapsed="false">
      <c r="A11" s="28" t="s">
        <v>226</v>
      </c>
      <c r="B11" s="42" t="n">
        <v>48</v>
      </c>
      <c r="C11" s="42" t="n">
        <v>41</v>
      </c>
      <c r="D11" s="47" t="n">
        <v>0.560975609756098</v>
      </c>
    </row>
    <row r="12" customFormat="false" ht="12.75" hidden="false" customHeight="false" outlineLevel="0" collapsed="false">
      <c r="A12" s="30" t="s">
        <v>227</v>
      </c>
      <c r="B12" s="43" t="n">
        <v>7</v>
      </c>
      <c r="C12" s="43" t="n">
        <v>6</v>
      </c>
      <c r="D12" s="46" t="n">
        <v>0.666666666666667</v>
      </c>
    </row>
    <row r="13" customFormat="false" ht="12.75" hidden="false" customHeight="false" outlineLevel="0" collapsed="false">
      <c r="A13" s="28" t="s">
        <v>228</v>
      </c>
      <c r="B13" s="42" t="n">
        <v>21</v>
      </c>
      <c r="C13" s="42" t="n">
        <v>19</v>
      </c>
      <c r="D13" s="47" t="n">
        <v>0</v>
      </c>
    </row>
    <row r="14" customFormat="false" ht="12.75" hidden="false" customHeight="false" outlineLevel="0" collapsed="false">
      <c r="A14" s="30" t="s">
        <v>229</v>
      </c>
      <c r="B14" s="43" t="n">
        <v>84</v>
      </c>
      <c r="C14" s="43" t="n">
        <v>97</v>
      </c>
      <c r="D14" s="46" t="n">
        <v>0.855670103092784</v>
      </c>
    </row>
    <row r="15" customFormat="false" ht="12.75" hidden="false" customHeight="false" outlineLevel="0" collapsed="false">
      <c r="A15" s="28" t="s">
        <v>230</v>
      </c>
      <c r="B15" s="42" t="n">
        <v>181</v>
      </c>
      <c r="C15" s="42" t="n">
        <v>231</v>
      </c>
      <c r="D15" s="47" t="n">
        <v>0.731601731601732</v>
      </c>
    </row>
    <row r="16" customFormat="false" ht="12.75" hidden="false" customHeight="false" outlineLevel="0" collapsed="false">
      <c r="A16" s="30" t="s">
        <v>231</v>
      </c>
      <c r="B16" s="43" t="n">
        <v>75</v>
      </c>
      <c r="C16" s="43" t="n">
        <v>84</v>
      </c>
      <c r="D16" s="46" t="n">
        <v>0.535714285714286</v>
      </c>
    </row>
    <row r="17" customFormat="false" ht="12.75" hidden="false" customHeight="false" outlineLevel="0" collapsed="false">
      <c r="A17" s="28" t="s">
        <v>232</v>
      </c>
      <c r="B17" s="42" t="n">
        <v>290</v>
      </c>
      <c r="C17" s="42" t="n">
        <v>338</v>
      </c>
      <c r="D17" s="47" t="n">
        <v>0.677514792899408</v>
      </c>
    </row>
    <row r="18" customFormat="false" ht="12.75" hidden="false" customHeight="false" outlineLevel="0" collapsed="false">
      <c r="A18" s="30" t="s">
        <v>233</v>
      </c>
      <c r="B18" s="43" t="n">
        <v>58</v>
      </c>
      <c r="C18" s="43" t="n">
        <v>59</v>
      </c>
      <c r="D18" s="46" t="n">
        <v>0.525423728813559</v>
      </c>
    </row>
    <row r="19" customFormat="false" ht="12.75" hidden="false" customHeight="false" outlineLevel="0" collapsed="false">
      <c r="A19" s="28" t="s">
        <v>234</v>
      </c>
      <c r="B19" s="42" t="n">
        <v>16</v>
      </c>
      <c r="C19" s="42" t="n">
        <v>18</v>
      </c>
      <c r="D19" s="47" t="n">
        <v>0.666666666666667</v>
      </c>
    </row>
    <row r="20" customFormat="false" ht="12.75" hidden="false" customHeight="false" outlineLevel="0" collapsed="false">
      <c r="A20" s="30" t="s">
        <v>235</v>
      </c>
      <c r="B20" s="43" t="n">
        <v>71</v>
      </c>
      <c r="C20" s="43" t="n">
        <v>87</v>
      </c>
      <c r="D20" s="46" t="n">
        <v>0.0229885057471264</v>
      </c>
    </row>
    <row r="21" s="2" customFormat="true" ht="12.75" hidden="false" customHeight="false" outlineLevel="0" collapsed="false">
      <c r="A21" s="48" t="s">
        <v>236</v>
      </c>
      <c r="B21" s="49" t="n">
        <f aca="false">SUM(B5:B20)</f>
        <v>1733</v>
      </c>
      <c r="C21" s="49" t="n">
        <f aca="false">SUM(C5:C20)</f>
        <v>2025</v>
      </c>
      <c r="D21" s="50" t="n">
        <v>0.539259259259259</v>
      </c>
    </row>
    <row r="23" customFormat="false" ht="12.75" hidden="false" customHeight="false" outlineLevel="0" collapsed="false">
      <c r="A23" s="3" t="s">
        <v>237</v>
      </c>
    </row>
    <row r="25" customFormat="false" ht="12.75" hidden="false" customHeight="false" outlineLevel="0" collapsed="false">
      <c r="C25" s="51"/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3" min="2" style="1" width="20.7"/>
    <col collapsed="false" customWidth="false" hidden="false" outlineLevel="0" max="4" min="4" style="1" width="9.14"/>
    <col collapsed="false" customWidth="true" hidden="false" outlineLevel="0" max="5" min="5" style="1" width="11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238</v>
      </c>
    </row>
    <row r="4" customFormat="false" ht="41.25" hidden="false" customHeight="true" outlineLevel="0" collapsed="false">
      <c r="A4" s="52"/>
      <c r="B4" s="53" t="s">
        <v>239</v>
      </c>
      <c r="C4" s="53" t="s">
        <v>240</v>
      </c>
    </row>
    <row r="5" customFormat="false" ht="13.5" hidden="false" customHeight="false" outlineLevel="0" collapsed="false">
      <c r="A5" s="54" t="s">
        <v>241</v>
      </c>
      <c r="B5" s="42"/>
      <c r="C5" s="42"/>
    </row>
    <row r="6" customFormat="false" ht="12.75" hidden="false" customHeight="false" outlineLevel="0" collapsed="false">
      <c r="A6" s="30" t="s">
        <v>242</v>
      </c>
      <c r="B6" s="43" t="s">
        <v>243</v>
      </c>
      <c r="C6" s="43" t="n">
        <v>2588</v>
      </c>
    </row>
    <row r="7" customFormat="false" ht="12.75" hidden="false" customHeight="false" outlineLevel="0" collapsed="false">
      <c r="A7" s="28" t="s">
        <v>244</v>
      </c>
      <c r="B7" s="42" t="n">
        <v>3538</v>
      </c>
      <c r="C7" s="42" t="n">
        <v>6558</v>
      </c>
    </row>
    <row r="8" customFormat="false" ht="12.75" hidden="false" customHeight="false" outlineLevel="0" collapsed="false">
      <c r="A8" s="30" t="s">
        <v>245</v>
      </c>
      <c r="B8" s="43" t="n">
        <v>155</v>
      </c>
      <c r="C8" s="43" t="n">
        <v>292</v>
      </c>
    </row>
    <row r="9" customFormat="false" ht="12.75" hidden="false" customHeight="false" outlineLevel="0" collapsed="false">
      <c r="A9" s="28" t="s">
        <v>246</v>
      </c>
      <c r="B9" s="42" t="n">
        <v>31</v>
      </c>
      <c r="C9" s="42" t="n">
        <v>61</v>
      </c>
    </row>
    <row r="10" customFormat="false" ht="12.75" hidden="false" customHeight="false" outlineLevel="0" collapsed="false">
      <c r="A10" s="30" t="s">
        <v>247</v>
      </c>
      <c r="B10" s="43" t="n">
        <v>155</v>
      </c>
      <c r="C10" s="43" t="n">
        <v>181</v>
      </c>
    </row>
    <row r="11" customFormat="false" ht="12.75" hidden="false" customHeight="false" outlineLevel="0" collapsed="false">
      <c r="A11" s="28"/>
      <c r="B11" s="42"/>
      <c r="C11" s="42"/>
    </row>
    <row r="12" customFormat="false" ht="12.75" hidden="false" customHeight="false" outlineLevel="0" collapsed="false">
      <c r="A12" s="55" t="s">
        <v>248</v>
      </c>
      <c r="B12" s="43"/>
      <c r="C12" s="43"/>
    </row>
    <row r="13" customFormat="false" ht="12.75" hidden="false" customHeight="false" outlineLevel="0" collapsed="false">
      <c r="A13" s="28" t="s">
        <v>249</v>
      </c>
      <c r="B13" s="42" t="n">
        <v>2066</v>
      </c>
      <c r="C13" s="42"/>
    </row>
    <row r="14" customFormat="false" ht="12.75" hidden="false" customHeight="false" outlineLevel="0" collapsed="false">
      <c r="A14" s="30" t="s">
        <v>250</v>
      </c>
      <c r="B14" s="43" t="n">
        <v>128</v>
      </c>
      <c r="C14" s="43" t="n">
        <v>219</v>
      </c>
    </row>
    <row r="15" customFormat="false" ht="12.75" hidden="false" customHeight="false" outlineLevel="0" collapsed="false">
      <c r="A15" s="28" t="s">
        <v>251</v>
      </c>
      <c r="B15" s="42" t="n">
        <v>184</v>
      </c>
      <c r="C15" s="42" t="n">
        <v>351</v>
      </c>
    </row>
    <row r="16" customFormat="false" ht="12.75" hidden="false" customHeight="false" outlineLevel="0" collapsed="false">
      <c r="A16" s="30" t="s">
        <v>252</v>
      </c>
      <c r="B16" s="43" t="n">
        <v>37</v>
      </c>
      <c r="C16" s="43" t="s">
        <v>253</v>
      </c>
    </row>
    <row r="17" customFormat="false" ht="12.75" hidden="false" customHeight="false" outlineLevel="0" collapsed="false">
      <c r="A17" s="28"/>
      <c r="B17" s="42"/>
      <c r="C17" s="42"/>
    </row>
    <row r="18" customFormat="false" ht="12.75" hidden="false" customHeight="false" outlineLevel="0" collapsed="false">
      <c r="A18" s="55" t="s">
        <v>254</v>
      </c>
      <c r="B18" s="43"/>
      <c r="C18" s="43"/>
    </row>
    <row r="19" customFormat="false" ht="12.75" hidden="false" customHeight="false" outlineLevel="0" collapsed="false">
      <c r="A19" s="28" t="s">
        <v>255</v>
      </c>
      <c r="B19" s="42" t="n">
        <v>4779</v>
      </c>
      <c r="C19" s="42"/>
    </row>
    <row r="20" customFormat="false" ht="12.75" hidden="false" customHeight="false" outlineLevel="0" collapsed="false">
      <c r="A20" s="30" t="s">
        <v>256</v>
      </c>
      <c r="B20" s="43" t="n">
        <v>1290</v>
      </c>
      <c r="C20" s="43"/>
    </row>
    <row r="21" customFormat="false" ht="12.75" hidden="false" customHeight="false" outlineLevel="0" collapsed="false">
      <c r="A21" s="28" t="s">
        <v>257</v>
      </c>
      <c r="B21" s="42" t="n">
        <v>5508</v>
      </c>
      <c r="C21" s="42"/>
    </row>
    <row r="22" customFormat="false" ht="12.75" hidden="false" customHeight="false" outlineLevel="0" collapsed="false">
      <c r="A22" s="30" t="s">
        <v>258</v>
      </c>
      <c r="B22" s="43" t="n">
        <v>3353</v>
      </c>
      <c r="C22" s="43" t="s">
        <v>259</v>
      </c>
    </row>
    <row r="23" customFormat="false" ht="12.75" hidden="false" customHeight="false" outlineLevel="0" collapsed="false">
      <c r="A23" s="28" t="s">
        <v>260</v>
      </c>
      <c r="B23" s="42" t="n">
        <v>283</v>
      </c>
      <c r="C23" s="42" t="s">
        <v>261</v>
      </c>
    </row>
    <row r="24" customFormat="false" ht="12.75" hidden="false" customHeight="false" outlineLevel="0" collapsed="false">
      <c r="A24" s="30" t="s">
        <v>262</v>
      </c>
      <c r="B24" s="43" t="n">
        <v>563</v>
      </c>
      <c r="C24" s="43" t="s">
        <v>263</v>
      </c>
    </row>
    <row r="25" customFormat="false" ht="9.75" hidden="false" customHeight="true" outlineLevel="0" collapsed="false">
      <c r="A25" s="28" t="s">
        <v>264</v>
      </c>
      <c r="B25" s="42"/>
      <c r="C25" s="42"/>
    </row>
    <row r="26" customFormat="false" ht="12.75" hidden="false" customHeight="false" outlineLevel="0" collapsed="false">
      <c r="A26" s="30" t="s">
        <v>265</v>
      </c>
      <c r="B26" s="43" t="n">
        <v>213</v>
      </c>
      <c r="C26" s="43" t="s">
        <v>266</v>
      </c>
    </row>
    <row r="27" s="1" customFormat="true" ht="12.75" hidden="false" customHeight="false" outlineLevel="0" collapsed="false">
      <c r="A27" s="56"/>
      <c r="B27" s="40"/>
      <c r="C27" s="40"/>
    </row>
    <row r="28" s="1" customFormat="true" ht="12.75" hidden="false" customHeight="false" outlineLevel="0" collapsed="false">
      <c r="A28" s="56" t="s">
        <v>267</v>
      </c>
      <c r="B28" s="40"/>
      <c r="C28" s="40"/>
    </row>
    <row r="29" s="1" customFormat="true" ht="12.75" hidden="false" customHeight="false" outlineLevel="0" collapsed="false">
      <c r="A29" s="56" t="s">
        <v>268</v>
      </c>
      <c r="B29" s="40"/>
      <c r="C29" s="40"/>
    </row>
    <row r="30" s="1" customFormat="true" ht="12.75" hidden="false" customHeight="false" outlineLevel="0" collapsed="false">
      <c r="A30" s="57" t="s">
        <v>269</v>
      </c>
      <c r="B30" s="40"/>
      <c r="C30" s="40"/>
    </row>
    <row r="31" s="1" customFormat="true" ht="12.75" hidden="false" customHeight="false" outlineLevel="0" collapsed="false">
      <c r="A31" s="1" t="s">
        <v>270</v>
      </c>
    </row>
    <row r="32" s="1" customFormat="true" ht="12.75" hidden="false" customHeight="false" outlineLevel="0" collapsed="false">
      <c r="A32" s="1" t="s">
        <v>271</v>
      </c>
    </row>
    <row r="33" s="1" customFormat="true" ht="12.75" hidden="false" customHeight="false" outlineLevel="0" collapsed="false"/>
    <row r="34" s="1" customFormat="true" ht="12.75" hidden="false" customHeight="false" outlineLevel="0" collapsed="false">
      <c r="A34" s="3" t="s">
        <v>272</v>
      </c>
    </row>
    <row r="35" s="1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3" min="2" style="1" width="20.7"/>
    <col collapsed="false" customWidth="true" hidden="false" outlineLevel="0" max="4" min="4" style="1" width="12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273</v>
      </c>
    </row>
    <row r="4" customFormat="false" ht="13.5" hidden="false" customHeight="false" outlineLevel="0" collapsed="false">
      <c r="A4" s="52"/>
      <c r="B4" s="53" t="s">
        <v>274</v>
      </c>
      <c r="C4" s="53" t="s">
        <v>275</v>
      </c>
    </row>
    <row r="5" customFormat="false" ht="13.5" hidden="false" customHeight="false" outlineLevel="0" collapsed="false">
      <c r="A5" s="55" t="s">
        <v>276</v>
      </c>
      <c r="B5" s="43"/>
      <c r="C5" s="43"/>
    </row>
    <row r="6" customFormat="false" ht="12.75" hidden="false" customHeight="false" outlineLevel="0" collapsed="false">
      <c r="A6" s="28" t="s">
        <v>277</v>
      </c>
      <c r="B6" s="42" t="n">
        <v>469</v>
      </c>
      <c r="C6" s="42" t="s">
        <v>278</v>
      </c>
    </row>
    <row r="7" customFormat="false" ht="12.75" hidden="false" customHeight="false" outlineLevel="0" collapsed="false">
      <c r="A7" s="30" t="s">
        <v>279</v>
      </c>
      <c r="B7" s="43" t="n">
        <v>282</v>
      </c>
      <c r="C7" s="43" t="s">
        <v>278</v>
      </c>
    </row>
    <row r="8" customFormat="false" ht="12.75" hidden="false" customHeight="false" outlineLevel="0" collapsed="false">
      <c r="A8" s="28" t="s">
        <v>280</v>
      </c>
      <c r="B8" s="42" t="n">
        <v>636</v>
      </c>
      <c r="C8" s="42" t="s">
        <v>278</v>
      </c>
    </row>
    <row r="9" customFormat="false" ht="12.75" hidden="false" customHeight="false" outlineLevel="0" collapsed="false">
      <c r="A9" s="30" t="s">
        <v>281</v>
      </c>
      <c r="B9" s="43" t="n">
        <v>1899</v>
      </c>
      <c r="C9" s="43" t="s">
        <v>282</v>
      </c>
    </row>
    <row r="10" customFormat="false" ht="12.75" hidden="false" customHeight="false" outlineLevel="0" collapsed="false">
      <c r="A10" s="28" t="s">
        <v>283</v>
      </c>
      <c r="B10" s="42" t="n">
        <v>999</v>
      </c>
      <c r="C10" s="42" t="s">
        <v>278</v>
      </c>
    </row>
    <row r="11" customFormat="false" ht="12.75" hidden="false" customHeight="false" outlineLevel="0" collapsed="false">
      <c r="A11" s="30" t="s">
        <v>284</v>
      </c>
      <c r="B11" s="43" t="n">
        <v>344</v>
      </c>
      <c r="C11" s="43" t="s">
        <v>278</v>
      </c>
    </row>
    <row r="12" customFormat="false" ht="12.75" hidden="false" customHeight="false" outlineLevel="0" collapsed="false">
      <c r="A12" s="28" t="s">
        <v>285</v>
      </c>
      <c r="B12" s="42" t="n">
        <v>1306</v>
      </c>
      <c r="C12" s="42" t="s">
        <v>282</v>
      </c>
    </row>
    <row r="13" customFormat="false" ht="12.75" hidden="false" customHeight="false" outlineLevel="0" collapsed="false">
      <c r="A13" s="30" t="s">
        <v>286</v>
      </c>
      <c r="B13" s="43" t="n">
        <v>1961</v>
      </c>
      <c r="C13" s="43" t="s">
        <v>282</v>
      </c>
    </row>
    <row r="14" customFormat="false" ht="12.75" hidden="false" customHeight="false" outlineLevel="0" collapsed="false">
      <c r="A14" s="28" t="s">
        <v>287</v>
      </c>
      <c r="B14" s="42" t="n">
        <v>465</v>
      </c>
      <c r="C14" s="42" t="s">
        <v>278</v>
      </c>
    </row>
    <row r="15" customFormat="false" ht="12.75" hidden="false" customHeight="false" outlineLevel="0" collapsed="false">
      <c r="A15" s="30" t="s">
        <v>288</v>
      </c>
      <c r="B15" s="43" t="n">
        <v>251</v>
      </c>
      <c r="C15" s="43" t="s">
        <v>278</v>
      </c>
    </row>
    <row r="16" customFormat="false" ht="12.75" hidden="false" customHeight="false" outlineLevel="0" collapsed="false">
      <c r="A16" s="28"/>
      <c r="B16" s="42"/>
      <c r="C16" s="42"/>
    </row>
    <row r="17" customFormat="false" ht="12.75" hidden="false" customHeight="false" outlineLevel="0" collapsed="false">
      <c r="A17" s="55" t="s">
        <v>289</v>
      </c>
      <c r="B17" s="43"/>
      <c r="C17" s="43"/>
    </row>
    <row r="18" customFormat="false" ht="12.75" hidden="false" customHeight="false" outlineLevel="0" collapsed="false">
      <c r="A18" s="28" t="s">
        <v>290</v>
      </c>
      <c r="B18" s="42" t="n">
        <v>195</v>
      </c>
      <c r="C18" s="42" t="s">
        <v>291</v>
      </c>
    </row>
    <row r="19" customFormat="false" ht="12.75" hidden="false" customHeight="false" outlineLevel="0" collapsed="false">
      <c r="A19" s="30" t="s">
        <v>292</v>
      </c>
      <c r="B19" s="43" t="n">
        <v>95</v>
      </c>
      <c r="C19" s="43" t="s">
        <v>293</v>
      </c>
    </row>
    <row r="20" customFormat="false" ht="12.75" hidden="false" customHeight="false" outlineLevel="0" collapsed="false">
      <c r="A20" s="28"/>
      <c r="B20" s="42"/>
      <c r="C20" s="42"/>
    </row>
    <row r="21" customFormat="false" ht="12.75" hidden="false" customHeight="false" outlineLevel="0" collapsed="false">
      <c r="A21" s="55" t="s">
        <v>294</v>
      </c>
      <c r="B21" s="43"/>
      <c r="C21" s="43"/>
    </row>
    <row r="22" customFormat="false" ht="12.75" hidden="false" customHeight="false" outlineLevel="0" collapsed="false">
      <c r="A22" s="28" t="s">
        <v>295</v>
      </c>
      <c r="B22" s="42" t="n">
        <v>139</v>
      </c>
      <c r="C22" s="42" t="s">
        <v>291</v>
      </c>
    </row>
    <row r="23" customFormat="false" ht="12.75" hidden="false" customHeight="false" outlineLevel="0" collapsed="false">
      <c r="A23" s="30" t="s">
        <v>296</v>
      </c>
      <c r="B23" s="43" t="n">
        <v>151</v>
      </c>
      <c r="C23" s="43" t="s">
        <v>291</v>
      </c>
    </row>
    <row r="24" customFormat="false" ht="12.75" hidden="false" customHeight="false" outlineLevel="0" collapsed="false">
      <c r="A24" s="28" t="s">
        <v>297</v>
      </c>
      <c r="B24" s="42" t="n">
        <v>175</v>
      </c>
      <c r="C24" s="42" t="s">
        <v>291</v>
      </c>
    </row>
    <row r="25" customFormat="false" ht="12.75" hidden="false" customHeight="false" outlineLevel="0" collapsed="false">
      <c r="A25" s="30" t="s">
        <v>298</v>
      </c>
      <c r="B25" s="43" t="n">
        <v>208</v>
      </c>
      <c r="C25" s="43" t="s">
        <v>299</v>
      </c>
    </row>
    <row r="26" customFormat="false" ht="12.75" hidden="false" customHeight="false" outlineLevel="0" collapsed="false">
      <c r="A26" s="58" t="s">
        <v>300</v>
      </c>
    </row>
    <row r="28" customFormat="false" ht="12.75" hidden="false" customHeight="false" outlineLevel="0" collapsed="false">
      <c r="A28" s="3" t="s">
        <v>3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3" min="2" style="1" width="20.7"/>
    <col collapsed="false" customWidth="true" hidden="false" outlineLevel="0" max="4" min="4" style="1" width="23.14"/>
    <col collapsed="false" customWidth="true" hidden="false" outlineLevel="0" max="5" min="5" style="1" width="20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35</v>
      </c>
    </row>
    <row r="2" customFormat="false" ht="12.75" hidden="false" customHeight="false" outlineLevel="0" collapsed="false">
      <c r="A2" s="1" t="s">
        <v>36</v>
      </c>
    </row>
    <row r="5" customFormat="false" ht="52.5" hidden="false" customHeight="true" outlineLevel="0" collapsed="false">
      <c r="A5" s="5" t="s">
        <v>2</v>
      </c>
      <c r="B5" s="13" t="s">
        <v>37</v>
      </c>
      <c r="C5" s="13" t="s">
        <v>38</v>
      </c>
      <c r="D5" s="13" t="s">
        <v>39</v>
      </c>
      <c r="E5" s="5" t="s">
        <v>40</v>
      </c>
    </row>
    <row r="6" customFormat="false" ht="13.5" hidden="false" customHeight="false" outlineLevel="0" collapsed="false">
      <c r="A6" s="6" t="n">
        <v>2000</v>
      </c>
      <c r="B6" s="14"/>
      <c r="C6" s="14" t="n">
        <v>4.77071</v>
      </c>
      <c r="D6" s="14"/>
      <c r="E6" s="7" t="n">
        <v>10</v>
      </c>
    </row>
    <row r="7" customFormat="false" ht="12.75" hidden="false" customHeight="false" outlineLevel="0" collapsed="false">
      <c r="A7" s="8" t="n">
        <v>2001</v>
      </c>
      <c r="B7" s="15" t="n">
        <v>3.83765</v>
      </c>
      <c r="C7" s="15" t="n">
        <v>5.31709</v>
      </c>
      <c r="D7" s="15"/>
      <c r="E7" s="9" t="n">
        <v>10</v>
      </c>
    </row>
    <row r="8" customFormat="false" ht="12.75" hidden="false" customHeight="false" outlineLevel="0" collapsed="false">
      <c r="A8" s="6" t="n">
        <v>2002</v>
      </c>
      <c r="B8" s="14" t="n">
        <v>4.16423</v>
      </c>
      <c r="C8" s="14" t="n">
        <v>5.66648</v>
      </c>
      <c r="D8" s="14" t="n">
        <v>6.661</v>
      </c>
      <c r="E8" s="7" t="n">
        <v>10</v>
      </c>
    </row>
    <row r="9" customFormat="false" ht="12.75" hidden="false" customHeight="false" outlineLevel="0" collapsed="false">
      <c r="A9" s="8" t="n">
        <v>2003</v>
      </c>
      <c r="B9" s="15" t="n">
        <v>4.56484</v>
      </c>
      <c r="C9" s="15" t="n">
        <v>6.22778</v>
      </c>
      <c r="D9" s="15" t="n">
        <v>6.661</v>
      </c>
      <c r="E9" s="9" t="n">
        <v>10</v>
      </c>
    </row>
    <row r="10" customFormat="false" ht="12.75" hidden="false" customHeight="false" outlineLevel="0" collapsed="false">
      <c r="A10" s="6" t="n">
        <v>2004</v>
      </c>
      <c r="B10" s="14" t="n">
        <v>4.98555</v>
      </c>
      <c r="C10" s="14" t="n">
        <v>6.88164</v>
      </c>
      <c r="D10" s="14" t="n">
        <v>6.661</v>
      </c>
      <c r="E10" s="7" t="n">
        <v>10</v>
      </c>
    </row>
    <row r="11" customFormat="false" ht="12.75" hidden="false" customHeight="false" outlineLevel="0" collapsed="false">
      <c r="A11" s="8" t="n">
        <v>2005</v>
      </c>
      <c r="B11" s="15" t="n">
        <v>5.476</v>
      </c>
      <c r="C11" s="15" t="n">
        <v>7.943</v>
      </c>
      <c r="D11" s="15"/>
      <c r="E11" s="9" t="n">
        <v>10</v>
      </c>
    </row>
    <row r="12" customFormat="false" ht="12.75" hidden="false" customHeight="false" outlineLevel="0" collapsed="false">
      <c r="A12" s="6" t="n">
        <v>2006</v>
      </c>
      <c r="B12" s="14" t="n">
        <v>5.815</v>
      </c>
      <c r="C12" s="14" t="n">
        <v>8.081</v>
      </c>
      <c r="D12" s="14"/>
      <c r="E12" s="7" t="n">
        <v>10</v>
      </c>
    </row>
    <row r="13" customFormat="false" ht="12.75" hidden="false" customHeight="false" outlineLevel="0" collapsed="false">
      <c r="A13" s="8" t="n">
        <v>2007</v>
      </c>
      <c r="B13" s="15" t="n">
        <v>5.504</v>
      </c>
      <c r="C13" s="15" t="n">
        <v>8.523</v>
      </c>
      <c r="D13" s="15"/>
      <c r="E13" s="9" t="n">
        <v>10</v>
      </c>
    </row>
    <row r="14" customFormat="false" ht="12.75" hidden="false" customHeight="false" outlineLevel="0" collapsed="false">
      <c r="A14" s="6" t="n">
        <v>2008</v>
      </c>
      <c r="B14" s="14" t="n">
        <v>5.7</v>
      </c>
      <c r="C14" s="14" t="n">
        <v>8.2</v>
      </c>
      <c r="D14" s="14"/>
      <c r="E14" s="7" t="n">
        <v>10</v>
      </c>
    </row>
    <row r="15" customFormat="false" ht="12.75" hidden="false" customHeight="false" outlineLevel="0" collapsed="false">
      <c r="A15" s="8" t="n">
        <v>2009</v>
      </c>
      <c r="B15" s="15" t="n">
        <v>6.069</v>
      </c>
      <c r="C15" s="15" t="n">
        <v>8.451</v>
      </c>
      <c r="D15" s="15"/>
      <c r="E15" s="9" t="n">
        <v>10</v>
      </c>
    </row>
    <row r="16" customFormat="false" ht="12.75" hidden="false" customHeight="false" outlineLevel="0" collapsed="false">
      <c r="A16" s="6" t="n">
        <v>2010</v>
      </c>
      <c r="B16" s="14" t="n">
        <v>6.207</v>
      </c>
      <c r="C16" s="14" t="n">
        <v>8.934</v>
      </c>
      <c r="D16" s="14"/>
      <c r="E16" s="7" t="n">
        <v>10</v>
      </c>
    </row>
    <row r="17" customFormat="false" ht="12.75" hidden="false" customHeight="false" outlineLevel="0" collapsed="false">
      <c r="D17" s="16"/>
      <c r="E17" s="17"/>
      <c r="F17" s="17"/>
    </row>
    <row r="18" customFormat="false" ht="12.75" hidden="false" customHeight="false" outlineLevel="0" collapsed="false">
      <c r="A18" s="3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5" min="2" style="1" width="20.7"/>
    <col collapsed="false" customWidth="true" hidden="false" outlineLevel="0" max="6" min="6" style="18" width="19.28"/>
    <col collapsed="false" customWidth="false" hidden="false" outlineLevel="0" max="257" min="7" style="1" width="8.85"/>
  </cols>
  <sheetData>
    <row r="1" customFormat="false" ht="12.75" hidden="false" customHeight="false" outlineLevel="0" collapsed="false">
      <c r="A1" s="2" t="s">
        <v>42</v>
      </c>
    </row>
    <row r="2" customFormat="false" ht="12.75" hidden="false" customHeight="false" outlineLevel="0" collapsed="false">
      <c r="A2" s="1" t="s">
        <v>36</v>
      </c>
    </row>
    <row r="3" customFormat="false" ht="12.75" hidden="false" customHeight="false" outlineLevel="0" collapsed="false">
      <c r="J3" s="11"/>
      <c r="K3" s="11"/>
    </row>
    <row r="4" customFormat="false" ht="51" hidden="false" customHeight="true" outlineLevel="0" collapsed="false">
      <c r="A4" s="5" t="s">
        <v>2</v>
      </c>
      <c r="B4" s="13" t="s">
        <v>43</v>
      </c>
      <c r="C4" s="13" t="s">
        <v>44</v>
      </c>
      <c r="D4" s="13" t="s">
        <v>37</v>
      </c>
      <c r="F4" s="1"/>
      <c r="I4" s="11"/>
      <c r="J4" s="11"/>
    </row>
    <row r="5" customFormat="false" ht="12.75" hidden="false" customHeight="true" outlineLevel="0" collapsed="false">
      <c r="A5" s="6" t="n">
        <v>2002</v>
      </c>
      <c r="B5" s="14" t="n">
        <v>485.309</v>
      </c>
      <c r="C5" s="14" t="n">
        <v>415.51</v>
      </c>
      <c r="D5" s="14" t="n">
        <v>142.73</v>
      </c>
      <c r="F5" s="19"/>
      <c r="I5" s="11"/>
      <c r="J5" s="11"/>
    </row>
    <row r="6" customFormat="false" ht="12.75" hidden="false" customHeight="true" outlineLevel="0" collapsed="false">
      <c r="A6" s="8" t="n">
        <v>2003</v>
      </c>
      <c r="B6" s="15" t="n">
        <v>489.796</v>
      </c>
      <c r="C6" s="15" t="n">
        <v>429.17</v>
      </c>
      <c r="D6" s="15" t="n">
        <v>147.77</v>
      </c>
      <c r="F6" s="1"/>
      <c r="I6" s="11"/>
      <c r="J6" s="11"/>
    </row>
    <row r="7" customFormat="false" ht="12.75" hidden="false" customHeight="true" outlineLevel="0" collapsed="false">
      <c r="A7" s="6" t="n">
        <v>2004</v>
      </c>
      <c r="B7" s="14" t="n">
        <v>518.061</v>
      </c>
      <c r="C7" s="14" t="n">
        <v>454.71</v>
      </c>
      <c r="D7" s="14" t="n">
        <v>155.22</v>
      </c>
      <c r="F7" s="1"/>
      <c r="I7" s="11"/>
      <c r="J7" s="11"/>
    </row>
    <row r="8" customFormat="false" ht="12.75" hidden="false" customHeight="true" outlineLevel="0" collapsed="false">
      <c r="A8" s="8" t="n">
        <v>2005</v>
      </c>
      <c r="B8" s="15" t="n">
        <v>507.817</v>
      </c>
      <c r="C8" s="15" t="n">
        <v>493.85</v>
      </c>
      <c r="D8" s="15" t="n">
        <v>163.1</v>
      </c>
      <c r="F8" s="1"/>
      <c r="I8" s="11"/>
      <c r="J8" s="11"/>
    </row>
    <row r="9" customFormat="false" ht="12.75" hidden="false" customHeight="true" outlineLevel="0" collapsed="false">
      <c r="A9" s="6" t="n">
        <v>2006</v>
      </c>
      <c r="B9" s="14" t="n">
        <v>499.606</v>
      </c>
      <c r="C9" s="14" t="n">
        <v>480.46</v>
      </c>
      <c r="D9" s="14" t="n">
        <v>161.91</v>
      </c>
      <c r="F9" s="1"/>
      <c r="I9" s="11"/>
      <c r="J9" s="11"/>
    </row>
    <row r="10" customFormat="false" ht="12.75" hidden="false" customHeight="true" outlineLevel="0" collapsed="false">
      <c r="A10" s="8" t="n">
        <v>2007</v>
      </c>
      <c r="B10" s="15" t="n">
        <v>483.613</v>
      </c>
      <c r="C10" s="15" t="n">
        <v>447</v>
      </c>
      <c r="D10" s="15" t="n">
        <v>148.3</v>
      </c>
      <c r="F10" s="1"/>
      <c r="I10" s="11"/>
      <c r="J10" s="11"/>
    </row>
    <row r="11" customFormat="false" ht="12.75" hidden="false" customHeight="true" outlineLevel="0" collapsed="false">
      <c r="A11" s="6" t="n">
        <v>2008</v>
      </c>
      <c r="B11" s="14" t="n">
        <v>452.254</v>
      </c>
      <c r="C11" s="14" t="n">
        <v>446.1</v>
      </c>
      <c r="D11" s="14" t="n">
        <v>153.1</v>
      </c>
      <c r="F11" s="19"/>
      <c r="G11" s="19"/>
      <c r="I11" s="11"/>
      <c r="J11" s="11"/>
    </row>
    <row r="12" customFormat="false" ht="12.75" hidden="false" customHeight="true" outlineLevel="0" collapsed="false">
      <c r="A12" s="8" t="n">
        <v>2009</v>
      </c>
      <c r="B12" s="15" t="n">
        <f aca="false">(B11+B13)/2</f>
        <v>448.127</v>
      </c>
      <c r="C12" s="15" t="n">
        <v>435.21</v>
      </c>
      <c r="D12" s="15" t="n">
        <v>152.25</v>
      </c>
      <c r="F12" s="19"/>
      <c r="G12" s="19"/>
      <c r="I12" s="11"/>
      <c r="J12" s="11"/>
    </row>
    <row r="13" customFormat="false" ht="12.75" hidden="false" customHeight="true" outlineLevel="0" collapsed="false">
      <c r="A13" s="6" t="n">
        <v>2010</v>
      </c>
      <c r="B13" s="14" t="n">
        <v>444</v>
      </c>
      <c r="C13" s="14" t="n">
        <v>431.7</v>
      </c>
      <c r="D13" s="14" t="n">
        <v>148.17</v>
      </c>
      <c r="F13" s="20"/>
      <c r="G13" s="19"/>
      <c r="I13" s="11"/>
      <c r="J13" s="11"/>
    </row>
    <row r="14" customFormat="false" ht="12.75" hidden="false" customHeight="false" outlineLevel="0" collapsed="false">
      <c r="A14" s="8" t="n">
        <v>2011</v>
      </c>
      <c r="B14" s="15" t="n">
        <v>439</v>
      </c>
      <c r="C14" s="15" t="n">
        <v>418</v>
      </c>
      <c r="D14" s="15" t="n">
        <v>149</v>
      </c>
      <c r="F14" s="21"/>
      <c r="I14" s="11"/>
      <c r="J14" s="11"/>
    </row>
    <row r="16" customFormat="false" ht="12.75" hidden="false" customHeight="false" outlineLevel="0" collapsed="false">
      <c r="A16" s="3" t="s">
        <v>45</v>
      </c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22"/>
      <c r="G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22"/>
      <c r="G18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28"/>
    <col collapsed="false" customWidth="true" hidden="false" outlineLevel="0" max="7" min="2" style="1" width="12.7"/>
    <col collapsed="false" customWidth="true" hidden="false" outlineLevel="0" max="8" min="8" style="2" width="12.7"/>
    <col collapsed="false" customWidth="true" hidden="false" outlineLevel="0" max="12" min="9" style="1" width="12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46</v>
      </c>
    </row>
    <row r="2" customFormat="false" ht="12.75" hidden="false" customHeight="false" outlineLevel="0" collapsed="false">
      <c r="A2" s="3" t="s">
        <v>47</v>
      </c>
    </row>
    <row r="3" customFormat="false" ht="12.75" hidden="false" customHeight="false" outlineLevel="0" collapsed="false">
      <c r="A3" s="1" t="s">
        <v>48</v>
      </c>
      <c r="C3" s="2"/>
    </row>
    <row r="4" customFormat="false" ht="12.75" hidden="false" customHeight="false" outlineLevel="0" collapsed="false">
      <c r="A4" s="1"/>
      <c r="C4" s="2"/>
    </row>
    <row r="5" customFormat="false" ht="12.75" hidden="false" customHeight="false" outlineLevel="0" collapsed="false">
      <c r="A5" s="21"/>
      <c r="B5" s="17"/>
      <c r="C5" s="23"/>
      <c r="D5" s="23"/>
      <c r="E5" s="23"/>
      <c r="F5" s="23"/>
      <c r="G5" s="23"/>
      <c r="H5" s="21"/>
      <c r="I5" s="17"/>
      <c r="J5" s="23"/>
      <c r="K5" s="17"/>
      <c r="L5" s="24"/>
      <c r="M5" s="25"/>
      <c r="N5" s="17"/>
    </row>
    <row r="6" customFormat="false" ht="12.75" hidden="false" customHeight="false" outlineLevel="0" collapsed="false">
      <c r="A6" s="21"/>
      <c r="B6" s="17"/>
      <c r="C6" s="17"/>
      <c r="D6" s="26" t="s">
        <v>49</v>
      </c>
      <c r="E6" s="26"/>
      <c r="F6" s="26"/>
      <c r="G6" s="26"/>
      <c r="H6" s="26"/>
      <c r="I6" s="26"/>
      <c r="J6" s="26"/>
      <c r="K6" s="27" t="s">
        <v>50</v>
      </c>
      <c r="L6" s="27"/>
      <c r="M6" s="17"/>
      <c r="N6" s="17"/>
    </row>
    <row r="7" customFormat="false" ht="65.25" hidden="false" customHeight="true" outlineLevel="0" collapsed="false">
      <c r="A7" s="5" t="s">
        <v>51</v>
      </c>
      <c r="B7" s="13" t="s">
        <v>52</v>
      </c>
      <c r="C7" s="13" t="s">
        <v>53</v>
      </c>
      <c r="D7" s="13" t="s">
        <v>54</v>
      </c>
      <c r="E7" s="13" t="s">
        <v>55</v>
      </c>
      <c r="F7" s="13" t="s">
        <v>56</v>
      </c>
      <c r="G7" s="13" t="s">
        <v>57</v>
      </c>
      <c r="H7" s="13" t="s">
        <v>58</v>
      </c>
      <c r="I7" s="13" t="s">
        <v>59</v>
      </c>
      <c r="J7" s="13" t="s">
        <v>60</v>
      </c>
      <c r="K7" s="13" t="s">
        <v>61</v>
      </c>
      <c r="L7" s="13" t="s">
        <v>62</v>
      </c>
      <c r="M7" s="17"/>
    </row>
    <row r="8" customFormat="false" ht="13.5" hidden="false" customHeight="false" outlineLevel="0" collapsed="false">
      <c r="A8" s="28" t="s">
        <v>63</v>
      </c>
      <c r="B8" s="29" t="n">
        <f aca="false">I8/L8</f>
        <v>5.9986249407302</v>
      </c>
      <c r="C8" s="7" t="n">
        <v>4640</v>
      </c>
      <c r="D8" s="7" t="n">
        <f aca="false">C8*1.4</f>
        <v>6496</v>
      </c>
      <c r="E8" s="7" t="n">
        <v>10491</v>
      </c>
      <c r="F8" s="7" t="n">
        <f aca="false">E8*0.5</f>
        <v>5245.5</v>
      </c>
      <c r="G8" s="7" t="n">
        <v>4548</v>
      </c>
      <c r="H8" s="7" t="n">
        <f aca="false">G8*0.2</f>
        <v>909.6</v>
      </c>
      <c r="I8" s="7" t="n">
        <f aca="false">D8+F8+H8</f>
        <v>12651.1</v>
      </c>
      <c r="J8" s="7" t="n">
        <v>2218</v>
      </c>
      <c r="K8" s="7" t="n">
        <v>109</v>
      </c>
      <c r="L8" s="7" t="n">
        <f aca="false">J8-K8</f>
        <v>2109</v>
      </c>
      <c r="M8" s="17"/>
    </row>
    <row r="9" customFormat="false" ht="12.75" hidden="false" customHeight="false" outlineLevel="0" collapsed="false">
      <c r="A9" s="30" t="s">
        <v>64</v>
      </c>
      <c r="B9" s="31" t="n">
        <f aca="false">I9/L9</f>
        <v>5.6853305785124</v>
      </c>
      <c r="C9" s="9" t="n">
        <v>1054</v>
      </c>
      <c r="D9" s="9" t="n">
        <f aca="false">C9*1.4</f>
        <v>1475.6</v>
      </c>
      <c r="E9" s="9" t="n">
        <v>6310</v>
      </c>
      <c r="F9" s="9" t="n">
        <f aca="false">E9*0.5</f>
        <v>3155</v>
      </c>
      <c r="G9" s="9" t="n">
        <v>4364</v>
      </c>
      <c r="H9" s="9" t="n">
        <f aca="false">G9*0.2</f>
        <v>872.8</v>
      </c>
      <c r="I9" s="9" t="n">
        <f aca="false">D9+F9+H9</f>
        <v>5503.4</v>
      </c>
      <c r="J9" s="9" t="n">
        <v>1913</v>
      </c>
      <c r="K9" s="9" t="n">
        <v>945</v>
      </c>
      <c r="L9" s="9" t="n">
        <f aca="false">J9-K9</f>
        <v>968</v>
      </c>
      <c r="M9" s="17"/>
    </row>
    <row r="10" customFormat="false" ht="12.75" hidden="false" customHeight="false" outlineLevel="0" collapsed="false">
      <c r="A10" s="28" t="s">
        <v>65</v>
      </c>
      <c r="B10" s="29" t="n">
        <f aca="false">I10/L10</f>
        <v>4.75995271867612</v>
      </c>
      <c r="C10" s="7" t="n">
        <v>1718</v>
      </c>
      <c r="D10" s="7" t="n">
        <f aca="false">C10*1.4</f>
        <v>2405.2</v>
      </c>
      <c r="E10" s="7" t="n">
        <v>13453</v>
      </c>
      <c r="F10" s="7" t="n">
        <f aca="false">E10*0.5</f>
        <v>6726.5</v>
      </c>
      <c r="G10" s="7" t="n">
        <v>4678</v>
      </c>
      <c r="H10" s="7" t="n">
        <f aca="false">G10*0.2</f>
        <v>935.6</v>
      </c>
      <c r="I10" s="7" t="n">
        <f aca="false">D10+F10+H10</f>
        <v>10067.3</v>
      </c>
      <c r="J10" s="7" t="n">
        <v>2263</v>
      </c>
      <c r="K10" s="7" t="n">
        <v>148</v>
      </c>
      <c r="L10" s="7" t="n">
        <f aca="false">J10-K10</f>
        <v>2115</v>
      </c>
    </row>
    <row r="11" customFormat="false" ht="12.75" hidden="false" customHeight="false" outlineLevel="0" collapsed="false">
      <c r="A11" s="30" t="s">
        <v>66</v>
      </c>
      <c r="B11" s="31" t="n">
        <f aca="false">I11/L11</f>
        <v>3.63165880966411</v>
      </c>
      <c r="C11" s="9" t="n">
        <v>9785</v>
      </c>
      <c r="D11" s="9" t="n">
        <f aca="false">C11*1.4</f>
        <v>13699</v>
      </c>
      <c r="E11" s="9" t="n">
        <v>18197</v>
      </c>
      <c r="F11" s="9" t="n">
        <f aca="false">E11*0.5</f>
        <v>9098.5</v>
      </c>
      <c r="G11" s="9" t="n">
        <v>9271</v>
      </c>
      <c r="H11" s="9" t="n">
        <f aca="false">G11*0.2</f>
        <v>1854.2</v>
      </c>
      <c r="I11" s="9" t="n">
        <f aca="false">D11+F11+H11</f>
        <v>24651.7</v>
      </c>
      <c r="J11" s="9" t="n">
        <v>6953</v>
      </c>
      <c r="K11" s="9" t="n">
        <v>165</v>
      </c>
      <c r="L11" s="9" t="n">
        <f aca="false">J11-K11</f>
        <v>6788</v>
      </c>
    </row>
    <row r="12" customFormat="false" ht="12.75" hidden="false" customHeight="false" outlineLevel="0" collapsed="false">
      <c r="A12" s="28" t="s">
        <v>67</v>
      </c>
      <c r="B12" s="29" t="n">
        <f aca="false">I12/L12</f>
        <v>2.95935792349727</v>
      </c>
      <c r="C12" s="7" t="n">
        <v>6039</v>
      </c>
      <c r="D12" s="7" t="n">
        <f aca="false">C12*1.4</f>
        <v>8454.6</v>
      </c>
      <c r="E12" s="7" t="n">
        <v>14308</v>
      </c>
      <c r="F12" s="7" t="n">
        <f aca="false">E12*0.5</f>
        <v>7154</v>
      </c>
      <c r="G12" s="7" t="n">
        <v>8607</v>
      </c>
      <c r="H12" s="7" t="n">
        <f aca="false">G12*0.2</f>
        <v>1721.4</v>
      </c>
      <c r="I12" s="7" t="n">
        <f aca="false">D12+F12+H12</f>
        <v>17330</v>
      </c>
      <c r="J12" s="7" t="n">
        <v>6004</v>
      </c>
      <c r="K12" s="7" t="n">
        <v>148</v>
      </c>
      <c r="L12" s="7" t="n">
        <f aca="false">J12-K12</f>
        <v>5856</v>
      </c>
    </row>
    <row r="13" customFormat="false" ht="12.75" hidden="false" customHeight="false" outlineLevel="0" collapsed="false">
      <c r="A13" s="30" t="s">
        <v>68</v>
      </c>
      <c r="B13" s="31" t="n">
        <f aca="false">I13/L13</f>
        <v>1.82733295114339</v>
      </c>
      <c r="C13" s="9" t="n">
        <v>8265</v>
      </c>
      <c r="D13" s="9" t="n">
        <f aca="false">C13*1.4</f>
        <v>11571</v>
      </c>
      <c r="E13" s="9" t="n">
        <v>29697</v>
      </c>
      <c r="F13" s="9" t="n">
        <f aca="false">E13*0.5</f>
        <v>14848.5</v>
      </c>
      <c r="G13" s="9" t="n">
        <v>11339</v>
      </c>
      <c r="H13" s="9" t="n">
        <f aca="false">G13*0.2</f>
        <v>2267.8</v>
      </c>
      <c r="I13" s="9" t="n">
        <f aca="false">D13+F13+H13</f>
        <v>28687.3</v>
      </c>
      <c r="J13" s="9" t="n">
        <v>15835</v>
      </c>
      <c r="K13" s="9" t="n">
        <v>136</v>
      </c>
      <c r="L13" s="9" t="n">
        <f aca="false">J13-K13</f>
        <v>15699</v>
      </c>
    </row>
    <row r="14" customFormat="false" ht="12.75" hidden="false" customHeight="false" outlineLevel="0" collapsed="false">
      <c r="A14" s="28" t="s">
        <v>69</v>
      </c>
      <c r="B14" s="29" t="n">
        <f aca="false">I14/L14</f>
        <v>1.77436012572968</v>
      </c>
      <c r="C14" s="7" t="n">
        <v>5297</v>
      </c>
      <c r="D14" s="7" t="n">
        <f aca="false">C14*1.4</f>
        <v>7415.8</v>
      </c>
      <c r="E14" s="7" t="n">
        <v>12368</v>
      </c>
      <c r="F14" s="7" t="n">
        <f aca="false">E14*0.5</f>
        <v>6184</v>
      </c>
      <c r="G14" s="7" t="n">
        <v>11031</v>
      </c>
      <c r="H14" s="7" t="n">
        <f aca="false">G14*0.2</f>
        <v>2206.2</v>
      </c>
      <c r="I14" s="7" t="n">
        <f aca="false">D14+F14+H14</f>
        <v>15806</v>
      </c>
      <c r="J14" s="7" t="n">
        <v>9106</v>
      </c>
      <c r="K14" s="7" t="n">
        <v>198</v>
      </c>
      <c r="L14" s="7" t="n">
        <f aca="false">J14-K14</f>
        <v>8908</v>
      </c>
    </row>
    <row r="15" customFormat="false" ht="12.75" hidden="false" customHeight="false" outlineLevel="0" collapsed="false">
      <c r="A15" s="30" t="s">
        <v>70</v>
      </c>
      <c r="B15" s="31" t="n">
        <f aca="false">I15/L15</f>
        <v>1.67056976385385</v>
      </c>
      <c r="C15" s="9" t="n">
        <v>36631</v>
      </c>
      <c r="D15" s="9" t="n">
        <f aca="false">C15*1.4</f>
        <v>51283.4</v>
      </c>
      <c r="E15" s="9" t="n">
        <v>70537</v>
      </c>
      <c r="F15" s="9" t="n">
        <f aca="false">E15*0.5</f>
        <v>35268.5</v>
      </c>
      <c r="G15" s="9" t="n">
        <v>27424</v>
      </c>
      <c r="H15" s="9" t="n">
        <f aca="false">G15*0.2</f>
        <v>5484.8</v>
      </c>
      <c r="I15" s="9" t="n">
        <f aca="false">D15+F15+H15</f>
        <v>92036.7</v>
      </c>
      <c r="J15" s="9" t="n">
        <v>57168</v>
      </c>
      <c r="K15" s="9" t="n">
        <v>2075</v>
      </c>
      <c r="L15" s="9" t="n">
        <f aca="false">J15-K15</f>
        <v>55093</v>
      </c>
    </row>
    <row r="16" customFormat="false" ht="12.75" hidden="false" customHeight="false" outlineLevel="0" collapsed="false">
      <c r="A16" s="28" t="s">
        <v>71</v>
      </c>
      <c r="B16" s="29" t="n">
        <f aca="false">I16/L16</f>
        <v>1.5306489661119</v>
      </c>
      <c r="C16" s="7" t="n">
        <v>30637</v>
      </c>
      <c r="D16" s="7" t="n">
        <f aca="false">C16*1.4</f>
        <v>42891.8</v>
      </c>
      <c r="E16" s="7" t="n">
        <v>86558</v>
      </c>
      <c r="F16" s="7" t="n">
        <f aca="false">E16*0.5</f>
        <v>43279</v>
      </c>
      <c r="G16" s="7" t="n">
        <v>39568</v>
      </c>
      <c r="H16" s="7" t="n">
        <f aca="false">G16*0.2</f>
        <v>7913.6</v>
      </c>
      <c r="I16" s="7" t="n">
        <f aca="false">D16+F16+H16</f>
        <v>94084.4</v>
      </c>
      <c r="J16" s="7" t="n">
        <v>62208</v>
      </c>
      <c r="K16" s="7" t="n">
        <v>741</v>
      </c>
      <c r="L16" s="7" t="n">
        <f aca="false">J16-K16</f>
        <v>61467</v>
      </c>
    </row>
    <row r="17" customFormat="false" ht="12.75" hidden="false" customHeight="false" outlineLevel="0" collapsed="false">
      <c r="A17" s="30" t="s">
        <v>72</v>
      </c>
      <c r="B17" s="31" t="n">
        <f aca="false">I17/L17</f>
        <v>1.27243902439024</v>
      </c>
      <c r="C17" s="9" t="n">
        <v>5736</v>
      </c>
      <c r="D17" s="9" t="n">
        <f aca="false">C17*1.4</f>
        <v>8030.4</v>
      </c>
      <c r="E17" s="9" t="n">
        <v>9818</v>
      </c>
      <c r="F17" s="9" t="n">
        <f aca="false">E17*0.5</f>
        <v>4909</v>
      </c>
      <c r="G17" s="9" t="n">
        <v>8341</v>
      </c>
      <c r="H17" s="9" t="n">
        <f aca="false">G17*0.2</f>
        <v>1668.2</v>
      </c>
      <c r="I17" s="9" t="n">
        <f aca="false">D17+F17+H17</f>
        <v>14607.6</v>
      </c>
      <c r="J17" s="9" t="n">
        <v>11557</v>
      </c>
      <c r="K17" s="9" t="n">
        <v>77</v>
      </c>
      <c r="L17" s="9" t="n">
        <f aca="false">J17-K17</f>
        <v>11480</v>
      </c>
    </row>
    <row r="18" customFormat="false" ht="12.75" hidden="false" customHeight="false" outlineLevel="0" collapsed="false">
      <c r="A18" s="28" t="s">
        <v>73</v>
      </c>
      <c r="B18" s="29" t="n">
        <f aca="false">I18/L18</f>
        <v>1.23381573291302</v>
      </c>
      <c r="C18" s="7" t="n">
        <v>9287</v>
      </c>
      <c r="D18" s="7" t="n">
        <f aca="false">C18*1.4</f>
        <v>13001.8</v>
      </c>
      <c r="E18" s="7" t="n">
        <v>22224</v>
      </c>
      <c r="F18" s="7" t="n">
        <f aca="false">E18*0.5</f>
        <v>11112</v>
      </c>
      <c r="G18" s="7" t="n">
        <v>8593</v>
      </c>
      <c r="H18" s="7" t="n">
        <f aca="false">G18*0.2</f>
        <v>1718.6</v>
      </c>
      <c r="I18" s="7" t="n">
        <f aca="false">D18+F18+H18</f>
        <v>25832.4</v>
      </c>
      <c r="J18" s="7" t="n">
        <v>21142</v>
      </c>
      <c r="K18" s="7" t="n">
        <v>205</v>
      </c>
      <c r="L18" s="7" t="n">
        <f aca="false">J18-K18</f>
        <v>20937</v>
      </c>
    </row>
    <row r="19" customFormat="false" ht="12.75" hidden="false" customHeight="false" outlineLevel="0" collapsed="false">
      <c r="A19" s="30" t="s">
        <v>74</v>
      </c>
      <c r="B19" s="31" t="n">
        <f aca="false">I19/L19</f>
        <v>1.20605003790751</v>
      </c>
      <c r="C19" s="9" t="n">
        <v>2784</v>
      </c>
      <c r="D19" s="9" t="n">
        <f aca="false">C19*1.4</f>
        <v>3897.6</v>
      </c>
      <c r="E19" s="9" t="n">
        <v>6005</v>
      </c>
      <c r="F19" s="9" t="n">
        <f aca="false">E19*0.5</f>
        <v>3002.5</v>
      </c>
      <c r="G19" s="9" t="n">
        <v>5269</v>
      </c>
      <c r="H19" s="9" t="n">
        <f aca="false">G19*0.2</f>
        <v>1053.8</v>
      </c>
      <c r="I19" s="9" t="n">
        <f aca="false">D19+F19+H19</f>
        <v>7953.9</v>
      </c>
      <c r="J19" s="9" t="n">
        <v>7032</v>
      </c>
      <c r="K19" s="9" t="n">
        <v>437</v>
      </c>
      <c r="L19" s="9" t="n">
        <f aca="false">J19-K19</f>
        <v>6595</v>
      </c>
    </row>
    <row r="20" customFormat="false" ht="12.75" hidden="false" customHeight="false" outlineLevel="0" collapsed="false">
      <c r="A20" s="28" t="s">
        <v>75</v>
      </c>
      <c r="B20" s="29" t="n">
        <f aca="false">I20/L20</f>
        <v>1.19896136596113</v>
      </c>
      <c r="C20" s="7" t="n">
        <v>5674</v>
      </c>
      <c r="D20" s="7" t="n">
        <f aca="false">C20*1.4</f>
        <v>7943.6</v>
      </c>
      <c r="E20" s="7" t="n">
        <v>10962</v>
      </c>
      <c r="F20" s="7" t="n">
        <f aca="false">E20*0.5</f>
        <v>5481</v>
      </c>
      <c r="G20" s="7" t="n">
        <v>9065</v>
      </c>
      <c r="H20" s="7" t="n">
        <f aca="false">G20*0.2</f>
        <v>1813</v>
      </c>
      <c r="I20" s="7" t="n">
        <f aca="false">D20+F20+H20</f>
        <v>15237.6</v>
      </c>
      <c r="J20" s="7" t="n">
        <v>12868</v>
      </c>
      <c r="K20" s="7" t="n">
        <v>159</v>
      </c>
      <c r="L20" s="7" t="n">
        <f aca="false">J20-K20</f>
        <v>12709</v>
      </c>
    </row>
    <row r="21" customFormat="false" ht="12.75" hidden="false" customHeight="false" outlineLevel="0" collapsed="false">
      <c r="A21" s="30" t="s">
        <v>76</v>
      </c>
      <c r="B21" s="31" t="n">
        <f aca="false">I21/L21</f>
        <v>1.16465124534106</v>
      </c>
      <c r="C21" s="9" t="n">
        <v>6779</v>
      </c>
      <c r="D21" s="9" t="n">
        <f aca="false">C21*1.4</f>
        <v>9490.6</v>
      </c>
      <c r="E21" s="9" t="n">
        <v>15429</v>
      </c>
      <c r="F21" s="9" t="n">
        <f aca="false">E21*0.5</f>
        <v>7714.5</v>
      </c>
      <c r="G21" s="9" t="n">
        <v>12405</v>
      </c>
      <c r="H21" s="9" t="n">
        <f aca="false">G21*0.2</f>
        <v>2481</v>
      </c>
      <c r="I21" s="9" t="n">
        <f aca="false">D21+F21+H21</f>
        <v>19686.1</v>
      </c>
      <c r="J21" s="9" t="n">
        <v>17251</v>
      </c>
      <c r="K21" s="9" t="n">
        <v>348</v>
      </c>
      <c r="L21" s="9" t="n">
        <f aca="false">J21-K21</f>
        <v>16903</v>
      </c>
    </row>
    <row r="22" customFormat="false" ht="12.75" hidden="false" customHeight="false" outlineLevel="0" collapsed="false">
      <c r="A22" s="28" t="s">
        <v>77</v>
      </c>
      <c r="B22" s="29" t="n">
        <f aca="false">I22/L22</f>
        <v>1.14740442759045</v>
      </c>
      <c r="C22" s="7" t="n">
        <v>15428</v>
      </c>
      <c r="D22" s="7" t="n">
        <f aca="false">C22*1.4</f>
        <v>21599.2</v>
      </c>
      <c r="E22" s="7" t="n">
        <v>41743</v>
      </c>
      <c r="F22" s="7" t="n">
        <f aca="false">E22*0.5</f>
        <v>20871.5</v>
      </c>
      <c r="G22" s="7" t="n">
        <v>11551</v>
      </c>
      <c r="H22" s="7" t="n">
        <f aca="false">G22*0.2</f>
        <v>2310.2</v>
      </c>
      <c r="I22" s="7" t="n">
        <f aca="false">D22+F22+H22</f>
        <v>44780.9</v>
      </c>
      <c r="J22" s="7" t="n">
        <v>39173</v>
      </c>
      <c r="K22" s="7" t="n">
        <v>145</v>
      </c>
      <c r="L22" s="7" t="n">
        <f aca="false">J22-K22</f>
        <v>39028</v>
      </c>
    </row>
    <row r="23" customFormat="false" ht="12.75" hidden="false" customHeight="false" outlineLevel="0" collapsed="false">
      <c r="A23" s="30" t="s">
        <v>78</v>
      </c>
      <c r="B23" s="31" t="n">
        <f aca="false">I23/L23</f>
        <v>1.06930017700643</v>
      </c>
      <c r="C23" s="9" t="n">
        <v>5608</v>
      </c>
      <c r="D23" s="9" t="n">
        <f aca="false">C23*1.4</f>
        <v>7851.2</v>
      </c>
      <c r="E23" s="9" t="n">
        <v>21736</v>
      </c>
      <c r="F23" s="9" t="n">
        <f aca="false">E23*0.5</f>
        <v>10868</v>
      </c>
      <c r="G23" s="9" t="n">
        <v>30245</v>
      </c>
      <c r="H23" s="9" t="n">
        <f aca="false">G23*0.2</f>
        <v>6049</v>
      </c>
      <c r="I23" s="9" t="n">
        <f aca="false">D23+F23+H23</f>
        <v>24768.2</v>
      </c>
      <c r="J23" s="9" t="n">
        <v>23365</v>
      </c>
      <c r="K23" s="9" t="n">
        <v>202</v>
      </c>
      <c r="L23" s="9" t="n">
        <f aca="false">J23-K23</f>
        <v>23163</v>
      </c>
    </row>
    <row r="24" customFormat="false" ht="12.75" hidden="false" customHeight="false" outlineLevel="0" collapsed="false">
      <c r="A24" s="28" t="s">
        <v>79</v>
      </c>
      <c r="B24" s="29" t="n">
        <f aca="false">I24/L24</f>
        <v>1.05900007162811</v>
      </c>
      <c r="C24" s="7" t="n">
        <v>14925</v>
      </c>
      <c r="D24" s="7" t="n">
        <f aca="false">C24*1.4</f>
        <v>20895</v>
      </c>
      <c r="E24" s="7" t="n">
        <v>37687</v>
      </c>
      <c r="F24" s="7" t="n">
        <f aca="false">E24*0.5</f>
        <v>18843.5</v>
      </c>
      <c r="G24" s="7" t="n">
        <v>23078</v>
      </c>
      <c r="H24" s="7" t="n">
        <f aca="false">G24*0.2</f>
        <v>4615.6</v>
      </c>
      <c r="I24" s="7" t="n">
        <f aca="false">D24+F24+H24</f>
        <v>44354.1</v>
      </c>
      <c r="J24" s="7" t="n">
        <v>42107</v>
      </c>
      <c r="K24" s="7" t="n">
        <v>224</v>
      </c>
      <c r="L24" s="7" t="n">
        <f aca="false">J24-K24</f>
        <v>41883</v>
      </c>
    </row>
    <row r="25" customFormat="false" ht="12.75" hidden="false" customHeight="false" outlineLevel="0" collapsed="false">
      <c r="A25" s="30" t="s">
        <v>80</v>
      </c>
      <c r="B25" s="31" t="n">
        <f aca="false">I25/L25</f>
        <v>1.03747476495357</v>
      </c>
      <c r="C25" s="9" t="n">
        <v>5769</v>
      </c>
      <c r="D25" s="9" t="n">
        <f aca="false">C25*1.4</f>
        <v>8076.6</v>
      </c>
      <c r="E25" s="9" t="n">
        <v>15843</v>
      </c>
      <c r="F25" s="9" t="n">
        <f aca="false">E25*0.5</f>
        <v>7921.5</v>
      </c>
      <c r="G25" s="9" t="n">
        <v>9943</v>
      </c>
      <c r="H25" s="9" t="n">
        <f aca="false">G25*0.2</f>
        <v>1988.6</v>
      </c>
      <c r="I25" s="9" t="n">
        <f aca="false">D25+F25+H25</f>
        <v>17986.7</v>
      </c>
      <c r="J25" s="9" t="n">
        <v>17754</v>
      </c>
      <c r="K25" s="9" t="n">
        <v>417</v>
      </c>
      <c r="L25" s="9" t="n">
        <f aca="false">J25-K25</f>
        <v>17337</v>
      </c>
    </row>
    <row r="26" customFormat="false" ht="12.75" hidden="false" customHeight="false" outlineLevel="0" collapsed="false">
      <c r="A26" s="28" t="s">
        <v>81</v>
      </c>
      <c r="B26" s="29" t="n">
        <f aca="false">I26/L26</f>
        <v>0.916569270880158</v>
      </c>
      <c r="C26" s="7" t="n">
        <v>3460</v>
      </c>
      <c r="D26" s="7" t="n">
        <f aca="false">C26*1.4</f>
        <v>4844</v>
      </c>
      <c r="E26" s="7" t="n">
        <v>7008</v>
      </c>
      <c r="F26" s="7" t="n">
        <f aca="false">E26*0.5</f>
        <v>3504</v>
      </c>
      <c r="G26" s="7" t="n">
        <v>9235</v>
      </c>
      <c r="H26" s="7" t="n">
        <f aca="false">G26*0.2</f>
        <v>1847</v>
      </c>
      <c r="I26" s="7" t="n">
        <f aca="false">D26+F26+H26</f>
        <v>10195</v>
      </c>
      <c r="J26" s="7" t="n">
        <v>11229</v>
      </c>
      <c r="K26" s="7" t="n">
        <v>106</v>
      </c>
      <c r="L26" s="7" t="n">
        <f aca="false">J26-K26</f>
        <v>11123</v>
      </c>
    </row>
    <row r="27" customFormat="false" ht="12.75" hidden="false" customHeight="false" outlineLevel="0" collapsed="false">
      <c r="A27" s="30" t="s">
        <v>82</v>
      </c>
      <c r="B27" s="31" t="n">
        <f aca="false">I27/L27</f>
        <v>0.901439182915506</v>
      </c>
      <c r="C27" s="9" t="n">
        <v>3937</v>
      </c>
      <c r="D27" s="9" t="n">
        <f aca="false">C27*1.4</f>
        <v>5511.8</v>
      </c>
      <c r="E27" s="9" t="n">
        <v>10198</v>
      </c>
      <c r="F27" s="9" t="n">
        <f aca="false">E27*0.5</f>
        <v>5099</v>
      </c>
      <c r="G27" s="9" t="n">
        <v>5197</v>
      </c>
      <c r="H27" s="9" t="n">
        <f aca="false">G27*0.2</f>
        <v>1039.4</v>
      </c>
      <c r="I27" s="9" t="n">
        <f aca="false">D27+F27+H27</f>
        <v>11650.2</v>
      </c>
      <c r="J27" s="9" t="n">
        <v>13055</v>
      </c>
      <c r="K27" s="9" t="n">
        <v>131</v>
      </c>
      <c r="L27" s="9" t="n">
        <f aca="false">J27-K27</f>
        <v>12924</v>
      </c>
    </row>
    <row r="28" customFormat="false" ht="12.75" hidden="false" customHeight="false" outlineLevel="0" collapsed="false">
      <c r="A28" s="28" t="s">
        <v>83</v>
      </c>
      <c r="B28" s="29" t="n">
        <f aca="false">I28/L28</f>
        <v>0.690444798915882</v>
      </c>
      <c r="C28" s="7" t="n">
        <v>13600</v>
      </c>
      <c r="D28" s="7" t="n">
        <f aca="false">C28*1.4</f>
        <v>19040</v>
      </c>
      <c r="E28" s="7" t="n">
        <v>51994</v>
      </c>
      <c r="F28" s="7" t="n">
        <f aca="false">E28*0.5</f>
        <v>25997</v>
      </c>
      <c r="G28" s="7" t="n">
        <v>19374</v>
      </c>
      <c r="H28" s="7" t="n">
        <f aca="false">G28*0.2</f>
        <v>3874.8</v>
      </c>
      <c r="I28" s="7" t="n">
        <f aca="false">D28+F28+H28</f>
        <v>48911.8</v>
      </c>
      <c r="J28" s="7" t="n">
        <v>71708</v>
      </c>
      <c r="K28" s="7" t="n">
        <v>867</v>
      </c>
      <c r="L28" s="7" t="n">
        <f aca="false">J28-K28</f>
        <v>70841</v>
      </c>
    </row>
    <row r="29" customFormat="false" ht="12.75" hidden="false" customHeight="false" outlineLevel="0" collapsed="false">
      <c r="B29" s="32"/>
      <c r="C29" s="32"/>
      <c r="D29" s="33"/>
      <c r="I29" s="34"/>
    </row>
    <row r="30" customFormat="false" ht="12.75" hidden="false" customHeight="false" outlineLevel="0" collapsed="false">
      <c r="A30" s="3" t="s">
        <v>84</v>
      </c>
    </row>
    <row r="32" customFormat="false" ht="12.75" hidden="false" customHeight="false" outlineLevel="0" collapsed="false">
      <c r="C32" s="12"/>
    </row>
  </sheetData>
  <mergeCells count="2">
    <mergeCell ref="D6:J6"/>
    <mergeCell ref="K6:L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85"/>
    <col collapsed="false" customWidth="true" hidden="false" outlineLevel="0" max="5" min="3" style="1" width="15.7"/>
    <col collapsed="false" customWidth="false" hidden="false" outlineLevel="0" max="17" min="6" style="1" width="9.14"/>
    <col collapsed="false" customWidth="true" hidden="false" outlineLevel="0" max="18" min="18" style="1" width="8.41"/>
    <col collapsed="false" customWidth="true" hidden="false" outlineLevel="0" max="19" min="19" style="1" width="8.99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2" t="s">
        <v>85</v>
      </c>
    </row>
    <row r="2" customFormat="false" ht="12.75" hidden="false" customHeight="false" outlineLevel="0" collapsed="false">
      <c r="B2" s="3" t="s">
        <v>86</v>
      </c>
    </row>
    <row r="5" customFormat="false" ht="13.5" hidden="false" customHeight="false" outlineLevel="0" collapsed="false">
      <c r="B5" s="5" t="s">
        <v>2</v>
      </c>
      <c r="C5" s="13" t="s">
        <v>87</v>
      </c>
      <c r="D5" s="13" t="s">
        <v>88</v>
      </c>
      <c r="E5" s="13" t="s">
        <v>40</v>
      </c>
    </row>
    <row r="6" customFormat="false" ht="13.5" hidden="false" customHeight="false" outlineLevel="0" collapsed="false">
      <c r="B6" s="28" t="n">
        <v>2000</v>
      </c>
      <c r="C6" s="7" t="n">
        <v>0</v>
      </c>
      <c r="D6" s="7" t="n">
        <v>0</v>
      </c>
      <c r="E6" s="7" t="n">
        <v>70</v>
      </c>
      <c r="L6" s="12"/>
    </row>
    <row r="7" customFormat="false" ht="12.75" hidden="false" customHeight="false" outlineLevel="0" collapsed="false">
      <c r="B7" s="30" t="n">
        <v>2001</v>
      </c>
      <c r="C7" s="9" t="n">
        <v>38</v>
      </c>
      <c r="D7" s="9" t="n">
        <v>23</v>
      </c>
      <c r="E7" s="9" t="n">
        <v>70</v>
      </c>
      <c r="L7" s="12"/>
    </row>
    <row r="8" customFormat="false" ht="12.75" hidden="false" customHeight="false" outlineLevel="0" collapsed="false">
      <c r="B8" s="28" t="n">
        <v>2002</v>
      </c>
      <c r="C8" s="7" t="n">
        <v>46</v>
      </c>
      <c r="D8" s="7" t="n">
        <v>29</v>
      </c>
      <c r="E8" s="7" t="n">
        <v>70</v>
      </c>
    </row>
    <row r="9" customFormat="false" ht="12.75" hidden="false" customHeight="false" outlineLevel="0" collapsed="false">
      <c r="B9" s="30" t="n">
        <v>2003</v>
      </c>
      <c r="C9" s="9" t="n">
        <v>51</v>
      </c>
      <c r="D9" s="9" t="n">
        <v>33</v>
      </c>
      <c r="E9" s="9" t="n">
        <v>70</v>
      </c>
    </row>
    <row r="10" customFormat="false" ht="12.75" hidden="false" customHeight="false" outlineLevel="0" collapsed="false">
      <c r="B10" s="28" t="n">
        <v>2004</v>
      </c>
      <c r="C10" s="7" t="n">
        <v>56</v>
      </c>
      <c r="D10" s="7" t="n">
        <v>37</v>
      </c>
      <c r="E10" s="7" t="n">
        <v>70</v>
      </c>
    </row>
    <row r="11" customFormat="false" ht="12.75" hidden="false" customHeight="false" outlineLevel="0" collapsed="false">
      <c r="B11" s="30" t="n">
        <v>2005</v>
      </c>
      <c r="C11" s="9" t="n">
        <v>59</v>
      </c>
      <c r="D11" s="9" t="n">
        <v>40</v>
      </c>
      <c r="E11" s="9" t="n">
        <v>70</v>
      </c>
    </row>
    <row r="12" customFormat="false" ht="12.75" hidden="false" customHeight="false" outlineLevel="0" collapsed="false">
      <c r="B12" s="28" t="n">
        <v>2006</v>
      </c>
      <c r="C12" s="7" t="n">
        <v>51</v>
      </c>
      <c r="D12" s="7" t="n">
        <v>34</v>
      </c>
      <c r="E12" s="7" t="n">
        <v>70</v>
      </c>
    </row>
    <row r="13" customFormat="false" ht="12.75" hidden="false" customHeight="false" outlineLevel="0" collapsed="false">
      <c r="B13" s="30" t="n">
        <v>2007</v>
      </c>
      <c r="C13" s="9" t="n">
        <v>32</v>
      </c>
      <c r="D13" s="9" t="n">
        <v>15</v>
      </c>
      <c r="E13" s="9" t="n">
        <v>70</v>
      </c>
    </row>
    <row r="14" customFormat="false" ht="12.75" hidden="false" customHeight="false" outlineLevel="0" collapsed="false">
      <c r="B14" s="28" t="n">
        <v>2008</v>
      </c>
      <c r="C14" s="7" t="n">
        <v>31</v>
      </c>
      <c r="D14" s="7" t="n">
        <v>16</v>
      </c>
      <c r="E14" s="7" t="n">
        <v>70</v>
      </c>
    </row>
    <row r="15" customFormat="false" ht="12.75" hidden="false" customHeight="false" outlineLevel="0" collapsed="false">
      <c r="B15" s="30" t="n">
        <v>2009</v>
      </c>
      <c r="C15" s="9" t="n">
        <v>30</v>
      </c>
      <c r="D15" s="9" t="n">
        <v>16</v>
      </c>
      <c r="E15" s="9" t="n">
        <v>70</v>
      </c>
    </row>
    <row r="16" customFormat="false" ht="12.75" hidden="false" customHeight="false" outlineLevel="0" collapsed="false">
      <c r="B16" s="28" t="n">
        <v>2010</v>
      </c>
      <c r="C16" s="7" t="n">
        <v>29</v>
      </c>
      <c r="D16" s="7" t="n">
        <v>15</v>
      </c>
      <c r="E16" s="7" t="n">
        <v>70</v>
      </c>
    </row>
    <row r="18" customFormat="false" ht="12.75" hidden="false" customHeight="false" outlineLevel="0" collapsed="false">
      <c r="B18" s="3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90</v>
      </c>
    </row>
    <row r="15" customFormat="false" ht="12.75" hidden="false" customHeight="false" outlineLevel="0" collapsed="false">
      <c r="H15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15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35" t="s">
        <v>91</v>
      </c>
    </row>
    <row r="4" customFormat="false" ht="13.5" hidden="false" customHeight="false" outlineLevel="0" collapsed="false">
      <c r="A4" s="5" t="s">
        <v>2</v>
      </c>
      <c r="B4" s="13" t="s">
        <v>92</v>
      </c>
      <c r="C4" s="13" t="s">
        <v>93</v>
      </c>
      <c r="D4" s="13" t="s">
        <v>94</v>
      </c>
      <c r="E4" s="13" t="s">
        <v>40</v>
      </c>
    </row>
    <row r="5" customFormat="false" ht="13.5" hidden="false" customHeight="false" outlineLevel="0" collapsed="false">
      <c r="A5" s="28" t="n">
        <v>2000</v>
      </c>
      <c r="B5" s="7" t="n">
        <v>284</v>
      </c>
      <c r="C5" s="7" t="n">
        <v>50</v>
      </c>
      <c r="D5" s="7" t="n">
        <f aca="false">C5+B5</f>
        <v>334</v>
      </c>
      <c r="E5" s="7" t="n">
        <v>12000</v>
      </c>
    </row>
    <row r="6" customFormat="false" ht="12.75" hidden="false" customHeight="false" outlineLevel="0" collapsed="false">
      <c r="A6" s="30" t="n">
        <v>2001</v>
      </c>
      <c r="B6" s="9" t="n">
        <v>931</v>
      </c>
      <c r="C6" s="9" t="n">
        <v>100</v>
      </c>
      <c r="D6" s="9" t="n">
        <f aca="false">C6+B6</f>
        <v>1031</v>
      </c>
      <c r="E6" s="9" t="n">
        <v>12000</v>
      </c>
    </row>
    <row r="7" customFormat="false" ht="12.75" hidden="false" customHeight="false" outlineLevel="0" collapsed="false">
      <c r="A7" s="28" t="n">
        <v>2002</v>
      </c>
      <c r="B7" s="7" t="n">
        <v>1350</v>
      </c>
      <c r="C7" s="7" t="n">
        <v>160</v>
      </c>
      <c r="D7" s="7" t="n">
        <f aca="false">C7+B7</f>
        <v>1510</v>
      </c>
      <c r="E7" s="7" t="n">
        <v>12000</v>
      </c>
    </row>
    <row r="8" customFormat="false" ht="12.75" hidden="false" customHeight="false" outlineLevel="0" collapsed="false">
      <c r="A8" s="30" t="n">
        <v>2003</v>
      </c>
      <c r="B8" s="9" t="n">
        <v>2001</v>
      </c>
      <c r="C8" s="9" t="n">
        <v>265</v>
      </c>
      <c r="D8" s="9" t="n">
        <f aca="false">C8+B8</f>
        <v>2266</v>
      </c>
      <c r="E8" s="9" t="n">
        <v>12000</v>
      </c>
    </row>
    <row r="9" customFormat="false" ht="12.75" hidden="false" customHeight="false" outlineLevel="0" collapsed="false">
      <c r="A9" s="28" t="n">
        <v>2004</v>
      </c>
      <c r="B9" s="7" t="n">
        <v>2626</v>
      </c>
      <c r="C9" s="7" t="n">
        <v>315</v>
      </c>
      <c r="D9" s="7" t="n">
        <f aca="false">C9+B9</f>
        <v>2941</v>
      </c>
      <c r="E9" s="7" t="n">
        <v>12000</v>
      </c>
    </row>
    <row r="10" customFormat="false" ht="12.75" hidden="false" customHeight="false" outlineLevel="0" collapsed="false">
      <c r="A10" s="30" t="n">
        <v>2005</v>
      </c>
      <c r="B10" s="9" t="n">
        <v>3126</v>
      </c>
      <c r="C10" s="9" t="n">
        <v>340</v>
      </c>
      <c r="D10" s="9" t="n">
        <f aca="false">C10+B10</f>
        <v>3466</v>
      </c>
      <c r="E10" s="9" t="n">
        <v>12000</v>
      </c>
    </row>
    <row r="11" customFormat="false" ht="12.75" hidden="false" customHeight="false" outlineLevel="0" collapsed="false">
      <c r="A11" s="28" t="n">
        <v>2008</v>
      </c>
      <c r="B11" s="7" t="n">
        <v>4468.82</v>
      </c>
      <c r="C11" s="7"/>
      <c r="D11" s="7" t="n">
        <f aca="false">C11+B11</f>
        <v>4468.82</v>
      </c>
      <c r="E11" s="7" t="n">
        <v>12000</v>
      </c>
    </row>
    <row r="12" customFormat="false" ht="12.75" hidden="false" customHeight="false" outlineLevel="0" collapsed="false">
      <c r="A12" s="30" t="n">
        <v>2009</v>
      </c>
      <c r="B12" s="9" t="n">
        <v>4958.89</v>
      </c>
      <c r="C12" s="9"/>
      <c r="D12" s="9" t="n">
        <f aca="false">C12+B12</f>
        <v>4958.89</v>
      </c>
      <c r="E12" s="9" t="n">
        <v>12000</v>
      </c>
    </row>
    <row r="13" customFormat="false" ht="12.75" hidden="false" customHeight="false" outlineLevel="0" collapsed="false">
      <c r="A13" s="28" t="n">
        <v>2010</v>
      </c>
      <c r="B13" s="7" t="n">
        <v>5290.45</v>
      </c>
      <c r="C13" s="7"/>
      <c r="D13" s="7" t="n">
        <f aca="false">C13+B13</f>
        <v>5290.45</v>
      </c>
      <c r="E13" s="7" t="n">
        <v>12000</v>
      </c>
    </row>
    <row r="15" customFormat="false" ht="12.75" hidden="false" customHeight="false" outlineLevel="0" collapsed="false">
      <c r="A15" s="3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1" width="12.42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96</v>
      </c>
    </row>
    <row r="5" customFormat="false" ht="13.5" hidden="false" customHeight="false" outlineLevel="0" collapsed="false">
      <c r="A5" s="5" t="s">
        <v>2</v>
      </c>
      <c r="B5" s="13" t="s">
        <v>97</v>
      </c>
    </row>
    <row r="6" customFormat="false" ht="13.5" hidden="false" customHeight="false" outlineLevel="0" collapsed="false">
      <c r="A6" s="6" t="n">
        <v>2003</v>
      </c>
      <c r="B6" s="7" t="n">
        <v>6423.76</v>
      </c>
    </row>
    <row r="7" customFormat="false" ht="12.75" hidden="false" customHeight="false" outlineLevel="0" collapsed="false">
      <c r="A7" s="8" t="n">
        <v>2004</v>
      </c>
      <c r="B7" s="9" t="n">
        <v>8837.34</v>
      </c>
    </row>
    <row r="8" customFormat="false" ht="12.75" hidden="false" customHeight="false" outlineLevel="0" collapsed="false">
      <c r="A8" s="6" t="n">
        <v>2005</v>
      </c>
      <c r="B8" s="7" t="n">
        <v>9510.92</v>
      </c>
    </row>
    <row r="9" customFormat="false" ht="12.75" hidden="false" customHeight="false" outlineLevel="0" collapsed="false">
      <c r="A9" s="8" t="n">
        <v>2006</v>
      </c>
      <c r="B9" s="9" t="n">
        <v>9889.14</v>
      </c>
    </row>
    <row r="10" customFormat="false" ht="12.75" hidden="false" customHeight="false" outlineLevel="0" collapsed="false">
      <c r="A10" s="6" t="n">
        <v>2007</v>
      </c>
      <c r="B10" s="7" t="n">
        <v>9476.36</v>
      </c>
    </row>
    <row r="11" customFormat="false" ht="12.75" hidden="false" customHeight="false" outlineLevel="0" collapsed="false">
      <c r="A11" s="8" t="n">
        <v>2008</v>
      </c>
      <c r="B11" s="9" t="n">
        <v>6983.9</v>
      </c>
    </row>
    <row r="12" customFormat="false" ht="12.75" hidden="false" customHeight="false" outlineLevel="0" collapsed="false">
      <c r="A12" s="6" t="n">
        <v>2009</v>
      </c>
      <c r="B12" s="7" t="n">
        <v>4944.91</v>
      </c>
    </row>
    <row r="13" customFormat="false" ht="12.75" hidden="false" customHeight="false" outlineLevel="0" collapsed="false">
      <c r="A13" s="8" t="n">
        <v>2010</v>
      </c>
      <c r="B13" s="9" t="n">
        <v>10248</v>
      </c>
    </row>
    <row r="14" customFormat="false" ht="12.75" hidden="false" customHeight="false" outlineLevel="0" collapsed="false">
      <c r="A14" s="6" t="n">
        <v>2011</v>
      </c>
      <c r="B14" s="7" t="n">
        <v>11339.35</v>
      </c>
    </row>
    <row r="16" customFormat="false" ht="12.75" hidden="false" customHeight="false" outlineLevel="0" collapsed="false">
      <c r="A16" s="3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98</v>
      </c>
    </row>
    <row r="17" customFormat="false" ht="12.75" hidden="false" customHeight="false" outlineLevel="0" collapsed="false">
      <c r="H17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06:41:54Z</dcterms:created>
  <dc:creator>scbhewi</dc:creator>
  <dc:description/>
  <dc:language>en-US</dc:language>
  <cp:lastModifiedBy>scbvesk</cp:lastModifiedBy>
  <cp:lastPrinted>2012-09-04T07:25:16Z</cp:lastPrinted>
  <dcterms:modified xsi:type="dcterms:W3CDTF">2012-12-19T09:20:39Z</dcterms:modified>
  <cp:revision>0</cp:revision>
  <dc:subject/>
  <dc:title/>
</cp:coreProperties>
</file>