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  <sheet name="Diagram 5" sheetId="8" state="visible" r:id="rId9"/>
  </sheets>
  <definedNames>
    <definedName function="false" hidden="false" localSheetId="2" name="_xlnm.Print_Titles" vbProcedure="false">Data!$A:$A,Data!$4:$6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J$26</definedName>
    <definedName function="false" hidden="false" localSheetId="5" name="_xlnm.Print_Area" vbProcedure="false">'Diagram 3'!$A$1:$K$25</definedName>
    <definedName function="false" hidden="false" localSheetId="6" name="_xlnm.Print_Area" vbProcedure="false">'Diagram 4'!$A$1:$J$23</definedName>
    <definedName function="false" hidden="false" localSheetId="7" name="_xlnm.Print_Area" vbProcedure="false">'Diagram 5'!$A$1:$J$24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raderTaBortSv" vbProcedure="false">#REF!</definedName>
    <definedName function="false" hidden="false" name="textEng" vbProcedure="false">Data!$F$1</definedName>
    <definedName function="false" hidden="false" name="textSv" vbProcedure="false">Data!$F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Household final consumption expenditu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4</xdr:row>
                <xdr:rowOff>32</xdr:rowOff>
              </xdr:from>
              <xdr:to>
                <xdr:col>6</xdr:col>
                <xdr:colOff>67</xdr:colOff>
                <xdr:row>6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Government final consumption expenditu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</xdr:colOff>
                <xdr:row>4</xdr:row>
                <xdr:rowOff>32</xdr:rowOff>
              </xdr:from>
              <xdr:to>
                <xdr:col>7</xdr:col>
                <xdr:colOff>55</xdr:colOff>
                <xdr:row>6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Gross capital formati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7</xdr:colOff>
                <xdr:row>4</xdr:row>
                <xdr:rowOff>32</xdr:rowOff>
              </xdr:from>
              <xdr:to>
                <xdr:col>8</xdr:col>
                <xdr:colOff>47</xdr:colOff>
                <xdr:row>6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Household final consumption expenditu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6</xdr:colOff>
                <xdr:row>4</xdr:row>
                <xdr:rowOff>32</xdr:rowOff>
              </xdr:from>
              <xdr:to>
                <xdr:col>15</xdr:col>
                <xdr:colOff>42</xdr:colOff>
                <xdr:row>6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Government final consumption expenditu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4</xdr:colOff>
                <xdr:row>4</xdr:row>
                <xdr:rowOff>32</xdr:rowOff>
              </xdr:from>
              <xdr:to>
                <xdr:col>16</xdr:col>
                <xdr:colOff>40</xdr:colOff>
                <xdr:row>6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Gross capital formati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2</xdr:colOff>
                <xdr:row>4</xdr:row>
                <xdr:rowOff>32</xdr:rowOff>
              </xdr:from>
              <xdr:to>
                <xdr:col>17</xdr:col>
                <xdr:colOff>3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0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Bruttonationalprodukten (BNP) årsdata 1993-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BNP (1993- ), volymindex år 1993=100</t>
  </si>
  <si>
    <t xml:space="preserve">Diagram 2</t>
  </si>
  <si>
    <t xml:space="preserve">BNP volymförändring i procent (1994- ).</t>
  </si>
  <si>
    <t xml:space="preserve">Diagram 3</t>
  </si>
  <si>
    <t xml:space="preserve">BNP per capita (1993- ), tusental kronor i löpande priser</t>
  </si>
  <si>
    <t xml:space="preserve">Diagram 4</t>
  </si>
  <si>
    <t xml:space="preserve">Export och import av varor och tjänster (1993- ). Relation till BNP, procent. Löpande priser</t>
  </si>
  <si>
    <t xml:space="preserve">Diagram 5</t>
  </si>
  <si>
    <t xml:space="preserve">Konsumtion och investeringar (1993- ). Relation till bruttonationalprodukten, procent. Löpande prise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 1, 2 &amp; 3 visar olika mått för BNP 1993- . De visar dels BNP volymindex år 1993=100, volymförändring av BNP i procent och BNP per capita i löpande priser.   </t>
  </si>
  <si>
    <t xml:space="preserve">Diagram 4 visar export och import av varor och tjänster i relation till BNP, procent. Löpande priser, 1993- </t>
  </si>
  <si>
    <t xml:space="preserve">Diagram 5 visar konsumtionsutgifter för hushåll och offentliga myndigheter samt totala bruttoinvesteringar i relation till BNP, procent. Löpande priser, 1993-</t>
  </si>
  <si>
    <t xml:space="preserve">Gross domestic product (GDP) annual data 1993-</t>
  </si>
  <si>
    <t xml:space="preserve">Data up to and including 2020</t>
  </si>
  <si>
    <t xml:space="preserve">GDP, current prices</t>
  </si>
  <si>
    <t xml:space="preserve">SEK million. Current prices.</t>
  </si>
  <si>
    <t xml:space="preserve">GDP</t>
  </si>
  <si>
    <t xml:space="preserve">Average population</t>
  </si>
  <si>
    <t xml:space="preserve">GDP per capita (Current prices)</t>
  </si>
  <si>
    <t xml:space="preserve">Relation to GDP (%)</t>
  </si>
  <si>
    <t xml:space="preserve">Year</t>
  </si>
  <si>
    <t xml:space="preserve">SEK million</t>
  </si>
  <si>
    <t xml:space="preserve">Exports of goods and services</t>
  </si>
  <si>
    <t xml:space="preserve">Imports of goods and services</t>
  </si>
  <si>
    <t xml:space="preserve">HFCE</t>
  </si>
  <si>
    <t xml:space="preserve">GFCE</t>
  </si>
  <si>
    <t xml:space="preserve">GCF</t>
  </si>
  <si>
    <t xml:space="preserve">Change in volume, %</t>
  </si>
  <si>
    <t xml:space="preserve">Volume Index, year 1993=100</t>
  </si>
  <si>
    <t xml:space="preserve">1 000 persons</t>
  </si>
  <si>
    <t xml:space="preserve">SEK thousand</t>
  </si>
  <si>
    <t xml:space="preserve">Bruttonationalprodukt (BNP) årsdata 1993-</t>
  </si>
  <si>
    <t xml:space="preserve">Data t.o.m 2020</t>
  </si>
  <si>
    <t xml:space="preserve">BNP, löpande priser</t>
  </si>
  <si>
    <t xml:space="preserve">Miljoner kronor. Löpande priser.</t>
  </si>
  <si>
    <t xml:space="preserve">BNP</t>
  </si>
  <si>
    <t xml:space="preserve">Medelfolk- mängd</t>
  </si>
  <si>
    <t xml:space="preserve">BNP per capita (Löpande priser)</t>
  </si>
  <si>
    <t xml:space="preserve">I relation till BNP (%)</t>
  </si>
  <si>
    <t xml:space="preserve">År</t>
  </si>
  <si>
    <t xml:space="preserve">Miljoner kr</t>
  </si>
  <si>
    <t xml:space="preserve">Export av varor och tjänster</t>
  </si>
  <si>
    <t xml:space="preserve">Import av varor och tjänster</t>
  </si>
  <si>
    <t xml:space="preserve">Hushållens kons. utgifter</t>
  </si>
  <si>
    <t xml:space="preserve">Offentliga kons. utgifter</t>
  </si>
  <si>
    <t xml:space="preserve">Brutto- invest- eringar</t>
  </si>
  <si>
    <t xml:space="preserve">Volymförändring, %</t>
  </si>
  <si>
    <t xml:space="preserve">Volymindex, år 1993=100</t>
  </si>
  <si>
    <t xml:space="preserve">1 000 personer</t>
  </si>
  <si>
    <t xml:space="preserve">Tusentals kronor</t>
  </si>
  <si>
    <t xml:space="preserve">Bruttoinvesteringar</t>
  </si>
  <si>
    <t xml:space="preserve">Bruttonationalprodukten (BNP) 1993-</t>
  </si>
  <si>
    <t xml:space="preserve">Bruttonationalprodukten (BNP) 1994-</t>
  </si>
  <si>
    <t xml:space="preserve">Volymförändring i procent. </t>
  </si>
  <si>
    <t xml:space="preserve">Bruttonationalprodukt (BNP) per capita 1993-</t>
  </si>
  <si>
    <t xml:space="preserve">Tusentals kronor, löpande priser</t>
  </si>
  <si>
    <t xml:space="preserve">Export och import av varor och tjänster 1993-</t>
  </si>
  <si>
    <t xml:space="preserve">I relation till BNP, procent. Löpande priser</t>
  </si>
  <si>
    <t xml:space="preserve">Konsumtion och investeringar 1993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#,##0.0"/>
    <numFmt numFmtId="169" formatCode="0.0"/>
    <numFmt numFmtId="170" formatCode="#,##0.000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u val="single"/>
      <sz val="10"/>
      <color rgb="FF99336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66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333399"/>
      <name val="Roboto"/>
      <family val="2"/>
    </font>
    <font>
      <sz val="12"/>
      <color rgb="FF333399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78409346214"/>
          <c:y val="0.016240157480315"/>
          <c:w val="0.963603684565266"/>
          <c:h val="0.896259842519685"/>
        </c:manualLayout>
      </c:layout>
      <c:lineChart>
        <c:grouping val="standard"/>
        <c:varyColors val="0"/>
        <c:ser>
          <c:idx val="0"/>
          <c:order val="0"/>
          <c:tx>
            <c:strRef>
              <c:f>Data!$I$6</c:f>
              <c:strCache>
                <c:ptCount val="1"/>
                <c:pt idx="0">
                  <c:v>Volymindex, år 1993=1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4</c:f>
              <c:strCache>
                <c:ptCount val="2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Data!$I$7:$I$34</c:f>
              <c:numCache>
                <c:formatCode>General</c:formatCode>
                <c:ptCount val="28"/>
                <c:pt idx="0">
                  <c:v>100</c:v>
                </c:pt>
                <c:pt idx="1">
                  <c:v>103.9</c:v>
                </c:pt>
                <c:pt idx="2">
                  <c:v>108</c:v>
                </c:pt>
                <c:pt idx="3">
                  <c:v>109.7</c:v>
                </c:pt>
                <c:pt idx="4">
                  <c:v>113.1</c:v>
                </c:pt>
                <c:pt idx="5">
                  <c:v>118</c:v>
                </c:pt>
                <c:pt idx="6">
                  <c:v>123</c:v>
                </c:pt>
                <c:pt idx="7">
                  <c:v>128.8</c:v>
                </c:pt>
                <c:pt idx="8">
                  <c:v>130.7</c:v>
                </c:pt>
                <c:pt idx="9">
                  <c:v>133.6</c:v>
                </c:pt>
                <c:pt idx="10">
                  <c:v>136.7</c:v>
                </c:pt>
                <c:pt idx="11">
                  <c:v>142.6</c:v>
                </c:pt>
                <c:pt idx="12">
                  <c:v>146.7</c:v>
                </c:pt>
                <c:pt idx="13">
                  <c:v>153.5</c:v>
                </c:pt>
                <c:pt idx="14">
                  <c:v>158.8</c:v>
                </c:pt>
                <c:pt idx="15">
                  <c:v>158.1</c:v>
                </c:pt>
                <c:pt idx="16">
                  <c:v>151.2</c:v>
                </c:pt>
                <c:pt idx="17">
                  <c:v>160.2</c:v>
                </c:pt>
                <c:pt idx="18">
                  <c:v>165.3</c:v>
                </c:pt>
                <c:pt idx="19">
                  <c:v>164.4</c:v>
                </c:pt>
                <c:pt idx="20">
                  <c:v>166.3</c:v>
                </c:pt>
                <c:pt idx="21">
                  <c:v>170.7</c:v>
                </c:pt>
                <c:pt idx="22">
                  <c:v>178.4</c:v>
                </c:pt>
                <c:pt idx="23">
                  <c:v>182.1</c:v>
                </c:pt>
                <c:pt idx="24">
                  <c:v>186.8</c:v>
                </c:pt>
                <c:pt idx="25">
                  <c:v>190.4</c:v>
                </c:pt>
                <c:pt idx="26">
                  <c:v>194.2</c:v>
                </c:pt>
                <c:pt idx="27">
                  <c:v>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33219"/>
        <c:axId val="11175683"/>
      </c:lineChart>
      <c:catAx>
        <c:axId val="5533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175683"/>
        <c:crossesAt val="0"/>
        <c:auto val="1"/>
        <c:lblAlgn val="ctr"/>
        <c:lblOffset val="100"/>
        <c:noMultiLvlLbl val="0"/>
      </c:catAx>
      <c:valAx>
        <c:axId val="1117568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333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288249831499"/>
          <c:y val="0.900787401574803"/>
          <c:w val="0.350707706133453"/>
          <c:h val="0.065944881889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992545260916"/>
          <c:y val="0.0179666958808063"/>
          <c:w val="0.962670253909534"/>
          <c:h val="0.882997370727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6</c:f>
              <c:strCache>
                <c:ptCount val="1"/>
                <c:pt idx="0">
                  <c:v>Volymförändring, %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34</c:f>
              <c:strCache>
                <c:ptCount val="2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</c:strCache>
            </c:strRef>
          </c:cat>
          <c:val>
            <c:numRef>
              <c:f>Data!$H$8:$H$34</c:f>
              <c:numCache>
                <c:formatCode>General</c:formatCode>
                <c:ptCount val="27"/>
                <c:pt idx="0">
                  <c:v>3.9</c:v>
                </c:pt>
                <c:pt idx="1">
                  <c:v>3.9</c:v>
                </c:pt>
                <c:pt idx="2">
                  <c:v>1.6</c:v>
                </c:pt>
                <c:pt idx="3">
                  <c:v>3.1</c:v>
                </c:pt>
                <c:pt idx="4">
                  <c:v>4.3</c:v>
                </c:pt>
                <c:pt idx="5">
                  <c:v>4.2</c:v>
                </c:pt>
                <c:pt idx="6">
                  <c:v>4.8</c:v>
                </c:pt>
                <c:pt idx="7">
                  <c:v>1.4</c:v>
                </c:pt>
                <c:pt idx="8">
                  <c:v>2.2</c:v>
                </c:pt>
                <c:pt idx="9">
                  <c:v>2.3</c:v>
                </c:pt>
                <c:pt idx="10">
                  <c:v>4.3</c:v>
                </c:pt>
                <c:pt idx="11">
                  <c:v>2.9</c:v>
                </c:pt>
                <c:pt idx="12">
                  <c:v>4.7</c:v>
                </c:pt>
                <c:pt idx="13">
                  <c:v>3.4</c:v>
                </c:pt>
                <c:pt idx="14">
                  <c:v>-0.5</c:v>
                </c:pt>
                <c:pt idx="15">
                  <c:v>-4.3</c:v>
                </c:pt>
                <c:pt idx="16">
                  <c:v>6</c:v>
                </c:pt>
                <c:pt idx="17">
                  <c:v>3.2</c:v>
                </c:pt>
                <c:pt idx="18">
                  <c:v>-0.6</c:v>
                </c:pt>
                <c:pt idx="19">
                  <c:v>1.2</c:v>
                </c:pt>
                <c:pt idx="20">
                  <c:v>2.7</c:v>
                </c:pt>
                <c:pt idx="21">
                  <c:v>4.5</c:v>
                </c:pt>
                <c:pt idx="22">
                  <c:v>2.1</c:v>
                </c:pt>
                <c:pt idx="23">
                  <c:v>2.6</c:v>
                </c:pt>
                <c:pt idx="24">
                  <c:v>2</c:v>
                </c:pt>
                <c:pt idx="25">
                  <c:v>2</c:v>
                </c:pt>
                <c:pt idx="26">
                  <c:v>-2.2</c:v>
                </c:pt>
              </c:numCache>
            </c:numRef>
          </c:val>
        </c:ser>
        <c:gapWidth val="150"/>
        <c:overlap val="-20"/>
        <c:axId val="78633587"/>
        <c:axId val="45271801"/>
      </c:barChart>
      <c:catAx>
        <c:axId val="7863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271801"/>
        <c:crossesAt val="0"/>
        <c:auto val="1"/>
        <c:lblAlgn val="ctr"/>
        <c:lblOffset val="100"/>
        <c:noMultiLvlLbl val="0"/>
      </c:catAx>
      <c:valAx>
        <c:axId val="4527180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633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02869794294"/>
          <c:y val="0.889680105170903"/>
          <c:w val="0.253124824841657"/>
          <c:h val="0.0734005258545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981577173669"/>
          <c:y val="0.0179844281171181"/>
          <c:w val="0.965569534935969"/>
          <c:h val="0.882991556091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K$6</c:f>
              <c:strCache>
                <c:ptCount val="1"/>
                <c:pt idx="0">
                  <c:v>Tusentals kronor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4</c:f>
              <c:strCache>
                <c:ptCount val="2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Data!$K$7:$K$34</c:f>
              <c:numCache>
                <c:formatCode>General</c:formatCode>
                <c:ptCount val="28"/>
                <c:pt idx="0">
                  <c:v>190.111762709465</c:v>
                </c:pt>
                <c:pt idx="1">
                  <c:v>201.261168613825</c:v>
                </c:pt>
                <c:pt idx="2">
                  <c:v>216.017478766845</c:v>
                </c:pt>
                <c:pt idx="3">
                  <c:v>221.291093001666</c:v>
                </c:pt>
                <c:pt idx="4">
                  <c:v>231.432811571974</c:v>
                </c:pt>
                <c:pt idx="5">
                  <c:v>243.239345366925</c:v>
                </c:pt>
                <c:pt idx="6">
                  <c:v>255.647574124446</c:v>
                </c:pt>
                <c:pt idx="7">
                  <c:v>271.429374909618</c:v>
                </c:pt>
                <c:pt idx="8">
                  <c:v>281.44584732845</c:v>
                </c:pt>
                <c:pt idx="9">
                  <c:v>291.131454063986</c:v>
                </c:pt>
                <c:pt idx="10">
                  <c:v>301.795254396823</c:v>
                </c:pt>
                <c:pt idx="11">
                  <c:v>314.692193755712</c:v>
                </c:pt>
                <c:pt idx="12">
                  <c:v>324.609516375748</c:v>
                </c:pt>
                <c:pt idx="13">
                  <c:v>343.776934420329</c:v>
                </c:pt>
                <c:pt idx="14">
                  <c:v>362.947596067027</c:v>
                </c:pt>
                <c:pt idx="15">
                  <c:v>370.107087730244</c:v>
                </c:pt>
                <c:pt idx="16">
                  <c:v>359.322663851307</c:v>
                </c:pt>
                <c:pt idx="17">
                  <c:v>381.054914382682</c:v>
                </c:pt>
                <c:pt idx="18">
                  <c:v>394.520178268824</c:v>
                </c:pt>
                <c:pt idx="19">
                  <c:v>393.207158369868</c:v>
                </c:pt>
                <c:pt idx="20">
                  <c:v>398.17919678896</c:v>
                </c:pt>
                <c:pt idx="21">
                  <c:v>411.786809957128</c:v>
                </c:pt>
                <c:pt idx="22">
                  <c:v>434.777949923596</c:v>
                </c:pt>
                <c:pt idx="23">
                  <c:v>444.92524250271</c:v>
                </c:pt>
                <c:pt idx="24">
                  <c:v>459.856145007344</c:v>
                </c:pt>
                <c:pt idx="25">
                  <c:v>474.516431522543</c:v>
                </c:pt>
                <c:pt idx="26">
                  <c:v>491.261262041309</c:v>
                </c:pt>
                <c:pt idx="27">
                  <c:v>486.674200714769</c:v>
                </c:pt>
              </c:numCache>
            </c:numRef>
          </c:val>
        </c:ser>
        <c:gapWidth val="75"/>
        <c:overlap val="-20"/>
        <c:axId val="57812698"/>
        <c:axId val="22012285"/>
      </c:barChart>
      <c:catAx>
        <c:axId val="5781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012285"/>
        <c:crossesAt val="0"/>
        <c:auto val="1"/>
        <c:lblAlgn val="ctr"/>
        <c:lblOffset val="100"/>
        <c:noMultiLvlLbl val="0"/>
      </c:catAx>
      <c:valAx>
        <c:axId val="2201228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812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444394518086"/>
          <c:y val="0.885842745915122"/>
          <c:w val="0.245675129184453"/>
          <c:h val="0.077420769821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44124915749"/>
          <c:y val="0.0172971766543913"/>
          <c:w val="0.958267804987643"/>
          <c:h val="0.830710858163152"/>
        </c:manualLayout>
      </c:layout>
      <c:lineChart>
        <c:grouping val="standard"/>
        <c:varyColors val="0"/>
        <c:ser>
          <c:idx val="0"/>
          <c:order val="0"/>
          <c:tx>
            <c:strRef>
              <c:f>Data!$L$6</c:f>
              <c:strCache>
                <c:ptCount val="1"/>
                <c:pt idx="0">
                  <c:v>Export av varor och tjäns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4</c:f>
              <c:strCache>
                <c:ptCount val="2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Data!$L$7:$L$34</c:f>
              <c:numCache>
                <c:formatCode>General</c:formatCode>
                <c:ptCount val="28"/>
                <c:pt idx="0">
                  <c:v>30.4102380632048</c:v>
                </c:pt>
                <c:pt idx="1">
                  <c:v>33.5983064955583</c:v>
                </c:pt>
                <c:pt idx="2">
                  <c:v>37.1240310199484</c:v>
                </c:pt>
                <c:pt idx="3">
                  <c:v>36.028866805627</c:v>
                </c:pt>
                <c:pt idx="4">
                  <c:v>39.1319850981967</c:v>
                </c:pt>
                <c:pt idx="5">
                  <c:v>40.0209948883021</c:v>
                </c:pt>
                <c:pt idx="6">
                  <c:v>40.1114332826671</c:v>
                </c:pt>
                <c:pt idx="7">
                  <c:v>43.2584584604537</c:v>
                </c:pt>
                <c:pt idx="8">
                  <c:v>42.9207450800425</c:v>
                </c:pt>
                <c:pt idx="9">
                  <c:v>41.2470904455775</c:v>
                </c:pt>
                <c:pt idx="10">
                  <c:v>40.3257049709808</c:v>
                </c:pt>
                <c:pt idx="11">
                  <c:v>42.6906424082589</c:v>
                </c:pt>
                <c:pt idx="12">
                  <c:v>45.01548061554</c:v>
                </c:pt>
                <c:pt idx="13">
                  <c:v>47.4874330005625</c:v>
                </c:pt>
                <c:pt idx="14">
                  <c:v>47.6102603456699</c:v>
                </c:pt>
                <c:pt idx="15">
                  <c:v>49.0869229216005</c:v>
                </c:pt>
                <c:pt idx="16">
                  <c:v>43.4539788044118</c:v>
                </c:pt>
                <c:pt idx="17">
                  <c:v>44.6788529489048</c:v>
                </c:pt>
                <c:pt idx="18">
                  <c:v>45.2711911918356</c:v>
                </c:pt>
                <c:pt idx="19">
                  <c:v>45.027525416194</c:v>
                </c:pt>
                <c:pt idx="20">
                  <c:v>42.5268091342415</c:v>
                </c:pt>
                <c:pt idx="21">
                  <c:v>43.2661612480684</c:v>
                </c:pt>
                <c:pt idx="22">
                  <c:v>43.7667675162599</c:v>
                </c:pt>
                <c:pt idx="23">
                  <c:v>42.691478270481</c:v>
                </c:pt>
                <c:pt idx="24">
                  <c:v>43.734721932138</c:v>
                </c:pt>
                <c:pt idx="25">
                  <c:v>45.6830615126713</c:v>
                </c:pt>
                <c:pt idx="26">
                  <c:v>47.8092109523511</c:v>
                </c:pt>
                <c:pt idx="27">
                  <c:v>43.847302531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6</c:f>
              <c:strCache>
                <c:ptCount val="1"/>
                <c:pt idx="0">
                  <c:v>Import av varor och tjänst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4</c:f>
              <c:strCache>
                <c:ptCount val="2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Data!$M$7:$M$34</c:f>
              <c:numCache>
                <c:formatCode>General</c:formatCode>
                <c:ptCount val="28"/>
                <c:pt idx="0">
                  <c:v>27.724689155542</c:v>
                </c:pt>
                <c:pt idx="1">
                  <c:v>30.24332526229</c:v>
                </c:pt>
                <c:pt idx="2">
                  <c:v>31.476426402094</c:v>
                </c:pt>
                <c:pt idx="3">
                  <c:v>30.5096415212576</c:v>
                </c:pt>
                <c:pt idx="4">
                  <c:v>32.876725041995</c:v>
                </c:pt>
                <c:pt idx="5">
                  <c:v>34.3193963505125</c:v>
                </c:pt>
                <c:pt idx="6">
                  <c:v>34.7869325332723</c:v>
                </c:pt>
                <c:pt idx="7">
                  <c:v>38.2190734717217</c:v>
                </c:pt>
                <c:pt idx="8">
                  <c:v>37.6675449559078</c:v>
                </c:pt>
                <c:pt idx="9">
                  <c:v>35.9715602601049</c:v>
                </c:pt>
                <c:pt idx="10">
                  <c:v>34.9198886945354</c:v>
                </c:pt>
                <c:pt idx="11">
                  <c:v>35.9005071737132</c:v>
                </c:pt>
                <c:pt idx="12">
                  <c:v>38.7359970795798</c:v>
                </c:pt>
                <c:pt idx="13">
                  <c:v>40.7079804771039</c:v>
                </c:pt>
                <c:pt idx="14">
                  <c:v>41.5518218655185</c:v>
                </c:pt>
                <c:pt idx="15">
                  <c:v>43.4772275092146</c:v>
                </c:pt>
                <c:pt idx="16">
                  <c:v>38.0548772330147</c:v>
                </c:pt>
                <c:pt idx="17">
                  <c:v>39.5695242391316</c:v>
                </c:pt>
                <c:pt idx="18">
                  <c:v>40.5198362082725</c:v>
                </c:pt>
                <c:pt idx="19">
                  <c:v>40.2547256461647</c:v>
                </c:pt>
                <c:pt idx="20">
                  <c:v>38.2888561427337</c:v>
                </c:pt>
                <c:pt idx="21">
                  <c:v>39.6673704457852</c:v>
                </c:pt>
                <c:pt idx="22">
                  <c:v>39.957046992468</c:v>
                </c:pt>
                <c:pt idx="23">
                  <c:v>39.6291668167222</c:v>
                </c:pt>
                <c:pt idx="24">
                  <c:v>41.2000275021437</c:v>
                </c:pt>
                <c:pt idx="25">
                  <c:v>43.4481368827908</c:v>
                </c:pt>
                <c:pt idx="26">
                  <c:v>43.6246180157354</c:v>
                </c:pt>
                <c:pt idx="27">
                  <c:v>39.363700343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10379"/>
        <c:axId val="11418161"/>
      </c:lineChart>
      <c:catAx>
        <c:axId val="79110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418161"/>
        <c:crossesAt val="0"/>
        <c:auto val="1"/>
        <c:lblAlgn val="ctr"/>
        <c:lblOffset val="100"/>
        <c:noMultiLvlLbl val="0"/>
      </c:catAx>
      <c:valAx>
        <c:axId val="1141816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110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020444843855"/>
          <c:y val="0.887177770338132"/>
          <c:w val="0.752976859132779"/>
          <c:h val="0.0747684410222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44124915749"/>
          <c:y val="0.0172394739750249"/>
          <c:w val="0.957312963379016"/>
          <c:h val="0.850701734998342"/>
        </c:manualLayout>
      </c:layout>
      <c:lineChart>
        <c:grouping val="standard"/>
        <c:varyColors val="0"/>
        <c:ser>
          <c:idx val="0"/>
          <c:order val="0"/>
          <c:tx>
            <c:strRef>
              <c:f>Data!$N$6</c:f>
              <c:strCache>
                <c:ptCount val="1"/>
                <c:pt idx="0">
                  <c:v>Hushållens kons. utgif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4</c:f>
              <c:strCache>
                <c:ptCount val="2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Data!$N$7:$N$34</c:f>
              <c:numCache>
                <c:formatCode>General</c:formatCode>
                <c:ptCount val="28"/>
                <c:pt idx="0">
                  <c:v>50.8539059704941</c:v>
                </c:pt>
                <c:pt idx="1">
                  <c:v>49.8366646427757</c:v>
                </c:pt>
                <c:pt idx="2">
                  <c:v>48.0242273201897</c:v>
                </c:pt>
                <c:pt idx="3">
                  <c:v>48.0369897476736</c:v>
                </c:pt>
                <c:pt idx="4">
                  <c:v>47.9592080962492</c:v>
                </c:pt>
                <c:pt idx="5">
                  <c:v>47.3311177223333</c:v>
                </c:pt>
                <c:pt idx="6">
                  <c:v>47.5050496932207</c:v>
                </c:pt>
                <c:pt idx="7">
                  <c:v>47.5186979554023</c:v>
                </c:pt>
                <c:pt idx="8">
                  <c:v>47.0484648710265</c:v>
                </c:pt>
                <c:pt idx="9">
                  <c:v>47.1334731151014</c:v>
                </c:pt>
                <c:pt idx="10">
                  <c:v>46.9356782986524</c:v>
                </c:pt>
                <c:pt idx="11">
                  <c:v>46.3351275566269</c:v>
                </c:pt>
                <c:pt idx="12">
                  <c:v>46.5448801382423</c:v>
                </c:pt>
                <c:pt idx="13">
                  <c:v>45.3353783938587</c:v>
                </c:pt>
                <c:pt idx="14">
                  <c:v>44.9134982070778</c:v>
                </c:pt>
                <c:pt idx="15">
                  <c:v>45.162067408249</c:v>
                </c:pt>
                <c:pt idx="16">
                  <c:v>47.5652369366751</c:v>
                </c:pt>
                <c:pt idx="17">
                  <c:v>46.8962645592754</c:v>
                </c:pt>
                <c:pt idx="18">
                  <c:v>46.4771768593889</c:v>
                </c:pt>
                <c:pt idx="19">
                  <c:v>46.8858049213937</c:v>
                </c:pt>
                <c:pt idx="20">
                  <c:v>47.0423429063082</c:v>
                </c:pt>
                <c:pt idx="21">
                  <c:v>46.8127571861859</c:v>
                </c:pt>
                <c:pt idx="22">
                  <c:v>46.0433942734018</c:v>
                </c:pt>
                <c:pt idx="23">
                  <c:v>45.8569147079602</c:v>
                </c:pt>
                <c:pt idx="24">
                  <c:v>45.7181843223078</c:v>
                </c:pt>
                <c:pt idx="25">
                  <c:v>45.6972901054739</c:v>
                </c:pt>
                <c:pt idx="26">
                  <c:v>44.9383804995981</c:v>
                </c:pt>
                <c:pt idx="27">
                  <c:v>43.9808333290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6</c:f>
              <c:strCache>
                <c:ptCount val="1"/>
                <c:pt idx="0">
                  <c:v>Offentliga kons. utgift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4</c:f>
              <c:strCache>
                <c:ptCount val="2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Data!$O$7:$O$34</c:f>
              <c:numCache>
                <c:formatCode>General</c:formatCode>
                <c:ptCount val="28"/>
                <c:pt idx="0">
                  <c:v>27.3765144033096</c:v>
                </c:pt>
                <c:pt idx="1">
                  <c:v>26.3906139745805</c:v>
                </c:pt>
                <c:pt idx="2">
                  <c:v>25.48163834919</c:v>
                </c:pt>
                <c:pt idx="3">
                  <c:v>25.8357808134596</c:v>
                </c:pt>
                <c:pt idx="4">
                  <c:v>25.3117201501122</c:v>
                </c:pt>
                <c:pt idx="5">
                  <c:v>25.3735766325035</c:v>
                </c:pt>
                <c:pt idx="6">
                  <c:v>25.3955188223064</c:v>
                </c:pt>
                <c:pt idx="7">
                  <c:v>24.5318918954833</c:v>
                </c:pt>
                <c:pt idx="8">
                  <c:v>24.7371622590446</c:v>
                </c:pt>
                <c:pt idx="9">
                  <c:v>25.4515967142048</c:v>
                </c:pt>
                <c:pt idx="10">
                  <c:v>25.7127015543631</c:v>
                </c:pt>
                <c:pt idx="11">
                  <c:v>25.0213236265783</c:v>
                </c:pt>
                <c:pt idx="12">
                  <c:v>24.8966508988992</c:v>
                </c:pt>
                <c:pt idx="13">
                  <c:v>24.6292687114709</c:v>
                </c:pt>
                <c:pt idx="14">
                  <c:v>24.1465624263992</c:v>
                </c:pt>
                <c:pt idx="15">
                  <c:v>24.6375342039409</c:v>
                </c:pt>
                <c:pt idx="16">
                  <c:v>25.9990296803482</c:v>
                </c:pt>
                <c:pt idx="17">
                  <c:v>25.0323694915548</c:v>
                </c:pt>
                <c:pt idx="18">
                  <c:v>24.937196629206</c:v>
                </c:pt>
                <c:pt idx="19">
                  <c:v>25.7501697796952</c:v>
                </c:pt>
                <c:pt idx="20">
                  <c:v>26.1965782564076</c:v>
                </c:pt>
                <c:pt idx="21">
                  <c:v>26.0843332757286</c:v>
                </c:pt>
                <c:pt idx="22">
                  <c:v>25.7181954103655</c:v>
                </c:pt>
                <c:pt idx="23">
                  <c:v>26.3653867889036</c:v>
                </c:pt>
                <c:pt idx="24">
                  <c:v>26.0224116526064</c:v>
                </c:pt>
                <c:pt idx="25">
                  <c:v>26.0593881166604</c:v>
                </c:pt>
                <c:pt idx="26">
                  <c:v>25.7532300951814</c:v>
                </c:pt>
                <c:pt idx="27">
                  <c:v>26.438701067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6</c:f>
              <c:strCache>
                <c:ptCount val="1"/>
                <c:pt idx="0">
                  <c:v>Bruttoinvesteringa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4</c:f>
              <c:strCache>
                <c:ptCount val="2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Data!$P$7:$P$34</c:f>
              <c:numCache>
                <c:formatCode>General</c:formatCode>
                <c:ptCount val="28"/>
                <c:pt idx="0">
                  <c:v>19.0840307185335</c:v>
                </c:pt>
                <c:pt idx="1">
                  <c:v>20.4177401493756</c:v>
                </c:pt>
                <c:pt idx="2">
                  <c:v>20.846529712766</c:v>
                </c:pt>
                <c:pt idx="3">
                  <c:v>20.6080041544974</c:v>
                </c:pt>
                <c:pt idx="4">
                  <c:v>20.4738116974369</c:v>
                </c:pt>
                <c:pt idx="5">
                  <c:v>21.5937071073735</c:v>
                </c:pt>
                <c:pt idx="6">
                  <c:v>21.7749307350781</c:v>
                </c:pt>
                <c:pt idx="7">
                  <c:v>22.9100251603824</c:v>
                </c:pt>
                <c:pt idx="8">
                  <c:v>22.9611727457942</c:v>
                </c:pt>
                <c:pt idx="9">
                  <c:v>22.1393999852213</c:v>
                </c:pt>
                <c:pt idx="10">
                  <c:v>21.9458038705392</c:v>
                </c:pt>
                <c:pt idx="11">
                  <c:v>21.8534135822491</c:v>
                </c:pt>
                <c:pt idx="12">
                  <c:v>22.2789854268982</c:v>
                </c:pt>
                <c:pt idx="13">
                  <c:v>23.2559003712118</c:v>
                </c:pt>
                <c:pt idx="14">
                  <c:v>24.8815008863716</c:v>
                </c:pt>
                <c:pt idx="15">
                  <c:v>24.5907029754242</c:v>
                </c:pt>
                <c:pt idx="16">
                  <c:v>21.0366318115796</c:v>
                </c:pt>
                <c:pt idx="17">
                  <c:v>22.9620372393966</c:v>
                </c:pt>
                <c:pt idx="18">
                  <c:v>23.834271527842</c:v>
                </c:pt>
                <c:pt idx="19">
                  <c:v>22.5912255288818</c:v>
                </c:pt>
                <c:pt idx="20">
                  <c:v>22.5231258457764</c:v>
                </c:pt>
                <c:pt idx="21">
                  <c:v>23.5041187358023</c:v>
                </c:pt>
                <c:pt idx="22">
                  <c:v>24.4286897924407</c:v>
                </c:pt>
                <c:pt idx="23">
                  <c:v>24.7153870493775</c:v>
                </c:pt>
                <c:pt idx="24">
                  <c:v>25.7247095950915</c:v>
                </c:pt>
                <c:pt idx="25">
                  <c:v>26.0083971479852</c:v>
                </c:pt>
                <c:pt idx="26">
                  <c:v>25.1237964686049</c:v>
                </c:pt>
                <c:pt idx="27">
                  <c:v>25.096863415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03862"/>
        <c:axId val="25604308"/>
      </c:lineChart>
      <c:catAx>
        <c:axId val="2150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604308"/>
        <c:crossesAt val="0"/>
        <c:auto val="1"/>
        <c:lblAlgn val="ctr"/>
        <c:lblOffset val="100"/>
        <c:noMultiLvlLbl val="0"/>
      </c:catAx>
      <c:valAx>
        <c:axId val="2560430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503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5944731521007"/>
          <c:y val="0.888495966405128"/>
          <c:w val="0.859975286452483"/>
          <c:h val="0.074041330533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1680</xdr:rowOff>
    </xdr:from>
    <xdr:to>
      <xdr:col>11</xdr:col>
      <xdr:colOff>27360</xdr:colOff>
      <xdr:row>27</xdr:row>
      <xdr:rowOff>25200</xdr:rowOff>
    </xdr:to>
    <xdr:graphicFrame>
      <xdr:nvGraphicFramePr>
        <xdr:cNvPr id="0" name="Diagram 1"/>
        <xdr:cNvGraphicFramePr/>
      </xdr:nvGraphicFramePr>
      <xdr:xfrm>
        <a:off x="638280" y="774720"/>
        <a:ext cx="6409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</xdr:row>
      <xdr:rowOff>158760</xdr:rowOff>
    </xdr:from>
    <xdr:to>
      <xdr:col>11</xdr:col>
      <xdr:colOff>120240</xdr:colOff>
      <xdr:row>24</xdr:row>
      <xdr:rowOff>107640</xdr:rowOff>
    </xdr:to>
    <xdr:graphicFrame>
      <xdr:nvGraphicFramePr>
        <xdr:cNvPr id="1" name="Diagram 1"/>
        <xdr:cNvGraphicFramePr/>
      </xdr:nvGraphicFramePr>
      <xdr:xfrm>
        <a:off x="717840" y="739800"/>
        <a:ext cx="6422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24</xdr:row>
      <xdr:rowOff>107640</xdr:rowOff>
    </xdr:to>
    <xdr:graphicFrame>
      <xdr:nvGraphicFramePr>
        <xdr:cNvPr id="2" name="Diagram 1"/>
        <xdr:cNvGraphicFramePr/>
      </xdr:nvGraphicFramePr>
      <xdr:xfrm>
        <a:off x="638280" y="743040"/>
        <a:ext cx="6409080" cy="32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21905189845</cdr:x>
      <cdr:y>0.9422085755017</cdr:y>
    </cdr:from>
    <cdr:to>
      <cdr:x>0.230229161986071</cdr:x>
      <cdr:y>0.998026099352999</cdr:y>
    </cdr:to>
    <cdr:sp>
      <cdr:nvSpPr>
        <cdr:cNvPr id="3" name="Text Box 1"/>
        <cdr:cNvSpPr/>
      </cdr:nvSpPr>
      <cdr:spPr>
        <a:xfrm>
          <a:off x="17640" y="3093120"/>
          <a:ext cx="145800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502808357672</cdr:x>
      <cdr:y>0.0140366268231166</cdr:y>
    </cdr:from>
    <cdr:to>
      <cdr:x>16.3757582565716</cdr:x>
      <cdr:y>16.3682421318127</cdr:y>
    </cdr:to>
    <cdr:sp>
      <cdr:nvSpPr>
        <cdr:cNvPr id="4" name="TextBox 1"/>
        <cdr:cNvSpPr/>
      </cdr:nvSpPr>
      <cdr:spPr>
        <a:xfrm>
          <a:off x="721080" y="46080"/>
          <a:ext cx="104238360" cy="536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24</xdr:row>
      <xdr:rowOff>50760</xdr:rowOff>
    </xdr:to>
    <xdr:graphicFrame>
      <xdr:nvGraphicFramePr>
        <xdr:cNvPr id="5" name="Diagram 1"/>
        <xdr:cNvGraphicFramePr/>
      </xdr:nvGraphicFramePr>
      <xdr:xfrm>
        <a:off x="638280" y="743040"/>
        <a:ext cx="6409080" cy="32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24</xdr:row>
      <xdr:rowOff>82440</xdr:rowOff>
    </xdr:to>
    <xdr:graphicFrame>
      <xdr:nvGraphicFramePr>
        <xdr:cNvPr id="6" name="Diagram 1"/>
        <xdr:cNvGraphicFramePr/>
      </xdr:nvGraphicFramePr>
      <xdr:xfrm>
        <a:off x="638280" y="743040"/>
        <a:ext cx="6409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9" t="s">
        <v>8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9</v>
      </c>
      <c r="C12" s="2" t="s">
        <v>10</v>
      </c>
    </row>
    <row r="13" s="1" customFormat="true" ht="12.5" hidden="false" customHeight="false" outlineLevel="0" collapsed="false">
      <c r="B13" s="10"/>
      <c r="C13" s="2"/>
    </row>
    <row r="14" s="1" customFormat="true" ht="25" hidden="false" customHeight="false" outlineLevel="0" collapsed="false">
      <c r="B14" s="7" t="s">
        <v>11</v>
      </c>
      <c r="C14" s="2" t="s">
        <v>12</v>
      </c>
    </row>
    <row r="15" s="1" customFormat="true" ht="12.5" hidden="false" customHeight="false" outlineLevel="0" collapsed="false">
      <c r="B15" s="11"/>
      <c r="C15" s="2"/>
    </row>
    <row r="16" s="1" customFormat="true" ht="25" hidden="false" customHeight="false" outlineLevel="0" collapsed="false">
      <c r="B16" s="7" t="s">
        <v>13</v>
      </c>
      <c r="C16" s="2" t="s">
        <v>14</v>
      </c>
    </row>
    <row r="23" s="1" customFormat="true" ht="12.5" hidden="false" customHeight="false" outlineLevel="0" collapsed="false">
      <c r="B23" s="2"/>
      <c r="C23" s="2"/>
      <c r="D23" s="2"/>
      <c r="E23" s="2"/>
    </row>
    <row r="24" s="1" customFormat="true" ht="12.5" hidden="false" customHeight="false" outlineLevel="0" collapsed="false">
      <c r="B24" s="2"/>
      <c r="C24" s="2"/>
    </row>
    <row r="25" s="1" customFormat="true" ht="12.5" hidden="false" customHeight="false" outlineLevel="0" collapsed="false">
      <c r="B25" s="2"/>
      <c r="C25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  <hyperlink ref="B16" location="'Diagram 5'!A1" display="Diagram 5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3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4" t="s">
        <v>15</v>
      </c>
      <c r="C4" s="15" t="s">
        <v>16</v>
      </c>
    </row>
    <row r="5" s="1" customFormat="true" ht="37.5" hidden="false" customHeight="false" outlineLevel="0" collapsed="false">
      <c r="B5" s="16"/>
      <c r="C5" s="9" t="s">
        <v>17</v>
      </c>
    </row>
    <row r="6" s="1" customFormat="true" ht="25" hidden="false" customHeight="false" outlineLevel="0" collapsed="false">
      <c r="B6" s="16"/>
      <c r="C6" s="9" t="s">
        <v>18</v>
      </c>
    </row>
    <row r="8" s="1" customFormat="true" ht="13" hidden="false" customHeight="false" outlineLevel="0" collapsed="false">
      <c r="B8" s="17" t="s">
        <v>19</v>
      </c>
      <c r="C8" s="3"/>
    </row>
    <row r="9" s="1" customFormat="true" ht="13" hidden="false" customHeight="false" outlineLevel="0" collapsed="false">
      <c r="B9" s="16"/>
      <c r="C9" s="15"/>
    </row>
    <row r="10" s="1" customFormat="true" ht="37.5" hidden="false" customHeight="false" outlineLevel="0" collapsed="false">
      <c r="B10" s="18"/>
      <c r="C10" s="9" t="s">
        <v>20</v>
      </c>
    </row>
    <row r="11" s="1" customFormat="true" ht="13" hidden="false" customHeight="false" outlineLevel="0" collapsed="false">
      <c r="B11" s="16"/>
      <c r="C11" s="2"/>
    </row>
    <row r="12" s="1" customFormat="true" ht="25" hidden="false" customHeight="false" outlineLevel="0" collapsed="false">
      <c r="B12" s="18"/>
      <c r="C12" s="2" t="s">
        <v>21</v>
      </c>
    </row>
    <row r="13" s="1" customFormat="true" ht="13" hidden="false" customHeight="false" outlineLevel="0" collapsed="false">
      <c r="B13" s="16"/>
      <c r="C13" s="2"/>
    </row>
    <row r="14" s="1" customFormat="true" ht="37.5" hidden="false" customHeight="false" outlineLevel="0" collapsed="false">
      <c r="B14" s="16"/>
      <c r="C14" s="2" t="s">
        <v>22</v>
      </c>
    </row>
    <row r="15" s="1" customFormat="true" ht="13" hidden="false" customHeight="false" outlineLevel="0" collapsed="false">
      <c r="B15" s="16"/>
      <c r="C15" s="2"/>
    </row>
    <row r="16" s="1" customFormat="true" ht="13" hidden="false" customHeight="false" outlineLevel="0" collapsed="false">
      <c r="B16" s="16"/>
      <c r="C16" s="2"/>
    </row>
    <row r="19" s="2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14.99"/>
    <col collapsed="false" customWidth="true" hidden="false" outlineLevel="0" max="4" min="3" style="0" width="10.53"/>
    <col collapsed="false" customWidth="true" hidden="false" outlineLevel="0" max="5" min="5" style="0" width="11.72"/>
    <col collapsed="false" customWidth="true" hidden="false" outlineLevel="0" max="6" min="6" style="0" width="10.53"/>
    <col collapsed="false" customWidth="true" hidden="false" outlineLevel="0" max="7" min="7" style="0" width="10.81"/>
    <col collapsed="false" customWidth="true" hidden="false" outlineLevel="0" max="8" min="8" style="21" width="10.17"/>
    <col collapsed="false" customWidth="true" hidden="false" outlineLevel="0" max="9" min="9" style="21" width="11.26"/>
    <col collapsed="false" customWidth="true" hidden="false" outlineLevel="0" max="10" min="10" style="21" width="12.72"/>
    <col collapsed="false" customWidth="true" hidden="false" outlineLevel="0" max="11" min="11" style="22" width="15.72"/>
    <col collapsed="false" customWidth="true" hidden="false" outlineLevel="0" max="16" min="12" style="0" width="9.44"/>
    <col collapsed="false" customWidth="true" hidden="false" outlineLevel="0" max="17" min="17" style="0" width="9.53"/>
  </cols>
  <sheetData>
    <row r="1" customFormat="false" ht="21.75" hidden="true" customHeight="true" outlineLevel="0" collapsed="false">
      <c r="A1" s="23" t="s">
        <v>23</v>
      </c>
      <c r="B1" s="24"/>
      <c r="C1" s="25"/>
      <c r="D1" s="25"/>
      <c r="E1" s="25"/>
      <c r="F1" s="26" t="s">
        <v>24</v>
      </c>
      <c r="G1" s="27"/>
      <c r="H1" s="28"/>
      <c r="I1" s="29"/>
      <c r="J1" s="30"/>
      <c r="K1" s="29"/>
      <c r="L1" s="25"/>
      <c r="M1" s="25"/>
      <c r="N1" s="25"/>
      <c r="O1" s="25"/>
      <c r="P1" s="25"/>
    </row>
    <row r="2" s="37" customFormat="true" ht="27" hidden="true" customHeight="true" outlineLevel="0" collapsed="false">
      <c r="A2" s="31"/>
      <c r="B2" s="32" t="s">
        <v>25</v>
      </c>
      <c r="C2" s="33" t="s">
        <v>26</v>
      </c>
      <c r="D2" s="33"/>
      <c r="E2" s="33"/>
      <c r="F2" s="33"/>
      <c r="G2" s="33"/>
      <c r="H2" s="34" t="s">
        <v>27</v>
      </c>
      <c r="I2" s="34"/>
      <c r="J2" s="35" t="s">
        <v>28</v>
      </c>
      <c r="K2" s="36" t="s">
        <v>29</v>
      </c>
      <c r="L2" s="33" t="s">
        <v>30</v>
      </c>
      <c r="M2" s="33"/>
      <c r="N2" s="33"/>
      <c r="O2" s="33"/>
      <c r="P2" s="33"/>
    </row>
    <row r="3" s="45" customFormat="true" ht="31.5" hidden="true" customHeight="false" outlineLevel="0" collapsed="false">
      <c r="A3" s="38" t="s">
        <v>31</v>
      </c>
      <c r="B3" s="39" t="s">
        <v>32</v>
      </c>
      <c r="C3" s="40" t="s">
        <v>33</v>
      </c>
      <c r="D3" s="40" t="s">
        <v>34</v>
      </c>
      <c r="E3" s="40" t="s">
        <v>35</v>
      </c>
      <c r="F3" s="40" t="s">
        <v>36</v>
      </c>
      <c r="G3" s="40" t="s">
        <v>37</v>
      </c>
      <c r="H3" s="41" t="s">
        <v>38</v>
      </c>
      <c r="I3" s="42" t="s">
        <v>39</v>
      </c>
      <c r="J3" s="43" t="s">
        <v>40</v>
      </c>
      <c r="K3" s="43" t="s">
        <v>41</v>
      </c>
      <c r="L3" s="44" t="s">
        <v>33</v>
      </c>
      <c r="M3" s="44" t="s">
        <v>34</v>
      </c>
      <c r="N3" s="40" t="s">
        <v>35</v>
      </c>
      <c r="O3" s="40" t="s">
        <v>36</v>
      </c>
      <c r="P3" s="40" t="s">
        <v>37</v>
      </c>
    </row>
    <row r="4" s="48" customFormat="true" ht="15.5" hidden="false" customHeight="false" outlineLevel="0" collapsed="false">
      <c r="A4" s="23" t="s">
        <v>42</v>
      </c>
      <c r="B4" s="46"/>
      <c r="C4" s="47"/>
      <c r="D4" s="47"/>
      <c r="E4" s="47"/>
      <c r="F4" s="26" t="s">
        <v>43</v>
      </c>
      <c r="G4" s="27"/>
      <c r="H4" s="30"/>
      <c r="I4" s="30"/>
      <c r="J4" s="30"/>
      <c r="K4" s="30"/>
      <c r="L4" s="47"/>
      <c r="M4" s="47"/>
      <c r="N4" s="47"/>
      <c r="O4" s="47"/>
      <c r="P4" s="47"/>
    </row>
    <row r="5" s="37" customFormat="true" ht="27" hidden="false" customHeight="true" outlineLevel="0" collapsed="false">
      <c r="A5" s="31"/>
      <c r="B5" s="32" t="s">
        <v>44</v>
      </c>
      <c r="C5" s="33" t="s">
        <v>45</v>
      </c>
      <c r="D5" s="33"/>
      <c r="E5" s="33"/>
      <c r="F5" s="33"/>
      <c r="G5" s="33"/>
      <c r="H5" s="34" t="s">
        <v>46</v>
      </c>
      <c r="I5" s="34"/>
      <c r="J5" s="35" t="s">
        <v>47</v>
      </c>
      <c r="K5" s="36" t="s">
        <v>48</v>
      </c>
      <c r="L5" s="33" t="s">
        <v>49</v>
      </c>
      <c r="M5" s="33"/>
      <c r="N5" s="33"/>
      <c r="O5" s="33"/>
      <c r="P5" s="33"/>
    </row>
    <row r="6" s="45" customFormat="true" ht="31.5" hidden="false" customHeight="false" outlineLevel="0" collapsed="false">
      <c r="A6" s="38" t="s">
        <v>50</v>
      </c>
      <c r="B6" s="49" t="s">
        <v>51</v>
      </c>
      <c r="C6" s="40" t="s">
        <v>52</v>
      </c>
      <c r="D6" s="40" t="s">
        <v>53</v>
      </c>
      <c r="E6" s="40" t="s">
        <v>54</v>
      </c>
      <c r="F6" s="40" t="s">
        <v>55</v>
      </c>
      <c r="G6" s="40" t="s">
        <v>56</v>
      </c>
      <c r="H6" s="41" t="s">
        <v>57</v>
      </c>
      <c r="I6" s="42" t="s">
        <v>58</v>
      </c>
      <c r="J6" s="43" t="s">
        <v>59</v>
      </c>
      <c r="K6" s="43" t="s">
        <v>60</v>
      </c>
      <c r="L6" s="40" t="s">
        <v>52</v>
      </c>
      <c r="M6" s="40" t="s">
        <v>53</v>
      </c>
      <c r="N6" s="40" t="s">
        <v>54</v>
      </c>
      <c r="O6" s="40" t="s">
        <v>55</v>
      </c>
      <c r="P6" s="40" t="s">
        <v>61</v>
      </c>
    </row>
    <row r="7" s="48" customFormat="true" ht="12.5" hidden="false" customHeight="false" outlineLevel="0" collapsed="false">
      <c r="A7" s="50" t="n">
        <v>1993</v>
      </c>
      <c r="B7" s="51" t="n">
        <v>1657501</v>
      </c>
      <c r="C7" s="51" t="n">
        <v>504050</v>
      </c>
      <c r="D7" s="51" t="n">
        <v>459537</v>
      </c>
      <c r="E7" s="51" t="n">
        <v>842904</v>
      </c>
      <c r="F7" s="51" t="n">
        <v>453766</v>
      </c>
      <c r="G7" s="51" t="n">
        <v>316318</v>
      </c>
      <c r="H7" s="52"/>
      <c r="I7" s="53" t="n">
        <v>100</v>
      </c>
      <c r="J7" s="54" t="n">
        <v>8718.561</v>
      </c>
      <c r="K7" s="53" t="n">
        <f aca="false">B7/J7</f>
        <v>190.111762709465</v>
      </c>
      <c r="L7" s="55" t="n">
        <f aca="false">+C7/B7*100</f>
        <v>30.4102380632048</v>
      </c>
      <c r="M7" s="55" t="n">
        <f aca="false">+D7/B7*100</f>
        <v>27.724689155542</v>
      </c>
      <c r="N7" s="55" t="n">
        <f aca="false">+E7/B7*100</f>
        <v>50.8539059704941</v>
      </c>
      <c r="O7" s="55" t="n">
        <f aca="false">+F7/B7*100</f>
        <v>27.3765144033096</v>
      </c>
      <c r="P7" s="55" t="n">
        <f aca="false">+G7/B7*100</f>
        <v>19.0840307185335</v>
      </c>
      <c r="Q7" s="53"/>
      <c r="R7" s="54"/>
      <c r="S7" s="56"/>
      <c r="T7" s="54"/>
      <c r="U7" s="54"/>
      <c r="V7" s="54"/>
      <c r="X7" s="51"/>
      <c r="Y7" s="51"/>
      <c r="Z7" s="51"/>
      <c r="AA7" s="51"/>
      <c r="AB7" s="51"/>
      <c r="AC7" s="51"/>
    </row>
    <row r="8" s="48" customFormat="true" ht="12.5" hidden="false" customHeight="false" outlineLevel="0" collapsed="false">
      <c r="A8" s="50" t="n">
        <v>1994</v>
      </c>
      <c r="B8" s="51" t="n">
        <v>1767223</v>
      </c>
      <c r="C8" s="51" t="n">
        <v>593757</v>
      </c>
      <c r="D8" s="51" t="n">
        <v>534467</v>
      </c>
      <c r="E8" s="51" t="n">
        <v>880725</v>
      </c>
      <c r="F8" s="51" t="n">
        <v>466381</v>
      </c>
      <c r="G8" s="51" t="n">
        <v>360827</v>
      </c>
      <c r="H8" s="53" t="n">
        <v>3.9</v>
      </c>
      <c r="I8" s="53" t="n">
        <v>103.9</v>
      </c>
      <c r="J8" s="54" t="n">
        <v>8780.745</v>
      </c>
      <c r="K8" s="53" t="n">
        <f aca="false">B8/J8</f>
        <v>201.261168613825</v>
      </c>
      <c r="L8" s="55" t="n">
        <f aca="false">+C8/B8*100</f>
        <v>33.5983064955583</v>
      </c>
      <c r="M8" s="55" t="n">
        <f aca="false">+D8/B8*100</f>
        <v>30.24332526229</v>
      </c>
      <c r="N8" s="55" t="n">
        <f aca="false">+E8/B8*100</f>
        <v>49.8366646427757</v>
      </c>
      <c r="O8" s="55" t="n">
        <f aca="false">+F8/B8*100</f>
        <v>26.3906139745805</v>
      </c>
      <c r="P8" s="55" t="n">
        <f aca="false">+G8/B8*100</f>
        <v>20.4177401493756</v>
      </c>
      <c r="Q8" s="53"/>
      <c r="R8" s="54"/>
      <c r="S8" s="56"/>
      <c r="T8" s="54"/>
      <c r="U8" s="54"/>
      <c r="V8" s="54"/>
      <c r="W8" s="54"/>
      <c r="X8" s="51"/>
      <c r="Y8" s="51"/>
      <c r="Z8" s="51"/>
      <c r="AA8" s="51"/>
      <c r="AB8" s="51"/>
      <c r="AC8" s="51"/>
    </row>
    <row r="9" s="48" customFormat="true" ht="12.5" hidden="false" customHeight="false" outlineLevel="0" collapsed="false">
      <c r="A9" s="50" t="n">
        <v>1995</v>
      </c>
      <c r="B9" s="51" t="n">
        <v>1906773</v>
      </c>
      <c r="C9" s="51" t="n">
        <v>707871</v>
      </c>
      <c r="D9" s="51" t="n">
        <v>600184</v>
      </c>
      <c r="E9" s="51" t="n">
        <v>915713</v>
      </c>
      <c r="F9" s="51" t="n">
        <v>485877</v>
      </c>
      <c r="G9" s="51" t="n">
        <v>397496</v>
      </c>
      <c r="H9" s="53" t="n">
        <v>3.9</v>
      </c>
      <c r="I9" s="53" t="n">
        <v>108</v>
      </c>
      <c r="J9" s="54" t="n">
        <v>8826.9385</v>
      </c>
      <c r="K9" s="53" t="n">
        <f aca="false">B9/J9</f>
        <v>216.017478766845</v>
      </c>
      <c r="L9" s="55" t="n">
        <f aca="false">+C9/B9*100</f>
        <v>37.1240310199484</v>
      </c>
      <c r="M9" s="55" t="n">
        <f aca="false">+D9/B9*100</f>
        <v>31.476426402094</v>
      </c>
      <c r="N9" s="55" t="n">
        <f aca="false">+E9/B9*100</f>
        <v>48.0242273201897</v>
      </c>
      <c r="O9" s="55" t="n">
        <f aca="false">+F9/B9*100</f>
        <v>25.48163834919</v>
      </c>
      <c r="P9" s="55" t="n">
        <f aca="false">+G9/B9*100</f>
        <v>20.846529712766</v>
      </c>
      <c r="Q9" s="53"/>
      <c r="R9" s="54"/>
      <c r="S9" s="56"/>
      <c r="T9" s="54"/>
      <c r="U9" s="54"/>
      <c r="V9" s="54"/>
      <c r="W9" s="54"/>
      <c r="X9" s="51"/>
      <c r="Y9" s="51"/>
      <c r="Z9" s="51"/>
      <c r="AA9" s="51"/>
      <c r="AB9" s="51"/>
      <c r="AC9" s="51"/>
      <c r="AD9" s="54"/>
      <c r="AE9" s="54"/>
    </row>
    <row r="10" s="48" customFormat="true" ht="12.5" hidden="false" customHeight="false" outlineLevel="0" collapsed="false">
      <c r="A10" s="50" t="n">
        <v>1996</v>
      </c>
      <c r="B10" s="51" t="n">
        <v>1956434</v>
      </c>
      <c r="C10" s="51" t="n">
        <v>704881</v>
      </c>
      <c r="D10" s="51" t="n">
        <v>596901</v>
      </c>
      <c r="E10" s="51" t="n">
        <v>939812</v>
      </c>
      <c r="F10" s="51" t="n">
        <v>505460</v>
      </c>
      <c r="G10" s="51" t="n">
        <v>403182</v>
      </c>
      <c r="H10" s="53" t="n">
        <v>1.6</v>
      </c>
      <c r="I10" s="53" t="n">
        <v>109.7</v>
      </c>
      <c r="J10" s="54" t="n">
        <v>8840.9975</v>
      </c>
      <c r="K10" s="53" t="n">
        <f aca="false">B10/J10</f>
        <v>221.291093001666</v>
      </c>
      <c r="L10" s="55" t="n">
        <f aca="false">+C10/B10*100</f>
        <v>36.028866805627</v>
      </c>
      <c r="M10" s="55" t="n">
        <f aca="false">+D10/B10*100</f>
        <v>30.5096415212576</v>
      </c>
      <c r="N10" s="55" t="n">
        <f aca="false">+E10/B10*100</f>
        <v>48.0369897476736</v>
      </c>
      <c r="O10" s="55" t="n">
        <f aca="false">+F10/B10*100</f>
        <v>25.8357808134596</v>
      </c>
      <c r="P10" s="55" t="n">
        <f aca="false">+G10/B10*100</f>
        <v>20.6080041544974</v>
      </c>
      <c r="Q10" s="53"/>
      <c r="R10" s="54"/>
      <c r="S10" s="56"/>
      <c r="T10" s="54"/>
      <c r="U10" s="54"/>
      <c r="V10" s="54"/>
      <c r="W10" s="54"/>
      <c r="X10" s="51"/>
      <c r="Y10" s="51"/>
      <c r="Z10" s="51"/>
      <c r="AA10" s="51"/>
      <c r="AB10" s="51"/>
      <c r="AC10" s="51"/>
      <c r="AD10" s="54"/>
      <c r="AE10" s="54"/>
    </row>
    <row r="11" s="48" customFormat="true" ht="12.5" hidden="false" customHeight="false" outlineLevel="0" collapsed="false">
      <c r="A11" s="50" t="n">
        <v>1997</v>
      </c>
      <c r="B11" s="51" t="n">
        <v>2047269</v>
      </c>
      <c r="C11" s="51" t="n">
        <v>801137</v>
      </c>
      <c r="D11" s="51" t="n">
        <v>673075</v>
      </c>
      <c r="E11" s="51" t="n">
        <v>981854</v>
      </c>
      <c r="F11" s="51" t="n">
        <v>518199</v>
      </c>
      <c r="G11" s="51" t="n">
        <v>419154</v>
      </c>
      <c r="H11" s="53" t="n">
        <v>3.1</v>
      </c>
      <c r="I11" s="53" t="n">
        <v>113.1</v>
      </c>
      <c r="J11" s="54" t="n">
        <v>8846.062</v>
      </c>
      <c r="K11" s="53" t="n">
        <f aca="false">B11/J11</f>
        <v>231.432811571974</v>
      </c>
      <c r="L11" s="55" t="n">
        <f aca="false">+C11/B11*100</f>
        <v>39.1319850981967</v>
      </c>
      <c r="M11" s="55" t="n">
        <f aca="false">+D11/B11*100</f>
        <v>32.876725041995</v>
      </c>
      <c r="N11" s="55" t="n">
        <f aca="false">+E11/B11*100</f>
        <v>47.9592080962492</v>
      </c>
      <c r="O11" s="55" t="n">
        <f aca="false">+F11/B11*100</f>
        <v>25.3117201501122</v>
      </c>
      <c r="P11" s="55" t="n">
        <f aca="false">+G11/B11*100</f>
        <v>20.4738116974369</v>
      </c>
      <c r="Q11" s="53"/>
      <c r="R11" s="54"/>
      <c r="S11" s="56"/>
      <c r="T11" s="54"/>
      <c r="U11" s="54"/>
      <c r="V11" s="54"/>
      <c r="W11" s="54"/>
      <c r="X11" s="51"/>
      <c r="Y11" s="51"/>
      <c r="Z11" s="51"/>
      <c r="AA11" s="51"/>
      <c r="AB11" s="51"/>
      <c r="AC11" s="51"/>
      <c r="AD11" s="54"/>
      <c r="AE11" s="54"/>
    </row>
    <row r="12" s="48" customFormat="true" ht="12.5" hidden="false" customHeight="false" outlineLevel="0" collapsed="false">
      <c r="A12" s="50" t="n">
        <v>1998</v>
      </c>
      <c r="B12" s="51" t="n">
        <v>2152905</v>
      </c>
      <c r="C12" s="51" t="n">
        <v>861614</v>
      </c>
      <c r="D12" s="51" t="n">
        <v>738864</v>
      </c>
      <c r="E12" s="51" t="n">
        <v>1018994</v>
      </c>
      <c r="F12" s="51" t="n">
        <v>546269</v>
      </c>
      <c r="G12" s="51" t="n">
        <v>464892</v>
      </c>
      <c r="H12" s="53" t="n">
        <v>4.3</v>
      </c>
      <c r="I12" s="53" t="n">
        <v>118</v>
      </c>
      <c r="J12" s="54" t="n">
        <v>8850.9735</v>
      </c>
      <c r="K12" s="53" t="n">
        <f aca="false">B12/J12</f>
        <v>243.239345366925</v>
      </c>
      <c r="L12" s="55" t="n">
        <f aca="false">+C12/B12*100</f>
        <v>40.0209948883021</v>
      </c>
      <c r="M12" s="55" t="n">
        <f aca="false">+D12/B12*100</f>
        <v>34.3193963505125</v>
      </c>
      <c r="N12" s="55" t="n">
        <f aca="false">+E12/B12*100</f>
        <v>47.3311177223333</v>
      </c>
      <c r="O12" s="55" t="n">
        <f aca="false">+F12/B12*100</f>
        <v>25.3735766325035</v>
      </c>
      <c r="P12" s="55" t="n">
        <f aca="false">+G12/B12*100</f>
        <v>21.5937071073735</v>
      </c>
      <c r="Q12" s="53"/>
      <c r="R12" s="54"/>
      <c r="S12" s="56"/>
      <c r="T12" s="54"/>
      <c r="U12" s="54"/>
      <c r="V12" s="54"/>
      <c r="W12" s="54"/>
      <c r="X12" s="51"/>
      <c r="Y12" s="51"/>
      <c r="Z12" s="51"/>
      <c r="AA12" s="51"/>
      <c r="AB12" s="51"/>
      <c r="AC12" s="51"/>
      <c r="AD12" s="54"/>
      <c r="AE12" s="54"/>
    </row>
    <row r="13" s="48" customFormat="true" ht="12.5" hidden="false" customHeight="false" outlineLevel="0" collapsed="false">
      <c r="A13" s="50" t="n">
        <v>1999</v>
      </c>
      <c r="B13" s="51" t="n">
        <v>2264494</v>
      </c>
      <c r="C13" s="51" t="n">
        <v>908321</v>
      </c>
      <c r="D13" s="51" t="n">
        <v>787748</v>
      </c>
      <c r="E13" s="51" t="n">
        <v>1075749</v>
      </c>
      <c r="F13" s="51" t="n">
        <v>575080</v>
      </c>
      <c r="G13" s="51" t="n">
        <v>493092</v>
      </c>
      <c r="H13" s="53" t="n">
        <v>4.2</v>
      </c>
      <c r="I13" s="53" t="n">
        <v>123</v>
      </c>
      <c r="J13" s="54" t="n">
        <v>8857.874</v>
      </c>
      <c r="K13" s="53" t="n">
        <f aca="false">B13/J13</f>
        <v>255.647574124446</v>
      </c>
      <c r="L13" s="55" t="n">
        <f aca="false">+C13/B13*100</f>
        <v>40.1114332826671</v>
      </c>
      <c r="M13" s="55" t="n">
        <f aca="false">+D13/B13*100</f>
        <v>34.7869325332723</v>
      </c>
      <c r="N13" s="55" t="n">
        <f aca="false">+E13/B13*100</f>
        <v>47.5050496932207</v>
      </c>
      <c r="O13" s="55" t="n">
        <f aca="false">+F13/B13*100</f>
        <v>25.3955188223064</v>
      </c>
      <c r="P13" s="55" t="n">
        <f aca="false">+G13/B13*100</f>
        <v>21.7749307350781</v>
      </c>
      <c r="Q13" s="53"/>
      <c r="R13" s="54"/>
      <c r="S13" s="56"/>
      <c r="T13" s="54"/>
      <c r="U13" s="54"/>
      <c r="V13" s="54"/>
      <c r="W13" s="54"/>
      <c r="X13" s="51"/>
      <c r="Y13" s="51"/>
      <c r="Z13" s="51"/>
      <c r="AA13" s="51"/>
      <c r="AB13" s="51"/>
      <c r="AC13" s="51"/>
      <c r="AD13" s="54"/>
      <c r="AE13" s="54"/>
    </row>
    <row r="14" s="48" customFormat="true" ht="12.5" hidden="false" customHeight="false" outlineLevel="0" collapsed="false">
      <c r="A14" s="50" t="n">
        <v>2000</v>
      </c>
      <c r="B14" s="51" t="n">
        <v>2408151</v>
      </c>
      <c r="C14" s="51" t="n">
        <v>1041729</v>
      </c>
      <c r="D14" s="51" t="n">
        <v>920373</v>
      </c>
      <c r="E14" s="51" t="n">
        <v>1144322</v>
      </c>
      <c r="F14" s="51" t="n">
        <v>590765</v>
      </c>
      <c r="G14" s="51" t="n">
        <v>551708</v>
      </c>
      <c r="H14" s="53" t="n">
        <v>4.8</v>
      </c>
      <c r="I14" s="53" t="n">
        <v>128.8</v>
      </c>
      <c r="J14" s="54" t="n">
        <v>8872.109</v>
      </c>
      <c r="K14" s="53" t="n">
        <f aca="false">B14/J14</f>
        <v>271.429374909618</v>
      </c>
      <c r="L14" s="55" t="n">
        <f aca="false">+C14/B14*100</f>
        <v>43.2584584604537</v>
      </c>
      <c r="M14" s="55" t="n">
        <f aca="false">+D14/B14*100</f>
        <v>38.2190734717217</v>
      </c>
      <c r="N14" s="55" t="n">
        <f aca="false">+E14/B14*100</f>
        <v>47.5186979554023</v>
      </c>
      <c r="O14" s="55" t="n">
        <f aca="false">+F14/B14*100</f>
        <v>24.5318918954833</v>
      </c>
      <c r="P14" s="55" t="n">
        <f aca="false">+G14/B14*100</f>
        <v>22.9100251603824</v>
      </c>
      <c r="Q14" s="53"/>
      <c r="R14" s="54"/>
      <c r="S14" s="56"/>
      <c r="T14" s="54"/>
      <c r="U14" s="54"/>
      <c r="V14" s="54"/>
      <c r="W14" s="54"/>
      <c r="X14" s="51"/>
      <c r="Y14" s="51"/>
      <c r="Z14" s="51"/>
      <c r="AA14" s="51"/>
      <c r="AB14" s="51"/>
      <c r="AC14" s="51"/>
      <c r="AD14" s="54"/>
      <c r="AE14" s="54"/>
    </row>
    <row r="15" s="48" customFormat="true" ht="12.5" hidden="false" customHeight="false" outlineLevel="0" collapsed="false">
      <c r="A15" s="50" t="n">
        <v>2001</v>
      </c>
      <c r="B15" s="51" t="n">
        <v>2503731</v>
      </c>
      <c r="C15" s="51" t="n">
        <v>1074620</v>
      </c>
      <c r="D15" s="51" t="n">
        <v>943094</v>
      </c>
      <c r="E15" s="51" t="n">
        <v>1177967</v>
      </c>
      <c r="F15" s="51" t="n">
        <v>619352</v>
      </c>
      <c r="G15" s="51" t="n">
        <v>574886</v>
      </c>
      <c r="H15" s="53" t="n">
        <v>1.4</v>
      </c>
      <c r="I15" s="53" t="n">
        <v>130.7</v>
      </c>
      <c r="J15" s="54" t="n">
        <v>8895.96</v>
      </c>
      <c r="K15" s="53" t="n">
        <f aca="false">B15/J15</f>
        <v>281.44584732845</v>
      </c>
      <c r="L15" s="55" t="n">
        <f aca="false">+C15/B15*100</f>
        <v>42.9207450800425</v>
      </c>
      <c r="M15" s="55" t="n">
        <f aca="false">+D15/B15*100</f>
        <v>37.6675449559078</v>
      </c>
      <c r="N15" s="55" t="n">
        <f aca="false">+E15/B15*100</f>
        <v>47.0484648710265</v>
      </c>
      <c r="O15" s="55" t="n">
        <f aca="false">+F15/B15*100</f>
        <v>24.7371622590446</v>
      </c>
      <c r="P15" s="55" t="n">
        <f aca="false">+G15/B15*100</f>
        <v>22.9611727457942</v>
      </c>
      <c r="Q15" s="53"/>
      <c r="R15" s="54"/>
      <c r="S15" s="56"/>
      <c r="T15" s="54"/>
      <c r="U15" s="54"/>
      <c r="V15" s="54"/>
      <c r="W15" s="54"/>
      <c r="X15" s="51"/>
      <c r="Y15" s="51"/>
      <c r="Z15" s="51"/>
      <c r="AA15" s="51"/>
      <c r="AB15" s="51"/>
      <c r="AC15" s="51"/>
      <c r="AD15" s="54"/>
      <c r="AE15" s="54"/>
    </row>
    <row r="16" s="48" customFormat="true" ht="12.5" hidden="false" customHeight="false" outlineLevel="0" collapsed="false">
      <c r="A16" s="50" t="n">
        <v>2002</v>
      </c>
      <c r="B16" s="51" t="n">
        <v>2598336</v>
      </c>
      <c r="C16" s="51" t="n">
        <v>1071738</v>
      </c>
      <c r="D16" s="51" t="n">
        <v>934662</v>
      </c>
      <c r="E16" s="51" t="n">
        <v>1224686</v>
      </c>
      <c r="F16" s="51" t="n">
        <v>661318</v>
      </c>
      <c r="G16" s="51" t="n">
        <v>575256</v>
      </c>
      <c r="H16" s="53" t="n">
        <v>2.2</v>
      </c>
      <c r="I16" s="53" t="n">
        <v>133.6</v>
      </c>
      <c r="J16" s="54" t="n">
        <v>8924.958</v>
      </c>
      <c r="K16" s="53" t="n">
        <f aca="false">B16/J16</f>
        <v>291.131454063986</v>
      </c>
      <c r="L16" s="55" t="n">
        <f aca="false">+C16/B16*100</f>
        <v>41.2470904455775</v>
      </c>
      <c r="M16" s="55" t="n">
        <f aca="false">+D16/B16*100</f>
        <v>35.9715602601049</v>
      </c>
      <c r="N16" s="55" t="n">
        <f aca="false">+E16/B16*100</f>
        <v>47.1334731151014</v>
      </c>
      <c r="O16" s="55" t="n">
        <f aca="false">+F16/B16*100</f>
        <v>25.4515967142048</v>
      </c>
      <c r="P16" s="55" t="n">
        <f aca="false">+G16/B16*100</f>
        <v>22.1393999852213</v>
      </c>
      <c r="Q16" s="53"/>
      <c r="R16" s="54"/>
      <c r="S16" s="56"/>
      <c r="T16" s="54"/>
      <c r="U16" s="54"/>
      <c r="V16" s="54"/>
      <c r="W16" s="54"/>
      <c r="X16" s="51"/>
      <c r="Y16" s="51"/>
      <c r="Z16" s="51"/>
      <c r="AA16" s="51"/>
      <c r="AB16" s="51"/>
      <c r="AC16" s="51"/>
      <c r="AD16" s="54"/>
      <c r="AE16" s="54"/>
    </row>
    <row r="17" s="48" customFormat="true" ht="12.5" hidden="false" customHeight="false" outlineLevel="0" collapsed="false">
      <c r="A17" s="50" t="n">
        <v>2003</v>
      </c>
      <c r="B17" s="51" t="n">
        <v>2703551</v>
      </c>
      <c r="C17" s="51" t="n">
        <v>1090226</v>
      </c>
      <c r="D17" s="51" t="n">
        <v>944077</v>
      </c>
      <c r="E17" s="51" t="n">
        <v>1268930</v>
      </c>
      <c r="F17" s="51" t="n">
        <v>695156</v>
      </c>
      <c r="G17" s="51" t="n">
        <v>593316</v>
      </c>
      <c r="H17" s="53" t="n">
        <v>2.3</v>
      </c>
      <c r="I17" s="53" t="n">
        <v>136.7</v>
      </c>
      <c r="J17" s="54" t="n">
        <v>8958.229</v>
      </c>
      <c r="K17" s="53" t="n">
        <f aca="false">B17/J17</f>
        <v>301.795254396823</v>
      </c>
      <c r="L17" s="55" t="n">
        <f aca="false">+C17/B17*100</f>
        <v>40.3257049709808</v>
      </c>
      <c r="M17" s="55" t="n">
        <f aca="false">+D17/B17*100</f>
        <v>34.9198886945354</v>
      </c>
      <c r="N17" s="55" t="n">
        <f aca="false">+E17/B17*100</f>
        <v>46.9356782986524</v>
      </c>
      <c r="O17" s="55" t="n">
        <f aca="false">+F17/B17*100</f>
        <v>25.7127015543631</v>
      </c>
      <c r="P17" s="55" t="n">
        <f aca="false">+G17/B17*100</f>
        <v>21.9458038705392</v>
      </c>
      <c r="Q17" s="53"/>
      <c r="R17" s="54"/>
      <c r="S17" s="56"/>
      <c r="T17" s="54"/>
      <c r="U17" s="54"/>
      <c r="V17" s="54"/>
      <c r="W17" s="54"/>
      <c r="X17" s="51"/>
      <c r="Y17" s="51"/>
      <c r="Z17" s="51"/>
      <c r="AA17" s="51"/>
      <c r="AB17" s="51"/>
      <c r="AC17" s="51"/>
      <c r="AD17" s="54"/>
      <c r="AE17" s="54"/>
    </row>
    <row r="18" s="48" customFormat="true" ht="12.5" hidden="false" customHeight="false" outlineLevel="0" collapsed="false">
      <c r="A18" s="57" t="n">
        <v>2004</v>
      </c>
      <c r="B18" s="51" t="n">
        <v>2830194</v>
      </c>
      <c r="C18" s="51" t="n">
        <v>1208228</v>
      </c>
      <c r="D18" s="51" t="n">
        <v>1016054</v>
      </c>
      <c r="E18" s="51" t="n">
        <v>1311374</v>
      </c>
      <c r="F18" s="51" t="n">
        <v>708152</v>
      </c>
      <c r="G18" s="51" t="n">
        <v>618494</v>
      </c>
      <c r="H18" s="53" t="n">
        <v>4.3</v>
      </c>
      <c r="I18" s="53" t="n">
        <v>142.6</v>
      </c>
      <c r="J18" s="54" t="n">
        <v>8993.531</v>
      </c>
      <c r="K18" s="53" t="n">
        <f aca="false">B18/J18</f>
        <v>314.692193755712</v>
      </c>
      <c r="L18" s="55" t="n">
        <f aca="false">+C18/B18*100</f>
        <v>42.6906424082589</v>
      </c>
      <c r="M18" s="55" t="n">
        <f aca="false">+D18/B18*100</f>
        <v>35.9005071737132</v>
      </c>
      <c r="N18" s="55" t="n">
        <f aca="false">+E18/B18*100</f>
        <v>46.3351275566269</v>
      </c>
      <c r="O18" s="55" t="n">
        <f aca="false">+F18/B18*100</f>
        <v>25.0213236265783</v>
      </c>
      <c r="P18" s="55" t="n">
        <f aca="false">+G18/B18*100</f>
        <v>21.8534135822491</v>
      </c>
      <c r="Q18" s="53"/>
      <c r="R18" s="54"/>
      <c r="S18" s="56"/>
      <c r="T18" s="54"/>
      <c r="U18" s="54"/>
      <c r="V18" s="54"/>
      <c r="W18" s="54"/>
      <c r="X18" s="51"/>
      <c r="Y18" s="51"/>
      <c r="Z18" s="51"/>
      <c r="AA18" s="51"/>
      <c r="AB18" s="51"/>
      <c r="AC18" s="51"/>
      <c r="AD18" s="54"/>
      <c r="AE18" s="54"/>
    </row>
    <row r="19" s="48" customFormat="true" ht="12.5" hidden="false" customHeight="false" outlineLevel="0" collapsed="false">
      <c r="A19" s="57" t="n">
        <v>2005</v>
      </c>
      <c r="B19" s="51" t="n">
        <v>2931085</v>
      </c>
      <c r="C19" s="51" t="n">
        <v>1319442</v>
      </c>
      <c r="D19" s="51" t="n">
        <v>1135385</v>
      </c>
      <c r="E19" s="51" t="n">
        <v>1364270</v>
      </c>
      <c r="F19" s="51" t="n">
        <v>729742</v>
      </c>
      <c r="G19" s="51" t="n">
        <v>653016</v>
      </c>
      <c r="H19" s="53" t="n">
        <v>2.9</v>
      </c>
      <c r="I19" s="53" t="n">
        <v>146.7</v>
      </c>
      <c r="J19" s="54" t="n">
        <v>9029.572</v>
      </c>
      <c r="K19" s="53" t="n">
        <f aca="false">B19/J19</f>
        <v>324.609516375748</v>
      </c>
      <c r="L19" s="55" t="n">
        <f aca="false">+C19/B19*100</f>
        <v>45.01548061554</v>
      </c>
      <c r="M19" s="55" t="n">
        <f aca="false">+D19/B19*100</f>
        <v>38.7359970795798</v>
      </c>
      <c r="N19" s="55" t="n">
        <f aca="false">+E19/B19*100</f>
        <v>46.5448801382423</v>
      </c>
      <c r="O19" s="55" t="n">
        <f aca="false">+F19/B19*100</f>
        <v>24.8966508988992</v>
      </c>
      <c r="P19" s="55" t="n">
        <f aca="false">+G19/B19*100</f>
        <v>22.2789854268982</v>
      </c>
      <c r="Q19" s="53"/>
      <c r="R19" s="54"/>
      <c r="S19" s="56"/>
      <c r="T19" s="54"/>
      <c r="U19" s="54"/>
      <c r="V19" s="54"/>
      <c r="W19" s="54"/>
      <c r="X19" s="51"/>
      <c r="Y19" s="51"/>
      <c r="Z19" s="51"/>
      <c r="AA19" s="51"/>
      <c r="AB19" s="51"/>
      <c r="AC19" s="51"/>
      <c r="AD19" s="54"/>
      <c r="AE19" s="54"/>
    </row>
    <row r="20" s="48" customFormat="true" ht="12.5" hidden="false" customHeight="false" outlineLevel="0" collapsed="false">
      <c r="A20" s="57" t="n">
        <v>2006</v>
      </c>
      <c r="B20" s="51" t="n">
        <v>3121668</v>
      </c>
      <c r="C20" s="51" t="n">
        <v>1482400</v>
      </c>
      <c r="D20" s="51" t="n">
        <v>1270768</v>
      </c>
      <c r="E20" s="51" t="n">
        <v>1415220</v>
      </c>
      <c r="F20" s="51" t="n">
        <v>768844</v>
      </c>
      <c r="G20" s="51" t="n">
        <v>725972</v>
      </c>
      <c r="H20" s="53" t="n">
        <v>4.7</v>
      </c>
      <c r="I20" s="53" t="n">
        <v>153.5</v>
      </c>
      <c r="J20" s="54" t="n">
        <v>9080.5045</v>
      </c>
      <c r="K20" s="53" t="n">
        <f aca="false">B20/J20</f>
        <v>343.776934420329</v>
      </c>
      <c r="L20" s="55" t="n">
        <f aca="false">+C20/B20*100</f>
        <v>47.4874330005625</v>
      </c>
      <c r="M20" s="55" t="n">
        <f aca="false">+D20/B20*100</f>
        <v>40.7079804771039</v>
      </c>
      <c r="N20" s="55" t="n">
        <f aca="false">+E20/B20*100</f>
        <v>45.3353783938587</v>
      </c>
      <c r="O20" s="55" t="n">
        <f aca="false">+F20/B20*100</f>
        <v>24.6292687114709</v>
      </c>
      <c r="P20" s="55" t="n">
        <f aca="false">+G20/B20*100</f>
        <v>23.2559003712118</v>
      </c>
      <c r="Q20" s="53"/>
      <c r="R20" s="54"/>
      <c r="S20" s="56"/>
      <c r="T20" s="54"/>
      <c r="U20" s="54"/>
      <c r="V20" s="54"/>
      <c r="W20" s="54"/>
      <c r="X20" s="51"/>
      <c r="Y20" s="51"/>
      <c r="Z20" s="51"/>
      <c r="AA20" s="51"/>
      <c r="AB20" s="51"/>
      <c r="AC20" s="51"/>
      <c r="AD20" s="54"/>
      <c r="AE20" s="54"/>
    </row>
    <row r="21" customFormat="false" ht="12.5" hidden="false" customHeight="false" outlineLevel="0" collapsed="false">
      <c r="A21" s="57" t="n">
        <v>2007</v>
      </c>
      <c r="B21" s="51" t="n">
        <v>3320278</v>
      </c>
      <c r="C21" s="51" t="n">
        <v>1580793</v>
      </c>
      <c r="D21" s="51" t="n">
        <v>1379636</v>
      </c>
      <c r="E21" s="51" t="n">
        <v>1491253</v>
      </c>
      <c r="F21" s="51" t="n">
        <v>801733</v>
      </c>
      <c r="G21" s="51" t="n">
        <v>826135</v>
      </c>
      <c r="H21" s="53" t="n">
        <v>3.4</v>
      </c>
      <c r="I21" s="53" t="n">
        <v>158.8</v>
      </c>
      <c r="J21" s="54" t="n">
        <v>9148.092</v>
      </c>
      <c r="K21" s="53" t="n">
        <f aca="false">B21/J21</f>
        <v>362.947596067027</v>
      </c>
      <c r="L21" s="55" t="n">
        <f aca="false">+C21/B21*100</f>
        <v>47.6102603456699</v>
      </c>
      <c r="M21" s="55" t="n">
        <f aca="false">+D21/B21*100</f>
        <v>41.5518218655185</v>
      </c>
      <c r="N21" s="55" t="n">
        <f aca="false">+E21/B21*100</f>
        <v>44.9134982070778</v>
      </c>
      <c r="O21" s="55" t="n">
        <f aca="false">+F21/B21*100</f>
        <v>24.1465624263992</v>
      </c>
      <c r="P21" s="55" t="n">
        <f aca="false">+G21/B21*100</f>
        <v>24.8815008863716</v>
      </c>
      <c r="Q21" s="53"/>
      <c r="R21" s="54"/>
      <c r="S21" s="56"/>
      <c r="T21" s="21"/>
      <c r="U21" s="21"/>
      <c r="V21" s="21"/>
      <c r="W21" s="21"/>
      <c r="X21" s="51"/>
      <c r="Y21" s="51"/>
      <c r="Z21" s="51"/>
      <c r="AA21" s="51"/>
      <c r="AB21" s="51"/>
      <c r="AC21" s="51"/>
      <c r="AD21" s="54"/>
      <c r="AE21" s="54"/>
    </row>
    <row r="22" customFormat="false" ht="12.5" hidden="false" customHeight="false" outlineLevel="0" collapsed="false">
      <c r="A22" s="57" t="n">
        <v>2008</v>
      </c>
      <c r="B22" s="51" t="n">
        <v>3412253</v>
      </c>
      <c r="C22" s="51" t="n">
        <v>1674970</v>
      </c>
      <c r="D22" s="51" t="n">
        <v>1483553</v>
      </c>
      <c r="E22" s="51" t="n">
        <v>1541044</v>
      </c>
      <c r="F22" s="51" t="n">
        <v>840695</v>
      </c>
      <c r="G22" s="51" t="n">
        <v>839097</v>
      </c>
      <c r="H22" s="53" t="n">
        <v>-0.5</v>
      </c>
      <c r="I22" s="53" t="n">
        <v>158.1</v>
      </c>
      <c r="J22" s="54" t="n">
        <v>9219.637</v>
      </c>
      <c r="K22" s="53" t="n">
        <f aca="false">B22/J22</f>
        <v>370.107087730244</v>
      </c>
      <c r="L22" s="55" t="n">
        <f aca="false">+C22/B22*100</f>
        <v>49.0869229216005</v>
      </c>
      <c r="M22" s="55" t="n">
        <f aca="false">+D22/B22*100</f>
        <v>43.4772275092146</v>
      </c>
      <c r="N22" s="55" t="n">
        <f aca="false">+E22/B22*100</f>
        <v>45.162067408249</v>
      </c>
      <c r="O22" s="55" t="n">
        <f aca="false">+F22/B22*100</f>
        <v>24.6375342039409</v>
      </c>
      <c r="P22" s="55" t="n">
        <f aca="false">+G22/B22*100</f>
        <v>24.5907029754242</v>
      </c>
      <c r="Q22" s="53"/>
      <c r="R22" s="54"/>
      <c r="S22" s="56"/>
      <c r="T22" s="21"/>
      <c r="U22" s="21"/>
      <c r="V22" s="21"/>
      <c r="W22" s="21"/>
      <c r="X22" s="51"/>
      <c r="Y22" s="51"/>
      <c r="Z22" s="51"/>
      <c r="AA22" s="51"/>
      <c r="AB22" s="51"/>
      <c r="AC22" s="51"/>
      <c r="AD22" s="54"/>
      <c r="AE22" s="54"/>
    </row>
    <row r="23" customFormat="false" ht="12.5" hidden="false" customHeight="false" outlineLevel="0" collapsed="false">
      <c r="A23" s="57" t="n">
        <v>2009</v>
      </c>
      <c r="B23" s="51" t="n">
        <v>3341167</v>
      </c>
      <c r="C23" s="51" t="n">
        <v>1451870</v>
      </c>
      <c r="D23" s="51" t="n">
        <v>1271477</v>
      </c>
      <c r="E23" s="51" t="n">
        <v>1589234</v>
      </c>
      <c r="F23" s="51" t="n">
        <v>868671</v>
      </c>
      <c r="G23" s="51" t="n">
        <v>702869</v>
      </c>
      <c r="H23" s="53" t="n">
        <v>-4.3</v>
      </c>
      <c r="I23" s="53" t="n">
        <v>151.2</v>
      </c>
      <c r="J23" s="54" t="n">
        <v>9298.5145</v>
      </c>
      <c r="K23" s="53" t="n">
        <f aca="false">B23/J23</f>
        <v>359.322663851307</v>
      </c>
      <c r="L23" s="55" t="n">
        <f aca="false">+C23/B23*100</f>
        <v>43.4539788044118</v>
      </c>
      <c r="M23" s="55" t="n">
        <f aca="false">+D23/B23*100</f>
        <v>38.0548772330147</v>
      </c>
      <c r="N23" s="55" t="n">
        <f aca="false">+E23/B23*100</f>
        <v>47.5652369366751</v>
      </c>
      <c r="O23" s="55" t="n">
        <f aca="false">+F23/B23*100</f>
        <v>25.9990296803482</v>
      </c>
      <c r="P23" s="55" t="n">
        <f aca="false">+G23/B23*100</f>
        <v>21.0366318115796</v>
      </c>
      <c r="Q23" s="53"/>
      <c r="R23" s="54"/>
      <c r="S23" s="56"/>
      <c r="T23" s="21"/>
      <c r="U23" s="21"/>
      <c r="V23" s="21"/>
      <c r="W23" s="21"/>
      <c r="X23" s="51"/>
      <c r="Y23" s="51"/>
      <c r="Z23" s="51"/>
      <c r="AA23" s="51"/>
      <c r="AB23" s="51"/>
      <c r="AC23" s="51"/>
      <c r="AD23" s="54"/>
      <c r="AE23" s="54"/>
    </row>
    <row r="24" customFormat="false" ht="12.5" hidden="false" customHeight="false" outlineLevel="0" collapsed="false">
      <c r="A24" s="57" t="n">
        <v>2010</v>
      </c>
      <c r="B24" s="51" t="n">
        <v>3573581</v>
      </c>
      <c r="C24" s="51" t="n">
        <v>1596635</v>
      </c>
      <c r="D24" s="51" t="n">
        <v>1414049</v>
      </c>
      <c r="E24" s="51" t="n">
        <v>1675876</v>
      </c>
      <c r="F24" s="51" t="n">
        <v>894552</v>
      </c>
      <c r="G24" s="51" t="n">
        <v>820567</v>
      </c>
      <c r="H24" s="53" t="n">
        <v>6</v>
      </c>
      <c r="I24" s="53" t="n">
        <v>160.2</v>
      </c>
      <c r="J24" s="54" t="n">
        <v>9378.126</v>
      </c>
      <c r="K24" s="53" t="n">
        <f aca="false">B24/J24</f>
        <v>381.054914382682</v>
      </c>
      <c r="L24" s="55" t="n">
        <f aca="false">+C24/B24*100</f>
        <v>44.6788529489048</v>
      </c>
      <c r="M24" s="55" t="n">
        <f aca="false">+D24/B24*100</f>
        <v>39.5695242391316</v>
      </c>
      <c r="N24" s="55" t="n">
        <f aca="false">+E24/B24*100</f>
        <v>46.8962645592754</v>
      </c>
      <c r="O24" s="55" t="n">
        <f aca="false">+F24/B24*100</f>
        <v>25.0323694915548</v>
      </c>
      <c r="P24" s="55" t="n">
        <f aca="false">+G24/B24*100</f>
        <v>22.9620372393966</v>
      </c>
      <c r="Q24" s="53"/>
      <c r="R24" s="54"/>
      <c r="S24" s="56"/>
      <c r="T24" s="21"/>
      <c r="U24" s="21"/>
      <c r="V24" s="21"/>
      <c r="W24" s="21"/>
      <c r="X24" s="51"/>
      <c r="Y24" s="51"/>
      <c r="Z24" s="51"/>
      <c r="AA24" s="51"/>
      <c r="AB24" s="51"/>
      <c r="AC24" s="51"/>
      <c r="AD24" s="54"/>
      <c r="AE24" s="54"/>
    </row>
    <row r="25" customFormat="false" ht="12.5" hidden="false" customHeight="false" outlineLevel="0" collapsed="false">
      <c r="A25" s="57" t="n">
        <v>2011</v>
      </c>
      <c r="B25" s="51" t="n">
        <v>3727905</v>
      </c>
      <c r="C25" s="51" t="n">
        <v>1687667</v>
      </c>
      <c r="D25" s="51" t="n">
        <v>1510541</v>
      </c>
      <c r="E25" s="51" t="n">
        <v>1732625</v>
      </c>
      <c r="F25" s="51" t="n">
        <v>929635</v>
      </c>
      <c r="G25" s="51" t="n">
        <v>888519</v>
      </c>
      <c r="H25" s="53" t="n">
        <v>3.2</v>
      </c>
      <c r="I25" s="53" t="n">
        <v>165.3</v>
      </c>
      <c r="J25" s="54" t="n">
        <v>9449.2125</v>
      </c>
      <c r="K25" s="53" t="n">
        <f aca="false">B25/J25</f>
        <v>394.520178268824</v>
      </c>
      <c r="L25" s="55" t="n">
        <f aca="false">+C25/B25*100</f>
        <v>45.2711911918356</v>
      </c>
      <c r="M25" s="55" t="n">
        <f aca="false">+D25/B25*100</f>
        <v>40.5198362082725</v>
      </c>
      <c r="N25" s="55" t="n">
        <f aca="false">+E25/B25*100</f>
        <v>46.4771768593889</v>
      </c>
      <c r="O25" s="55" t="n">
        <f aca="false">+F25/B25*100</f>
        <v>24.937196629206</v>
      </c>
      <c r="P25" s="55" t="n">
        <f aca="false">+G25/B25*100</f>
        <v>23.834271527842</v>
      </c>
      <c r="Q25" s="54"/>
      <c r="R25" s="21"/>
      <c r="S25" s="56"/>
      <c r="T25" s="21"/>
      <c r="U25" s="21"/>
      <c r="V25" s="21"/>
      <c r="W25" s="21"/>
      <c r="X25" s="54"/>
      <c r="Y25" s="54"/>
      <c r="Z25" s="54"/>
      <c r="AA25" s="54"/>
      <c r="AB25" s="54"/>
      <c r="AC25" s="54"/>
      <c r="AD25" s="54"/>
      <c r="AE25" s="54"/>
    </row>
    <row r="26" customFormat="false" ht="12.5" hidden="false" customHeight="false" outlineLevel="0" collapsed="false">
      <c r="A26" s="57" t="n">
        <v>2012</v>
      </c>
      <c r="B26" s="51" t="n">
        <v>3743086</v>
      </c>
      <c r="C26" s="51" t="n">
        <v>1685419</v>
      </c>
      <c r="D26" s="51" t="n">
        <v>1506769</v>
      </c>
      <c r="E26" s="51" t="n">
        <v>1754976</v>
      </c>
      <c r="F26" s="51" t="n">
        <v>963851</v>
      </c>
      <c r="G26" s="51" t="n">
        <v>845609</v>
      </c>
      <c r="H26" s="53" t="n">
        <v>-0.6</v>
      </c>
      <c r="I26" s="53" t="n">
        <v>164.4</v>
      </c>
      <c r="J26" s="54" t="n">
        <v>9519.374</v>
      </c>
      <c r="K26" s="53" t="n">
        <f aca="false">B26/J26</f>
        <v>393.207158369868</v>
      </c>
      <c r="L26" s="55" t="n">
        <f aca="false">+C26/B26*100</f>
        <v>45.027525416194</v>
      </c>
      <c r="M26" s="55" t="n">
        <f aca="false">+D26/B26*100</f>
        <v>40.2547256461647</v>
      </c>
      <c r="N26" s="55" t="n">
        <f aca="false">+E26/B26*100</f>
        <v>46.8858049213937</v>
      </c>
      <c r="O26" s="55" t="n">
        <f aca="false">+F26/B26*100</f>
        <v>25.7501697796952</v>
      </c>
      <c r="P26" s="55" t="n">
        <f aca="false">+G26/B26*100</f>
        <v>22.5912255288818</v>
      </c>
      <c r="Q26" s="54"/>
      <c r="R26" s="21"/>
      <c r="S26" s="56"/>
      <c r="T26" s="21"/>
      <c r="U26" s="21"/>
      <c r="V26" s="21"/>
      <c r="X26" s="54"/>
      <c r="Y26" s="54"/>
      <c r="Z26" s="54"/>
      <c r="AA26" s="54"/>
      <c r="AB26" s="54"/>
      <c r="AC26" s="54"/>
      <c r="AD26" s="54"/>
      <c r="AE26" s="54"/>
    </row>
    <row r="27" customFormat="false" ht="12.5" hidden="false" customHeight="false" outlineLevel="0" collapsed="false">
      <c r="A27" s="57" t="n">
        <v>2013</v>
      </c>
      <c r="B27" s="51" t="n">
        <v>3822671</v>
      </c>
      <c r="C27" s="51" t="n">
        <v>1625660</v>
      </c>
      <c r="D27" s="51" t="n">
        <v>1463657</v>
      </c>
      <c r="E27" s="51" t="n">
        <v>1798274</v>
      </c>
      <c r="F27" s="51" t="n">
        <v>1001409</v>
      </c>
      <c r="G27" s="51" t="n">
        <v>860985</v>
      </c>
      <c r="H27" s="53" t="n">
        <v>1.2</v>
      </c>
      <c r="I27" s="53" t="n">
        <v>166.3</v>
      </c>
      <c r="J27" s="54" t="n">
        <v>9600.3785</v>
      </c>
      <c r="K27" s="53" t="n">
        <f aca="false">B27/J27</f>
        <v>398.17919678896</v>
      </c>
      <c r="L27" s="55" t="n">
        <f aca="false">+C27/B27*100</f>
        <v>42.5268091342415</v>
      </c>
      <c r="M27" s="55" t="n">
        <f aca="false">+D27/B27*100</f>
        <v>38.2888561427337</v>
      </c>
      <c r="N27" s="55" t="n">
        <f aca="false">+E27/B27*100</f>
        <v>47.0423429063082</v>
      </c>
      <c r="O27" s="55" t="n">
        <f aca="false">+F27/B27*100</f>
        <v>26.1965782564076</v>
      </c>
      <c r="P27" s="55" t="n">
        <f aca="false">+G27/B27*100</f>
        <v>22.5231258457764</v>
      </c>
      <c r="R27" s="21"/>
      <c r="S27" s="56"/>
    </row>
    <row r="28" customFormat="false" ht="12.5" hidden="false" customHeight="false" outlineLevel="0" collapsed="false">
      <c r="A28" s="57" t="n">
        <v>2014</v>
      </c>
      <c r="B28" s="58" t="n">
        <v>3992730</v>
      </c>
      <c r="C28" s="58" t="n">
        <v>1727501</v>
      </c>
      <c r="D28" s="58" t="n">
        <v>1583811</v>
      </c>
      <c r="E28" s="58" t="n">
        <v>1869107</v>
      </c>
      <c r="F28" s="58" t="n">
        <v>1041477</v>
      </c>
      <c r="G28" s="51" t="n">
        <v>938456</v>
      </c>
      <c r="H28" s="53" t="n">
        <v>2.7</v>
      </c>
      <c r="I28" s="53" t="n">
        <v>170.7</v>
      </c>
      <c r="J28" s="54" t="n">
        <v>9696.1095</v>
      </c>
      <c r="K28" s="53" t="n">
        <f aca="false">B28/J28</f>
        <v>411.786809957128</v>
      </c>
      <c r="L28" s="55" t="n">
        <f aca="false">+C28/B28*100</f>
        <v>43.2661612480684</v>
      </c>
      <c r="M28" s="55" t="n">
        <f aca="false">+D28/B28*100</f>
        <v>39.6673704457852</v>
      </c>
      <c r="N28" s="55" t="n">
        <f aca="false">+E28/B28*100</f>
        <v>46.8127571861859</v>
      </c>
      <c r="O28" s="55" t="n">
        <f aca="false">+F28/B28*100</f>
        <v>26.0843332757286</v>
      </c>
      <c r="P28" s="55" t="n">
        <f aca="false">+G28/B28*100</f>
        <v>23.5041187358023</v>
      </c>
    </row>
    <row r="29" customFormat="false" ht="12.5" hidden="false" customHeight="false" outlineLevel="0" collapsed="false">
      <c r="A29" s="57" t="n">
        <v>2015</v>
      </c>
      <c r="B29" s="58" t="n">
        <v>4260470</v>
      </c>
      <c r="C29" s="58" t="n">
        <v>1864670</v>
      </c>
      <c r="D29" s="58" t="n">
        <v>1702358</v>
      </c>
      <c r="E29" s="58" t="n">
        <v>1961665</v>
      </c>
      <c r="F29" s="58" t="n">
        <v>1095716</v>
      </c>
      <c r="G29" s="58" t="n">
        <v>1040777</v>
      </c>
      <c r="H29" s="53" t="n">
        <v>4.5</v>
      </c>
      <c r="I29" s="53" t="n">
        <v>178.4</v>
      </c>
      <c r="J29" s="54" t="n">
        <v>9799.186</v>
      </c>
      <c r="K29" s="53" t="n">
        <f aca="false">B29/J29</f>
        <v>434.777949923596</v>
      </c>
      <c r="L29" s="55" t="n">
        <f aca="false">+C29/B29*100</f>
        <v>43.7667675162599</v>
      </c>
      <c r="M29" s="55" t="n">
        <f aca="false">+D29/B29*100</f>
        <v>39.957046992468</v>
      </c>
      <c r="N29" s="55" t="n">
        <f aca="false">+E29/B29*100</f>
        <v>46.0433942734018</v>
      </c>
      <c r="O29" s="55" t="n">
        <f aca="false">+F29/B29*100</f>
        <v>25.7181954103655</v>
      </c>
      <c r="P29" s="55" t="n">
        <f aca="false">+G29/B29*100</f>
        <v>24.4286897924407</v>
      </c>
    </row>
    <row r="30" customFormat="false" ht="12.5" hidden="false" customHeight="false" outlineLevel="0" collapsed="false">
      <c r="A30" s="57" t="n">
        <v>2016</v>
      </c>
      <c r="B30" s="58" t="n">
        <v>4415031</v>
      </c>
      <c r="C30" s="58" t="n">
        <v>1884842</v>
      </c>
      <c r="D30" s="58" t="n">
        <v>1749640</v>
      </c>
      <c r="E30" s="58" t="n">
        <v>2024597</v>
      </c>
      <c r="F30" s="58" t="n">
        <v>1164040</v>
      </c>
      <c r="G30" s="58" t="n">
        <v>1091192</v>
      </c>
      <c r="H30" s="53" t="n">
        <v>2.1</v>
      </c>
      <c r="I30" s="53" t="n">
        <v>182.1</v>
      </c>
      <c r="J30" s="54" t="n">
        <v>9923.085</v>
      </c>
      <c r="K30" s="53" t="n">
        <f aca="false">B30/J30</f>
        <v>444.92524250271</v>
      </c>
      <c r="L30" s="55" t="n">
        <f aca="false">+C30/B30*100</f>
        <v>42.691478270481</v>
      </c>
      <c r="M30" s="55" t="n">
        <f aca="false">+D30/B30*100</f>
        <v>39.6291668167222</v>
      </c>
      <c r="N30" s="55" t="n">
        <f aca="false">+E30/B30*100</f>
        <v>45.8569147079602</v>
      </c>
      <c r="O30" s="55" t="n">
        <f aca="false">+F30/B30*100</f>
        <v>26.3653867889036</v>
      </c>
      <c r="P30" s="55" t="n">
        <f aca="false">+G30/B30*100</f>
        <v>24.7153870493775</v>
      </c>
    </row>
    <row r="31" customFormat="false" ht="12.5" hidden="false" customHeight="false" outlineLevel="0" collapsed="false">
      <c r="A31" s="57" t="n">
        <v>2017</v>
      </c>
      <c r="B31" s="51" t="n">
        <v>4625094</v>
      </c>
      <c r="C31" s="51" t="n">
        <v>2022772</v>
      </c>
      <c r="D31" s="51" t="n">
        <v>1905540</v>
      </c>
      <c r="E31" s="51" t="n">
        <v>2114509</v>
      </c>
      <c r="F31" s="51" t="n">
        <v>1203561</v>
      </c>
      <c r="G31" s="59" t="n">
        <v>1189792</v>
      </c>
      <c r="H31" s="53" t="n">
        <v>2.6</v>
      </c>
      <c r="I31" s="53" t="n">
        <v>186.8</v>
      </c>
      <c r="J31" s="21" t="n">
        <v>10057.6975</v>
      </c>
      <c r="K31" s="53" t="n">
        <f aca="false">B31/J31</f>
        <v>459.856145007344</v>
      </c>
      <c r="L31" s="55" t="n">
        <f aca="false">+C31/B31*100</f>
        <v>43.734721932138</v>
      </c>
      <c r="M31" s="55" t="n">
        <f aca="false">+D31/B31*100</f>
        <v>41.2000275021437</v>
      </c>
      <c r="N31" s="55" t="n">
        <f aca="false">+E31/B31*100</f>
        <v>45.7181843223078</v>
      </c>
      <c r="O31" s="55" t="n">
        <f aca="false">+F31/B31*100</f>
        <v>26.0224116526064</v>
      </c>
      <c r="P31" s="55" t="n">
        <f aca="false">+G31/B31*100</f>
        <v>25.7247095950915</v>
      </c>
    </row>
    <row r="32" customFormat="false" ht="12.5" hidden="false" customHeight="false" outlineLevel="0" collapsed="false">
      <c r="A32" s="57" t="n">
        <v>2018</v>
      </c>
      <c r="B32" s="51" t="n">
        <v>4828306</v>
      </c>
      <c r="C32" s="51" t="n">
        <v>2205718</v>
      </c>
      <c r="D32" s="51" t="n">
        <v>2097809</v>
      </c>
      <c r="E32" s="51" t="n">
        <v>2206405</v>
      </c>
      <c r="F32" s="51" t="n">
        <v>1258227</v>
      </c>
      <c r="G32" s="59" t="n">
        <v>1255765</v>
      </c>
      <c r="H32" s="53" t="n">
        <v>2</v>
      </c>
      <c r="I32" s="53" t="n">
        <v>190.4</v>
      </c>
      <c r="J32" s="21" t="n">
        <v>10175.2135</v>
      </c>
      <c r="K32" s="53" t="n">
        <f aca="false">B32/J32</f>
        <v>474.516431522543</v>
      </c>
      <c r="L32" s="55" t="n">
        <f aca="false">+C32/B32*100</f>
        <v>45.6830615126713</v>
      </c>
      <c r="M32" s="55" t="n">
        <f aca="false">+D32/B32*100</f>
        <v>43.4481368827908</v>
      </c>
      <c r="N32" s="55" t="n">
        <f aca="false">+E32/B32*100</f>
        <v>45.6972901054739</v>
      </c>
      <c r="O32" s="55" t="n">
        <f aca="false">+F32/B32*100</f>
        <v>26.0593881166604</v>
      </c>
      <c r="P32" s="55" t="n">
        <f aca="false">+G32/B32*100</f>
        <v>26.0083971479852</v>
      </c>
    </row>
    <row r="33" customFormat="false" ht="12.5" hidden="false" customHeight="false" outlineLevel="0" collapsed="false">
      <c r="A33" s="57" t="n">
        <v>2019</v>
      </c>
      <c r="B33" s="51" t="n">
        <v>5049619</v>
      </c>
      <c r="C33" s="51" t="n">
        <v>2414183</v>
      </c>
      <c r="D33" s="51" t="n">
        <v>2202877</v>
      </c>
      <c r="E33" s="51" t="n">
        <v>2269217</v>
      </c>
      <c r="F33" s="51" t="n">
        <v>1300440</v>
      </c>
      <c r="G33" s="59" t="n">
        <v>1268656</v>
      </c>
      <c r="H33" s="53" t="n">
        <v>2</v>
      </c>
      <c r="I33" s="53" t="n">
        <v>194.2</v>
      </c>
      <c r="J33" s="21" t="n">
        <v>10278.887</v>
      </c>
      <c r="K33" s="53" t="n">
        <f aca="false">B33/J33</f>
        <v>491.261262041309</v>
      </c>
      <c r="L33" s="55" t="n">
        <f aca="false">+C33/B33*100</f>
        <v>47.8092109523511</v>
      </c>
      <c r="M33" s="55" t="n">
        <f aca="false">+D33/B33*100</f>
        <v>43.6246180157354</v>
      </c>
      <c r="N33" s="55" t="n">
        <f aca="false">+E33/B33*100</f>
        <v>44.9383804995981</v>
      </c>
      <c r="O33" s="55" t="n">
        <f aca="false">+F33/B33*100</f>
        <v>25.7532300951814</v>
      </c>
      <c r="P33" s="55" t="n">
        <f aca="false">+G33/B33*100</f>
        <v>25.1237964686049</v>
      </c>
    </row>
    <row r="34" customFormat="false" ht="12.5" hidden="false" customHeight="false" outlineLevel="0" collapsed="false">
      <c r="A34" s="57" t="n">
        <v>2020</v>
      </c>
      <c r="B34" s="59" t="n">
        <v>5038538</v>
      </c>
      <c r="C34" s="59" t="n">
        <v>2209263</v>
      </c>
      <c r="D34" s="59" t="n">
        <v>1983355</v>
      </c>
      <c r="E34" s="59" t="n">
        <v>2215991</v>
      </c>
      <c r="F34" s="59" t="n">
        <v>1332124</v>
      </c>
      <c r="G34" s="59" t="n">
        <v>1264515</v>
      </c>
      <c r="H34" s="53" t="n">
        <v>-2.2</v>
      </c>
      <c r="I34" s="53" t="n">
        <v>190</v>
      </c>
      <c r="J34" s="21" t="n">
        <v>10353</v>
      </c>
      <c r="K34" s="53" t="n">
        <f aca="false">B34/J34</f>
        <v>486.674200714769</v>
      </c>
      <c r="L34" s="55" t="n">
        <f aca="false">+C34/B34*100</f>
        <v>43.847302531012</v>
      </c>
      <c r="M34" s="55" t="n">
        <f aca="false">+D34/B34*100</f>
        <v>39.3637003432345</v>
      </c>
      <c r="N34" s="55" t="n">
        <f aca="false">+E34/B34*100</f>
        <v>43.9808333290331</v>
      </c>
      <c r="O34" s="55" t="n">
        <f aca="false">+F34/B34*100</f>
        <v>26.438701067651</v>
      </c>
      <c r="P34" s="55" t="n">
        <f aca="false">+G34/B34*100</f>
        <v>25.0968634155384</v>
      </c>
    </row>
    <row r="35" customFormat="false" ht="14.5" hidden="false" customHeight="false" outlineLevel="0" collapsed="false">
      <c r="B35" s="59"/>
      <c r="C35" s="59"/>
      <c r="D35" s="59"/>
      <c r="E35" s="59"/>
      <c r="F35" s="59"/>
      <c r="G35" s="59"/>
      <c r="H35" s="60"/>
      <c r="I35" s="60"/>
      <c r="K35" s="61"/>
      <c r="L35" s="62"/>
    </row>
    <row r="36" customFormat="false" ht="14.5" hidden="false" customHeight="false" outlineLevel="0" collapsed="false">
      <c r="B36" s="21"/>
      <c r="C36" s="21"/>
      <c r="D36" s="21"/>
      <c r="E36" s="21"/>
      <c r="F36" s="21"/>
      <c r="G36" s="60"/>
      <c r="H36" s="60"/>
      <c r="I36" s="60"/>
      <c r="K36" s="61"/>
      <c r="L36" s="62"/>
    </row>
    <row r="37" customFormat="false" ht="14.5" hidden="false" customHeight="false" outlineLevel="0" collapsed="false">
      <c r="B37" s="21"/>
      <c r="C37" s="21"/>
      <c r="D37" s="21"/>
      <c r="E37" s="21"/>
      <c r="F37" s="21"/>
      <c r="G37" s="63"/>
      <c r="H37" s="60"/>
      <c r="I37" s="60"/>
      <c r="K37" s="61"/>
      <c r="L37" s="62"/>
    </row>
    <row r="38" customFormat="false" ht="14.5" hidden="false" customHeight="false" outlineLevel="0" collapsed="false">
      <c r="B38" s="21"/>
      <c r="C38" s="21"/>
      <c r="D38" s="21"/>
      <c r="E38" s="21"/>
      <c r="F38" s="21"/>
      <c r="G38" s="60"/>
      <c r="H38" s="60"/>
      <c r="I38" s="60"/>
      <c r="K38" s="61"/>
      <c r="L38" s="62"/>
    </row>
    <row r="39" customFormat="false" ht="14.5" hidden="false" customHeight="false" outlineLevel="0" collapsed="false">
      <c r="B39" s="21"/>
      <c r="C39" s="21"/>
      <c r="D39" s="21"/>
      <c r="E39" s="21"/>
      <c r="F39" s="21"/>
      <c r="G39" s="60"/>
      <c r="H39" s="60"/>
      <c r="I39" s="60"/>
      <c r="K39" s="61"/>
      <c r="L39" s="62"/>
    </row>
    <row r="40" customFormat="false" ht="14.5" hidden="false" customHeight="false" outlineLevel="0" collapsed="false">
      <c r="B40" s="21"/>
      <c r="C40" s="21"/>
      <c r="D40" s="21"/>
      <c r="E40" s="21"/>
      <c r="F40" s="21"/>
      <c r="G40" s="60"/>
      <c r="H40" s="60"/>
      <c r="I40" s="60"/>
      <c r="K40" s="61"/>
      <c r="L40" s="62"/>
    </row>
    <row r="41" customFormat="false" ht="14.5" hidden="false" customHeight="false" outlineLevel="0" collapsed="false">
      <c r="B41" s="21"/>
      <c r="C41" s="21"/>
      <c r="D41" s="21"/>
      <c r="E41" s="21"/>
      <c r="F41" s="21"/>
      <c r="G41" s="60"/>
      <c r="H41" s="60"/>
      <c r="I41" s="60"/>
      <c r="K41" s="61"/>
      <c r="L41" s="62"/>
    </row>
    <row r="42" customFormat="false" ht="14.5" hidden="false" customHeight="false" outlineLevel="0" collapsed="false">
      <c r="B42" s="21"/>
      <c r="C42" s="21"/>
      <c r="D42" s="21"/>
      <c r="E42" s="21"/>
      <c r="F42" s="21"/>
      <c r="G42" s="60"/>
      <c r="H42" s="60"/>
      <c r="I42" s="60"/>
      <c r="K42" s="61"/>
      <c r="L42" s="62"/>
    </row>
    <row r="43" customFormat="false" ht="14.5" hidden="false" customHeight="false" outlineLevel="0" collapsed="false">
      <c r="C43" s="20"/>
      <c r="D43" s="20"/>
      <c r="E43" s="20"/>
      <c r="F43" s="20"/>
      <c r="G43" s="63"/>
      <c r="H43" s="60"/>
      <c r="I43" s="60"/>
      <c r="K43" s="61"/>
      <c r="L43" s="62"/>
    </row>
    <row r="44" customFormat="false" ht="13" hidden="false" customHeight="false" outlineLevel="0" collapsed="false">
      <c r="C44" s="20"/>
      <c r="D44" s="20"/>
      <c r="E44" s="20"/>
      <c r="F44" s="20"/>
      <c r="G44" s="20"/>
      <c r="H44" s="60"/>
      <c r="I44" s="60"/>
    </row>
    <row r="45" customFormat="false" ht="13" hidden="false" customHeight="false" outlineLevel="0" collapsed="false">
      <c r="C45" s="20"/>
      <c r="D45" s="20"/>
      <c r="E45" s="20"/>
      <c r="F45" s="20"/>
      <c r="G45" s="20"/>
      <c r="H45" s="60"/>
      <c r="I45" s="60"/>
    </row>
    <row r="46" customFormat="false" ht="13" hidden="false" customHeight="false" outlineLevel="0" collapsed="false">
      <c r="C46" s="20"/>
      <c r="D46" s="20"/>
      <c r="E46" s="20"/>
      <c r="F46" s="20"/>
      <c r="G46" s="20"/>
      <c r="H46" s="60"/>
      <c r="I46" s="60"/>
    </row>
    <row r="47" customFormat="false" ht="13" hidden="false" customHeight="false" outlineLevel="0" collapsed="false">
      <c r="C47" s="20"/>
      <c r="D47" s="20"/>
      <c r="E47" s="20"/>
      <c r="F47" s="20"/>
      <c r="G47" s="20"/>
      <c r="H47" s="60"/>
      <c r="I47" s="60"/>
    </row>
    <row r="48" customFormat="false" ht="13" hidden="false" customHeight="false" outlineLevel="0" collapsed="false">
      <c r="C48" s="21"/>
      <c r="D48" s="21"/>
      <c r="E48" s="21"/>
      <c r="F48" s="21"/>
      <c r="G48" s="21"/>
      <c r="I48" s="60"/>
    </row>
    <row r="49" s="22" customFormat="true" ht="13" hidden="false" customHeight="false" outlineLevel="0" collapsed="false">
      <c r="A49" s="19"/>
      <c r="B49" s="20"/>
      <c r="C49" s="20"/>
      <c r="D49" s="20"/>
      <c r="E49" s="20"/>
      <c r="F49" s="20"/>
      <c r="G49" s="20"/>
      <c r="H49" s="64"/>
      <c r="I49" s="60"/>
      <c r="J49" s="20"/>
    </row>
    <row r="50" s="22" customFormat="true" ht="12.5" hidden="false" customHeight="false" outlineLevel="0" collapsed="false">
      <c r="A50" s="19"/>
      <c r="B50" s="20"/>
      <c r="C50" s="20"/>
      <c r="D50" s="20"/>
      <c r="E50" s="20"/>
      <c r="F50" s="20"/>
      <c r="G50" s="20"/>
      <c r="H50" s="64"/>
      <c r="I50" s="64"/>
      <c r="J50" s="20"/>
    </row>
    <row r="51" s="22" customFormat="true" ht="12.5" hidden="false" customHeight="false" outlineLevel="0" collapsed="false">
      <c r="A51" s="19"/>
      <c r="B51" s="20"/>
      <c r="C51" s="20"/>
      <c r="D51" s="20"/>
      <c r="E51" s="20"/>
      <c r="F51" s="20"/>
      <c r="G51" s="20"/>
      <c r="H51" s="64"/>
      <c r="I51" s="64"/>
      <c r="J51" s="20"/>
    </row>
    <row r="52" s="22" customFormat="true" ht="12.5" hidden="false" customHeight="false" outlineLevel="0" collapsed="false">
      <c r="A52" s="19"/>
      <c r="B52" s="20"/>
      <c r="C52" s="20"/>
      <c r="D52" s="20"/>
      <c r="E52" s="20"/>
      <c r="F52" s="20"/>
      <c r="G52" s="20"/>
      <c r="H52" s="64"/>
      <c r="I52" s="64"/>
      <c r="J52" s="20"/>
    </row>
    <row r="53" s="22" customFormat="true" ht="12.5" hidden="false" customHeight="false" outlineLevel="0" collapsed="false">
      <c r="A53" s="19"/>
      <c r="B53" s="20"/>
      <c r="C53" s="20"/>
      <c r="D53" s="20"/>
      <c r="E53" s="20"/>
      <c r="F53" s="20"/>
      <c r="G53" s="20"/>
      <c r="H53" s="64"/>
      <c r="I53" s="64"/>
      <c r="J53" s="20"/>
    </row>
    <row r="54" s="22" customFormat="true" ht="12.5" hidden="false" customHeight="false" outlineLevel="0" collapsed="false">
      <c r="A54" s="19"/>
      <c r="B54" s="20"/>
      <c r="C54" s="20"/>
      <c r="D54" s="20"/>
      <c r="E54" s="20"/>
      <c r="F54" s="20"/>
      <c r="G54" s="20"/>
      <c r="H54" s="64"/>
      <c r="I54" s="64"/>
      <c r="J54" s="20"/>
    </row>
    <row r="55" s="22" customFormat="true" ht="12.5" hidden="false" customHeight="false" outlineLevel="0" collapsed="false">
      <c r="A55" s="19"/>
      <c r="B55" s="20"/>
      <c r="C55" s="20"/>
      <c r="D55" s="20"/>
      <c r="E55" s="20"/>
      <c r="F55" s="20"/>
      <c r="G55" s="20"/>
      <c r="H55" s="64"/>
      <c r="I55" s="64"/>
      <c r="J55" s="20"/>
    </row>
    <row r="56" s="22" customFormat="true" ht="12.5" hidden="false" customHeight="false" outlineLevel="0" collapsed="false">
      <c r="A56" s="19"/>
      <c r="B56" s="20"/>
      <c r="C56" s="20"/>
      <c r="D56" s="20"/>
      <c r="E56" s="20"/>
      <c r="F56" s="20"/>
      <c r="G56" s="20"/>
      <c r="H56" s="64"/>
      <c r="I56" s="64"/>
      <c r="J56" s="20"/>
    </row>
    <row r="57" s="22" customFormat="true" ht="12.5" hidden="false" customHeight="false" outlineLevel="0" collapsed="false">
      <c r="A57" s="19"/>
      <c r="B57" s="20"/>
      <c r="C57" s="20"/>
      <c r="D57" s="20"/>
      <c r="E57" s="20"/>
      <c r="F57" s="20"/>
      <c r="G57" s="20"/>
      <c r="H57" s="64"/>
      <c r="I57" s="64"/>
      <c r="J57" s="20"/>
    </row>
    <row r="58" s="22" customFormat="true" ht="12.5" hidden="false" customHeight="false" outlineLevel="0" collapsed="false">
      <c r="A58" s="19"/>
      <c r="B58" s="20"/>
      <c r="C58" s="20"/>
      <c r="D58" s="20"/>
      <c r="E58" s="20"/>
      <c r="F58" s="20"/>
      <c r="G58" s="20"/>
      <c r="H58" s="64"/>
      <c r="I58" s="64"/>
      <c r="J58" s="20"/>
    </row>
    <row r="59" s="22" customFormat="true" ht="12.5" hidden="false" customHeight="false" outlineLevel="0" collapsed="false">
      <c r="A59" s="19"/>
      <c r="B59" s="20"/>
      <c r="C59" s="20"/>
      <c r="D59" s="20"/>
      <c r="E59" s="20"/>
      <c r="F59" s="20"/>
      <c r="G59" s="20"/>
      <c r="H59" s="64"/>
      <c r="I59" s="64"/>
      <c r="J59" s="20"/>
    </row>
    <row r="60" s="22" customFormat="true" ht="12.5" hidden="false" customHeight="false" outlineLevel="0" collapsed="false">
      <c r="A60" s="19"/>
      <c r="B60" s="20"/>
      <c r="C60" s="20"/>
      <c r="D60" s="20"/>
      <c r="E60" s="20"/>
      <c r="F60" s="20"/>
      <c r="G60" s="20"/>
      <c r="H60" s="64"/>
      <c r="I60" s="64"/>
      <c r="J60" s="20"/>
    </row>
    <row r="61" s="22" customFormat="true" ht="12.5" hidden="false" customHeight="false" outlineLevel="0" collapsed="false">
      <c r="A61" s="19"/>
      <c r="B61" s="20"/>
      <c r="C61" s="20"/>
      <c r="D61" s="20"/>
      <c r="E61" s="20"/>
      <c r="F61" s="20"/>
      <c r="G61" s="20"/>
      <c r="H61" s="64"/>
      <c r="I61" s="64"/>
      <c r="J61" s="20"/>
    </row>
    <row r="62" s="22" customFormat="true" ht="12.5" hidden="false" customHeight="false" outlineLevel="0" collapsed="false">
      <c r="A62" s="19"/>
      <c r="B62" s="20"/>
      <c r="C62" s="20"/>
      <c r="D62" s="20"/>
      <c r="E62" s="20"/>
      <c r="F62" s="20"/>
      <c r="G62" s="20"/>
      <c r="H62" s="64"/>
      <c r="I62" s="64"/>
      <c r="J62" s="20"/>
    </row>
    <row r="63" s="22" customFormat="true" ht="12.5" hidden="false" customHeight="false" outlineLevel="0" collapsed="false">
      <c r="A63" s="19"/>
      <c r="B63" s="20"/>
      <c r="C63" s="20"/>
      <c r="D63" s="20"/>
      <c r="E63" s="20"/>
      <c r="F63" s="20"/>
      <c r="G63" s="20"/>
      <c r="H63" s="64"/>
      <c r="I63" s="64"/>
      <c r="J63" s="64"/>
    </row>
    <row r="64" s="22" customFormat="true" ht="12.5" hidden="false" customHeight="false" outlineLevel="0" collapsed="false">
      <c r="A64" s="19"/>
      <c r="B64" s="20"/>
      <c r="C64" s="20"/>
      <c r="D64" s="20"/>
      <c r="E64" s="20"/>
      <c r="F64" s="20"/>
      <c r="G64" s="20"/>
      <c r="H64" s="64"/>
      <c r="I64" s="64"/>
      <c r="J64" s="20"/>
    </row>
    <row r="65" s="21" customFormat="true" ht="12.5" hidden="false" customHeight="false" outlineLevel="0" collapsed="false">
      <c r="A65" s="19"/>
      <c r="B65" s="20"/>
      <c r="C65" s="20"/>
      <c r="D65" s="20"/>
      <c r="E65" s="20"/>
      <c r="F65" s="20"/>
      <c r="G65" s="20"/>
      <c r="H65" s="64"/>
      <c r="I65" s="64"/>
      <c r="K65" s="22"/>
    </row>
    <row r="66" s="21" customFormat="true" ht="12.5" hidden="false" customHeight="false" outlineLevel="0" collapsed="false">
      <c r="A66" s="19"/>
      <c r="B66" s="20"/>
      <c r="C66" s="20"/>
      <c r="D66" s="20"/>
      <c r="E66" s="20"/>
      <c r="F66" s="20"/>
      <c r="G66" s="20"/>
      <c r="H66" s="64"/>
      <c r="I66" s="64"/>
      <c r="K66" s="22"/>
    </row>
    <row r="67" s="21" customFormat="true" ht="12.5" hidden="false" customHeight="false" outlineLevel="0" collapsed="false">
      <c r="A67" s="19"/>
      <c r="B67" s="20"/>
      <c r="C67" s="20"/>
      <c r="D67" s="20"/>
      <c r="E67" s="20"/>
      <c r="F67" s="20"/>
      <c r="G67" s="20"/>
      <c r="H67" s="64"/>
      <c r="I67" s="64"/>
      <c r="K67" s="22"/>
    </row>
    <row r="68" s="21" customFormat="true" ht="12.5" hidden="false" customHeight="false" outlineLevel="0" collapsed="false">
      <c r="A68" s="19"/>
      <c r="B68" s="20"/>
      <c r="C68" s="20"/>
      <c r="D68" s="20"/>
      <c r="E68" s="20"/>
      <c r="F68" s="20"/>
      <c r="G68" s="20"/>
      <c r="H68" s="64"/>
      <c r="I68" s="64"/>
      <c r="K68" s="22"/>
    </row>
    <row r="69" s="21" customFormat="true" ht="12.5" hidden="false" customHeight="false" outlineLevel="0" collapsed="false">
      <c r="A69" s="19"/>
      <c r="B69" s="20"/>
      <c r="C69" s="20"/>
      <c r="D69" s="20"/>
      <c r="E69" s="20"/>
      <c r="F69" s="20"/>
      <c r="G69" s="20"/>
      <c r="H69" s="64"/>
      <c r="I69" s="64"/>
      <c r="K69" s="22"/>
    </row>
    <row r="70" s="21" customFormat="true" ht="12.5" hidden="false" customHeight="false" outlineLevel="0" collapsed="false">
      <c r="A70" s="19"/>
      <c r="B70" s="20"/>
      <c r="C70" s="20"/>
      <c r="D70" s="20"/>
      <c r="E70" s="20"/>
      <c r="F70" s="20"/>
      <c r="G70" s="20"/>
      <c r="H70" s="64"/>
      <c r="I70" s="64"/>
      <c r="K70" s="22"/>
    </row>
    <row r="71" s="21" customFormat="true" ht="12.5" hidden="false" customHeight="false" outlineLevel="0" collapsed="false">
      <c r="A71" s="19"/>
      <c r="B71" s="20"/>
      <c r="C71" s="0"/>
      <c r="D71" s="0"/>
      <c r="E71" s="0"/>
      <c r="F71" s="0"/>
      <c r="G71" s="0"/>
      <c r="H71" s="63"/>
      <c r="I71" s="64"/>
      <c r="K71" s="22"/>
    </row>
    <row r="72" s="21" customFormat="true" ht="12.5" hidden="false" customHeight="false" outlineLevel="0" collapsed="false">
      <c r="A72" s="19"/>
      <c r="B72" s="20"/>
      <c r="C72" s="0"/>
      <c r="D72" s="0"/>
      <c r="E72" s="0"/>
      <c r="F72" s="0"/>
      <c r="G72" s="0"/>
      <c r="H72" s="63"/>
      <c r="I72" s="65"/>
      <c r="K72" s="22"/>
    </row>
    <row r="73" s="21" customFormat="true" ht="12.5" hidden="false" customHeight="false" outlineLevel="0" collapsed="false">
      <c r="A73" s="19"/>
      <c r="B73" s="20"/>
      <c r="C73" s="0"/>
      <c r="D73" s="0"/>
      <c r="E73" s="0"/>
      <c r="F73" s="0"/>
      <c r="G73" s="0"/>
      <c r="H73" s="63"/>
      <c r="I73" s="65"/>
      <c r="K73" s="22"/>
    </row>
    <row r="74" s="21" customFormat="true" ht="12.5" hidden="false" customHeight="false" outlineLevel="0" collapsed="false">
      <c r="A74" s="19"/>
      <c r="B74" s="20"/>
      <c r="C74" s="0"/>
      <c r="D74" s="0"/>
      <c r="E74" s="0"/>
      <c r="F74" s="0"/>
      <c r="G74" s="0"/>
      <c r="H74" s="63"/>
      <c r="I74" s="65"/>
      <c r="K74" s="22"/>
    </row>
    <row r="75" s="21" customFormat="true" ht="12.5" hidden="false" customHeight="false" outlineLevel="0" collapsed="false">
      <c r="A75" s="19"/>
      <c r="B75" s="20"/>
      <c r="C75" s="0"/>
      <c r="D75" s="0"/>
      <c r="E75" s="0"/>
      <c r="F75" s="0"/>
      <c r="G75" s="0"/>
      <c r="H75" s="63"/>
      <c r="I75" s="65"/>
      <c r="K75" s="22"/>
    </row>
    <row r="76" s="21" customFormat="true" ht="12.5" hidden="false" customHeight="false" outlineLevel="0" collapsed="false">
      <c r="A76" s="19"/>
      <c r="B76" s="20"/>
      <c r="C76" s="0"/>
      <c r="D76" s="0"/>
      <c r="E76" s="0"/>
      <c r="F76" s="0"/>
      <c r="G76" s="0"/>
      <c r="H76" s="63"/>
      <c r="I76" s="65"/>
      <c r="K76" s="22"/>
    </row>
    <row r="77" s="21" customFormat="true" ht="12.5" hidden="false" customHeight="false" outlineLevel="0" collapsed="false">
      <c r="A77" s="19"/>
      <c r="B77" s="20"/>
      <c r="C77" s="0"/>
      <c r="D77" s="0"/>
      <c r="E77" s="0"/>
      <c r="F77" s="0"/>
      <c r="G77" s="0"/>
      <c r="H77" s="63"/>
      <c r="I77" s="65"/>
      <c r="K77" s="22"/>
    </row>
    <row r="78" s="21" customFormat="true" ht="12.5" hidden="false" customHeight="false" outlineLevel="0" collapsed="false">
      <c r="A78" s="19"/>
      <c r="B78" s="20"/>
      <c r="C78" s="0"/>
      <c r="D78" s="0"/>
      <c r="E78" s="0"/>
      <c r="F78" s="0"/>
      <c r="G78" s="0"/>
      <c r="H78" s="63"/>
      <c r="I78" s="65"/>
      <c r="K78" s="22"/>
    </row>
    <row r="79" s="21" customFormat="true" ht="12.5" hidden="false" customHeight="false" outlineLevel="0" collapsed="false">
      <c r="A79" s="19"/>
      <c r="B79" s="20"/>
      <c r="C79" s="0"/>
      <c r="D79" s="0"/>
      <c r="E79" s="0"/>
      <c r="F79" s="0"/>
      <c r="G79" s="0"/>
      <c r="H79" s="63"/>
      <c r="I79" s="65"/>
      <c r="K79" s="22"/>
    </row>
    <row r="80" s="21" customFormat="true" ht="12.5" hidden="false" customHeight="false" outlineLevel="0" collapsed="false">
      <c r="A80" s="19"/>
      <c r="B80" s="20"/>
      <c r="C80" s="0"/>
      <c r="D80" s="0"/>
      <c r="E80" s="0"/>
      <c r="F80" s="0"/>
      <c r="G80" s="0"/>
      <c r="H80" s="63"/>
      <c r="I80" s="65"/>
      <c r="K80" s="22"/>
    </row>
    <row r="81" s="21" customFormat="true" ht="12.5" hidden="false" customHeight="false" outlineLevel="0" collapsed="false">
      <c r="A81" s="19"/>
      <c r="B81" s="20"/>
      <c r="C81" s="0"/>
      <c r="D81" s="0"/>
      <c r="E81" s="0"/>
      <c r="F81" s="0"/>
      <c r="G81" s="0"/>
      <c r="H81" s="63"/>
      <c r="K81" s="22"/>
    </row>
    <row r="82" s="21" customFormat="true" ht="12.5" hidden="false" customHeight="false" outlineLevel="0" collapsed="false">
      <c r="A82" s="19"/>
      <c r="B82" s="20"/>
      <c r="C82" s="0"/>
      <c r="D82" s="0"/>
      <c r="E82" s="0"/>
      <c r="F82" s="0"/>
      <c r="G82" s="0"/>
      <c r="H82" s="63"/>
      <c r="K82" s="22"/>
    </row>
    <row r="83" s="21" customFormat="true" ht="12.5" hidden="false" customHeight="false" outlineLevel="0" collapsed="false">
      <c r="A83" s="19"/>
      <c r="B83" s="20"/>
      <c r="C83" s="0"/>
      <c r="D83" s="0"/>
      <c r="E83" s="0"/>
      <c r="F83" s="0"/>
      <c r="G83" s="0"/>
      <c r="H83" s="63"/>
      <c r="K83" s="22"/>
    </row>
    <row r="84" s="21" customFormat="true" ht="12.5" hidden="false" customHeight="false" outlineLevel="0" collapsed="false">
      <c r="A84" s="19"/>
      <c r="B84" s="20"/>
      <c r="C84" s="0"/>
      <c r="D84" s="0"/>
      <c r="E84" s="0"/>
      <c r="F84" s="0"/>
      <c r="G84" s="0"/>
      <c r="H84" s="63"/>
      <c r="K84" s="22"/>
    </row>
    <row r="85" s="21" customFormat="true" ht="12.5" hidden="false" customHeight="false" outlineLevel="0" collapsed="false">
      <c r="A85" s="19"/>
      <c r="B85" s="20"/>
      <c r="C85" s="0"/>
      <c r="D85" s="0"/>
      <c r="E85" s="0"/>
      <c r="F85" s="0"/>
      <c r="G85" s="0"/>
      <c r="H85" s="63"/>
      <c r="K85" s="22"/>
    </row>
    <row r="86" s="21" customFormat="true" ht="12.5" hidden="false" customHeight="false" outlineLevel="0" collapsed="false">
      <c r="A86" s="19"/>
      <c r="B86" s="20"/>
      <c r="C86" s="0"/>
      <c r="D86" s="0"/>
      <c r="E86" s="0"/>
      <c r="F86" s="0"/>
      <c r="G86" s="0"/>
      <c r="H86" s="63"/>
      <c r="K86" s="22"/>
    </row>
    <row r="87" s="21" customFormat="true" ht="12.5" hidden="false" customHeight="false" outlineLevel="0" collapsed="false">
      <c r="A87" s="19"/>
      <c r="B87" s="20"/>
      <c r="C87" s="0"/>
      <c r="D87" s="0"/>
      <c r="E87" s="0"/>
      <c r="F87" s="0"/>
      <c r="G87" s="0"/>
      <c r="H87" s="63"/>
      <c r="K87" s="22"/>
    </row>
  </sheetData>
  <mergeCells count="6">
    <mergeCell ref="C2:G2"/>
    <mergeCell ref="H2:I2"/>
    <mergeCell ref="L2:P2"/>
    <mergeCell ref="C5:G5"/>
    <mergeCell ref="H5:I5"/>
    <mergeCell ref="L5:P5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66" t="s">
        <v>62</v>
      </c>
    </row>
    <row r="2" customFormat="false" ht="12.75" hidden="false" customHeight="true" outlineLevel="0" collapsed="false">
      <c r="B2" s="67" t="s">
        <v>58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4" customFormat="false" ht="13" hidden="false" customHeight="false" outlineLevel="0" collapsed="false">
      <c r="A24" s="68"/>
      <c r="B24" s="48"/>
    </row>
    <row r="27" customFormat="false" ht="13" hidden="false" customHeight="false" outlineLevel="0" collapsed="false">
      <c r="E27" s="68"/>
    </row>
    <row r="28" customFormat="false" ht="13" hidden="false" customHeight="false" outlineLevel="0" collapsed="false">
      <c r="C28" s="69"/>
    </row>
    <row r="45" customFormat="false" ht="13" hidden="false" customHeight="false" outlineLevel="0" collapsed="false">
      <c r="A45" s="68"/>
      <c r="B4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66" t="s">
        <v>63</v>
      </c>
    </row>
    <row r="2" customFormat="false" ht="12.75" hidden="false" customHeight="true" outlineLevel="0" collapsed="false">
      <c r="B2" s="67" t="s">
        <v>64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5" customFormat="false" ht="13" hidden="false" customHeight="false" outlineLevel="0" collapsed="false">
      <c r="D25" s="69"/>
    </row>
    <row r="26" customFormat="false" ht="13" hidden="false" customHeight="false" outlineLevel="0" collapsed="false">
      <c r="D26" s="69"/>
    </row>
    <row r="27" customFormat="false" ht="13" hidden="false" customHeight="false" outlineLevel="0" collapsed="false">
      <c r="E27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66" t="s">
        <v>65</v>
      </c>
    </row>
    <row r="2" customFormat="false" ht="12.75" hidden="false" customHeight="true" outlineLevel="0" collapsed="false">
      <c r="B2" s="67" t="s">
        <v>66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5" customFormat="false" ht="13" hidden="false" customHeight="false" outlineLevel="0" collapsed="false">
      <c r="C25" s="69"/>
    </row>
    <row r="27" customFormat="false" ht="13" hidden="false" customHeight="false" outlineLevel="0" collapsed="false">
      <c r="E27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66" t="s">
        <v>67</v>
      </c>
    </row>
    <row r="2" customFormat="false" ht="12.75" hidden="false" customHeight="true" outlineLevel="0" collapsed="false">
      <c r="B2" s="67" t="s">
        <v>68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7" customFormat="false" ht="13" hidden="false" customHeight="false" outlineLevel="0" collapsed="false">
      <c r="E27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66" t="s">
        <v>69</v>
      </c>
    </row>
    <row r="2" customFormat="false" ht="12.75" hidden="false" customHeight="true" outlineLevel="0" collapsed="false">
      <c r="B2" s="67" t="s">
        <v>68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7" customFormat="false" ht="13" hidden="false" customHeight="false" outlineLevel="0" collapsed="false">
      <c r="E27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58:00Z</dcterms:created>
  <dc:creator>Johansson Ted ML/KOM/RIM-S</dc:creator>
  <dc:description/>
  <dc:language>en-US</dc:language>
  <cp:lastModifiedBy>Johansson Ted ML/KOM/RIM-S</cp:lastModifiedBy>
  <dcterms:modified xsi:type="dcterms:W3CDTF">2022-05-25T11:58:04Z</dcterms:modified>
  <cp:revision>0</cp:revision>
  <dc:subject/>
  <dc:title/>
</cp:coreProperties>
</file>