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figure shows the changes in the consolidated debt for the sectors S11 Non-financial corporations, S14 Households, S15 Non-profit institutions serving households, S13 General Government and a summation of S11, S14 and S15.  It corresponds to Eurostat’s MIP (Macroeconomic Imbalance Procedure) - indicator Private debt in percent of GDP-consolidated annual data. The financial instruments included are short-term securities, long-term securities and loans. The instruments not included are deposits, shares, other equity, mutual funds, insurance savings, trade credits and other accounts receivable/payable. As far as the general government sector is concerned, it is the nominal debt that is presented and not the market value debt, which is the norm for the Financial Accounts and shown for the other sectors in the figure. In addition, deposits are also included in the liability for general government. This corresponds to Eurostat's MIP (Macroeconomic Imbalance Procedure) - indicator for general government gross debt (EDP) in percent of GDP-consolidated annual data. Consolidation means that assets/debts that the sector has towards its own sector are deducted. The values for the debt of general government refer to Maastricht debt, at nominal value, and is updated in connection to the financial accounts publication referring to quarters 1 and 3 every year. In connection to quarters 2 and 4, the Maastricht debt is updated in connection to EDP, i.e. last March and last September each year (as well as, possible updates around 20 April and 20 October). Thus, more updated data for general government may be available on the website for EDP, http://www.scb.se/NR0108/, during certain periods.</t>
  </si>
  <si>
    <t xml:space="preserve">Consolidated debt in percent of GDP</t>
  </si>
  <si>
    <t xml:space="preserve">Data up to and including 2023</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3</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0%"/>
    <numFmt numFmtId="170"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2" xfId="21" applyFont="true" applyBorder="tru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center" vertical="top" textRotation="0" wrapText="true" indent="0" shrinkToFit="false"/>
      <protection locked="true" hidden="false"/>
    </xf>
    <xf numFmtId="166" fontId="10" fillId="2" borderId="4"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6" fontId="11" fillId="2" borderId="2"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3" fillId="2" borderId="2"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1" fillId="2" borderId="6"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7"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144647380349287"/>
          <c:w val="0.971734148204737"/>
          <c:h val="0.686575123316891"/>
        </c:manualLayout>
      </c:layout>
      <c:lineChart>
        <c:grouping val="standard"/>
        <c:varyColors val="0"/>
        <c:ser>
          <c:idx val="0"/>
          <c:order val="0"/>
          <c:tx>
            <c:strRef>
              <c:f>Data!$B$4</c:f>
              <c:strCache>
                <c:ptCount val="1"/>
                <c:pt idx="0">
                  <c:v>Non-financial corporations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B$9:$B$37</c:f>
              <c:numCache>
                <c:formatCode>General</c:formatCode>
                <c:ptCount val="29"/>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30510398569</c:v>
                </c:pt>
                <c:pt idx="24">
                  <c:v>1.10465639523483</c:v>
                </c:pt>
                <c:pt idx="25">
                  <c:v>1.17669824484393</c:v>
                </c:pt>
                <c:pt idx="26">
                  <c:v>1.21160059258435</c:v>
                </c:pt>
                <c:pt idx="27">
                  <c:v>1.2138253849691</c:v>
                </c:pt>
                <c:pt idx="28">
                  <c:v>1.17457526014198</c:v>
                </c:pt>
              </c:numCache>
            </c:numRef>
          </c:val>
          <c:smooth val="0"/>
        </c:ser>
        <c:ser>
          <c:idx val="1"/>
          <c:order val="1"/>
          <c:tx>
            <c:strRef>
              <c:f>Data!$C$4</c:f>
              <c:strCache>
                <c:ptCount val="1"/>
                <c:pt idx="0">
                  <c:v>General governmen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C$9:$C$37</c:f>
              <c:numCache>
                <c:formatCode>General</c:formatCode>
                <c:ptCount val="29"/>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43464575488362</c:v>
                </c:pt>
                <c:pt idx="21">
                  <c:v>0.426693244103888</c:v>
                </c:pt>
                <c:pt idx="22">
                  <c:v>0.416993187948174</c:v>
                </c:pt>
                <c:pt idx="23">
                  <c:v>0.399320659375239</c:v>
                </c:pt>
                <c:pt idx="24">
                  <c:v>0.357846905189947</c:v>
                </c:pt>
                <c:pt idx="25">
                  <c:v>0.401952766970897</c:v>
                </c:pt>
                <c:pt idx="26">
                  <c:v>0.366953248344519</c:v>
                </c:pt>
                <c:pt idx="27">
                  <c:v>0.336648417252167</c:v>
                </c:pt>
                <c:pt idx="28">
                  <c:v>0.316456532465017</c:v>
                </c:pt>
              </c:numCache>
            </c:numRef>
          </c:val>
          <c:smooth val="0"/>
        </c:ser>
        <c:ser>
          <c:idx val="2"/>
          <c:order val="2"/>
          <c:tx>
            <c:strRef>
              <c:f>Data!$D$4</c:f>
              <c:strCache>
                <c:ptCount val="1"/>
                <c:pt idx="0">
                  <c:v>Households incl. non-profit institutions serving households</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D$9:$D$37</c:f>
              <c:numCache>
                <c:formatCode>General</c:formatCode>
                <c:ptCount val="29"/>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30045052336566</c:v>
                </c:pt>
                <c:pt idx="21">
                  <c:v>0.859359824763352</c:v>
                </c:pt>
                <c:pt idx="22">
                  <c:v>0.880240860222562</c:v>
                </c:pt>
                <c:pt idx="23">
                  <c:v>0.887516709116761</c:v>
                </c:pt>
                <c:pt idx="24">
                  <c:v>0.887988400782526</c:v>
                </c:pt>
                <c:pt idx="25">
                  <c:v>0.93978005878536</c:v>
                </c:pt>
                <c:pt idx="26">
                  <c:v>0.922208481949087</c:v>
                </c:pt>
                <c:pt idx="27">
                  <c:v>0.891316100989376</c:v>
                </c:pt>
                <c:pt idx="28">
                  <c:v>0.846201132639621</c:v>
                </c:pt>
              </c:numCache>
            </c:numRef>
          </c:val>
          <c:smooth val="0"/>
        </c:ser>
        <c:ser>
          <c:idx val="3"/>
          <c:order val="3"/>
          <c:tx>
            <c:strRef>
              <c:f>Data!$E$4</c:f>
              <c:strCache>
                <c:ptCount val="1"/>
                <c:pt idx="0">
                  <c:v>Non-financial corporations and households incl. non-profit institutions serving household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E$9:$E$37</c:f>
              <c:numCache>
                <c:formatCode>General</c:formatCode>
                <c:ptCount val="29"/>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264479601736</c:v>
                </c:pt>
                <c:pt idx="25">
                  <c:v>2.11647830362929</c:v>
                </c:pt>
                <c:pt idx="26">
                  <c:v>2.13380907453344</c:v>
                </c:pt>
                <c:pt idx="27">
                  <c:v>2.10514148595848</c:v>
                </c:pt>
                <c:pt idx="28">
                  <c:v>2.02077639278161</c:v>
                </c:pt>
              </c:numCache>
            </c:numRef>
          </c:val>
          <c:smooth val="0"/>
        </c:ser>
        <c:hiLowLines>
          <c:spPr>
            <a:ln w="0">
              <a:noFill/>
            </a:ln>
          </c:spPr>
        </c:hiLowLines>
        <c:marker val="0"/>
        <c:axId val="60470174"/>
        <c:axId val="4633401"/>
      </c:lineChart>
      <c:catAx>
        <c:axId val="60470174"/>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4633401"/>
        <c:crossesAt val="0"/>
        <c:auto val="1"/>
        <c:lblAlgn val="ctr"/>
        <c:lblOffset val="100"/>
        <c:noMultiLvlLbl val="0"/>
      </c:catAx>
      <c:valAx>
        <c:axId val="4633401"/>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0470174"/>
        <c:crossesAt val="1"/>
        <c:crossBetween val="midCat"/>
      </c:valAx>
      <c:spPr>
        <a:solidFill>
          <a:srgbClr val="ffffff"/>
        </a:solidFill>
        <a:ln w="0">
          <a:noFill/>
        </a:ln>
      </c:spPr>
    </c:plotArea>
    <c:legend>
      <c:legendPos val="r"/>
      <c:layout>
        <c:manualLayout>
          <c:xMode val="edge"/>
          <c:yMode val="edge"/>
          <c:x val="0.0110771581359817"/>
          <c:y val="0.7267031062525"/>
          <c:w val="0.927552839317545"/>
          <c:h val="0.263364884682042"/>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2</xdr:col>
      <xdr:colOff>549000</xdr:colOff>
      <xdr:row>47</xdr:row>
      <xdr:rowOff>56880</xdr:rowOff>
    </xdr:to>
    <xdr:graphicFrame>
      <xdr:nvGraphicFramePr>
        <xdr:cNvPr id="0" name="Diagram 1"/>
        <xdr:cNvGraphicFramePr/>
      </xdr:nvGraphicFramePr>
      <xdr:xfrm>
        <a:off x="2552760" y="2362320"/>
        <a:ext cx="565452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9"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9" t="str">
        <f aca="false">Data!A1</f>
        <v>Consolidated debt in percent of GDP</v>
      </c>
    </row>
    <row r="9" s="1" customFormat="true" ht="12.75" hidden="false" customHeight="false" outlineLevel="0" collapsed="false">
      <c r="B9" s="8"/>
      <c r="C9" s="3"/>
    </row>
    <row r="10" s="1" customFormat="true" ht="12.75" hidden="false" customHeight="false" outlineLevel="0" collapsed="false">
      <c r="B10" s="8" t="s">
        <v>6</v>
      </c>
      <c r="C10" s="3" t="s">
        <v>4</v>
      </c>
    </row>
    <row r="11" s="1" customFormat="true" ht="12.75" hidden="false" customHeight="false" outlineLevel="0" collapsed="false">
      <c r="B11" s="8"/>
      <c r="C11" s="3"/>
    </row>
    <row r="12" s="1" customFormat="true" ht="12.75" hidden="false" customHeight="false" outlineLevel="0" collapsed="false">
      <c r="B12" s="8" t="s">
        <v>7</v>
      </c>
      <c r="C12" s="3" t="s">
        <v>4</v>
      </c>
    </row>
    <row r="13" s="1" customFormat="true" ht="12.75" hidden="false" customHeight="false" outlineLevel="0" collapsed="false">
      <c r="B13" s="8"/>
      <c r="C13" s="3"/>
    </row>
    <row r="14" s="1" customFormat="true" ht="12.75" hidden="false" customHeight="false" outlineLevel="0" collapsed="false">
      <c r="B14" s="8" t="s">
        <v>8</v>
      </c>
      <c r="C14" s="3" t="s">
        <v>4</v>
      </c>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10"/>
    </row>
    <row r="3" s="1" customFormat="true" ht="12.75" hidden="false" customHeight="false" outlineLevel="0" collapsed="false">
      <c r="B3" s="4"/>
      <c r="C3" s="5"/>
    </row>
    <row r="4" s="1" customFormat="true" ht="12.75" hidden="false" customHeight="false" outlineLevel="0" collapsed="false">
      <c r="B4" s="11"/>
      <c r="C4" s="12"/>
    </row>
    <row r="5" s="1" customFormat="true" ht="12.75" hidden="false" customHeight="false" outlineLevel="0" collapsed="false">
      <c r="B5" s="11"/>
      <c r="C5" s="13"/>
    </row>
    <row r="6" s="1" customFormat="true" ht="12.75" hidden="false" customHeight="false" outlineLevel="0" collapsed="false">
      <c r="B6" s="11"/>
      <c r="C6" s="13"/>
    </row>
    <row r="8" s="1" customFormat="true" ht="12.75" hidden="false" customHeight="false" outlineLevel="0" collapsed="false">
      <c r="B8" s="14" t="s">
        <v>2</v>
      </c>
      <c r="C8" s="5"/>
    </row>
    <row r="9" s="1" customFormat="true" ht="12.75" hidden="false" customHeight="false" outlineLevel="0" collapsed="false">
      <c r="B9" s="11"/>
      <c r="C9" s="3"/>
    </row>
    <row r="10" s="1" customFormat="true" ht="357" hidden="false" customHeight="false" outlineLevel="0" collapsed="false">
      <c r="B10" s="15"/>
      <c r="C10" s="13" t="s">
        <v>9</v>
      </c>
    </row>
    <row r="11" s="1" customFormat="true" ht="12.75" hidden="false" customHeight="false" outlineLevel="0" collapsed="false">
      <c r="B11" s="11"/>
      <c r="C11" s="3"/>
    </row>
    <row r="12" s="1" customFormat="true" ht="12.75" hidden="false" customHeight="false" outlineLevel="0" collapsed="false">
      <c r="B12" s="15"/>
      <c r="C12" s="3"/>
    </row>
    <row r="13" s="1" customFormat="true" ht="12.75" hidden="false" customHeight="false" outlineLevel="0" collapsed="false">
      <c r="B13" s="11"/>
      <c r="C13" s="3"/>
    </row>
    <row r="14" s="1" customFormat="true" ht="12.75" hidden="false" customHeight="false" outlineLevel="0" collapsed="false">
      <c r="B14" s="11"/>
      <c r="C14" s="3"/>
    </row>
    <row r="15" s="1" customFormat="true" ht="12.75" hidden="false" customHeight="false" outlineLevel="0" collapsed="false">
      <c r="B15" s="11"/>
      <c r="C15" s="3"/>
    </row>
    <row r="16" s="1" customFormat="true" ht="12.75" hidden="false" customHeight="false" outlineLevel="0" collapsed="false">
      <c r="B16" s="11"/>
      <c r="C16" s="3"/>
    </row>
    <row r="19" s="3"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14.41"/>
    <col collapsed="false" customWidth="true" hidden="false" outlineLevel="0" max="2" min="2" style="17" width="26.56"/>
    <col collapsed="false" customWidth="true" hidden="false" outlineLevel="0" max="3" min="3" style="17" width="15.28"/>
    <col collapsed="false" customWidth="true" hidden="false" outlineLevel="0" max="4" min="4" style="17" width="22.7"/>
    <col collapsed="false" customWidth="true" hidden="false" outlineLevel="0" max="5" min="5" style="17" width="23.41"/>
    <col collapsed="false" customWidth="true" hidden="false" outlineLevel="0" max="6" min="6" style="0" width="9.56"/>
    <col collapsed="false" customWidth="true" hidden="false" outlineLevel="0" max="7" min="7" style="0" width="8.99"/>
    <col collapsed="false" customWidth="true" hidden="false" outlineLevel="0" max="8" min="8" style="0" width="9.28"/>
    <col collapsed="false" customWidth="true" hidden="false" outlineLevel="0" max="9" min="9" style="0" width="16.7"/>
    <col collapsed="false" customWidth="true" hidden="false" outlineLevel="0" max="10" min="10" style="0" width="23.41"/>
    <col collapsed="false" customWidth="true" hidden="false" outlineLevel="0" max="11" min="11" style="0" width="11.7"/>
  </cols>
  <sheetData>
    <row r="1" customFormat="false" ht="15.75" hidden="false" customHeight="false" outlineLevel="0" collapsed="false">
      <c r="A1" s="18" t="s">
        <v>10</v>
      </c>
      <c r="B1" s="19"/>
      <c r="C1" s="19"/>
      <c r="D1" s="19"/>
      <c r="E1" s="19"/>
      <c r="F1" s="20"/>
      <c r="G1" s="20"/>
      <c r="H1" s="20"/>
      <c r="I1" s="20"/>
      <c r="J1" s="20"/>
    </row>
    <row r="2" customFormat="false" ht="12.75" hidden="false" customHeight="true" outlineLevel="0" collapsed="false">
      <c r="A2" s="21" t="s">
        <v>11</v>
      </c>
      <c r="B2" s="19"/>
      <c r="C2" s="19"/>
      <c r="D2" s="19"/>
      <c r="E2" s="19"/>
      <c r="F2" s="22"/>
      <c r="G2" s="23"/>
      <c r="H2" s="23"/>
      <c r="I2" s="23"/>
      <c r="J2" s="24"/>
    </row>
    <row r="3" s="26" customFormat="true" ht="12.75" hidden="false" customHeight="true" outlineLevel="0" collapsed="false">
      <c r="A3" s="19"/>
      <c r="B3" s="25" t="s">
        <v>12</v>
      </c>
      <c r="C3" s="25"/>
      <c r="D3" s="25"/>
      <c r="E3" s="25"/>
      <c r="F3" s="25" t="s">
        <v>13</v>
      </c>
      <c r="G3" s="25"/>
      <c r="H3" s="25"/>
      <c r="I3" s="25"/>
      <c r="J3" s="25"/>
    </row>
    <row r="4" s="31" customFormat="true" ht="45.75" hidden="false" customHeight="true" outlineLevel="0" collapsed="false">
      <c r="A4" s="19"/>
      <c r="B4" s="27" t="s">
        <v>14</v>
      </c>
      <c r="C4" s="27" t="s">
        <v>15</v>
      </c>
      <c r="D4" s="27" t="s">
        <v>16</v>
      </c>
      <c r="E4" s="28" t="s">
        <v>17</v>
      </c>
      <c r="F4" s="27" t="s">
        <v>18</v>
      </c>
      <c r="G4" s="29" t="s">
        <v>14</v>
      </c>
      <c r="H4" s="30" t="s">
        <v>19</v>
      </c>
      <c r="I4" s="27" t="s">
        <v>16</v>
      </c>
      <c r="J4" s="27" t="s">
        <v>20</v>
      </c>
    </row>
    <row r="5" customFormat="false" ht="15.75" hidden="true" customHeight="false" outlineLevel="0" collapsed="false">
      <c r="A5" s="18" t="s">
        <v>21</v>
      </c>
      <c r="B5" s="27"/>
      <c r="C5" s="27"/>
      <c r="D5" s="27"/>
      <c r="E5" s="28"/>
      <c r="F5" s="27"/>
      <c r="G5" s="29"/>
      <c r="H5" s="30"/>
      <c r="I5" s="32"/>
      <c r="J5" s="27"/>
    </row>
    <row r="6" customFormat="false" ht="12.75" hidden="true" customHeight="true" outlineLevel="0" collapsed="false">
      <c r="A6" s="21" t="s">
        <v>22</v>
      </c>
      <c r="B6" s="19"/>
      <c r="C6" s="19"/>
      <c r="D6" s="19"/>
      <c r="E6" s="19"/>
      <c r="F6" s="33" t="s">
        <v>23</v>
      </c>
      <c r="G6" s="33"/>
      <c r="H6" s="33"/>
      <c r="I6" s="33"/>
      <c r="J6" s="33"/>
    </row>
    <row r="7" s="26" customFormat="true" ht="12.75" hidden="true" customHeight="true" outlineLevel="0" collapsed="false">
      <c r="A7" s="21"/>
      <c r="B7" s="33" t="s">
        <v>24</v>
      </c>
      <c r="C7" s="33"/>
      <c r="D7" s="33"/>
      <c r="E7" s="33"/>
      <c r="F7" s="22"/>
      <c r="G7" s="23"/>
      <c r="H7" s="23"/>
      <c r="I7" s="34"/>
      <c r="J7" s="24"/>
    </row>
    <row r="8" s="31" customFormat="true" ht="56.25" hidden="true" customHeight="true" outlineLevel="0" collapsed="false">
      <c r="A8" s="19"/>
      <c r="B8" s="35" t="s">
        <v>25</v>
      </c>
      <c r="C8" s="35" t="s">
        <v>26</v>
      </c>
      <c r="D8" s="35" t="s">
        <v>27</v>
      </c>
      <c r="E8" s="36" t="s">
        <v>28</v>
      </c>
      <c r="F8" s="35" t="s">
        <v>29</v>
      </c>
      <c r="G8" s="19" t="s">
        <v>30</v>
      </c>
      <c r="H8" s="35" t="s">
        <v>31</v>
      </c>
      <c r="I8" s="37" t="s">
        <v>27</v>
      </c>
      <c r="J8" s="35" t="s">
        <v>28</v>
      </c>
    </row>
    <row r="9" customFormat="false" ht="12.75" hidden="false" customHeight="false" outlineLevel="0" collapsed="false">
      <c r="A9" s="38" t="n">
        <v>1995</v>
      </c>
      <c r="B9" s="39" t="n">
        <v>0.746773737618479</v>
      </c>
      <c r="C9" s="39" t="n">
        <v>0.68699839991441</v>
      </c>
      <c r="D9" s="39" t="n">
        <v>0.436032500984648</v>
      </c>
      <c r="E9" s="39" t="n">
        <v>1.18280623860313</v>
      </c>
      <c r="F9" s="40" t="n">
        <v>1904968</v>
      </c>
      <c r="G9" s="41" t="n">
        <v>1423928</v>
      </c>
      <c r="H9" s="41" t="n">
        <v>1309950</v>
      </c>
      <c r="I9" s="41" t="n">
        <v>831415</v>
      </c>
      <c r="J9" s="41" t="n">
        <v>2255343</v>
      </c>
      <c r="V9" s="42"/>
      <c r="W9" s="42"/>
      <c r="X9" s="42"/>
      <c r="Y9" s="42"/>
      <c r="Z9" s="42"/>
      <c r="AA9" s="42"/>
      <c r="AB9" s="42"/>
      <c r="AC9" s="42"/>
      <c r="AD9" s="42"/>
      <c r="AE9" s="43"/>
      <c r="AF9" s="43"/>
    </row>
    <row r="10" customFormat="false" ht="12.75" hidden="false" customHeight="false" outlineLevel="0" collapsed="false">
      <c r="A10" s="38" t="n">
        <v>1996</v>
      </c>
      <c r="B10" s="39" t="n">
        <v>0.735439580379405</v>
      </c>
      <c r="C10" s="39" t="n">
        <v>0.690561501180209</v>
      </c>
      <c r="D10" s="39" t="n">
        <v>0.435412592502482</v>
      </c>
      <c r="E10" s="39" t="n">
        <v>1.17085217288189</v>
      </c>
      <c r="F10" s="40" t="n">
        <v>1957833</v>
      </c>
      <c r="G10" s="41" t="n">
        <v>1438839</v>
      </c>
      <c r="H10" s="41" t="n">
        <v>1356794</v>
      </c>
      <c r="I10" s="41" t="n">
        <v>851856</v>
      </c>
      <c r="J10" s="41" t="n">
        <v>2290695</v>
      </c>
      <c r="V10" s="42"/>
      <c r="W10" s="42"/>
      <c r="X10" s="42"/>
      <c r="Y10" s="42"/>
      <c r="Z10" s="42"/>
      <c r="AA10" s="42"/>
      <c r="AB10" s="42"/>
      <c r="AC10" s="42"/>
      <c r="AD10" s="42"/>
    </row>
    <row r="11" customFormat="false" ht="12.75" hidden="false" customHeight="false" outlineLevel="0" collapsed="false">
      <c r="A11" s="38" t="n">
        <v>1997</v>
      </c>
      <c r="B11" s="39" t="n">
        <v>0.796243190318419</v>
      </c>
      <c r="C11" s="39" t="n">
        <v>0.666382873965268</v>
      </c>
      <c r="D11" s="39" t="n">
        <v>0.439991031955254</v>
      </c>
      <c r="E11" s="39" t="n">
        <v>1.23623422227367</v>
      </c>
      <c r="F11" s="40" t="n">
        <v>2048077</v>
      </c>
      <c r="G11" s="41" t="n">
        <v>1630124</v>
      </c>
      <c r="H11" s="41" t="n">
        <v>1370431</v>
      </c>
      <c r="I11" s="41" t="n">
        <v>900780</v>
      </c>
      <c r="J11" s="41" t="n">
        <v>2530904</v>
      </c>
      <c r="V11" s="42"/>
      <c r="W11" s="42"/>
      <c r="X11" s="42"/>
      <c r="Y11" s="42"/>
      <c r="Z11" s="42"/>
      <c r="AA11" s="42"/>
      <c r="AB11" s="42"/>
      <c r="AC11" s="42"/>
      <c r="AD11" s="42"/>
    </row>
    <row r="12" customFormat="false" ht="12.75" hidden="false" customHeight="false" outlineLevel="0" collapsed="false">
      <c r="A12" s="38" t="n">
        <v>1998</v>
      </c>
      <c r="B12" s="39" t="n">
        <v>0.829706837970092</v>
      </c>
      <c r="C12" s="39" t="n">
        <v>0.658279394585456</v>
      </c>
      <c r="D12" s="39" t="n">
        <v>0.444231398970229</v>
      </c>
      <c r="E12" s="39" t="n">
        <v>1.27393823694032</v>
      </c>
      <c r="F12" s="40" t="n">
        <v>2153545</v>
      </c>
      <c r="G12" s="41" t="n">
        <v>1786280</v>
      </c>
      <c r="H12" s="41" t="n">
        <v>1423876</v>
      </c>
      <c r="I12" s="41" t="n">
        <v>956388</v>
      </c>
      <c r="J12" s="41" t="n">
        <v>2742668</v>
      </c>
      <c r="V12" s="42"/>
      <c r="W12" s="42"/>
      <c r="X12" s="42"/>
      <c r="Y12" s="42"/>
      <c r="Z12" s="42"/>
      <c r="AA12" s="42"/>
      <c r="AB12" s="42"/>
      <c r="AC12" s="42"/>
      <c r="AD12" s="42"/>
    </row>
    <row r="13" customFormat="false" ht="12.75" hidden="false" customHeight="false" outlineLevel="0" collapsed="false">
      <c r="A13" s="38" t="n">
        <v>1999</v>
      </c>
      <c r="B13" s="39" t="n">
        <v>0.871908249701699</v>
      </c>
      <c r="C13" s="39" t="n">
        <v>0.60506055657467</v>
      </c>
      <c r="D13" s="39" t="n">
        <v>0.458638883565159</v>
      </c>
      <c r="E13" s="39" t="n">
        <v>1.33054713326686</v>
      </c>
      <c r="F13" s="40" t="n">
        <v>2266545</v>
      </c>
      <c r="G13" s="41" t="n">
        <v>1974431</v>
      </c>
      <c r="H13" s="41" t="n">
        <v>1376241</v>
      </c>
      <c r="I13" s="41" t="n">
        <v>1038585</v>
      </c>
      <c r="J13" s="41" t="n">
        <v>3013016</v>
      </c>
      <c r="V13" s="42"/>
      <c r="W13" s="42"/>
      <c r="X13" s="42"/>
      <c r="Y13" s="42"/>
      <c r="Z13" s="42"/>
      <c r="AA13" s="42"/>
      <c r="AB13" s="42"/>
      <c r="AC13" s="42"/>
      <c r="AD13" s="42"/>
    </row>
    <row r="14" customFormat="false" ht="12.75" hidden="false" customHeight="false" outlineLevel="0" collapsed="false">
      <c r="A14" s="38" t="n">
        <v>2000</v>
      </c>
      <c r="B14" s="39" t="n">
        <v>0.902315926202302</v>
      </c>
      <c r="C14" s="39" t="n">
        <v>0.503478810091228</v>
      </c>
      <c r="D14" s="39" t="n">
        <v>0.47209415024224</v>
      </c>
      <c r="E14" s="39" t="n">
        <v>1.37441007644454</v>
      </c>
      <c r="F14" s="40" t="n">
        <v>2408790</v>
      </c>
      <c r="G14" s="41" t="n">
        <v>2172911</v>
      </c>
      <c r="H14" s="41" t="n">
        <v>1214287</v>
      </c>
      <c r="I14" s="41" t="n">
        <v>1136874</v>
      </c>
      <c r="J14" s="41" t="n">
        <v>3309785</v>
      </c>
      <c r="V14" s="42"/>
      <c r="W14" s="42"/>
      <c r="X14" s="42"/>
      <c r="Y14" s="42"/>
      <c r="Z14" s="42"/>
      <c r="AA14" s="42"/>
      <c r="AB14" s="42"/>
      <c r="AC14" s="42"/>
      <c r="AD14" s="42"/>
    </row>
    <row r="15" customFormat="false" ht="12.75" hidden="false" customHeight="false" outlineLevel="0" collapsed="false">
      <c r="A15" s="38" t="n">
        <v>2001</v>
      </c>
      <c r="B15" s="39" t="n">
        <v>0.949814896248838</v>
      </c>
      <c r="C15" s="39" t="n">
        <v>0.518970688145012</v>
      </c>
      <c r="D15" s="39" t="n">
        <v>0.493361307584561</v>
      </c>
      <c r="E15" s="39" t="n">
        <v>1.4431762038334</v>
      </c>
      <c r="F15" s="40" t="n">
        <v>2504799</v>
      </c>
      <c r="G15" s="41" t="n">
        <v>2378077</v>
      </c>
      <c r="H15" s="41" t="n">
        <v>1301401</v>
      </c>
      <c r="I15" s="41" t="n">
        <v>1235244</v>
      </c>
      <c r="J15" s="41" t="n">
        <v>3613321</v>
      </c>
      <c r="V15" s="42"/>
      <c r="W15" s="42"/>
      <c r="X15" s="42"/>
      <c r="Y15" s="42"/>
      <c r="Z15" s="42"/>
      <c r="AA15" s="42"/>
      <c r="AB15" s="42"/>
      <c r="AC15" s="42"/>
      <c r="AD15" s="42"/>
    </row>
    <row r="16" customFormat="false" ht="12.75" hidden="false" customHeight="false" outlineLevel="0" collapsed="false">
      <c r="A16" s="38" t="n">
        <v>2002</v>
      </c>
      <c r="B16" s="39" t="n">
        <v>0.944763494790512</v>
      </c>
      <c r="C16" s="39" t="n">
        <v>0.498057218158083</v>
      </c>
      <c r="D16" s="39" t="n">
        <v>0.512666568142073</v>
      </c>
      <c r="E16" s="39" t="n">
        <v>1.45743006293258</v>
      </c>
      <c r="F16" s="40" t="n">
        <v>2603441</v>
      </c>
      <c r="G16" s="41" t="n">
        <v>2454809</v>
      </c>
      <c r="H16" s="41" t="n">
        <v>1296678</v>
      </c>
      <c r="I16" s="41" t="n">
        <v>1332080</v>
      </c>
      <c r="J16" s="41" t="n">
        <v>3786889</v>
      </c>
      <c r="V16" s="42"/>
      <c r="W16" s="42"/>
      <c r="X16" s="42"/>
      <c r="Y16" s="42"/>
      <c r="Z16" s="42"/>
      <c r="AA16" s="42"/>
      <c r="AB16" s="42"/>
      <c r="AC16" s="42"/>
      <c r="AD16" s="42"/>
    </row>
    <row r="17" customFormat="false" ht="12.75" hidden="false" customHeight="false" outlineLevel="0" collapsed="false">
      <c r="A17" s="38" t="n">
        <v>2003</v>
      </c>
      <c r="B17" s="39" t="n">
        <v>0.891905127737557</v>
      </c>
      <c r="C17" s="39" t="n">
        <v>0.492731226449954</v>
      </c>
      <c r="D17" s="39" t="n">
        <v>0.536800674372335</v>
      </c>
      <c r="E17" s="39" t="n">
        <v>1.42870580210989</v>
      </c>
      <c r="F17" s="40" t="n">
        <v>2701423</v>
      </c>
      <c r="G17" s="41" t="n">
        <v>2411285</v>
      </c>
      <c r="H17" s="41" t="n">
        <v>1334822</v>
      </c>
      <c r="I17" s="41" t="n">
        <v>1451268</v>
      </c>
      <c r="J17" s="41" t="n">
        <v>3862553</v>
      </c>
      <c r="V17" s="42"/>
      <c r="W17" s="42"/>
      <c r="X17" s="42"/>
      <c r="Y17" s="42"/>
      <c r="Z17" s="42"/>
      <c r="AA17" s="42"/>
      <c r="AB17" s="42"/>
      <c r="AC17" s="42"/>
      <c r="AD17" s="42"/>
    </row>
    <row r="18" customFormat="false" ht="12.75" hidden="false" customHeight="false" outlineLevel="0" collapsed="false">
      <c r="A18" s="38" t="n">
        <v>2004</v>
      </c>
      <c r="B18" s="39" t="n">
        <v>0.860765728427097</v>
      </c>
      <c r="C18" s="39" t="n">
        <v>0.484526502423509</v>
      </c>
      <c r="D18" s="39" t="n">
        <v>0.566586601483856</v>
      </c>
      <c r="E18" s="39" t="n">
        <v>1.42735232991095</v>
      </c>
      <c r="F18" s="40" t="n">
        <v>2825999</v>
      </c>
      <c r="G18" s="41" t="n">
        <v>2436109</v>
      </c>
      <c r="H18" s="41" t="n">
        <v>1374400</v>
      </c>
      <c r="I18" s="41" t="n">
        <v>1603550</v>
      </c>
      <c r="J18" s="41" t="n">
        <v>4039659</v>
      </c>
      <c r="V18" s="42"/>
      <c r="W18" s="42"/>
      <c r="X18" s="42"/>
      <c r="Y18" s="42"/>
      <c r="Z18" s="42"/>
      <c r="AA18" s="42"/>
      <c r="AB18" s="42"/>
      <c r="AC18" s="42"/>
      <c r="AD18" s="42"/>
    </row>
    <row r="19" customFormat="false" ht="12.75" hidden="false" customHeight="false" outlineLevel="0" collapsed="false">
      <c r="A19" s="38" t="n">
        <v>2005</v>
      </c>
      <c r="B19" s="39" t="n">
        <v>0.898452620787183</v>
      </c>
      <c r="C19" s="39" t="n">
        <v>0.486884549578057</v>
      </c>
      <c r="D19" s="39" t="n">
        <v>0.606092965574182</v>
      </c>
      <c r="E19" s="39" t="n">
        <v>1.50454558636136</v>
      </c>
      <c r="F19" s="40" t="n">
        <v>2927141</v>
      </c>
      <c r="G19" s="41" t="n">
        <v>2633418</v>
      </c>
      <c r="H19" s="41" t="n">
        <v>1430346</v>
      </c>
      <c r="I19" s="41" t="n">
        <v>1776510</v>
      </c>
      <c r="J19" s="41" t="n">
        <v>4409928</v>
      </c>
      <c r="V19" s="42"/>
      <c r="W19" s="42"/>
      <c r="X19" s="42"/>
      <c r="Y19" s="42"/>
      <c r="Z19" s="42"/>
      <c r="AA19" s="42"/>
      <c r="AB19" s="42"/>
      <c r="AC19" s="42"/>
      <c r="AD19" s="42"/>
    </row>
    <row r="20" customFormat="false" ht="12.75" hidden="false" customHeight="false" outlineLevel="0" collapsed="false">
      <c r="A20" s="38" t="n">
        <v>2006</v>
      </c>
      <c r="B20" s="39" t="n">
        <v>0.902225348755858</v>
      </c>
      <c r="C20" s="39" t="n">
        <v>0.435959557518609</v>
      </c>
      <c r="D20" s="39" t="n">
        <v>0.629699250528884</v>
      </c>
      <c r="E20" s="39" t="n">
        <v>1.53192459928474</v>
      </c>
      <c r="F20" s="40" t="n">
        <v>3117514</v>
      </c>
      <c r="G20" s="41" t="n">
        <v>2816424</v>
      </c>
      <c r="H20" s="41" t="n">
        <v>1365691</v>
      </c>
      <c r="I20" s="41" t="n">
        <v>1965712</v>
      </c>
      <c r="J20" s="41" t="n">
        <v>4782136</v>
      </c>
      <c r="V20" s="42"/>
      <c r="W20" s="42"/>
      <c r="X20" s="42"/>
      <c r="Y20" s="42"/>
      <c r="Z20" s="42"/>
      <c r="AA20" s="42"/>
      <c r="AB20" s="42"/>
      <c r="AC20" s="42"/>
      <c r="AD20" s="42"/>
    </row>
    <row r="21" customFormat="false" ht="12.75" hidden="false" customHeight="false" outlineLevel="0" collapsed="false">
      <c r="A21" s="38" t="n">
        <v>2007</v>
      </c>
      <c r="B21" s="39" t="n">
        <v>1.02155391807553</v>
      </c>
      <c r="C21" s="39" t="n">
        <v>0.388967128656094</v>
      </c>
      <c r="D21" s="39" t="n">
        <v>0.648263488780156</v>
      </c>
      <c r="E21" s="39" t="n">
        <v>1.66981740685569</v>
      </c>
      <c r="F21" s="40" t="n">
        <v>3312151</v>
      </c>
      <c r="G21" s="41" t="n">
        <v>3391823</v>
      </c>
      <c r="H21" s="41" t="n">
        <v>1297330</v>
      </c>
      <c r="I21" s="41" t="n">
        <v>2152415</v>
      </c>
      <c r="J21" s="41" t="n">
        <v>5544238</v>
      </c>
      <c r="V21" s="42"/>
      <c r="W21" s="42"/>
      <c r="X21" s="42"/>
      <c r="Y21" s="42"/>
      <c r="Z21" s="42"/>
      <c r="AA21" s="42"/>
      <c r="AB21" s="42"/>
      <c r="AC21" s="42"/>
      <c r="AD21" s="42"/>
    </row>
    <row r="22" customFormat="false" ht="12.75" hidden="false" customHeight="false" outlineLevel="0" collapsed="false">
      <c r="A22" s="38" t="n">
        <v>2008</v>
      </c>
      <c r="B22" s="39" t="n">
        <v>1.19898758972444</v>
      </c>
      <c r="C22" s="39" t="n">
        <v>0.37497835008131</v>
      </c>
      <c r="D22" s="39" t="n">
        <v>0.682498337608612</v>
      </c>
      <c r="E22" s="39" t="n">
        <v>1.88148592733306</v>
      </c>
      <c r="F22" s="40" t="n">
        <v>3391889</v>
      </c>
      <c r="G22" s="41" t="n">
        <v>4091230</v>
      </c>
      <c r="H22" s="41" t="n">
        <v>1286104</v>
      </c>
      <c r="I22" s="41" t="n">
        <v>2328857</v>
      </c>
      <c r="J22" s="41" t="n">
        <v>6420087</v>
      </c>
      <c r="V22" s="42"/>
      <c r="W22" s="42"/>
      <c r="X22" s="42"/>
      <c r="Y22" s="42"/>
      <c r="Z22" s="42"/>
      <c r="AA22" s="42"/>
      <c r="AB22" s="42"/>
      <c r="AC22" s="42"/>
      <c r="AD22" s="42"/>
    </row>
    <row r="23" customFormat="false" ht="12.75" hidden="false" customHeight="false" outlineLevel="0" collapsed="false">
      <c r="A23" s="38" t="n">
        <v>2009</v>
      </c>
      <c r="B23" s="39" t="n">
        <v>1.23140746930638</v>
      </c>
      <c r="C23" s="39" t="n">
        <v>0.407323848224288</v>
      </c>
      <c r="D23" s="39" t="n">
        <v>0.755871227029358</v>
      </c>
      <c r="E23" s="39" t="n">
        <v>1.98727869633574</v>
      </c>
      <c r="F23" s="40" t="n">
        <v>3324151</v>
      </c>
      <c r="G23" s="41" t="n">
        <v>4114289</v>
      </c>
      <c r="H23" s="41" t="n">
        <v>1367764</v>
      </c>
      <c r="I23" s="41" t="n">
        <v>2525492</v>
      </c>
      <c r="J23" s="41" t="n">
        <v>6639781</v>
      </c>
      <c r="V23" s="42"/>
      <c r="W23" s="42"/>
      <c r="X23" s="42"/>
      <c r="Y23" s="42"/>
      <c r="Z23" s="42"/>
      <c r="AA23" s="42"/>
      <c r="AB23" s="42"/>
      <c r="AC23" s="42"/>
      <c r="AD23" s="42"/>
    </row>
    <row r="24" customFormat="false" ht="12.75" hidden="false" customHeight="false" outlineLevel="0" collapsed="false">
      <c r="A24" s="38" t="n">
        <v>2010</v>
      </c>
      <c r="B24" s="39" t="n">
        <v>1.10953438581636</v>
      </c>
      <c r="C24" s="39" t="n">
        <v>0.381024524139791</v>
      </c>
      <c r="D24" s="39" t="n">
        <v>0.759220233149885</v>
      </c>
      <c r="E24" s="39" t="n">
        <v>1.86875461896624</v>
      </c>
      <c r="F24" s="40" t="n">
        <v>3551531</v>
      </c>
      <c r="G24" s="41" t="n">
        <v>3964991</v>
      </c>
      <c r="H24" s="41" t="n">
        <v>1369112</v>
      </c>
      <c r="I24" s="41" t="n">
        <v>2713135</v>
      </c>
      <c r="J24" s="41" t="n">
        <v>6678126</v>
      </c>
      <c r="V24" s="42"/>
      <c r="W24" s="42"/>
      <c r="X24" s="42"/>
      <c r="Y24" s="42"/>
      <c r="Z24" s="42"/>
      <c r="AA24" s="42"/>
      <c r="AB24" s="42"/>
      <c r="AC24" s="42"/>
      <c r="AD24" s="42"/>
    </row>
    <row r="25" customFormat="false" ht="12.75" hidden="false" customHeight="false" outlineLevel="0" collapsed="false">
      <c r="A25" s="38" t="n">
        <v>2011</v>
      </c>
      <c r="B25" s="39" t="n">
        <v>1.11490582512162</v>
      </c>
      <c r="C25" s="39" t="n">
        <v>0.371637957512329</v>
      </c>
      <c r="D25" s="39" t="n">
        <v>0.764992670145833</v>
      </c>
      <c r="E25" s="39" t="n">
        <v>1.87989849526745</v>
      </c>
      <c r="F25" s="40" t="n">
        <v>3704835</v>
      </c>
      <c r="G25" s="41" t="n">
        <v>4156239</v>
      </c>
      <c r="H25" s="41" t="n">
        <v>1393271</v>
      </c>
      <c r="I25" s="41" t="n">
        <v>2851820</v>
      </c>
      <c r="J25" s="41" t="n">
        <v>7008059</v>
      </c>
      <c r="V25" s="42"/>
      <c r="W25" s="42"/>
      <c r="X25" s="42"/>
      <c r="Y25" s="42"/>
      <c r="Z25" s="42"/>
      <c r="AA25" s="42"/>
      <c r="AB25" s="42"/>
      <c r="AC25" s="42"/>
      <c r="AD25" s="42"/>
    </row>
    <row r="26" customFormat="false" ht="12.75" hidden="false" customHeight="false" outlineLevel="0" collapsed="false">
      <c r="A26" s="38" t="n">
        <v>2012</v>
      </c>
      <c r="B26" s="39" t="n">
        <v>1.1167467164794</v>
      </c>
      <c r="C26" s="39" t="n">
        <v>0.375070196089537</v>
      </c>
      <c r="D26" s="39" t="n">
        <v>0.792918463535169</v>
      </c>
      <c r="E26" s="39" t="n">
        <v>1.90966518001457</v>
      </c>
      <c r="F26" s="40" t="n">
        <v>3724512</v>
      </c>
      <c r="G26" s="41" t="n">
        <v>4180054</v>
      </c>
      <c r="H26" s="41" t="n">
        <v>1412342</v>
      </c>
      <c r="I26" s="41" t="n">
        <v>2967962</v>
      </c>
      <c r="J26" s="41" t="n">
        <v>7148016</v>
      </c>
      <c r="V26" s="42"/>
      <c r="W26" s="42"/>
      <c r="X26" s="42"/>
      <c r="Y26" s="42"/>
      <c r="Z26" s="42"/>
      <c r="AA26" s="42"/>
      <c r="AB26" s="42"/>
      <c r="AC26" s="42"/>
      <c r="AD26" s="42"/>
    </row>
    <row r="27" customFormat="false" ht="12.75" hidden="false" customHeight="false" outlineLevel="0" collapsed="false">
      <c r="A27" s="38" t="n">
        <v>2013</v>
      </c>
      <c r="B27" s="39" t="n">
        <v>1.12634176469803</v>
      </c>
      <c r="C27" s="39" t="n">
        <v>0.40254837520676</v>
      </c>
      <c r="D27" s="39" t="n">
        <v>0.811983296496089</v>
      </c>
      <c r="E27" s="39" t="n">
        <v>1.93832506119412</v>
      </c>
      <c r="F27" s="40" t="n">
        <v>3804994</v>
      </c>
      <c r="G27" s="41" t="n">
        <v>4283481</v>
      </c>
      <c r="H27" s="41" t="n">
        <v>1548441</v>
      </c>
      <c r="I27" s="41" t="n">
        <v>3103945</v>
      </c>
      <c r="J27" s="41" t="n">
        <v>7387426</v>
      </c>
      <c r="V27" s="42"/>
      <c r="W27" s="42"/>
      <c r="X27" s="42"/>
      <c r="Y27" s="42"/>
      <c r="Z27" s="42"/>
      <c r="AA27" s="42"/>
      <c r="AB27" s="42"/>
      <c r="AC27" s="42"/>
      <c r="AD27" s="42"/>
    </row>
    <row r="28" customFormat="false" ht="12.75" hidden="false" customHeight="false" outlineLevel="0" collapsed="false">
      <c r="A28" s="38" t="n">
        <v>2014</v>
      </c>
      <c r="B28" s="39" t="n">
        <v>1.10937754368565</v>
      </c>
      <c r="C28" s="39" t="n">
        <v>0.450072256325872</v>
      </c>
      <c r="D28" s="39" t="n">
        <v>0.821422435276114</v>
      </c>
      <c r="E28" s="39" t="n">
        <v>1.93079997896176</v>
      </c>
      <c r="F28" s="40" t="n">
        <v>3963683</v>
      </c>
      <c r="G28" s="41" t="n">
        <v>4429326</v>
      </c>
      <c r="H28" s="41" t="n">
        <v>1806835</v>
      </c>
      <c r="I28" s="41" t="n">
        <v>3279718</v>
      </c>
      <c r="J28" s="41" t="n">
        <v>7709044</v>
      </c>
      <c r="K28" s="44"/>
      <c r="V28" s="42"/>
      <c r="W28" s="42"/>
      <c r="X28" s="42"/>
      <c r="Y28" s="42"/>
      <c r="Z28" s="42"/>
      <c r="AA28" s="42"/>
      <c r="AB28" s="42"/>
      <c r="AC28" s="42"/>
      <c r="AD28" s="42"/>
    </row>
    <row r="29" customFormat="false" ht="12.75" hidden="false" customHeight="false" outlineLevel="0" collapsed="false">
      <c r="A29" s="38" t="n">
        <v>2015</v>
      </c>
      <c r="B29" s="39" t="n">
        <v>1.08439021985837</v>
      </c>
      <c r="C29" s="39" t="n">
        <f aca="false">H29/F29</f>
        <v>0.443464575488362</v>
      </c>
      <c r="D29" s="39" t="n">
        <f aca="false">I29/F29</f>
        <v>0.830045052336566</v>
      </c>
      <c r="E29" s="39" t="n">
        <v>1.90883893091607</v>
      </c>
      <c r="F29" s="40" t="n">
        <v>4231745</v>
      </c>
      <c r="G29" s="40" t="n">
        <v>4643058</v>
      </c>
      <c r="H29" s="41" t="n">
        <v>1876629</v>
      </c>
      <c r="I29" s="40" t="n">
        <v>3512539</v>
      </c>
      <c r="J29" s="40" t="n">
        <v>8155597</v>
      </c>
      <c r="K29" s="44"/>
      <c r="V29" s="42"/>
      <c r="W29" s="42"/>
      <c r="X29" s="42"/>
      <c r="Y29" s="42"/>
      <c r="Z29" s="42"/>
      <c r="AA29" s="42"/>
      <c r="AB29" s="42"/>
      <c r="AC29" s="42"/>
      <c r="AD29" s="42"/>
    </row>
    <row r="30" customFormat="false" ht="12.75" hidden="false" customHeight="false" outlineLevel="0" collapsed="false">
      <c r="A30" s="38" t="n">
        <v>2016</v>
      </c>
      <c r="B30" s="39" t="n">
        <v>1.06841061818139</v>
      </c>
      <c r="C30" s="39" t="n">
        <f aca="false">H30/F30</f>
        <v>0.426693244103888</v>
      </c>
      <c r="D30" s="39" t="n">
        <f aca="false">I30/F30</f>
        <v>0.859359824763352</v>
      </c>
      <c r="E30" s="39" t="n">
        <v>1.92537651491009</v>
      </c>
      <c r="F30" s="40" t="n">
        <v>4402732</v>
      </c>
      <c r="G30" s="40" t="n">
        <v>4774464</v>
      </c>
      <c r="H30" s="41" t="n">
        <v>1878616</v>
      </c>
      <c r="I30" s="40" t="n">
        <v>3783531</v>
      </c>
      <c r="J30" s="40" t="n">
        <v>8557995</v>
      </c>
      <c r="K30" s="44"/>
      <c r="V30" s="42"/>
      <c r="W30" s="42"/>
      <c r="X30" s="42"/>
      <c r="Y30" s="42"/>
      <c r="Z30" s="42"/>
      <c r="AA30" s="42"/>
      <c r="AB30" s="42"/>
      <c r="AC30" s="42"/>
      <c r="AD30" s="42"/>
    </row>
    <row r="31" customFormat="false" ht="12.75" hidden="false" customHeight="false" outlineLevel="0" collapsed="false">
      <c r="A31" s="38" t="n">
        <v>2017</v>
      </c>
      <c r="B31" s="39" t="n">
        <v>1.11458815755961</v>
      </c>
      <c r="C31" s="39" t="n">
        <f aca="false">H31/F31</f>
        <v>0.416993187948174</v>
      </c>
      <c r="D31" s="39" t="n">
        <f aca="false">I31/F31</f>
        <v>0.880240860222562</v>
      </c>
      <c r="E31" s="39" t="n">
        <v>1.98680005206381</v>
      </c>
      <c r="F31" s="40" t="n">
        <v>4582907</v>
      </c>
      <c r="G31" s="40" t="n">
        <v>5215182</v>
      </c>
      <c r="H31" s="41" t="n">
        <v>1911041</v>
      </c>
      <c r="I31" s="40" t="n">
        <v>4034062</v>
      </c>
      <c r="J31" s="40" t="n">
        <v>9249244</v>
      </c>
      <c r="K31" s="44"/>
      <c r="V31" s="42"/>
      <c r="W31" s="42"/>
      <c r="X31" s="42"/>
      <c r="Y31" s="42"/>
      <c r="Z31" s="42"/>
      <c r="AA31" s="42"/>
      <c r="AB31" s="42"/>
      <c r="AC31" s="42"/>
      <c r="AD31" s="42"/>
    </row>
    <row r="32" customFormat="false" ht="12.75" hidden="false" customHeight="false" outlineLevel="0" collapsed="false">
      <c r="A32" s="38" t="n">
        <v>2018</v>
      </c>
      <c r="B32" s="39" t="n">
        <f aca="false">G32/F32</f>
        <v>1.0830510398569</v>
      </c>
      <c r="C32" s="39" t="n">
        <f aca="false">H32/F32</f>
        <v>0.399320659375239</v>
      </c>
      <c r="D32" s="39" t="n">
        <f aca="false">I32/F32</f>
        <v>0.887516709116761</v>
      </c>
      <c r="E32" s="39" t="n">
        <v>1.95004500543255</v>
      </c>
      <c r="F32" s="40" t="n">
        <v>4792294</v>
      </c>
      <c r="G32" s="40" t="n">
        <v>5190299</v>
      </c>
      <c r="H32" s="41" t="n">
        <v>1913662</v>
      </c>
      <c r="I32" s="40" t="n">
        <v>4253241</v>
      </c>
      <c r="J32" s="40" t="n">
        <v>9443540</v>
      </c>
      <c r="K32" s="44"/>
      <c r="V32" s="42"/>
      <c r="W32" s="42"/>
      <c r="X32" s="42"/>
      <c r="Y32" s="42"/>
      <c r="Z32" s="42"/>
      <c r="AA32" s="42"/>
      <c r="AB32" s="42"/>
      <c r="AC32" s="42"/>
      <c r="AD32" s="42"/>
    </row>
    <row r="33" customFormat="false" ht="12.75" hidden="false" customHeight="false" outlineLevel="0" collapsed="false">
      <c r="A33" s="38" t="n">
        <v>2019</v>
      </c>
      <c r="B33" s="39" t="n">
        <f aca="false">G33/F33</f>
        <v>1.10465639523483</v>
      </c>
      <c r="C33" s="39" t="n">
        <f aca="false">H33/F33</f>
        <v>0.357846905189947</v>
      </c>
      <c r="D33" s="39" t="n">
        <f aca="false">I33/F33</f>
        <v>0.887988400782526</v>
      </c>
      <c r="E33" s="39" t="n">
        <f aca="false">J33/F33</f>
        <v>1.99264479601736</v>
      </c>
      <c r="F33" s="40" t="n">
        <v>5033443</v>
      </c>
      <c r="G33" s="40" t="n">
        <v>5560225</v>
      </c>
      <c r="H33" s="41" t="n">
        <v>1801202</v>
      </c>
      <c r="I33" s="40" t="n">
        <v>4469639</v>
      </c>
      <c r="J33" s="40" t="n">
        <v>10029864</v>
      </c>
      <c r="K33" s="44"/>
      <c r="V33" s="42"/>
      <c r="W33" s="42"/>
      <c r="X33" s="42"/>
      <c r="Y33" s="42"/>
      <c r="Z33" s="42"/>
      <c r="AA33" s="42"/>
      <c r="AB33" s="42"/>
      <c r="AC33" s="42"/>
      <c r="AD33" s="42"/>
    </row>
    <row r="34" customFormat="false" ht="12.75" hidden="false" customHeight="false" outlineLevel="0" collapsed="false">
      <c r="A34" s="45" t="n">
        <v>2020</v>
      </c>
      <c r="B34" s="39" t="n">
        <f aca="false">G34/F34</f>
        <v>1.17669824484393</v>
      </c>
      <c r="C34" s="39" t="n">
        <f aca="false">H34/F34</f>
        <v>0.401952766970897</v>
      </c>
      <c r="D34" s="39" t="n">
        <f aca="false">I34/F34</f>
        <v>0.93978005878536</v>
      </c>
      <c r="E34" s="39" t="n">
        <f aca="false">J34/F34</f>
        <v>2.11647830362929</v>
      </c>
      <c r="F34" s="40" t="n">
        <v>5020978</v>
      </c>
      <c r="G34" s="40" t="n">
        <v>5908176</v>
      </c>
      <c r="H34" s="41" t="n">
        <v>2018196</v>
      </c>
      <c r="I34" s="40" t="n">
        <v>4718615</v>
      </c>
      <c r="J34" s="40" t="n">
        <v>10626791</v>
      </c>
      <c r="K34" s="44"/>
      <c r="V34" s="42"/>
      <c r="W34" s="42"/>
      <c r="X34" s="42"/>
      <c r="Y34" s="42"/>
      <c r="Z34" s="42"/>
      <c r="AA34" s="42"/>
      <c r="AB34" s="42"/>
      <c r="AC34" s="42"/>
      <c r="AD34" s="42"/>
    </row>
    <row r="35" customFormat="false" ht="12.75" hidden="false" customHeight="false" outlineLevel="0" collapsed="false">
      <c r="A35" s="46" t="n">
        <v>2021</v>
      </c>
      <c r="B35" s="39" t="n">
        <f aca="false">G35/F35</f>
        <v>1.21160059258435</v>
      </c>
      <c r="C35" s="39" t="n">
        <f aca="false">H35/F35</f>
        <v>0.366953248344519</v>
      </c>
      <c r="D35" s="39" t="n">
        <f aca="false">I35/F35</f>
        <v>0.922208481949087</v>
      </c>
      <c r="E35" s="39" t="n">
        <f aca="false">J35/F35</f>
        <v>2.13380907453344</v>
      </c>
      <c r="F35" s="40" t="n">
        <v>5464876</v>
      </c>
      <c r="G35" s="40" t="n">
        <v>6621247</v>
      </c>
      <c r="H35" s="41" t="n">
        <v>2005354</v>
      </c>
      <c r="I35" s="40" t="n">
        <v>5039755</v>
      </c>
      <c r="J35" s="40" t="n">
        <v>11661002</v>
      </c>
      <c r="V35" s="42"/>
      <c r="W35" s="42"/>
      <c r="X35" s="42"/>
      <c r="Y35" s="42"/>
      <c r="Z35" s="42"/>
      <c r="AA35" s="42"/>
      <c r="AB35" s="42"/>
      <c r="AC35" s="42"/>
      <c r="AD35" s="42"/>
    </row>
    <row r="36" customFormat="false" ht="12.75" hidden="false" customHeight="false" outlineLevel="0" collapsed="false">
      <c r="A36" s="45" t="n">
        <v>2022</v>
      </c>
      <c r="B36" s="39" t="n">
        <f aca="false">G36/F36</f>
        <v>1.2138253849691</v>
      </c>
      <c r="C36" s="39" t="n">
        <f aca="false">H36/F36</f>
        <v>0.336648417252167</v>
      </c>
      <c r="D36" s="39" t="n">
        <f aca="false">I36/F36</f>
        <v>0.891316100989376</v>
      </c>
      <c r="E36" s="39" t="n">
        <f aca="false">J36/F36</f>
        <v>2.10514148595848</v>
      </c>
      <c r="F36" s="40" t="n">
        <v>5865211</v>
      </c>
      <c r="G36" s="40" t="n">
        <v>7119342</v>
      </c>
      <c r="H36" s="40" t="n">
        <v>1974514</v>
      </c>
      <c r="I36" s="40" t="n">
        <v>5227757</v>
      </c>
      <c r="J36" s="40" t="n">
        <v>12347099</v>
      </c>
    </row>
    <row r="37" customFormat="false" ht="12.75" hidden="false" customHeight="false" outlineLevel="0" collapsed="false">
      <c r="A37" s="45" t="n">
        <v>2023</v>
      </c>
      <c r="B37" s="39" t="n">
        <f aca="false">G37/F37</f>
        <v>1.17457526014198</v>
      </c>
      <c r="C37" s="39" t="n">
        <f aca="false">H37/F37</f>
        <v>0.316456532465017</v>
      </c>
      <c r="D37" s="39" t="n">
        <f aca="false">I37/F37</f>
        <v>0.846201132639621</v>
      </c>
      <c r="E37" s="39" t="n">
        <f aca="false">J37/F37</f>
        <v>2.02077639278161</v>
      </c>
      <c r="F37" s="40" t="n">
        <v>6206034</v>
      </c>
      <c r="G37" s="40" t="n">
        <v>7289454</v>
      </c>
      <c r="H37" s="40" t="n">
        <v>1963940</v>
      </c>
      <c r="I37" s="40" t="n">
        <v>5251553</v>
      </c>
      <c r="J37" s="40" t="n">
        <v>12541007</v>
      </c>
    </row>
    <row r="38" customFormat="false" ht="12.75" hidden="false" customHeight="true" outlineLevel="0" collapsed="false">
      <c r="A38" s="46"/>
      <c r="B38" s="47"/>
      <c r="C38" s="47"/>
      <c r="D38" s="48"/>
      <c r="E38" s="49"/>
    </row>
    <row r="39" customFormat="false" ht="12.75" hidden="false" customHeight="false" outlineLevel="0" collapsed="false">
      <c r="A39" s="46"/>
      <c r="B39" s="47"/>
      <c r="C39" s="47"/>
      <c r="D39" s="48"/>
      <c r="E39" s="49"/>
    </row>
    <row r="40" customFormat="false" ht="12.75" hidden="false" customHeight="false" outlineLevel="0" collapsed="false">
      <c r="A40" s="46"/>
      <c r="B40" s="47"/>
      <c r="C40" s="47"/>
      <c r="D40" s="48"/>
      <c r="E40" s="49"/>
    </row>
    <row r="41" customFormat="false" ht="12.75" hidden="false" customHeight="false" outlineLevel="0" collapsed="false">
      <c r="A41" s="46"/>
      <c r="B41" s="47"/>
      <c r="C41" s="47"/>
      <c r="D41" s="48"/>
      <c r="E41" s="49"/>
      <c r="F41" s="40"/>
      <c r="G41" s="40"/>
      <c r="I41" s="40"/>
      <c r="J41" s="40"/>
    </row>
    <row r="42" customFormat="false" ht="12.75" hidden="false" customHeight="false" outlineLevel="0" collapsed="false">
      <c r="A42" s="46"/>
      <c r="B42" s="47"/>
      <c r="C42" s="47"/>
      <c r="D42" s="48"/>
      <c r="E42" s="49"/>
      <c r="F42" s="40"/>
      <c r="G42" s="40"/>
      <c r="I42" s="40"/>
      <c r="J42" s="40"/>
    </row>
    <row r="43" customFormat="false" ht="12.75" hidden="false" customHeight="false" outlineLevel="0" collapsed="false">
      <c r="A43" s="46"/>
      <c r="B43" s="47"/>
      <c r="C43" s="47"/>
      <c r="D43" s="48"/>
      <c r="E43" s="49"/>
      <c r="I43" s="50"/>
    </row>
    <row r="44" customFormat="false" ht="12.75" hidden="false" customHeight="false" outlineLevel="0" collapsed="false">
      <c r="A44" s="46"/>
      <c r="B44" s="47"/>
      <c r="C44" s="47"/>
      <c r="D44" s="48"/>
      <c r="E44" s="49"/>
      <c r="H44" s="42"/>
      <c r="I44" s="50"/>
    </row>
    <row r="45" customFormat="false" ht="12.75" hidden="false" customHeight="false" outlineLevel="0" collapsed="false">
      <c r="A45" s="46"/>
      <c r="B45" s="47"/>
      <c r="C45" s="47"/>
      <c r="D45" s="48"/>
      <c r="E45" s="49"/>
      <c r="I45" s="50"/>
    </row>
    <row r="46" customFormat="false" ht="12.75" hidden="false" customHeight="false" outlineLevel="0" collapsed="false">
      <c r="A46" s="46"/>
      <c r="B46" s="47"/>
      <c r="C46" s="47"/>
      <c r="D46" s="48"/>
      <c r="E46" s="49"/>
      <c r="I46" s="50"/>
    </row>
    <row r="47" customFormat="false" ht="12.75" hidden="false" customHeight="false" outlineLevel="0" collapsed="false">
      <c r="A47" s="46"/>
      <c r="B47" s="47"/>
      <c r="C47" s="47"/>
      <c r="D47" s="42"/>
      <c r="E47" s="49"/>
      <c r="H47" s="42"/>
    </row>
    <row r="48" customFormat="false" ht="12.75" hidden="false" customHeight="false" outlineLevel="0" collapsed="false">
      <c r="A48" s="46"/>
      <c r="B48" s="42"/>
      <c r="C48" s="42"/>
      <c r="D48" s="42"/>
      <c r="H48" s="42"/>
      <c r="I48" s="50"/>
    </row>
    <row r="49" customFormat="false" ht="12.75" hidden="false" customHeight="false" outlineLevel="0" collapsed="false">
      <c r="A49" s="46"/>
      <c r="B49" s="42"/>
      <c r="C49" s="42"/>
      <c r="D49" s="42"/>
      <c r="H49" s="42"/>
      <c r="I49" s="50"/>
    </row>
    <row r="50" customFormat="false" ht="12.75" hidden="false" customHeight="false" outlineLevel="0" collapsed="false">
      <c r="A50" s="46"/>
      <c r="B50" s="42"/>
      <c r="C50" s="42"/>
      <c r="D50" s="42"/>
      <c r="H50" s="42"/>
      <c r="I50" s="50"/>
    </row>
    <row r="51" customFormat="false" ht="12.75" hidden="false" customHeight="false" outlineLevel="0" collapsed="false">
      <c r="B51" s="49"/>
      <c r="C51" s="49"/>
      <c r="D51" s="51"/>
      <c r="E51" s="49"/>
      <c r="H51" s="42"/>
      <c r="I51" s="50"/>
    </row>
    <row r="52" customFormat="false" ht="12.75" hidden="false" customHeight="false" outlineLevel="0" collapsed="false">
      <c r="B52" s="49"/>
      <c r="C52" s="49"/>
      <c r="D52" s="51"/>
      <c r="E52" s="49"/>
      <c r="H52" s="42"/>
      <c r="I52" s="50"/>
    </row>
    <row r="53" customFormat="false" ht="12.75" hidden="false" customHeight="false" outlineLevel="0" collapsed="false">
      <c r="B53" s="49"/>
      <c r="C53" s="49"/>
      <c r="D53" s="51"/>
      <c r="E53" s="49"/>
      <c r="H53" s="42"/>
      <c r="I53" s="50"/>
    </row>
    <row r="54" customFormat="false" ht="12.75" hidden="false" customHeight="false" outlineLevel="0" collapsed="false">
      <c r="B54" s="49"/>
      <c r="C54" s="49"/>
      <c r="D54" s="51"/>
      <c r="E54" s="49"/>
      <c r="I54" s="50"/>
    </row>
    <row r="55" customFormat="false" ht="12.75" hidden="false" customHeight="false" outlineLevel="0" collapsed="false">
      <c r="B55" s="49"/>
      <c r="C55" s="49"/>
      <c r="D55" s="51"/>
      <c r="E55" s="49"/>
      <c r="I55" s="50"/>
    </row>
    <row r="56" customFormat="false" ht="12.75" hidden="false" customHeight="false" outlineLevel="0" collapsed="false">
      <c r="B56" s="49"/>
      <c r="C56" s="49"/>
      <c r="D56" s="51"/>
      <c r="E56" s="49"/>
      <c r="I56" s="50"/>
    </row>
    <row r="57" customFormat="false" ht="12.75" hidden="false" customHeight="false" outlineLevel="0" collapsed="false">
      <c r="B57" s="49"/>
      <c r="C57" s="49"/>
      <c r="D57" s="51"/>
      <c r="E57" s="49"/>
      <c r="I57" s="50"/>
    </row>
    <row r="58" customFormat="false" ht="12.75" hidden="false" customHeight="false" outlineLevel="0" collapsed="false">
      <c r="B58" s="49"/>
      <c r="C58" s="49"/>
      <c r="D58" s="51"/>
      <c r="E58" s="49"/>
      <c r="I58" s="50"/>
    </row>
    <row r="59" customFormat="false" ht="12.75" hidden="false" customHeight="false" outlineLevel="0" collapsed="false">
      <c r="B59" s="49"/>
      <c r="C59" s="49"/>
      <c r="D59" s="51"/>
      <c r="E59" s="49"/>
      <c r="I59" s="52"/>
    </row>
    <row r="60" customFormat="false" ht="12.75" hidden="false" customHeight="false" outlineLevel="0" collapsed="false">
      <c r="B60" s="49"/>
      <c r="C60" s="49"/>
      <c r="D60" s="51"/>
      <c r="E60" s="49"/>
      <c r="I60" s="52"/>
    </row>
    <row r="61" customFormat="false" ht="12.75" hidden="false" customHeight="false" outlineLevel="0" collapsed="false">
      <c r="B61" s="49"/>
      <c r="C61" s="49"/>
      <c r="D61" s="51"/>
      <c r="E61" s="49"/>
      <c r="I61" s="52"/>
    </row>
    <row r="62" customFormat="false" ht="12.75" hidden="false" customHeight="false" outlineLevel="0" collapsed="false">
      <c r="B62" s="49"/>
      <c r="C62" s="49"/>
      <c r="D62" s="51"/>
      <c r="E62" s="49"/>
    </row>
    <row r="63" customFormat="false" ht="12.75" hidden="false" customHeight="false" outlineLevel="0" collapsed="false">
      <c r="B63" s="49"/>
      <c r="C63" s="49"/>
      <c r="D63" s="51"/>
      <c r="E63" s="49"/>
    </row>
    <row r="64" customFormat="false" ht="12.75" hidden="false" customHeight="false" outlineLevel="0" collapsed="false">
      <c r="B64" s="49"/>
      <c r="C64" s="49"/>
      <c r="D64" s="51"/>
      <c r="E64" s="49"/>
    </row>
    <row r="65" customFormat="false" ht="12.75" hidden="false" customHeight="false" outlineLevel="0" collapsed="false">
      <c r="B65" s="49"/>
      <c r="C65" s="49"/>
      <c r="D65" s="51"/>
      <c r="E65" s="49"/>
    </row>
    <row r="66" customFormat="false" ht="12.75" hidden="false" customHeight="false" outlineLevel="0" collapsed="false">
      <c r="B66" s="49"/>
      <c r="C66" s="49"/>
      <c r="D66" s="51"/>
      <c r="E66" s="49"/>
    </row>
    <row r="67" customFormat="false" ht="12.75" hidden="false" customHeight="false" outlineLevel="0" collapsed="false">
      <c r="B67" s="49"/>
      <c r="C67" s="49"/>
      <c r="D67" s="51"/>
      <c r="E67" s="49"/>
    </row>
    <row r="68" customFormat="false" ht="12.75" hidden="false" customHeight="false" outlineLevel="0" collapsed="false">
      <c r="B68" s="49"/>
      <c r="C68" s="49"/>
      <c r="D68" s="51"/>
      <c r="E68" s="49"/>
    </row>
    <row r="69" customFormat="false" ht="12.75" hidden="false" customHeight="false" outlineLevel="0" collapsed="false">
      <c r="B69" s="49"/>
      <c r="C69" s="49"/>
      <c r="D69" s="51"/>
      <c r="E69" s="49"/>
    </row>
    <row r="70" customFormat="false" ht="12.75" hidden="false" customHeight="false" outlineLevel="0" collapsed="false">
      <c r="B70" s="49"/>
      <c r="C70" s="49"/>
      <c r="D70" s="51"/>
      <c r="E70" s="49"/>
    </row>
    <row r="71" customFormat="false" ht="12.75" hidden="false" customHeight="false" outlineLevel="0" collapsed="false">
      <c r="B71" s="49"/>
      <c r="C71" s="49"/>
      <c r="E71" s="49"/>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3" t="s">
        <v>10</v>
      </c>
    </row>
    <row r="2" customFormat="false" ht="12.75" hidden="false" customHeight="true" outlineLevel="0" collapsed="false">
      <c r="B2" s="54"/>
    </row>
    <row r="3" customFormat="false" ht="12.75" hidden="false" customHeight="true" outlineLevel="0" collapsed="false">
      <c r="B3" s="54"/>
    </row>
    <row r="4" customFormat="false" ht="12.75" hidden="false" customHeight="true" outlineLevel="0" collapsed="false"/>
    <row r="27" customFormat="false" ht="12.75" hidden="false" customHeight="false" outlineLevel="0" collapsed="false">
      <c r="E27" s="26"/>
    </row>
    <row r="40" customFormat="false" ht="12.75" hidden="false" customHeight="false" outlineLevel="0" collapsed="false">
      <c r="K40" s="5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2:33:20Z</dcterms:created>
  <dc:creator>Kvick Jellvik Carina ML/KOM/WEBPUB-S</dc:creator>
  <dc:description/>
  <dc:language>en-US</dc:language>
  <cp:lastModifiedBy>Kvick Jellvik Carina ML/KOM/WEBPUB-S</cp:lastModifiedBy>
  <dcterms:modified xsi:type="dcterms:W3CDTF">2024-06-19T12:33:24Z</dcterms:modified>
  <cp:revision>0</cp:revision>
  <dc:subject/>
  <dc:title/>
</cp:coreProperties>
</file>