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Ma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maj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840114702007285"/>
          <c:w val="0.959788419974974"/>
          <c:h val="0.618693327133225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63.07472064377</c:v>
                </c:pt>
                <c:pt idx="1">
                  <c:v>4948.52693375527</c:v>
                </c:pt>
                <c:pt idx="2">
                  <c:v>5140.54031690125</c:v>
                </c:pt>
                <c:pt idx="3">
                  <c:v>5331.69487134269</c:v>
                </c:pt>
                <c:pt idx="4">
                  <c:v>5495.83354737696</c:v>
                </c:pt>
                <c:pt idx="5">
                  <c:v>5612.63348030744</c:v>
                </c:pt>
                <c:pt idx="6">
                  <c:v>5671.00941588471</c:v>
                </c:pt>
                <c:pt idx="7">
                  <c:v>5688.3274679125</c:v>
                </c:pt>
                <c:pt idx="8">
                  <c:v>5701.42453313912</c:v>
                </c:pt>
                <c:pt idx="9">
                  <c:v>5735.97202139226</c:v>
                </c:pt>
                <c:pt idx="10">
                  <c:v>5797.92180993761</c:v>
                </c:pt>
                <c:pt idx="11">
                  <c:v>5888.4289738177</c:v>
                </c:pt>
                <c:pt idx="12">
                  <c:v>6002.14992904315</c:v>
                </c:pt>
                <c:pt idx="13">
                  <c:v>6120.78268851851</c:v>
                </c:pt>
                <c:pt idx="14">
                  <c:v>6230.89096506157</c:v>
                </c:pt>
                <c:pt idx="15">
                  <c:v>6334.61269427911</c:v>
                </c:pt>
                <c:pt idx="16">
                  <c:v>6413.11896837473</c:v>
                </c:pt>
                <c:pt idx="17">
                  <c:v>6447.99245016486</c:v>
                </c:pt>
                <c:pt idx="18">
                  <c:v>6423.92104221799</c:v>
                </c:pt>
                <c:pt idx="19">
                  <c:v>6331.02590243005</c:v>
                </c:pt>
                <c:pt idx="20">
                  <c:v>6181.41682262971</c:v>
                </c:pt>
                <c:pt idx="21">
                  <c:v>6013.25913366149</c:v>
                </c:pt>
                <c:pt idx="22">
                  <c:v>5853.56359128558</c:v>
                </c:pt>
                <c:pt idx="23">
                  <c:v>5718.70223527239</c:v>
                </c:pt>
                <c:pt idx="24">
                  <c:v>5609.72124391747</c:v>
                </c:pt>
                <c:pt idx="25">
                  <c:v>5510.22367045818</c:v>
                </c:pt>
                <c:pt idx="26">
                  <c:v>5396.68811682492</c:v>
                </c:pt>
                <c:pt idx="27">
                  <c:v>5243.11195712058</c:v>
                </c:pt>
                <c:pt idx="28">
                  <c:v>5059.16685946094</c:v>
                </c:pt>
                <c:pt idx="29">
                  <c:v>4871.66840325662</c:v>
                </c:pt>
                <c:pt idx="30">
                  <c:v>4702.74708520109</c:v>
                </c:pt>
                <c:pt idx="31">
                  <c:v>4569.33427629255</c:v>
                </c:pt>
                <c:pt idx="32">
                  <c:v>4471.5683515759</c:v>
                </c:pt>
                <c:pt idx="33">
                  <c:v>4390.50294984925</c:v>
                </c:pt>
                <c:pt idx="34">
                  <c:v>4318.59873472321</c:v>
                </c:pt>
                <c:pt idx="35">
                  <c:v>4253.14607845242</c:v>
                </c:pt>
                <c:pt idx="36">
                  <c:v>4180.8544584879</c:v>
                </c:pt>
                <c:pt idx="37">
                  <c:v>4109.39246556852</c:v>
                </c:pt>
                <c:pt idx="38">
                  <c:v>4052.70562938631</c:v>
                </c:pt>
                <c:pt idx="39">
                  <c:v>4022.3148306354</c:v>
                </c:pt>
                <c:pt idx="40">
                  <c:v>4022.46315520749</c:v>
                </c:pt>
                <c:pt idx="41">
                  <c:v>4047.52416016195</c:v>
                </c:pt>
                <c:pt idx="42">
                  <c:v>4092.38521055583</c:v>
                </c:pt>
                <c:pt idx="43">
                  <c:v>4146.54576970289</c:v>
                </c:pt>
                <c:pt idx="44">
                  <c:v>4197.152990963</c:v>
                </c:pt>
                <c:pt idx="45">
                  <c:v>4234.27107757438</c:v>
                </c:pt>
                <c:pt idx="46">
                  <c:v>4248.94804936277</c:v>
                </c:pt>
                <c:pt idx="47">
                  <c:v>4239.25532679801</c:v>
                </c:pt>
                <c:pt idx="48">
                  <c:v>4226.41022463439</c:v>
                </c:pt>
                <c:pt idx="49">
                  <c:v>4225.52289182423</c:v>
                </c:pt>
                <c:pt idx="50">
                  <c:v>4239.57928637493</c:v>
                </c:pt>
                <c:pt idx="51">
                  <c:v>4274.96294898</c:v>
                </c:pt>
                <c:pt idx="52">
                  <c:v>4313.51045742287</c:v>
                </c:pt>
                <c:pt idx="53">
                  <c:v>4339.31227825591</c:v>
                </c:pt>
                <c:pt idx="54">
                  <c:v>4340.76439778829</c:v>
                </c:pt>
                <c:pt idx="55">
                  <c:v>4320.54697396801</c:v>
                </c:pt>
                <c:pt idx="56">
                  <c:v>4290.25764947063</c:v>
                </c:pt>
                <c:pt idx="57">
                  <c:v>4270.44148757019</c:v>
                </c:pt>
                <c:pt idx="58">
                  <c:v>4273.83428985301</c:v>
                </c:pt>
                <c:pt idx="59">
                  <c:v>4296.81801439381</c:v>
                </c:pt>
                <c:pt idx="60">
                  <c:v>4326.89757541287</c:v>
                </c:pt>
                <c:pt idx="61">
                  <c:v>4348.08172583094</c:v>
                </c:pt>
                <c:pt idx="62">
                  <c:v>4356.56128669666</c:v>
                </c:pt>
                <c:pt idx="63">
                  <c:v>4353.79677461153</c:v>
                </c:pt>
                <c:pt idx="64">
                  <c:v>4356.89626417617</c:v>
                </c:pt>
                <c:pt idx="65">
                  <c:v>4372.32732754009</c:v>
                </c:pt>
                <c:pt idx="66">
                  <c:v>4389.92564040541</c:v>
                </c:pt>
                <c:pt idx="67">
                  <c:v>4393.65523646691</c:v>
                </c:pt>
                <c:pt idx="68">
                  <c:v>4368.39147222354</c:v>
                </c:pt>
                <c:pt idx="69">
                  <c:v>4306.98901724182</c:v>
                </c:pt>
                <c:pt idx="70">
                  <c:v>4223.33970379496</c:v>
                </c:pt>
                <c:pt idx="71">
                  <c:v>4135.50066629746</c:v>
                </c:pt>
                <c:pt idx="72">
                  <c:v>4071.09959053622</c:v>
                </c:pt>
                <c:pt idx="73">
                  <c:v>4043.81225834252</c:v>
                </c:pt>
                <c:pt idx="74">
                  <c:v>4059.68831635999</c:v>
                </c:pt>
                <c:pt idx="75">
                  <c:v>4101.95636529084</c:v>
                </c:pt>
                <c:pt idx="76">
                  <c:v>4162.72759487372</c:v>
                </c:pt>
                <c:pt idx="77">
                  <c:v>4242.49767101567</c:v>
                </c:pt>
                <c:pt idx="78">
                  <c:v>4349.79636569406</c:v>
                </c:pt>
                <c:pt idx="79">
                  <c:v>4482.14992582218</c:v>
                </c:pt>
                <c:pt idx="80">
                  <c:v>4628.25702303907</c:v>
                </c:pt>
                <c:pt idx="81">
                  <c:v>4778.12032737984</c:v>
                </c:pt>
                <c:pt idx="82">
                  <c:v>4920.32911293451</c:v>
                </c:pt>
                <c:pt idx="83">
                  <c:v>5049.84639938467</c:v>
                </c:pt>
                <c:pt idx="84">
                  <c:v>5154.65516103595</c:v>
                </c:pt>
                <c:pt idx="85">
                  <c:v>5233.18794512934</c:v>
                </c:pt>
                <c:pt idx="86">
                  <c:v>5295.88810808433</c:v>
                </c:pt>
                <c:pt idx="87">
                  <c:v>5345.52918026276</c:v>
                </c:pt>
                <c:pt idx="88">
                  <c:v>5386.81840871249</c:v>
                </c:pt>
                <c:pt idx="89">
                  <c:v>5419.19549608412</c:v>
                </c:pt>
                <c:pt idx="90">
                  <c:v>5450.71886406722</c:v>
                </c:pt>
                <c:pt idx="91">
                  <c:v>5500.32403564963</c:v>
                </c:pt>
                <c:pt idx="92">
                  <c:v>5594.53799982498</c:v>
                </c:pt>
                <c:pt idx="93">
                  <c:v>5736.13885120511</c:v>
                </c:pt>
                <c:pt idx="94">
                  <c:v>5896.08303925031</c:v>
                </c:pt>
                <c:pt idx="95">
                  <c:v>6045.93534845037</c:v>
                </c:pt>
                <c:pt idx="96">
                  <c:v>6177.12741731041</c:v>
                </c:pt>
                <c:pt idx="97">
                  <c:v>6300.14688866091</c:v>
                </c:pt>
                <c:pt idx="98">
                  <c:v>6413.8194843611</c:v>
                </c:pt>
                <c:pt idx="99">
                  <c:v>6524.54458262021</c:v>
                </c:pt>
                <c:pt idx="100">
                  <c:v>6622.82111083136</c:v>
                </c:pt>
                <c:pt idx="101">
                  <c:v>6702.30109078823</c:v>
                </c:pt>
                <c:pt idx="102">
                  <c:v>6765.14986104335</c:v>
                </c:pt>
                <c:pt idx="103">
                  <c:v>6800.67187438634</c:v>
                </c:pt>
                <c:pt idx="104">
                  <c:v>6797.12156983348</c:v>
                </c:pt>
                <c:pt idx="105">
                  <c:v>6751.04428403794</c:v>
                </c:pt>
                <c:pt idx="106">
                  <c:v>6684.67820938997</c:v>
                </c:pt>
                <c:pt idx="107">
                  <c:v>6618.27631600845</c:v>
                </c:pt>
                <c:pt idx="108">
                  <c:v>6548.88485381131</c:v>
                </c:pt>
                <c:pt idx="109">
                  <c:v>6470.98891613711</c:v>
                </c:pt>
                <c:pt idx="110">
                  <c:v>6394.63908232016</c:v>
                </c:pt>
                <c:pt idx="111">
                  <c:v>6329.11410926607</c:v>
                </c:pt>
                <c:pt idx="112">
                  <c:v>6271.55669012867</c:v>
                </c:pt>
                <c:pt idx="113">
                  <c:v>6196.20799977677</c:v>
                </c:pt>
                <c:pt idx="114">
                  <c:v>6085.66357021892</c:v>
                </c:pt>
                <c:pt idx="115">
                  <c:v>5956.10435371814</c:v>
                </c:pt>
                <c:pt idx="116">
                  <c:v>5837.74831547742</c:v>
                </c:pt>
                <c:pt idx="117">
                  <c:v>5740.37580940544</c:v>
                </c:pt>
                <c:pt idx="118">
                  <c:v>5650.11542274055</c:v>
                </c:pt>
                <c:pt idx="119">
                  <c:v>5539.83508687533</c:v>
                </c:pt>
                <c:pt idx="120">
                  <c:v>5394.06053840625</c:v>
                </c:pt>
                <c:pt idx="121">
                  <c:v>5205.07256734919</c:v>
                </c:pt>
                <c:pt idx="122">
                  <c:v>4978.51886852612</c:v>
                </c:pt>
                <c:pt idx="123">
                  <c:v>4751.40332582782</c:v>
                </c:pt>
                <c:pt idx="124">
                  <c:v>4566.56478780235</c:v>
                </c:pt>
                <c:pt idx="125">
                  <c:v>4477.598012238</c:v>
                </c:pt>
                <c:pt idx="126">
                  <c:v>4501.13083512634</c:v>
                </c:pt>
                <c:pt idx="127">
                  <c:v>4615.01388059372</c:v>
                </c:pt>
                <c:pt idx="128">
                  <c:v>4777.82805564219</c:v>
                </c:pt>
                <c:pt idx="129">
                  <c:v>4958.00460622939</c:v>
                </c:pt>
                <c:pt idx="130">
                  <c:v>5149.48278270412</c:v>
                </c:pt>
                <c:pt idx="131">
                  <c:v>5359.16126867437</c:v>
                </c:pt>
                <c:pt idx="132">
                  <c:v>5589.13578976935</c:v>
                </c:pt>
                <c:pt idx="133">
                  <c:v>5855.02947118996</c:v>
                </c:pt>
                <c:pt idx="134">
                  <c:v>6158.13602966166</c:v>
                </c:pt>
                <c:pt idx="135">
                  <c:v>6482.09515571013</c:v>
                </c:pt>
                <c:pt idx="136">
                  <c:v>6824.31317834624</c:v>
                </c:pt>
                <c:pt idx="137">
                  <c:v>7190.45655132999</c:v>
                </c:pt>
                <c:pt idx="138">
                  <c:v>7566.64927859045</c:v>
                </c:pt>
                <c:pt idx="139">
                  <c:v>7942.95597411347</c:v>
                </c:pt>
                <c:pt idx="140">
                  <c:v>8298.94256430293</c:v>
                </c:pt>
                <c:pt idx="141">
                  <c:v>8639.46929536813</c:v>
                </c:pt>
                <c:pt idx="142">
                  <c:v>8953.84211108979</c:v>
                </c:pt>
                <c:pt idx="143">
                  <c:v>9255.22516106102</c:v>
                </c:pt>
                <c:pt idx="144">
                  <c:v>9555.86380143667</c:v>
                </c:pt>
                <c:pt idx="145">
                  <c:v>9863.01012180232</c:v>
                </c:pt>
                <c:pt idx="146">
                  <c:v>10157.2069533578</c:v>
                </c:pt>
                <c:pt idx="147">
                  <c:v>10379.7280885497</c:v>
                </c:pt>
                <c:pt idx="148">
                  <c:v>10470.313506146</c:v>
                </c:pt>
                <c:pt idx="149">
                  <c:v>10382.0579025672</c:v>
                </c:pt>
                <c:pt idx="150">
                  <c:v>10117.4460002295</c:v>
                </c:pt>
                <c:pt idx="151">
                  <c:v>9723.73694585564</c:v>
                </c:pt>
                <c:pt idx="152">
                  <c:v>9281.8690411772</c:v>
                </c:pt>
                <c:pt idx="153">
                  <c:v>8885.76248158629</c:v>
                </c:pt>
                <c:pt idx="154">
                  <c:v>8607.04843038322</c:v>
                </c:pt>
                <c:pt idx="155">
                  <c:v>8462.19760771192</c:v>
                </c:pt>
                <c:pt idx="156">
                  <c:v>8422.22240055598</c:v>
                </c:pt>
                <c:pt idx="157">
                  <c:v>8422.81445791851</c:v>
                </c:pt>
                <c:pt idx="158">
                  <c:v>8393.68671537478</c:v>
                </c:pt>
                <c:pt idx="159">
                  <c:v>8343.15051613474</c:v>
                </c:pt>
                <c:pt idx="160">
                  <c:v>8291.13022596382</c:v>
                </c:pt>
                <c:pt idx="161">
                  <c:v>8256.00820474243</c:v>
                </c:pt>
                <c:pt idx="162">
                  <c:v>8296.8683366014</c:v>
                </c:pt>
                <c:pt idx="163">
                  <c:v>8417.07775980894</c:v>
                </c:pt>
                <c:pt idx="164">
                  <c:v>8576.54910589681</c:v>
                </c:pt>
                <c:pt idx="165">
                  <c:v>8691.26557179724</c:v>
                </c:pt>
                <c:pt idx="166">
                  <c:v>8705.05198832899</c:v>
                </c:pt>
                <c:pt idx="167">
                  <c:v>8618.34076086094</c:v>
                </c:pt>
                <c:pt idx="168">
                  <c:v>8481.2075639776</c:v>
                </c:pt>
                <c:pt idx="169">
                  <c:v>8359.36770900353</c:v>
                </c:pt>
                <c:pt idx="170">
                  <c:v>8327.20525305545</c:v>
                </c:pt>
                <c:pt idx="171">
                  <c:v>8388.58702276329</c:v>
                </c:pt>
                <c:pt idx="172">
                  <c:v>8505.83879232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0.0984297345</c:v>
                </c:pt>
                <c:pt idx="1">
                  <c:v>11022.6031832165</c:v>
                </c:pt>
                <c:pt idx="2">
                  <c:v>11363.7541792883</c:v>
                </c:pt>
                <c:pt idx="3">
                  <c:v>11744.5157155008</c:v>
                </c:pt>
                <c:pt idx="4">
                  <c:v>12128.1623452256</c:v>
                </c:pt>
                <c:pt idx="5">
                  <c:v>12415.5597569984</c:v>
                </c:pt>
                <c:pt idx="6">
                  <c:v>12515.6327602193</c:v>
                </c:pt>
                <c:pt idx="7">
                  <c:v>12431.2936335099</c:v>
                </c:pt>
                <c:pt idx="8">
                  <c:v>12248.2067127227</c:v>
                </c:pt>
                <c:pt idx="9">
                  <c:v>12049.6638954061</c:v>
                </c:pt>
                <c:pt idx="10">
                  <c:v>11949.8508968156</c:v>
                </c:pt>
                <c:pt idx="11">
                  <c:v>11978.7255655962</c:v>
                </c:pt>
                <c:pt idx="12">
                  <c:v>12086.5427810145</c:v>
                </c:pt>
                <c:pt idx="13">
                  <c:v>12194.5874113192</c:v>
                </c:pt>
                <c:pt idx="14">
                  <c:v>12232.9181149852</c:v>
                </c:pt>
                <c:pt idx="15">
                  <c:v>12188.4277514192</c:v>
                </c:pt>
                <c:pt idx="16">
                  <c:v>12118.0924577754</c:v>
                </c:pt>
                <c:pt idx="17">
                  <c:v>12089.4906726758</c:v>
                </c:pt>
                <c:pt idx="18">
                  <c:v>12095.9071272955</c:v>
                </c:pt>
                <c:pt idx="19">
                  <c:v>12080.1232922718</c:v>
                </c:pt>
                <c:pt idx="20">
                  <c:v>11988.9630674416</c:v>
                </c:pt>
                <c:pt idx="21">
                  <c:v>11833.3166768291</c:v>
                </c:pt>
                <c:pt idx="22">
                  <c:v>11651.0547836835</c:v>
                </c:pt>
                <c:pt idx="23">
                  <c:v>11477.1559491395</c:v>
                </c:pt>
                <c:pt idx="24">
                  <c:v>11373.436989604</c:v>
                </c:pt>
                <c:pt idx="25">
                  <c:v>11360.9494678474</c:v>
                </c:pt>
                <c:pt idx="26">
                  <c:v>11426.1093659105</c:v>
                </c:pt>
                <c:pt idx="27">
                  <c:v>11490.8080248351</c:v>
                </c:pt>
                <c:pt idx="28">
                  <c:v>11470.6570519513</c:v>
                </c:pt>
                <c:pt idx="29">
                  <c:v>11339.0316934044</c:v>
                </c:pt>
                <c:pt idx="30">
                  <c:v>11156.9127019293</c:v>
                </c:pt>
                <c:pt idx="31">
                  <c:v>10984.2958265094</c:v>
                </c:pt>
                <c:pt idx="32">
                  <c:v>10846.9974309333</c:v>
                </c:pt>
                <c:pt idx="33">
                  <c:v>10723.8377280409</c:v>
                </c:pt>
                <c:pt idx="34">
                  <c:v>10592.1413570897</c:v>
                </c:pt>
                <c:pt idx="35">
                  <c:v>10458.6874880719</c:v>
                </c:pt>
                <c:pt idx="36">
                  <c:v>10310.9081141107</c:v>
                </c:pt>
                <c:pt idx="37">
                  <c:v>10141.5293823398</c:v>
                </c:pt>
                <c:pt idx="38">
                  <c:v>9981.62756466097</c:v>
                </c:pt>
                <c:pt idx="39">
                  <c:v>9873.78123745333</c:v>
                </c:pt>
                <c:pt idx="40">
                  <c:v>9840.14186249057</c:v>
                </c:pt>
                <c:pt idx="41">
                  <c:v>9847.09256495988</c:v>
                </c:pt>
                <c:pt idx="42">
                  <c:v>9848.56275835468</c:v>
                </c:pt>
                <c:pt idx="43">
                  <c:v>9866.56396456608</c:v>
                </c:pt>
                <c:pt idx="44">
                  <c:v>9923.20101522648</c:v>
                </c:pt>
                <c:pt idx="45">
                  <c:v>10013.5010066834</c:v>
                </c:pt>
                <c:pt idx="46">
                  <c:v>10107.5544146299</c:v>
                </c:pt>
                <c:pt idx="47">
                  <c:v>10172.9370931577</c:v>
                </c:pt>
                <c:pt idx="48">
                  <c:v>10184.6314892414</c:v>
                </c:pt>
                <c:pt idx="49">
                  <c:v>10157.7651928887</c:v>
                </c:pt>
                <c:pt idx="50">
                  <c:v>10104.862809154</c:v>
                </c:pt>
                <c:pt idx="51">
                  <c:v>10067.4289442737</c:v>
                </c:pt>
                <c:pt idx="52">
                  <c:v>10096.3624913094</c:v>
                </c:pt>
                <c:pt idx="53">
                  <c:v>10219.4953616899</c:v>
                </c:pt>
                <c:pt idx="54">
                  <c:v>10430.8007157826</c:v>
                </c:pt>
                <c:pt idx="55">
                  <c:v>10658.2299657027</c:v>
                </c:pt>
                <c:pt idx="56">
                  <c:v>10857.4860897816</c:v>
                </c:pt>
                <c:pt idx="57">
                  <c:v>11014.7188920384</c:v>
                </c:pt>
                <c:pt idx="58">
                  <c:v>11129.7089376964</c:v>
                </c:pt>
                <c:pt idx="59">
                  <c:v>11200.6492971143</c:v>
                </c:pt>
                <c:pt idx="60">
                  <c:v>11256.1722655008</c:v>
                </c:pt>
                <c:pt idx="61">
                  <c:v>11307.127789705</c:v>
                </c:pt>
                <c:pt idx="62">
                  <c:v>11370.7512790148</c:v>
                </c:pt>
                <c:pt idx="63">
                  <c:v>11437.7740692723</c:v>
                </c:pt>
                <c:pt idx="64">
                  <c:v>11498.2837252343</c:v>
                </c:pt>
                <c:pt idx="65">
                  <c:v>11552.3023906439</c:v>
                </c:pt>
                <c:pt idx="66">
                  <c:v>11597.4231973814</c:v>
                </c:pt>
                <c:pt idx="67">
                  <c:v>11619.9287567094</c:v>
                </c:pt>
                <c:pt idx="68">
                  <c:v>11617.9778701163</c:v>
                </c:pt>
                <c:pt idx="69">
                  <c:v>11595.8286364453</c:v>
                </c:pt>
                <c:pt idx="70">
                  <c:v>11554.9123180523</c:v>
                </c:pt>
                <c:pt idx="71">
                  <c:v>11512.2730844917</c:v>
                </c:pt>
                <c:pt idx="72">
                  <c:v>11495.3299721558</c:v>
                </c:pt>
                <c:pt idx="73">
                  <c:v>11507.5124131566</c:v>
                </c:pt>
                <c:pt idx="74">
                  <c:v>11549.4296883869</c:v>
                </c:pt>
                <c:pt idx="75">
                  <c:v>11601.1177592738</c:v>
                </c:pt>
                <c:pt idx="76">
                  <c:v>11636.8537151786</c:v>
                </c:pt>
                <c:pt idx="77">
                  <c:v>11641.6123229772</c:v>
                </c:pt>
                <c:pt idx="78">
                  <c:v>11647.7502388984</c:v>
                </c:pt>
                <c:pt idx="79">
                  <c:v>11681.7226716617</c:v>
                </c:pt>
                <c:pt idx="80">
                  <c:v>11735.4688223538</c:v>
                </c:pt>
                <c:pt idx="81">
                  <c:v>11785.2033645434</c:v>
                </c:pt>
                <c:pt idx="82">
                  <c:v>11832.7645916131</c:v>
                </c:pt>
                <c:pt idx="83">
                  <c:v>11886.344295046</c:v>
                </c:pt>
                <c:pt idx="84">
                  <c:v>11940.5371194146</c:v>
                </c:pt>
                <c:pt idx="85">
                  <c:v>12001.2235818158</c:v>
                </c:pt>
                <c:pt idx="86">
                  <c:v>12058.4880142652</c:v>
                </c:pt>
                <c:pt idx="87">
                  <c:v>12095.09178991</c:v>
                </c:pt>
                <c:pt idx="88">
                  <c:v>12096.6137947552</c:v>
                </c:pt>
                <c:pt idx="89">
                  <c:v>12051.1009465766</c:v>
                </c:pt>
                <c:pt idx="90">
                  <c:v>11953.8952141883</c:v>
                </c:pt>
                <c:pt idx="91">
                  <c:v>11881.3399987232</c:v>
                </c:pt>
                <c:pt idx="92">
                  <c:v>11914.2558203684</c:v>
                </c:pt>
                <c:pt idx="93">
                  <c:v>12059.669860528</c:v>
                </c:pt>
                <c:pt idx="94">
                  <c:v>12280.3536882407</c:v>
                </c:pt>
                <c:pt idx="95">
                  <c:v>12514.0061507874</c:v>
                </c:pt>
                <c:pt idx="96">
                  <c:v>12731.7111537642</c:v>
                </c:pt>
                <c:pt idx="97">
                  <c:v>12917.7882356654</c:v>
                </c:pt>
                <c:pt idx="98">
                  <c:v>13073.1264980973</c:v>
                </c:pt>
                <c:pt idx="99">
                  <c:v>13220.8767433578</c:v>
                </c:pt>
                <c:pt idx="100">
                  <c:v>13389.0308203999</c:v>
                </c:pt>
                <c:pt idx="101">
                  <c:v>13591.7089733402</c:v>
                </c:pt>
                <c:pt idx="102">
                  <c:v>13801.3698150155</c:v>
                </c:pt>
                <c:pt idx="103">
                  <c:v>13939.9264073482</c:v>
                </c:pt>
                <c:pt idx="104">
                  <c:v>13951.0513383686</c:v>
                </c:pt>
                <c:pt idx="105">
                  <c:v>13878.3027254849</c:v>
                </c:pt>
                <c:pt idx="106">
                  <c:v>13752.5264994106</c:v>
                </c:pt>
                <c:pt idx="107">
                  <c:v>13607.6059637645</c:v>
                </c:pt>
                <c:pt idx="108">
                  <c:v>13488.5725245759</c:v>
                </c:pt>
                <c:pt idx="109">
                  <c:v>13424.6268955692</c:v>
                </c:pt>
                <c:pt idx="110">
                  <c:v>13417.2513124796</c:v>
                </c:pt>
                <c:pt idx="111">
                  <c:v>13442.8917285904</c:v>
                </c:pt>
                <c:pt idx="112">
                  <c:v>13484.6627970071</c:v>
                </c:pt>
                <c:pt idx="113">
                  <c:v>13564.2405011568</c:v>
                </c:pt>
                <c:pt idx="114">
                  <c:v>13668.1854255173</c:v>
                </c:pt>
                <c:pt idx="115">
                  <c:v>13799.3742044801</c:v>
                </c:pt>
                <c:pt idx="116">
                  <c:v>13909.3824712359</c:v>
                </c:pt>
                <c:pt idx="117">
                  <c:v>13930.4036694278</c:v>
                </c:pt>
                <c:pt idx="118">
                  <c:v>13860.3182007952</c:v>
                </c:pt>
                <c:pt idx="119">
                  <c:v>13756.9442940841</c:v>
                </c:pt>
                <c:pt idx="120">
                  <c:v>13648.2775780595</c:v>
                </c:pt>
                <c:pt idx="121">
                  <c:v>13566.7175409214</c:v>
                </c:pt>
                <c:pt idx="122">
                  <c:v>13537.3441966943</c:v>
                </c:pt>
                <c:pt idx="123">
                  <c:v>13542.7947089633</c:v>
                </c:pt>
                <c:pt idx="124">
                  <c:v>13525.121586218</c:v>
                </c:pt>
                <c:pt idx="125">
                  <c:v>13489.6396603722</c:v>
                </c:pt>
                <c:pt idx="126">
                  <c:v>13511.6535647985</c:v>
                </c:pt>
                <c:pt idx="127">
                  <c:v>13639.9667112248</c:v>
                </c:pt>
                <c:pt idx="128">
                  <c:v>13889.8521243055</c:v>
                </c:pt>
                <c:pt idx="129">
                  <c:v>14247.7089863189</c:v>
                </c:pt>
                <c:pt idx="130">
                  <c:v>14653.7328244748</c:v>
                </c:pt>
                <c:pt idx="131">
                  <c:v>15030.4668619699</c:v>
                </c:pt>
                <c:pt idx="132">
                  <c:v>15305.6418989054</c:v>
                </c:pt>
                <c:pt idx="133">
                  <c:v>15457.6688631149</c:v>
                </c:pt>
                <c:pt idx="134">
                  <c:v>15491.5094296424</c:v>
                </c:pt>
                <c:pt idx="135">
                  <c:v>15461.7242613276</c:v>
                </c:pt>
                <c:pt idx="136">
                  <c:v>15430.6940471983</c:v>
                </c:pt>
                <c:pt idx="137">
                  <c:v>15370.4563931129</c:v>
                </c:pt>
                <c:pt idx="138">
                  <c:v>15294.1440744265</c:v>
                </c:pt>
                <c:pt idx="139">
                  <c:v>15272.4240912014</c:v>
                </c:pt>
                <c:pt idx="140">
                  <c:v>15377.8069579005</c:v>
                </c:pt>
                <c:pt idx="141">
                  <c:v>15631.3386910991</c:v>
                </c:pt>
                <c:pt idx="142">
                  <c:v>16021.4819698635</c:v>
                </c:pt>
                <c:pt idx="143">
                  <c:v>16467.0772303006</c:v>
                </c:pt>
                <c:pt idx="144">
                  <c:v>16897.0980931033</c:v>
                </c:pt>
                <c:pt idx="145">
                  <c:v>17213.77667729</c:v>
                </c:pt>
                <c:pt idx="146">
                  <c:v>17370.0766141302</c:v>
                </c:pt>
                <c:pt idx="147">
                  <c:v>17423.3768265559</c:v>
                </c:pt>
                <c:pt idx="148">
                  <c:v>17511.5950698467</c:v>
                </c:pt>
                <c:pt idx="149">
                  <c:v>17758.5183924008</c:v>
                </c:pt>
                <c:pt idx="150">
                  <c:v>18110.2984480448</c:v>
                </c:pt>
                <c:pt idx="151">
                  <c:v>18429.8331490538</c:v>
                </c:pt>
                <c:pt idx="152">
                  <c:v>18620.9113674439</c:v>
                </c:pt>
                <c:pt idx="153">
                  <c:v>18598.2562755693</c:v>
                </c:pt>
                <c:pt idx="154">
                  <c:v>18384.5286950075</c:v>
                </c:pt>
                <c:pt idx="155">
                  <c:v>18117.286090062</c:v>
                </c:pt>
                <c:pt idx="156">
                  <c:v>17930.171569433</c:v>
                </c:pt>
                <c:pt idx="157">
                  <c:v>17942.6960438688</c:v>
                </c:pt>
                <c:pt idx="158">
                  <c:v>18207.2403791306</c:v>
                </c:pt>
                <c:pt idx="159">
                  <c:v>18634.9598517344</c:v>
                </c:pt>
                <c:pt idx="160">
                  <c:v>19078.3629550937</c:v>
                </c:pt>
                <c:pt idx="161">
                  <c:v>19386.2512017601</c:v>
                </c:pt>
                <c:pt idx="162">
                  <c:v>19493.336635535</c:v>
                </c:pt>
                <c:pt idx="163">
                  <c:v>19382.7202344024</c:v>
                </c:pt>
                <c:pt idx="164">
                  <c:v>19091.1021675084</c:v>
                </c:pt>
                <c:pt idx="165">
                  <c:v>18798.4534725144</c:v>
                </c:pt>
                <c:pt idx="166">
                  <c:v>18615.9970023351</c:v>
                </c:pt>
                <c:pt idx="167">
                  <c:v>18576.251631494</c:v>
                </c:pt>
                <c:pt idx="168">
                  <c:v>18716.2389850631</c:v>
                </c:pt>
                <c:pt idx="169">
                  <c:v>19001.7215335549</c:v>
                </c:pt>
                <c:pt idx="170">
                  <c:v>19318.8412885298</c:v>
                </c:pt>
                <c:pt idx="171">
                  <c:v>19594.394241003</c:v>
                </c:pt>
                <c:pt idx="172">
                  <c:v>19759.652517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2.27140366203</c:v>
                </c:pt>
                <c:pt idx="1">
                  <c:v>7288.6397893685</c:v>
                </c:pt>
                <c:pt idx="2">
                  <c:v>7342.12426319443</c:v>
                </c:pt>
                <c:pt idx="3">
                  <c:v>7415.21693315796</c:v>
                </c:pt>
                <c:pt idx="4">
                  <c:v>7516.01597080145</c:v>
                </c:pt>
                <c:pt idx="5">
                  <c:v>7660.86974200704</c:v>
                </c:pt>
                <c:pt idx="6">
                  <c:v>7855.24440602834</c:v>
                </c:pt>
                <c:pt idx="7">
                  <c:v>8084.12575373173</c:v>
                </c:pt>
                <c:pt idx="8">
                  <c:v>8316.98159639545</c:v>
                </c:pt>
                <c:pt idx="9">
                  <c:v>8522.03634175351</c:v>
                </c:pt>
                <c:pt idx="10">
                  <c:v>8670.99172344115</c:v>
                </c:pt>
                <c:pt idx="11">
                  <c:v>8769.83916591077</c:v>
                </c:pt>
                <c:pt idx="12">
                  <c:v>8830.32194535975</c:v>
                </c:pt>
                <c:pt idx="13">
                  <c:v>8865.88041671588</c:v>
                </c:pt>
                <c:pt idx="14">
                  <c:v>8893.6538799782</c:v>
                </c:pt>
                <c:pt idx="15">
                  <c:v>8925.62704733224</c:v>
                </c:pt>
                <c:pt idx="16">
                  <c:v>8959.70018679153</c:v>
                </c:pt>
                <c:pt idx="17">
                  <c:v>8997.84692465986</c:v>
                </c:pt>
                <c:pt idx="18">
                  <c:v>9040.90180345487</c:v>
                </c:pt>
                <c:pt idx="19">
                  <c:v>9085.85494597975</c:v>
                </c:pt>
                <c:pt idx="20">
                  <c:v>9125.65033982384</c:v>
                </c:pt>
                <c:pt idx="21">
                  <c:v>9154.41480307793</c:v>
                </c:pt>
                <c:pt idx="22">
                  <c:v>9155.15434996316</c:v>
                </c:pt>
                <c:pt idx="23">
                  <c:v>9118.83665381454</c:v>
                </c:pt>
                <c:pt idx="24">
                  <c:v>9053.84167392402</c:v>
                </c:pt>
                <c:pt idx="25">
                  <c:v>8977.38213610074</c:v>
                </c:pt>
                <c:pt idx="26">
                  <c:v>8893.4432957153</c:v>
                </c:pt>
                <c:pt idx="27">
                  <c:v>8807.39744943118</c:v>
                </c:pt>
                <c:pt idx="28">
                  <c:v>8721.60868170659</c:v>
                </c:pt>
                <c:pt idx="29">
                  <c:v>8626.30265059533</c:v>
                </c:pt>
                <c:pt idx="30">
                  <c:v>8512.73821521846</c:v>
                </c:pt>
                <c:pt idx="31">
                  <c:v>8378.84301443052</c:v>
                </c:pt>
                <c:pt idx="32">
                  <c:v>8233.51269939285</c:v>
                </c:pt>
                <c:pt idx="33">
                  <c:v>8084.87858653159</c:v>
                </c:pt>
                <c:pt idx="34">
                  <c:v>7942.80937066783</c:v>
                </c:pt>
                <c:pt idx="35">
                  <c:v>7819.9812962527</c:v>
                </c:pt>
                <c:pt idx="36">
                  <c:v>7717.57738540695</c:v>
                </c:pt>
                <c:pt idx="37">
                  <c:v>7651.12892859499</c:v>
                </c:pt>
                <c:pt idx="38">
                  <c:v>7636.40284517593</c:v>
                </c:pt>
                <c:pt idx="39">
                  <c:v>7668.1688659052</c:v>
                </c:pt>
                <c:pt idx="40">
                  <c:v>7725.06974366852</c:v>
                </c:pt>
                <c:pt idx="41">
                  <c:v>7788.32426144007</c:v>
                </c:pt>
                <c:pt idx="42">
                  <c:v>7853.92190295145</c:v>
                </c:pt>
                <c:pt idx="43">
                  <c:v>7917.25086094753</c:v>
                </c:pt>
                <c:pt idx="44">
                  <c:v>7979.15792702175</c:v>
                </c:pt>
                <c:pt idx="45">
                  <c:v>8047.10320701853</c:v>
                </c:pt>
                <c:pt idx="46">
                  <c:v>8133.22725856929</c:v>
                </c:pt>
                <c:pt idx="47">
                  <c:v>8223.64002293705</c:v>
                </c:pt>
                <c:pt idx="48">
                  <c:v>8313.4190206329</c:v>
                </c:pt>
                <c:pt idx="49">
                  <c:v>8391.12221650994</c:v>
                </c:pt>
                <c:pt idx="50">
                  <c:v>8438.60725680081</c:v>
                </c:pt>
                <c:pt idx="51">
                  <c:v>8462.48006854075</c:v>
                </c:pt>
                <c:pt idx="52">
                  <c:v>8479.24057028664</c:v>
                </c:pt>
                <c:pt idx="53">
                  <c:v>8496.92616001411</c:v>
                </c:pt>
                <c:pt idx="54">
                  <c:v>8514.1066563662</c:v>
                </c:pt>
                <c:pt idx="55">
                  <c:v>8529.82177283146</c:v>
                </c:pt>
                <c:pt idx="56">
                  <c:v>8538.06228376894</c:v>
                </c:pt>
                <c:pt idx="57">
                  <c:v>8536.15126274241</c:v>
                </c:pt>
                <c:pt idx="58">
                  <c:v>8532.9408059471</c:v>
                </c:pt>
                <c:pt idx="59">
                  <c:v>8543.70027075526</c:v>
                </c:pt>
                <c:pt idx="60">
                  <c:v>8576.82129030971</c:v>
                </c:pt>
                <c:pt idx="61">
                  <c:v>8624.42097969903</c:v>
                </c:pt>
                <c:pt idx="62">
                  <c:v>8691.5861682774</c:v>
                </c:pt>
                <c:pt idx="63">
                  <c:v>8765.05124484364</c:v>
                </c:pt>
                <c:pt idx="64">
                  <c:v>8843.34041791216</c:v>
                </c:pt>
                <c:pt idx="65">
                  <c:v>8934.32233370453</c:v>
                </c:pt>
                <c:pt idx="66">
                  <c:v>9028.40533279481</c:v>
                </c:pt>
                <c:pt idx="67">
                  <c:v>9117.42416170871</c:v>
                </c:pt>
                <c:pt idx="68">
                  <c:v>9194.38891617878</c:v>
                </c:pt>
                <c:pt idx="69">
                  <c:v>9242.61945340913</c:v>
                </c:pt>
                <c:pt idx="70">
                  <c:v>9248.38657102665</c:v>
                </c:pt>
                <c:pt idx="71">
                  <c:v>9217.61524521384</c:v>
                </c:pt>
                <c:pt idx="72">
                  <c:v>9165.55081129945</c:v>
                </c:pt>
                <c:pt idx="73">
                  <c:v>9102.32289164454</c:v>
                </c:pt>
                <c:pt idx="74">
                  <c:v>9030.71613275776</c:v>
                </c:pt>
                <c:pt idx="75">
                  <c:v>8961.3742616126</c:v>
                </c:pt>
                <c:pt idx="76">
                  <c:v>8899.63117880902</c:v>
                </c:pt>
                <c:pt idx="77">
                  <c:v>8857.11658709478</c:v>
                </c:pt>
                <c:pt idx="78">
                  <c:v>8861.17538559362</c:v>
                </c:pt>
                <c:pt idx="79">
                  <c:v>8907.51901599319</c:v>
                </c:pt>
                <c:pt idx="80">
                  <c:v>8987.28602297982</c:v>
                </c:pt>
                <c:pt idx="81">
                  <c:v>9104.1792770701</c:v>
                </c:pt>
                <c:pt idx="82">
                  <c:v>9261.24898867304</c:v>
                </c:pt>
                <c:pt idx="83">
                  <c:v>9451.70169297071</c:v>
                </c:pt>
                <c:pt idx="84">
                  <c:v>9655.29776619448</c:v>
                </c:pt>
                <c:pt idx="85">
                  <c:v>9851.26871602568</c:v>
                </c:pt>
                <c:pt idx="86">
                  <c:v>10022.2129429816</c:v>
                </c:pt>
                <c:pt idx="87">
                  <c:v>10140.5940866817</c:v>
                </c:pt>
                <c:pt idx="88">
                  <c:v>10189.1533883466</c:v>
                </c:pt>
                <c:pt idx="89">
                  <c:v>10184.995511234</c:v>
                </c:pt>
                <c:pt idx="90">
                  <c:v>10155.6938938184</c:v>
                </c:pt>
                <c:pt idx="91">
                  <c:v>10155.5914172596</c:v>
                </c:pt>
                <c:pt idx="92">
                  <c:v>10226.8367689215</c:v>
                </c:pt>
                <c:pt idx="93">
                  <c:v>10363.3024237061</c:v>
                </c:pt>
                <c:pt idx="94">
                  <c:v>10541.9256739939</c:v>
                </c:pt>
                <c:pt idx="95">
                  <c:v>10730.4263467725</c:v>
                </c:pt>
                <c:pt idx="96">
                  <c:v>10915.5466017274</c:v>
                </c:pt>
                <c:pt idx="97">
                  <c:v>11097.1496300821</c:v>
                </c:pt>
                <c:pt idx="98">
                  <c:v>11265.5366555934</c:v>
                </c:pt>
                <c:pt idx="99">
                  <c:v>11403.9032312135</c:v>
                </c:pt>
                <c:pt idx="100">
                  <c:v>11508.7080058851</c:v>
                </c:pt>
                <c:pt idx="101">
                  <c:v>11563.0673204759</c:v>
                </c:pt>
                <c:pt idx="102">
                  <c:v>11557.5732695584</c:v>
                </c:pt>
                <c:pt idx="103">
                  <c:v>11513.3337439786</c:v>
                </c:pt>
                <c:pt idx="104">
                  <c:v>11453.620047638</c:v>
                </c:pt>
                <c:pt idx="105">
                  <c:v>11417.5818464371</c:v>
                </c:pt>
                <c:pt idx="106">
                  <c:v>11431.8585055951</c:v>
                </c:pt>
                <c:pt idx="107">
                  <c:v>11500.9736119878</c:v>
                </c:pt>
                <c:pt idx="108">
                  <c:v>11603.4572557216</c:v>
                </c:pt>
                <c:pt idx="109">
                  <c:v>11710.5047179543</c:v>
                </c:pt>
                <c:pt idx="110">
                  <c:v>11816.0080058475</c:v>
                </c:pt>
                <c:pt idx="111">
                  <c:v>11928.8317202023</c:v>
                </c:pt>
                <c:pt idx="112">
                  <c:v>12030.930236139</c:v>
                </c:pt>
                <c:pt idx="113">
                  <c:v>12070.3012756369</c:v>
                </c:pt>
                <c:pt idx="114">
                  <c:v>12042.1087608637</c:v>
                </c:pt>
                <c:pt idx="115">
                  <c:v>11961.4996995772</c:v>
                </c:pt>
                <c:pt idx="116">
                  <c:v>11855.9410314793</c:v>
                </c:pt>
                <c:pt idx="117">
                  <c:v>11745.2689836405</c:v>
                </c:pt>
                <c:pt idx="118">
                  <c:v>11624.1669975254</c:v>
                </c:pt>
                <c:pt idx="119">
                  <c:v>11465.4053039752</c:v>
                </c:pt>
                <c:pt idx="120">
                  <c:v>11246.6580483793</c:v>
                </c:pt>
                <c:pt idx="121">
                  <c:v>10948.9198409912</c:v>
                </c:pt>
                <c:pt idx="122">
                  <c:v>10592.4436011235</c:v>
                </c:pt>
                <c:pt idx="123">
                  <c:v>10263.8623855954</c:v>
                </c:pt>
                <c:pt idx="124">
                  <c:v>10076.2037343485</c:v>
                </c:pt>
                <c:pt idx="125">
                  <c:v>10112.7278038659</c:v>
                </c:pt>
                <c:pt idx="126">
                  <c:v>10330.2506058278</c:v>
                </c:pt>
                <c:pt idx="127">
                  <c:v>10613.2076778442</c:v>
                </c:pt>
                <c:pt idx="128">
                  <c:v>10875.9564666493</c:v>
                </c:pt>
                <c:pt idx="129">
                  <c:v>11075.0335090085</c:v>
                </c:pt>
                <c:pt idx="130">
                  <c:v>11199.9749270156</c:v>
                </c:pt>
                <c:pt idx="131">
                  <c:v>11283.1811757981</c:v>
                </c:pt>
                <c:pt idx="132">
                  <c:v>11370.2531089501</c:v>
                </c:pt>
                <c:pt idx="133">
                  <c:v>11501.7386699989</c:v>
                </c:pt>
                <c:pt idx="134">
                  <c:v>11694.6292585577</c:v>
                </c:pt>
                <c:pt idx="135">
                  <c:v>11894.8993636078</c:v>
                </c:pt>
                <c:pt idx="136">
                  <c:v>12063.9984649844</c:v>
                </c:pt>
                <c:pt idx="137">
                  <c:v>12211.2102625392</c:v>
                </c:pt>
                <c:pt idx="138">
                  <c:v>12361.1220734891</c:v>
                </c:pt>
                <c:pt idx="139">
                  <c:v>12526.3237990302</c:v>
                </c:pt>
                <c:pt idx="140">
                  <c:v>12673.9741932713</c:v>
                </c:pt>
                <c:pt idx="141">
                  <c:v>12811.8337271246</c:v>
                </c:pt>
                <c:pt idx="142">
                  <c:v>12965.2980830393</c:v>
                </c:pt>
                <c:pt idx="143">
                  <c:v>13153.2193176536</c:v>
                </c:pt>
                <c:pt idx="144">
                  <c:v>13358.4853500225</c:v>
                </c:pt>
                <c:pt idx="145">
                  <c:v>13586.2838455311</c:v>
                </c:pt>
                <c:pt idx="146">
                  <c:v>13816.5674046921</c:v>
                </c:pt>
                <c:pt idx="147">
                  <c:v>14045.9347063422</c:v>
                </c:pt>
                <c:pt idx="148">
                  <c:v>14258.0353578474</c:v>
                </c:pt>
                <c:pt idx="149">
                  <c:v>14434.9071859623</c:v>
                </c:pt>
                <c:pt idx="150">
                  <c:v>14591.6203180328</c:v>
                </c:pt>
                <c:pt idx="151">
                  <c:v>14779.1405597857</c:v>
                </c:pt>
                <c:pt idx="152">
                  <c:v>15011.8136768932</c:v>
                </c:pt>
                <c:pt idx="153">
                  <c:v>15240.9358369039</c:v>
                </c:pt>
                <c:pt idx="154">
                  <c:v>15404.3851198365</c:v>
                </c:pt>
                <c:pt idx="155">
                  <c:v>15504.0501108843</c:v>
                </c:pt>
                <c:pt idx="156">
                  <c:v>15573.6910736895</c:v>
                </c:pt>
                <c:pt idx="157">
                  <c:v>15634.393160819</c:v>
                </c:pt>
                <c:pt idx="158">
                  <c:v>15687.6918157123</c:v>
                </c:pt>
                <c:pt idx="159">
                  <c:v>15744.4023279271</c:v>
                </c:pt>
                <c:pt idx="160">
                  <c:v>15771.8365402559</c:v>
                </c:pt>
                <c:pt idx="161">
                  <c:v>15721.2967266717</c:v>
                </c:pt>
                <c:pt idx="162">
                  <c:v>15574.9643076702</c:v>
                </c:pt>
                <c:pt idx="163">
                  <c:v>15330.0934407556</c:v>
                </c:pt>
                <c:pt idx="164">
                  <c:v>15040.3474031834</c:v>
                </c:pt>
                <c:pt idx="165">
                  <c:v>14768.6582754899</c:v>
                </c:pt>
                <c:pt idx="166">
                  <c:v>14567.0248626124</c:v>
                </c:pt>
                <c:pt idx="167">
                  <c:v>14437.1633396577</c:v>
                </c:pt>
                <c:pt idx="168">
                  <c:v>14370.947654249</c:v>
                </c:pt>
                <c:pt idx="169">
                  <c:v>14360.306337457</c:v>
                </c:pt>
                <c:pt idx="170">
                  <c:v>14400.7521076374</c:v>
                </c:pt>
                <c:pt idx="171">
                  <c:v>14460.3205070303</c:v>
                </c:pt>
                <c:pt idx="172">
                  <c:v>14514.5494143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94.63904740881</c:v>
                </c:pt>
                <c:pt idx="1">
                  <c:v>7954.80600059729</c:v>
                </c:pt>
                <c:pt idx="2">
                  <c:v>8150.09947338692</c:v>
                </c:pt>
                <c:pt idx="3">
                  <c:v>8385.35138697858</c:v>
                </c:pt>
                <c:pt idx="4">
                  <c:v>8638.94716386602</c:v>
                </c:pt>
                <c:pt idx="5">
                  <c:v>8881.30206286843</c:v>
                </c:pt>
                <c:pt idx="6">
                  <c:v>9067.99832706685</c:v>
                </c:pt>
                <c:pt idx="7">
                  <c:v>9173.04846539211</c:v>
                </c:pt>
                <c:pt idx="8">
                  <c:v>9220.71874253055</c:v>
                </c:pt>
                <c:pt idx="9">
                  <c:v>9271.21436836746</c:v>
                </c:pt>
                <c:pt idx="10">
                  <c:v>9348.12373452866</c:v>
                </c:pt>
                <c:pt idx="11">
                  <c:v>9458.05872825064</c:v>
                </c:pt>
                <c:pt idx="12">
                  <c:v>9563.95480116589</c:v>
                </c:pt>
                <c:pt idx="13">
                  <c:v>9620.07218716027</c:v>
                </c:pt>
                <c:pt idx="14">
                  <c:v>9600.6452440227</c:v>
                </c:pt>
                <c:pt idx="15">
                  <c:v>9517.03589246167</c:v>
                </c:pt>
                <c:pt idx="16">
                  <c:v>9404.96577819907</c:v>
                </c:pt>
                <c:pt idx="17">
                  <c:v>9314.00743588815</c:v>
                </c:pt>
                <c:pt idx="18">
                  <c:v>9282.39932518344</c:v>
                </c:pt>
                <c:pt idx="19">
                  <c:v>9311.46607878917</c:v>
                </c:pt>
                <c:pt idx="20">
                  <c:v>9349.72691699067</c:v>
                </c:pt>
                <c:pt idx="21">
                  <c:v>9337.9903343105</c:v>
                </c:pt>
                <c:pt idx="22">
                  <c:v>9266.02601875265</c:v>
                </c:pt>
                <c:pt idx="23">
                  <c:v>9148.57669698664</c:v>
                </c:pt>
                <c:pt idx="24">
                  <c:v>9002.08998091745</c:v>
                </c:pt>
                <c:pt idx="25">
                  <c:v>8867.40880521639</c:v>
                </c:pt>
                <c:pt idx="26">
                  <c:v>8756.9902552264</c:v>
                </c:pt>
                <c:pt idx="27">
                  <c:v>8686.08660733367</c:v>
                </c:pt>
                <c:pt idx="28">
                  <c:v>8626.54494855955</c:v>
                </c:pt>
                <c:pt idx="29">
                  <c:v>8530.39547263668</c:v>
                </c:pt>
                <c:pt idx="30">
                  <c:v>8380.97965645375</c:v>
                </c:pt>
                <c:pt idx="31">
                  <c:v>8185.61143653472</c:v>
                </c:pt>
                <c:pt idx="32">
                  <c:v>7972.79478909714</c:v>
                </c:pt>
                <c:pt idx="33">
                  <c:v>7783.58109862455</c:v>
                </c:pt>
                <c:pt idx="34">
                  <c:v>7650.36196352956</c:v>
                </c:pt>
                <c:pt idx="35">
                  <c:v>7592.63659462331</c:v>
                </c:pt>
                <c:pt idx="36">
                  <c:v>7638.63646301959</c:v>
                </c:pt>
                <c:pt idx="37">
                  <c:v>7765.8613295287</c:v>
                </c:pt>
                <c:pt idx="38">
                  <c:v>7943.86072187352</c:v>
                </c:pt>
                <c:pt idx="39">
                  <c:v>8133.43765688332</c:v>
                </c:pt>
                <c:pt idx="40">
                  <c:v>8301.7732685913</c:v>
                </c:pt>
                <c:pt idx="41">
                  <c:v>8455.08956898821</c:v>
                </c:pt>
                <c:pt idx="42">
                  <c:v>8601.66783923347</c:v>
                </c:pt>
                <c:pt idx="43">
                  <c:v>8746.76459213336</c:v>
                </c:pt>
                <c:pt idx="44">
                  <c:v>8897.1824097653</c:v>
                </c:pt>
                <c:pt idx="45">
                  <c:v>9044.88812562756</c:v>
                </c:pt>
                <c:pt idx="46">
                  <c:v>9161.36898433128</c:v>
                </c:pt>
                <c:pt idx="47">
                  <c:v>9236.83937539911</c:v>
                </c:pt>
                <c:pt idx="48">
                  <c:v>9262.84194572815</c:v>
                </c:pt>
                <c:pt idx="49">
                  <c:v>9251.83825705078</c:v>
                </c:pt>
                <c:pt idx="50">
                  <c:v>9238.48301117884</c:v>
                </c:pt>
                <c:pt idx="51">
                  <c:v>9238.92025859823</c:v>
                </c:pt>
                <c:pt idx="52">
                  <c:v>9261.20626774035</c:v>
                </c:pt>
                <c:pt idx="53">
                  <c:v>9284.92802932833</c:v>
                </c:pt>
                <c:pt idx="54">
                  <c:v>9289.45872322314</c:v>
                </c:pt>
                <c:pt idx="55">
                  <c:v>9290.89189487538</c:v>
                </c:pt>
                <c:pt idx="56">
                  <c:v>9323.40901787459</c:v>
                </c:pt>
                <c:pt idx="57">
                  <c:v>9400.63956829677</c:v>
                </c:pt>
                <c:pt idx="58">
                  <c:v>9508.73061752673</c:v>
                </c:pt>
                <c:pt idx="59">
                  <c:v>9632.12394464134</c:v>
                </c:pt>
                <c:pt idx="60">
                  <c:v>9743.96976798105</c:v>
                </c:pt>
                <c:pt idx="61">
                  <c:v>9843.52642016971</c:v>
                </c:pt>
                <c:pt idx="62">
                  <c:v>9947.88290208218</c:v>
                </c:pt>
                <c:pt idx="63">
                  <c:v>10113.9136030821</c:v>
                </c:pt>
                <c:pt idx="64">
                  <c:v>10380.5652661903</c:v>
                </c:pt>
                <c:pt idx="65">
                  <c:v>10744.3887165399</c:v>
                </c:pt>
                <c:pt idx="66">
                  <c:v>11146.1588263189</c:v>
                </c:pt>
                <c:pt idx="67">
                  <c:v>11480.2309398417</c:v>
                </c:pt>
                <c:pt idx="68">
                  <c:v>11693.0638608782</c:v>
                </c:pt>
                <c:pt idx="69">
                  <c:v>11778.2914309125</c:v>
                </c:pt>
                <c:pt idx="70">
                  <c:v>11792.2224400162</c:v>
                </c:pt>
                <c:pt idx="71">
                  <c:v>11782.6333047855</c:v>
                </c:pt>
                <c:pt idx="72">
                  <c:v>11796.8599589744</c:v>
                </c:pt>
                <c:pt idx="73">
                  <c:v>11860.3768942967</c:v>
                </c:pt>
                <c:pt idx="74">
                  <c:v>11950.4488815333</c:v>
                </c:pt>
                <c:pt idx="75">
                  <c:v>12034.6865784884</c:v>
                </c:pt>
                <c:pt idx="76">
                  <c:v>12118.3615840529</c:v>
                </c:pt>
                <c:pt idx="77">
                  <c:v>12221.1394836497</c:v>
                </c:pt>
                <c:pt idx="78">
                  <c:v>12361.5096731179</c:v>
                </c:pt>
                <c:pt idx="79">
                  <c:v>12548.4323663136</c:v>
                </c:pt>
                <c:pt idx="80">
                  <c:v>12750.6514571895</c:v>
                </c:pt>
                <c:pt idx="81">
                  <c:v>12930.5507610157</c:v>
                </c:pt>
                <c:pt idx="82">
                  <c:v>13078.6082781407</c:v>
                </c:pt>
                <c:pt idx="83">
                  <c:v>13168.0593363064</c:v>
                </c:pt>
                <c:pt idx="84">
                  <c:v>13200.6082147089</c:v>
                </c:pt>
                <c:pt idx="85">
                  <c:v>13194.1732244305</c:v>
                </c:pt>
                <c:pt idx="86">
                  <c:v>13223.2473754276</c:v>
                </c:pt>
                <c:pt idx="87">
                  <c:v>13323.2747676426</c:v>
                </c:pt>
                <c:pt idx="88">
                  <c:v>13473.9604596133</c:v>
                </c:pt>
                <c:pt idx="89">
                  <c:v>13637.9524982933</c:v>
                </c:pt>
                <c:pt idx="90">
                  <c:v>13779.5830141438</c:v>
                </c:pt>
                <c:pt idx="91">
                  <c:v>13866.0363311852</c:v>
                </c:pt>
                <c:pt idx="92">
                  <c:v>13885.4531726065</c:v>
                </c:pt>
                <c:pt idx="93">
                  <c:v>13878.2898032394</c:v>
                </c:pt>
                <c:pt idx="94">
                  <c:v>13909.4643901887</c:v>
                </c:pt>
                <c:pt idx="95">
                  <c:v>14043.2408968332</c:v>
                </c:pt>
                <c:pt idx="96">
                  <c:v>14323.1262220523</c:v>
                </c:pt>
                <c:pt idx="97">
                  <c:v>14679.7789213533</c:v>
                </c:pt>
                <c:pt idx="98">
                  <c:v>14956.4210357952</c:v>
                </c:pt>
                <c:pt idx="99">
                  <c:v>15015.0632945987</c:v>
                </c:pt>
                <c:pt idx="100">
                  <c:v>14842.0145273097</c:v>
                </c:pt>
                <c:pt idx="101">
                  <c:v>14502.3419392489</c:v>
                </c:pt>
                <c:pt idx="102">
                  <c:v>14109.5021708749</c:v>
                </c:pt>
                <c:pt idx="103">
                  <c:v>13792.6972721116</c:v>
                </c:pt>
                <c:pt idx="104">
                  <c:v>13644.2117720137</c:v>
                </c:pt>
                <c:pt idx="105">
                  <c:v>13638.869857702</c:v>
                </c:pt>
                <c:pt idx="106">
                  <c:v>13715.4686426887</c:v>
                </c:pt>
                <c:pt idx="107">
                  <c:v>13847.0549543024</c:v>
                </c:pt>
                <c:pt idx="108">
                  <c:v>13997.2102030481</c:v>
                </c:pt>
                <c:pt idx="109">
                  <c:v>14158.9664636872</c:v>
                </c:pt>
                <c:pt idx="110">
                  <c:v>14354.0474053143</c:v>
                </c:pt>
                <c:pt idx="111">
                  <c:v>14560.8301746791</c:v>
                </c:pt>
                <c:pt idx="112">
                  <c:v>14735.4782923014</c:v>
                </c:pt>
                <c:pt idx="113">
                  <c:v>14820.2140731243</c:v>
                </c:pt>
                <c:pt idx="114">
                  <c:v>14830.9828641541</c:v>
                </c:pt>
                <c:pt idx="115">
                  <c:v>14827.7052154191</c:v>
                </c:pt>
                <c:pt idx="116">
                  <c:v>14820.3840419017</c:v>
                </c:pt>
                <c:pt idx="117">
                  <c:v>14779.2877590349</c:v>
                </c:pt>
                <c:pt idx="118">
                  <c:v>14612.0137020352</c:v>
                </c:pt>
                <c:pt idx="119">
                  <c:v>14199.3861190317</c:v>
                </c:pt>
                <c:pt idx="120">
                  <c:v>13532.5415826883</c:v>
                </c:pt>
                <c:pt idx="121">
                  <c:v>12749.3355736543</c:v>
                </c:pt>
                <c:pt idx="122">
                  <c:v>12084.519912307</c:v>
                </c:pt>
                <c:pt idx="123">
                  <c:v>11750.7920206947</c:v>
                </c:pt>
                <c:pt idx="124">
                  <c:v>11817.2431451226</c:v>
                </c:pt>
                <c:pt idx="125">
                  <c:v>12274.9544001443</c:v>
                </c:pt>
                <c:pt idx="126">
                  <c:v>12953.8210899721</c:v>
                </c:pt>
                <c:pt idx="127">
                  <c:v>13602.7292542052</c:v>
                </c:pt>
                <c:pt idx="128">
                  <c:v>14064.7509503859</c:v>
                </c:pt>
                <c:pt idx="129">
                  <c:v>14352.2496337801</c:v>
                </c:pt>
                <c:pt idx="130">
                  <c:v>14536.2863595854</c:v>
                </c:pt>
                <c:pt idx="131">
                  <c:v>14698.5571403895</c:v>
                </c:pt>
                <c:pt idx="132">
                  <c:v>14841.2606425436</c:v>
                </c:pt>
                <c:pt idx="133">
                  <c:v>14922.094468558</c:v>
                </c:pt>
                <c:pt idx="134">
                  <c:v>14889.2359644673</c:v>
                </c:pt>
                <c:pt idx="135">
                  <c:v>14749.6783693119</c:v>
                </c:pt>
                <c:pt idx="136">
                  <c:v>14503.7603359153</c:v>
                </c:pt>
                <c:pt idx="137">
                  <c:v>14149.6732058842</c:v>
                </c:pt>
                <c:pt idx="138">
                  <c:v>13775.9424387104</c:v>
                </c:pt>
                <c:pt idx="139">
                  <c:v>13511.5608007946</c:v>
                </c:pt>
                <c:pt idx="140">
                  <c:v>13415.6849807918</c:v>
                </c:pt>
                <c:pt idx="141">
                  <c:v>13502.2064018591</c:v>
                </c:pt>
                <c:pt idx="142">
                  <c:v>13737.4372874471</c:v>
                </c:pt>
                <c:pt idx="143">
                  <c:v>14074.1193843541</c:v>
                </c:pt>
                <c:pt idx="144">
                  <c:v>14477.2974599246</c:v>
                </c:pt>
                <c:pt idx="145">
                  <c:v>14887.6215926368</c:v>
                </c:pt>
                <c:pt idx="146">
                  <c:v>15225.7518770769</c:v>
                </c:pt>
                <c:pt idx="147">
                  <c:v>15484.3655845818</c:v>
                </c:pt>
                <c:pt idx="148">
                  <c:v>15749.3467015595</c:v>
                </c:pt>
                <c:pt idx="149">
                  <c:v>16049.8821578907</c:v>
                </c:pt>
                <c:pt idx="150">
                  <c:v>16340.9130990012</c:v>
                </c:pt>
                <c:pt idx="151">
                  <c:v>16615.5764735967</c:v>
                </c:pt>
                <c:pt idx="152">
                  <c:v>16904.8965991389</c:v>
                </c:pt>
                <c:pt idx="153">
                  <c:v>17211.3638599954</c:v>
                </c:pt>
                <c:pt idx="154">
                  <c:v>17571.7585541826</c:v>
                </c:pt>
                <c:pt idx="155">
                  <c:v>18039.542414385</c:v>
                </c:pt>
                <c:pt idx="156">
                  <c:v>18606.6515554714</c:v>
                </c:pt>
                <c:pt idx="157">
                  <c:v>19217.9010055203</c:v>
                </c:pt>
                <c:pt idx="158">
                  <c:v>19770.2807128602</c:v>
                </c:pt>
                <c:pt idx="159">
                  <c:v>20155.5546984021</c:v>
                </c:pt>
                <c:pt idx="160">
                  <c:v>20335.3091172435</c:v>
                </c:pt>
                <c:pt idx="161">
                  <c:v>20370.922666798</c:v>
                </c:pt>
                <c:pt idx="162">
                  <c:v>20358.6462963781</c:v>
                </c:pt>
                <c:pt idx="163">
                  <c:v>20324.9589275491</c:v>
                </c:pt>
                <c:pt idx="164">
                  <c:v>20247.8892855094</c:v>
                </c:pt>
                <c:pt idx="165">
                  <c:v>20072.0742222839</c:v>
                </c:pt>
                <c:pt idx="166">
                  <c:v>19745.4920697357</c:v>
                </c:pt>
                <c:pt idx="167">
                  <c:v>19231.9358698897</c:v>
                </c:pt>
                <c:pt idx="168">
                  <c:v>18578.2289581475</c:v>
                </c:pt>
                <c:pt idx="169">
                  <c:v>17923.2921428285</c:v>
                </c:pt>
                <c:pt idx="170">
                  <c:v>17421.767097938</c:v>
                </c:pt>
                <c:pt idx="171">
                  <c:v>17121.7199588513</c:v>
                </c:pt>
                <c:pt idx="172">
                  <c:v>16961.8665687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95089"/>
        <c:axId val="57556480"/>
      </c:lineChart>
      <c:catAx>
        <c:axId val="93095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556480"/>
        <c:crossesAt val="0"/>
        <c:auto val="1"/>
        <c:lblAlgn val="ctr"/>
        <c:lblOffset val="100"/>
        <c:noMultiLvlLbl val="0"/>
      </c:catAx>
      <c:valAx>
        <c:axId val="5755648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90171766579456"/>
              <c:y val="0.01937533906843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095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8501876919577"/>
          <c:y val="0.712702472293265"/>
          <c:w val="0.569844158798772"/>
          <c:h val="0.213283732465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74140395756527"/>
          <c:w val="0.959560914571721"/>
          <c:h val="0.651117297419306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06.62097053994</c:v>
                </c:pt>
                <c:pt idx="1">
                  <c:v>5671.34140816588</c:v>
                </c:pt>
                <c:pt idx="2">
                  <c:v>6168.59453494681</c:v>
                </c:pt>
                <c:pt idx="3">
                  <c:v>6629.04245036605</c:v>
                </c:pt>
                <c:pt idx="4">
                  <c:v>6988.60209563552</c:v>
                </c:pt>
                <c:pt idx="5">
                  <c:v>7184.44865674723</c:v>
                </c:pt>
                <c:pt idx="6">
                  <c:v>7166.27418645314</c:v>
                </c:pt>
                <c:pt idx="7">
                  <c:v>6981.34722807231</c:v>
                </c:pt>
                <c:pt idx="8">
                  <c:v>6771.92493862532</c:v>
                </c:pt>
                <c:pt idx="9">
                  <c:v>6640.00664735963</c:v>
                </c:pt>
                <c:pt idx="10">
                  <c:v>6625.71804346316</c:v>
                </c:pt>
                <c:pt idx="11">
                  <c:v>6682.94268946086</c:v>
                </c:pt>
                <c:pt idx="12">
                  <c:v>6765.74693859869</c:v>
                </c:pt>
                <c:pt idx="13">
                  <c:v>6870.24961992763</c:v>
                </c:pt>
                <c:pt idx="14">
                  <c:v>6964.61565856731</c:v>
                </c:pt>
                <c:pt idx="15">
                  <c:v>7017.84748981356</c:v>
                </c:pt>
                <c:pt idx="16">
                  <c:v>7026.80269556662</c:v>
                </c:pt>
                <c:pt idx="17">
                  <c:v>7016.44379988224</c:v>
                </c:pt>
                <c:pt idx="18">
                  <c:v>7105.6754592246</c:v>
                </c:pt>
                <c:pt idx="19">
                  <c:v>7322.68874614567</c:v>
                </c:pt>
                <c:pt idx="20">
                  <c:v>7683.75745943922</c:v>
                </c:pt>
                <c:pt idx="21">
                  <c:v>8150.16697777334</c:v>
                </c:pt>
                <c:pt idx="22">
                  <c:v>8705.91185152082</c:v>
                </c:pt>
                <c:pt idx="23">
                  <c:v>9276.8896079355</c:v>
                </c:pt>
                <c:pt idx="24">
                  <c:v>9712.3668968257</c:v>
                </c:pt>
                <c:pt idx="25">
                  <c:v>9859.2036172469</c:v>
                </c:pt>
                <c:pt idx="26">
                  <c:v>9701.36206466129</c:v>
                </c:pt>
                <c:pt idx="27">
                  <c:v>9435.39114133559</c:v>
                </c:pt>
                <c:pt idx="28">
                  <c:v>9260.77188137734</c:v>
                </c:pt>
                <c:pt idx="29">
                  <c:v>9320.83241903422</c:v>
                </c:pt>
                <c:pt idx="30">
                  <c:v>9574.3023103373</c:v>
                </c:pt>
                <c:pt idx="31">
                  <c:v>9922.92194084277</c:v>
                </c:pt>
                <c:pt idx="32">
                  <c:v>10170.7588766391</c:v>
                </c:pt>
                <c:pt idx="33">
                  <c:v>10160.5608416479</c:v>
                </c:pt>
                <c:pt idx="34">
                  <c:v>9882.2820502348</c:v>
                </c:pt>
                <c:pt idx="35">
                  <c:v>9404.10070055144</c:v>
                </c:pt>
                <c:pt idx="36">
                  <c:v>8925.9601062008</c:v>
                </c:pt>
                <c:pt idx="37">
                  <c:v>8601.17406018825</c:v>
                </c:pt>
                <c:pt idx="38">
                  <c:v>8413.86903567776</c:v>
                </c:pt>
                <c:pt idx="39">
                  <c:v>8201.69052450603</c:v>
                </c:pt>
                <c:pt idx="40">
                  <c:v>7817.77408908649</c:v>
                </c:pt>
                <c:pt idx="41">
                  <c:v>7218.12130940671</c:v>
                </c:pt>
                <c:pt idx="42">
                  <c:v>6494.62216087056</c:v>
                </c:pt>
                <c:pt idx="43">
                  <c:v>5879.54215883957</c:v>
                </c:pt>
                <c:pt idx="44">
                  <c:v>5549.5711295535</c:v>
                </c:pt>
                <c:pt idx="45">
                  <c:v>5560.16338000455</c:v>
                </c:pt>
                <c:pt idx="46">
                  <c:v>5800.60048823301</c:v>
                </c:pt>
                <c:pt idx="47">
                  <c:v>6209.78527006068</c:v>
                </c:pt>
                <c:pt idx="48">
                  <c:v>6656.73241376321</c:v>
                </c:pt>
                <c:pt idx="49">
                  <c:v>7011.54319057263</c:v>
                </c:pt>
                <c:pt idx="50">
                  <c:v>7258.34429778262</c:v>
                </c:pt>
                <c:pt idx="51">
                  <c:v>7483.73381415459</c:v>
                </c:pt>
                <c:pt idx="52">
                  <c:v>7738.41415324921</c:v>
                </c:pt>
                <c:pt idx="53">
                  <c:v>7988.63085302481</c:v>
                </c:pt>
                <c:pt idx="54">
                  <c:v>8117.36539962957</c:v>
                </c:pt>
                <c:pt idx="55">
                  <c:v>7957.98733465037</c:v>
                </c:pt>
                <c:pt idx="56">
                  <c:v>7513.70028130492</c:v>
                </c:pt>
                <c:pt idx="57">
                  <c:v>6924.11687539782</c:v>
                </c:pt>
                <c:pt idx="58">
                  <c:v>6314.84841973324</c:v>
                </c:pt>
                <c:pt idx="59">
                  <c:v>5744.3433716442</c:v>
                </c:pt>
                <c:pt idx="60">
                  <c:v>5308.86023039821</c:v>
                </c:pt>
                <c:pt idx="61">
                  <c:v>5077.82973341655</c:v>
                </c:pt>
                <c:pt idx="62">
                  <c:v>5033.4235060966</c:v>
                </c:pt>
                <c:pt idx="63">
                  <c:v>5057.56308500591</c:v>
                </c:pt>
                <c:pt idx="64">
                  <c:v>5066.5351917646</c:v>
                </c:pt>
                <c:pt idx="65">
                  <c:v>5072.62570544883</c:v>
                </c:pt>
                <c:pt idx="66">
                  <c:v>5077.16348022888</c:v>
                </c:pt>
                <c:pt idx="67">
                  <c:v>5069.2873075276</c:v>
                </c:pt>
                <c:pt idx="68">
                  <c:v>4977.24578524841</c:v>
                </c:pt>
                <c:pt idx="69">
                  <c:v>4757.18600221906</c:v>
                </c:pt>
                <c:pt idx="70">
                  <c:v>4437.63694980805</c:v>
                </c:pt>
                <c:pt idx="71">
                  <c:v>4074.44112799689</c:v>
                </c:pt>
                <c:pt idx="72">
                  <c:v>3736.66863064752</c:v>
                </c:pt>
                <c:pt idx="73">
                  <c:v>3478.94718179238</c:v>
                </c:pt>
                <c:pt idx="74">
                  <c:v>3366.52243964334</c:v>
                </c:pt>
                <c:pt idx="75">
                  <c:v>3446.68267975458</c:v>
                </c:pt>
                <c:pt idx="76">
                  <c:v>3677.87007542577</c:v>
                </c:pt>
                <c:pt idx="77">
                  <c:v>3946.52924267459</c:v>
                </c:pt>
                <c:pt idx="78">
                  <c:v>4211.28736405983</c:v>
                </c:pt>
                <c:pt idx="79">
                  <c:v>4458.95371396617</c:v>
                </c:pt>
                <c:pt idx="80">
                  <c:v>4670.33757884309</c:v>
                </c:pt>
                <c:pt idx="81">
                  <c:v>4881.50116146003</c:v>
                </c:pt>
                <c:pt idx="82">
                  <c:v>5098.03435462036</c:v>
                </c:pt>
                <c:pt idx="83">
                  <c:v>5353.77088820808</c:v>
                </c:pt>
                <c:pt idx="84">
                  <c:v>5590.93540632059</c:v>
                </c:pt>
                <c:pt idx="85">
                  <c:v>5792.14612569656</c:v>
                </c:pt>
                <c:pt idx="86">
                  <c:v>5892.84882339515</c:v>
                </c:pt>
                <c:pt idx="87">
                  <c:v>5831.49369214053</c:v>
                </c:pt>
                <c:pt idx="88">
                  <c:v>5651.33908860338</c:v>
                </c:pt>
                <c:pt idx="89">
                  <c:v>5464.99861863925</c:v>
                </c:pt>
                <c:pt idx="90">
                  <c:v>5330.94144188552</c:v>
                </c:pt>
                <c:pt idx="91">
                  <c:v>5353.4035997173</c:v>
                </c:pt>
                <c:pt idx="92">
                  <c:v>5568.67294963188</c:v>
                </c:pt>
                <c:pt idx="93">
                  <c:v>5858.13237662054</c:v>
                </c:pt>
                <c:pt idx="94">
                  <c:v>6134.49601883935</c:v>
                </c:pt>
                <c:pt idx="95">
                  <c:v>6366.13982974768</c:v>
                </c:pt>
                <c:pt idx="96">
                  <c:v>6546.57725986927</c:v>
                </c:pt>
                <c:pt idx="97">
                  <c:v>6666.46570816598</c:v>
                </c:pt>
                <c:pt idx="98">
                  <c:v>6798.45062505578</c:v>
                </c:pt>
                <c:pt idx="99">
                  <c:v>7049.59208044908</c:v>
                </c:pt>
                <c:pt idx="100">
                  <c:v>7428.54311845525</c:v>
                </c:pt>
                <c:pt idx="101">
                  <c:v>7845.77301483705</c:v>
                </c:pt>
                <c:pt idx="102">
                  <c:v>8154.44803362</c:v>
                </c:pt>
                <c:pt idx="103">
                  <c:v>8217.38906798708</c:v>
                </c:pt>
                <c:pt idx="104">
                  <c:v>7988.71839039524</c:v>
                </c:pt>
                <c:pt idx="105">
                  <c:v>7541.49516970664</c:v>
                </c:pt>
                <c:pt idx="106">
                  <c:v>7016.12200147384</c:v>
                </c:pt>
                <c:pt idx="107">
                  <c:v>6540.9902363084</c:v>
                </c:pt>
                <c:pt idx="108">
                  <c:v>6255.85589941422</c:v>
                </c:pt>
                <c:pt idx="109">
                  <c:v>6210.18070387373</c:v>
                </c:pt>
                <c:pt idx="110">
                  <c:v>6349.76754671381</c:v>
                </c:pt>
                <c:pt idx="111">
                  <c:v>6479.34912967332</c:v>
                </c:pt>
                <c:pt idx="112">
                  <c:v>6506.1156302594</c:v>
                </c:pt>
                <c:pt idx="113">
                  <c:v>6374.49154123994</c:v>
                </c:pt>
                <c:pt idx="114">
                  <c:v>6155.81910834013</c:v>
                </c:pt>
                <c:pt idx="115">
                  <c:v>5961.97187854346</c:v>
                </c:pt>
                <c:pt idx="116">
                  <c:v>5922.74085489564</c:v>
                </c:pt>
                <c:pt idx="117">
                  <c:v>6069.23544917944</c:v>
                </c:pt>
                <c:pt idx="118">
                  <c:v>6286.2975072434</c:v>
                </c:pt>
                <c:pt idx="119">
                  <c:v>6372.54939131377</c:v>
                </c:pt>
                <c:pt idx="120">
                  <c:v>6208.37660672631</c:v>
                </c:pt>
                <c:pt idx="121">
                  <c:v>5740.76093992057</c:v>
                </c:pt>
                <c:pt idx="122">
                  <c:v>5030.8974860297</c:v>
                </c:pt>
                <c:pt idx="123">
                  <c:v>4299.21190830366</c:v>
                </c:pt>
                <c:pt idx="124">
                  <c:v>3730.60085220417</c:v>
                </c:pt>
                <c:pt idx="125">
                  <c:v>3427.41333107367</c:v>
                </c:pt>
                <c:pt idx="126">
                  <c:v>3436.2986032295</c:v>
                </c:pt>
                <c:pt idx="127">
                  <c:v>3640.03718978803</c:v>
                </c:pt>
                <c:pt idx="128">
                  <c:v>3935.67274285092</c:v>
                </c:pt>
                <c:pt idx="129">
                  <c:v>4246.82193476915</c:v>
                </c:pt>
                <c:pt idx="130">
                  <c:v>4565.91997774145</c:v>
                </c:pt>
                <c:pt idx="131">
                  <c:v>4884.70793077369</c:v>
                </c:pt>
                <c:pt idx="132">
                  <c:v>5201.85897836586</c:v>
                </c:pt>
                <c:pt idx="133">
                  <c:v>5503.17197487594</c:v>
                </c:pt>
                <c:pt idx="134">
                  <c:v>5805.03628009915</c:v>
                </c:pt>
                <c:pt idx="135">
                  <c:v>6100.01800597209</c:v>
                </c:pt>
                <c:pt idx="136">
                  <c:v>6430.52815870487</c:v>
                </c:pt>
                <c:pt idx="137">
                  <c:v>6802.18434302164</c:v>
                </c:pt>
                <c:pt idx="138">
                  <c:v>7110.97886474716</c:v>
                </c:pt>
                <c:pt idx="139">
                  <c:v>7352.13642459172</c:v>
                </c:pt>
                <c:pt idx="140">
                  <c:v>7564.14427270111</c:v>
                </c:pt>
                <c:pt idx="141">
                  <c:v>7796.93563989921</c:v>
                </c:pt>
                <c:pt idx="142">
                  <c:v>8185.27343734986</c:v>
                </c:pt>
                <c:pt idx="143">
                  <c:v>8826.53045030666</c:v>
                </c:pt>
                <c:pt idx="144">
                  <c:v>9755.34525448145</c:v>
                </c:pt>
                <c:pt idx="145">
                  <c:v>10953.4552311711</c:v>
                </c:pt>
                <c:pt idx="146">
                  <c:v>12248.4118612506</c:v>
                </c:pt>
                <c:pt idx="147">
                  <c:v>13378.5081116258</c:v>
                </c:pt>
                <c:pt idx="148">
                  <c:v>14085.1325766411</c:v>
                </c:pt>
                <c:pt idx="149">
                  <c:v>14261.7452063688</c:v>
                </c:pt>
                <c:pt idx="150">
                  <c:v>14002.5512697875</c:v>
                </c:pt>
                <c:pt idx="151">
                  <c:v>13466.4875090496</c:v>
                </c:pt>
                <c:pt idx="152">
                  <c:v>12746.2696762188</c:v>
                </c:pt>
                <c:pt idx="153">
                  <c:v>11982.3912592947</c:v>
                </c:pt>
                <c:pt idx="154">
                  <c:v>11276.3534989213</c:v>
                </c:pt>
                <c:pt idx="155">
                  <c:v>10709.6659993171</c:v>
                </c:pt>
                <c:pt idx="156">
                  <c:v>10288.5089413517</c:v>
                </c:pt>
                <c:pt idx="157">
                  <c:v>9903.13216593618</c:v>
                </c:pt>
                <c:pt idx="158">
                  <c:v>9473.73079643232</c:v>
                </c:pt>
                <c:pt idx="159">
                  <c:v>9054.58784188957</c:v>
                </c:pt>
                <c:pt idx="160">
                  <c:v>8767.77523756137</c:v>
                </c:pt>
                <c:pt idx="161">
                  <c:v>8724.02270281857</c:v>
                </c:pt>
                <c:pt idx="162">
                  <c:v>8946.68364109722</c:v>
                </c:pt>
                <c:pt idx="163">
                  <c:v>9379.05883734805</c:v>
                </c:pt>
                <c:pt idx="164">
                  <c:v>9914.13675270545</c:v>
                </c:pt>
                <c:pt idx="165">
                  <c:v>10447.8801896122</c:v>
                </c:pt>
                <c:pt idx="166">
                  <c:v>10777.6733702678</c:v>
                </c:pt>
                <c:pt idx="167">
                  <c:v>10859.8482743037</c:v>
                </c:pt>
                <c:pt idx="168">
                  <c:v>10766.2640812768</c:v>
                </c:pt>
                <c:pt idx="169">
                  <c:v>10698.2996998994</c:v>
                </c:pt>
                <c:pt idx="170">
                  <c:v>10811.0824190274</c:v>
                </c:pt>
                <c:pt idx="171">
                  <c:v>11092.1830385319</c:v>
                </c:pt>
                <c:pt idx="172">
                  <c:v>11439.6326835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7.401548629</c:v>
                </c:pt>
                <c:pt idx="1">
                  <c:v>5365.3436926139</c:v>
                </c:pt>
                <c:pt idx="2">
                  <c:v>5342.87607087725</c:v>
                </c:pt>
                <c:pt idx="3">
                  <c:v>5322.47868382155</c:v>
                </c:pt>
                <c:pt idx="4">
                  <c:v>5310.17537796863</c:v>
                </c:pt>
                <c:pt idx="5">
                  <c:v>5312.29642471297</c:v>
                </c:pt>
                <c:pt idx="6">
                  <c:v>5334.41087809529</c:v>
                </c:pt>
                <c:pt idx="7">
                  <c:v>5374.49138861838</c:v>
                </c:pt>
                <c:pt idx="8">
                  <c:v>5419.65012794518</c:v>
                </c:pt>
                <c:pt idx="9">
                  <c:v>5462.48192190917</c:v>
                </c:pt>
                <c:pt idx="10">
                  <c:v>5500.50538311367</c:v>
                </c:pt>
                <c:pt idx="11">
                  <c:v>5535.23442913888</c:v>
                </c:pt>
                <c:pt idx="12">
                  <c:v>5570.95860944433</c:v>
                </c:pt>
                <c:pt idx="13">
                  <c:v>5608.69201051223</c:v>
                </c:pt>
                <c:pt idx="14">
                  <c:v>5648.80693989774</c:v>
                </c:pt>
                <c:pt idx="15">
                  <c:v>5689.22232659259</c:v>
                </c:pt>
                <c:pt idx="16">
                  <c:v>5727.38967197794</c:v>
                </c:pt>
                <c:pt idx="17">
                  <c:v>5769.3366208096</c:v>
                </c:pt>
                <c:pt idx="18">
                  <c:v>5810.67527584617</c:v>
                </c:pt>
                <c:pt idx="19">
                  <c:v>5842.02205167873</c:v>
                </c:pt>
                <c:pt idx="20">
                  <c:v>5857.80129706611</c:v>
                </c:pt>
                <c:pt idx="21">
                  <c:v>5855.93929490581</c:v>
                </c:pt>
                <c:pt idx="22">
                  <c:v>5841.00690738228</c:v>
                </c:pt>
                <c:pt idx="23">
                  <c:v>5832.18450230249</c:v>
                </c:pt>
                <c:pt idx="24">
                  <c:v>5846.59797967951</c:v>
                </c:pt>
                <c:pt idx="25">
                  <c:v>5892.53660673209</c:v>
                </c:pt>
                <c:pt idx="26">
                  <c:v>5962.38961219463</c:v>
                </c:pt>
                <c:pt idx="27">
                  <c:v>6035.68479615853</c:v>
                </c:pt>
                <c:pt idx="28">
                  <c:v>6094.06639823286</c:v>
                </c:pt>
                <c:pt idx="29">
                  <c:v>6122.70115930376</c:v>
                </c:pt>
                <c:pt idx="30">
                  <c:v>6127.47859852072</c:v>
                </c:pt>
                <c:pt idx="31">
                  <c:v>6129.5412643242</c:v>
                </c:pt>
                <c:pt idx="32">
                  <c:v>6147.0707366739</c:v>
                </c:pt>
                <c:pt idx="33">
                  <c:v>6187.79508214228</c:v>
                </c:pt>
                <c:pt idx="34">
                  <c:v>6245.44749328249</c:v>
                </c:pt>
                <c:pt idx="35">
                  <c:v>6296.07633212288</c:v>
                </c:pt>
                <c:pt idx="36">
                  <c:v>6324.92500751398</c:v>
                </c:pt>
                <c:pt idx="37">
                  <c:v>6334.4799616405</c:v>
                </c:pt>
                <c:pt idx="38">
                  <c:v>6331.53582481102</c:v>
                </c:pt>
                <c:pt idx="39">
                  <c:v>6330.91273899678</c:v>
                </c:pt>
                <c:pt idx="40">
                  <c:v>6343.79713831843</c:v>
                </c:pt>
                <c:pt idx="41">
                  <c:v>6371.50086496917</c:v>
                </c:pt>
                <c:pt idx="42">
                  <c:v>6413.27614720447</c:v>
                </c:pt>
                <c:pt idx="43">
                  <c:v>6462.35522664112</c:v>
                </c:pt>
                <c:pt idx="44">
                  <c:v>6512.63021341362</c:v>
                </c:pt>
                <c:pt idx="45">
                  <c:v>6556.43198586394</c:v>
                </c:pt>
                <c:pt idx="46">
                  <c:v>6598.60707563558</c:v>
                </c:pt>
                <c:pt idx="47">
                  <c:v>6638.86365499324</c:v>
                </c:pt>
                <c:pt idx="48">
                  <c:v>6668.01545745525</c:v>
                </c:pt>
                <c:pt idx="49">
                  <c:v>6677.12898539747</c:v>
                </c:pt>
                <c:pt idx="50">
                  <c:v>6679.0559918281</c:v>
                </c:pt>
                <c:pt idx="51">
                  <c:v>6686.74776344519</c:v>
                </c:pt>
                <c:pt idx="52">
                  <c:v>6714.62425082179</c:v>
                </c:pt>
                <c:pt idx="53">
                  <c:v>6764.79452149724</c:v>
                </c:pt>
                <c:pt idx="54">
                  <c:v>6828.42190455205</c:v>
                </c:pt>
                <c:pt idx="55">
                  <c:v>6895.70694134892</c:v>
                </c:pt>
                <c:pt idx="56">
                  <c:v>6954.79536543173</c:v>
                </c:pt>
                <c:pt idx="57">
                  <c:v>6996.83431521838</c:v>
                </c:pt>
                <c:pt idx="58">
                  <c:v>7018.56184482146</c:v>
                </c:pt>
                <c:pt idx="59">
                  <c:v>7032.49298886813</c:v>
                </c:pt>
                <c:pt idx="60">
                  <c:v>7058.53862391217</c:v>
                </c:pt>
                <c:pt idx="61">
                  <c:v>7098.25260263763</c:v>
                </c:pt>
                <c:pt idx="62">
                  <c:v>7136.55984211021</c:v>
                </c:pt>
                <c:pt idx="63">
                  <c:v>7161.50260309946</c:v>
                </c:pt>
                <c:pt idx="64">
                  <c:v>7166.95406373491</c:v>
                </c:pt>
                <c:pt idx="65">
                  <c:v>7150.90302105989</c:v>
                </c:pt>
                <c:pt idx="66">
                  <c:v>7121.3225629816</c:v>
                </c:pt>
                <c:pt idx="67">
                  <c:v>7091.19128414473</c:v>
                </c:pt>
                <c:pt idx="68">
                  <c:v>7081.72734446335</c:v>
                </c:pt>
                <c:pt idx="69">
                  <c:v>7111.09318167293</c:v>
                </c:pt>
                <c:pt idx="70">
                  <c:v>7168.78680995439</c:v>
                </c:pt>
                <c:pt idx="71">
                  <c:v>7227.48229668294</c:v>
                </c:pt>
                <c:pt idx="72">
                  <c:v>7261.8944878451</c:v>
                </c:pt>
                <c:pt idx="73">
                  <c:v>7263.69015636401</c:v>
                </c:pt>
                <c:pt idx="74">
                  <c:v>7241.14361008617</c:v>
                </c:pt>
                <c:pt idx="75">
                  <c:v>7211.81140087853</c:v>
                </c:pt>
                <c:pt idx="76">
                  <c:v>7198.03851146628</c:v>
                </c:pt>
                <c:pt idx="77">
                  <c:v>7222.321242071</c:v>
                </c:pt>
                <c:pt idx="78">
                  <c:v>7284.99725372797</c:v>
                </c:pt>
                <c:pt idx="79">
                  <c:v>7370.13650451766</c:v>
                </c:pt>
                <c:pt idx="80">
                  <c:v>7449.4347497769</c:v>
                </c:pt>
                <c:pt idx="81">
                  <c:v>7501.47711669418</c:v>
                </c:pt>
                <c:pt idx="82">
                  <c:v>7522.68616516042</c:v>
                </c:pt>
                <c:pt idx="83">
                  <c:v>7531.64347740147</c:v>
                </c:pt>
                <c:pt idx="84">
                  <c:v>7541.27399071737</c:v>
                </c:pt>
                <c:pt idx="85">
                  <c:v>7566.69564972134</c:v>
                </c:pt>
                <c:pt idx="86">
                  <c:v>7616.61506643557</c:v>
                </c:pt>
                <c:pt idx="87">
                  <c:v>7682.00883287195</c:v>
                </c:pt>
                <c:pt idx="88">
                  <c:v>7750.13079631329</c:v>
                </c:pt>
                <c:pt idx="89">
                  <c:v>7806.62797416923</c:v>
                </c:pt>
                <c:pt idx="90">
                  <c:v>7844.85027321016</c:v>
                </c:pt>
                <c:pt idx="91">
                  <c:v>7861.78522929062</c:v>
                </c:pt>
                <c:pt idx="92">
                  <c:v>7864.56122007454</c:v>
                </c:pt>
                <c:pt idx="93">
                  <c:v>7866.58569286527</c:v>
                </c:pt>
                <c:pt idx="94">
                  <c:v>7873.90637365879</c:v>
                </c:pt>
                <c:pt idx="95">
                  <c:v>7894.02239091183</c:v>
                </c:pt>
                <c:pt idx="96">
                  <c:v>7945.75933213603</c:v>
                </c:pt>
                <c:pt idx="97">
                  <c:v>8031.30877011098</c:v>
                </c:pt>
                <c:pt idx="98">
                  <c:v>8138.17678373728</c:v>
                </c:pt>
                <c:pt idx="99">
                  <c:v>8256.32854370841</c:v>
                </c:pt>
                <c:pt idx="100">
                  <c:v>8358.34192794949</c:v>
                </c:pt>
                <c:pt idx="101">
                  <c:v>8429.95838877871</c:v>
                </c:pt>
                <c:pt idx="102">
                  <c:v>8468.87440856288</c:v>
                </c:pt>
                <c:pt idx="103">
                  <c:v>8487.51202693304</c:v>
                </c:pt>
                <c:pt idx="104">
                  <c:v>8502.20560153295</c:v>
                </c:pt>
                <c:pt idx="105">
                  <c:v>8522.69030564133</c:v>
                </c:pt>
                <c:pt idx="106">
                  <c:v>8557.39895044619</c:v>
                </c:pt>
                <c:pt idx="107">
                  <c:v>8601.90666821187</c:v>
                </c:pt>
                <c:pt idx="108">
                  <c:v>8643.66653302595</c:v>
                </c:pt>
                <c:pt idx="109">
                  <c:v>8685.05045798276</c:v>
                </c:pt>
                <c:pt idx="110">
                  <c:v>8728.21674155942</c:v>
                </c:pt>
                <c:pt idx="111">
                  <c:v>8766.21110511936</c:v>
                </c:pt>
                <c:pt idx="112">
                  <c:v>8804.69502637423</c:v>
                </c:pt>
                <c:pt idx="113">
                  <c:v>8845.91023937422</c:v>
                </c:pt>
                <c:pt idx="114">
                  <c:v>8883.11026318858</c:v>
                </c:pt>
                <c:pt idx="115">
                  <c:v>8923.79049354904</c:v>
                </c:pt>
                <c:pt idx="116">
                  <c:v>8967.71110867766</c:v>
                </c:pt>
                <c:pt idx="117">
                  <c:v>9015.40349166131</c:v>
                </c:pt>
                <c:pt idx="118">
                  <c:v>9066.95900231985</c:v>
                </c:pt>
                <c:pt idx="119">
                  <c:v>9113.03072700027</c:v>
                </c:pt>
                <c:pt idx="120">
                  <c:v>9131.02280660182</c:v>
                </c:pt>
                <c:pt idx="121">
                  <c:v>9095.53983668056</c:v>
                </c:pt>
                <c:pt idx="122">
                  <c:v>8996.46083924427</c:v>
                </c:pt>
                <c:pt idx="123">
                  <c:v>8850.26915461533</c:v>
                </c:pt>
                <c:pt idx="124">
                  <c:v>8692.32514669148</c:v>
                </c:pt>
                <c:pt idx="125">
                  <c:v>8562.57504128674</c:v>
                </c:pt>
                <c:pt idx="126">
                  <c:v>8496.76964570958</c:v>
                </c:pt>
                <c:pt idx="127">
                  <c:v>8489.78693216675</c:v>
                </c:pt>
                <c:pt idx="128">
                  <c:v>8513.37916574378</c:v>
                </c:pt>
                <c:pt idx="129">
                  <c:v>8537.40463666427</c:v>
                </c:pt>
                <c:pt idx="130">
                  <c:v>8538.29410634467</c:v>
                </c:pt>
                <c:pt idx="131">
                  <c:v>8509.47201463175</c:v>
                </c:pt>
                <c:pt idx="132">
                  <c:v>8467.46515468046</c:v>
                </c:pt>
                <c:pt idx="133">
                  <c:v>8442.23641605848</c:v>
                </c:pt>
                <c:pt idx="134">
                  <c:v>8462.93235205694</c:v>
                </c:pt>
                <c:pt idx="135">
                  <c:v>8541.0054602678</c:v>
                </c:pt>
                <c:pt idx="136">
                  <c:v>8658.41950092916</c:v>
                </c:pt>
                <c:pt idx="137">
                  <c:v>8794.72241332613</c:v>
                </c:pt>
                <c:pt idx="138">
                  <c:v>8936.42574215129</c:v>
                </c:pt>
                <c:pt idx="139">
                  <c:v>9078.93415330761</c:v>
                </c:pt>
                <c:pt idx="140">
                  <c:v>9225.62245834694</c:v>
                </c:pt>
                <c:pt idx="141">
                  <c:v>9384.99410284</c:v>
                </c:pt>
                <c:pt idx="142">
                  <c:v>9572.73171279074</c:v>
                </c:pt>
                <c:pt idx="143">
                  <c:v>9805.5818357308</c:v>
                </c:pt>
                <c:pt idx="144">
                  <c:v>10078.1630069095</c:v>
                </c:pt>
                <c:pt idx="145">
                  <c:v>10367.0499996557</c:v>
                </c:pt>
                <c:pt idx="146">
                  <c:v>10637.0698202531</c:v>
                </c:pt>
                <c:pt idx="147">
                  <c:v>10865.6611827253</c:v>
                </c:pt>
                <c:pt idx="148">
                  <c:v>11057.077710665</c:v>
                </c:pt>
                <c:pt idx="149">
                  <c:v>11219.2206766126</c:v>
                </c:pt>
                <c:pt idx="150">
                  <c:v>11359.6978543146</c:v>
                </c:pt>
                <c:pt idx="151">
                  <c:v>11495.6079360383</c:v>
                </c:pt>
                <c:pt idx="152">
                  <c:v>11644.8959061282</c:v>
                </c:pt>
                <c:pt idx="153">
                  <c:v>11800.9925473805</c:v>
                </c:pt>
                <c:pt idx="154">
                  <c:v>11944.8681122845</c:v>
                </c:pt>
                <c:pt idx="155">
                  <c:v>12060.3404326933</c:v>
                </c:pt>
                <c:pt idx="156">
                  <c:v>12147.9864815087</c:v>
                </c:pt>
                <c:pt idx="157">
                  <c:v>12211.976844659</c:v>
                </c:pt>
                <c:pt idx="158">
                  <c:v>12266.0880878086</c:v>
                </c:pt>
                <c:pt idx="159">
                  <c:v>12325.1142041306</c:v>
                </c:pt>
                <c:pt idx="160">
                  <c:v>12377.9374410573</c:v>
                </c:pt>
                <c:pt idx="161">
                  <c:v>12408.2387694796</c:v>
                </c:pt>
                <c:pt idx="162">
                  <c:v>12406.0944473646</c:v>
                </c:pt>
                <c:pt idx="163">
                  <c:v>12365.5118822433</c:v>
                </c:pt>
                <c:pt idx="164">
                  <c:v>12301.9707935638</c:v>
                </c:pt>
                <c:pt idx="165">
                  <c:v>12243.8063514458</c:v>
                </c:pt>
                <c:pt idx="166">
                  <c:v>12211.4668324448</c:v>
                </c:pt>
                <c:pt idx="167">
                  <c:v>12207.2865707072</c:v>
                </c:pt>
                <c:pt idx="168">
                  <c:v>12232.9732415613</c:v>
                </c:pt>
                <c:pt idx="169">
                  <c:v>12279.5581537839</c:v>
                </c:pt>
                <c:pt idx="170">
                  <c:v>12338.1411056651</c:v>
                </c:pt>
                <c:pt idx="171">
                  <c:v>12396.1429035237</c:v>
                </c:pt>
                <c:pt idx="172">
                  <c:v>12464.2498207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2.21878068166</c:v>
                </c:pt>
                <c:pt idx="1">
                  <c:v>4467.30182286055</c:v>
                </c:pt>
                <c:pt idx="2">
                  <c:v>4361.75672738768</c:v>
                </c:pt>
                <c:pt idx="3">
                  <c:v>4236.8597391793</c:v>
                </c:pt>
                <c:pt idx="4">
                  <c:v>4106.99351961911</c:v>
                </c:pt>
                <c:pt idx="5">
                  <c:v>4008.42976372257</c:v>
                </c:pt>
                <c:pt idx="6">
                  <c:v>3964.03161217003</c:v>
                </c:pt>
                <c:pt idx="7">
                  <c:v>3980.48123680271</c:v>
                </c:pt>
                <c:pt idx="8">
                  <c:v>4028.58395826924</c:v>
                </c:pt>
                <c:pt idx="9">
                  <c:v>4074.43808900346</c:v>
                </c:pt>
                <c:pt idx="10">
                  <c:v>4110.87535510366</c:v>
                </c:pt>
                <c:pt idx="11">
                  <c:v>4186.22560627342</c:v>
                </c:pt>
                <c:pt idx="12">
                  <c:v>4306.53567130771</c:v>
                </c:pt>
                <c:pt idx="13">
                  <c:v>4446.13766096861</c:v>
                </c:pt>
                <c:pt idx="14">
                  <c:v>4587.16440660344</c:v>
                </c:pt>
                <c:pt idx="15">
                  <c:v>4673.48554527442</c:v>
                </c:pt>
                <c:pt idx="16">
                  <c:v>4667.87845262373</c:v>
                </c:pt>
                <c:pt idx="17">
                  <c:v>4578.67679292115</c:v>
                </c:pt>
                <c:pt idx="18">
                  <c:v>4418.44820817302</c:v>
                </c:pt>
                <c:pt idx="19">
                  <c:v>4229.31608933537</c:v>
                </c:pt>
                <c:pt idx="20">
                  <c:v>4062.86693359003</c:v>
                </c:pt>
                <c:pt idx="21">
                  <c:v>3964.24528419426</c:v>
                </c:pt>
                <c:pt idx="22">
                  <c:v>3928.52261707525</c:v>
                </c:pt>
                <c:pt idx="23">
                  <c:v>3939.89931167689</c:v>
                </c:pt>
                <c:pt idx="24">
                  <c:v>3979.33449296889</c:v>
                </c:pt>
                <c:pt idx="25">
                  <c:v>4028.23135640834</c:v>
                </c:pt>
                <c:pt idx="26">
                  <c:v>4066.31240600351</c:v>
                </c:pt>
                <c:pt idx="27">
                  <c:v>4106.37678792607</c:v>
                </c:pt>
                <c:pt idx="28">
                  <c:v>4140.1680817066</c:v>
                </c:pt>
                <c:pt idx="29">
                  <c:v>4173.62116753326</c:v>
                </c:pt>
                <c:pt idx="30">
                  <c:v>4243.37344933929</c:v>
                </c:pt>
                <c:pt idx="31">
                  <c:v>4362.75034584624</c:v>
                </c:pt>
                <c:pt idx="32">
                  <c:v>4509.68307924306</c:v>
                </c:pt>
                <c:pt idx="33">
                  <c:v>4627.88345739627</c:v>
                </c:pt>
                <c:pt idx="34">
                  <c:v>4662.12402694763</c:v>
                </c:pt>
                <c:pt idx="35">
                  <c:v>4595.33002520474</c:v>
                </c:pt>
                <c:pt idx="36">
                  <c:v>4436.37169205968</c:v>
                </c:pt>
                <c:pt idx="37">
                  <c:v>4261.14621414333</c:v>
                </c:pt>
                <c:pt idx="38">
                  <c:v>4151.91974975894</c:v>
                </c:pt>
                <c:pt idx="39">
                  <c:v>4146.87452575326</c:v>
                </c:pt>
                <c:pt idx="40">
                  <c:v>4276.98275933711</c:v>
                </c:pt>
                <c:pt idx="41">
                  <c:v>4499.93255606005</c:v>
                </c:pt>
                <c:pt idx="42">
                  <c:v>4727.83184610599</c:v>
                </c:pt>
                <c:pt idx="43">
                  <c:v>4899.30060937153</c:v>
                </c:pt>
                <c:pt idx="44">
                  <c:v>5007.11428689369</c:v>
                </c:pt>
                <c:pt idx="45">
                  <c:v>5055.85576691791</c:v>
                </c:pt>
                <c:pt idx="46">
                  <c:v>5057.95095924952</c:v>
                </c:pt>
                <c:pt idx="47">
                  <c:v>5007.29512018986</c:v>
                </c:pt>
                <c:pt idx="48">
                  <c:v>4937.03081941098</c:v>
                </c:pt>
                <c:pt idx="49">
                  <c:v>4865.11127248278</c:v>
                </c:pt>
                <c:pt idx="50">
                  <c:v>4819.58339427373</c:v>
                </c:pt>
                <c:pt idx="51">
                  <c:v>4841.79859581886</c:v>
                </c:pt>
                <c:pt idx="52">
                  <c:v>4915.23940793929</c:v>
                </c:pt>
                <c:pt idx="53">
                  <c:v>4987.63947541601</c:v>
                </c:pt>
                <c:pt idx="54">
                  <c:v>5017.31532752375</c:v>
                </c:pt>
                <c:pt idx="55">
                  <c:v>4946.50978471738</c:v>
                </c:pt>
                <c:pt idx="56">
                  <c:v>4776.38931365251</c:v>
                </c:pt>
                <c:pt idx="57">
                  <c:v>4543.50067367495</c:v>
                </c:pt>
                <c:pt idx="58">
                  <c:v>4308.97090786109</c:v>
                </c:pt>
                <c:pt idx="59">
                  <c:v>4124.20840315783</c:v>
                </c:pt>
                <c:pt idx="60">
                  <c:v>4011.08037668885</c:v>
                </c:pt>
                <c:pt idx="61">
                  <c:v>3968.69656742275</c:v>
                </c:pt>
                <c:pt idx="62">
                  <c:v>3979.02800630082</c:v>
                </c:pt>
                <c:pt idx="63">
                  <c:v>3991.59409067113</c:v>
                </c:pt>
                <c:pt idx="64">
                  <c:v>3968.12658636779</c:v>
                </c:pt>
                <c:pt idx="65">
                  <c:v>3898.77256693123</c:v>
                </c:pt>
                <c:pt idx="66">
                  <c:v>3795.45867021766</c:v>
                </c:pt>
                <c:pt idx="67">
                  <c:v>3666.74383712564</c:v>
                </c:pt>
                <c:pt idx="68">
                  <c:v>3514.55291881169</c:v>
                </c:pt>
                <c:pt idx="69">
                  <c:v>3358.68458885993</c:v>
                </c:pt>
                <c:pt idx="70">
                  <c:v>3228.98625146903</c:v>
                </c:pt>
                <c:pt idx="71">
                  <c:v>3136.84327933609</c:v>
                </c:pt>
                <c:pt idx="72">
                  <c:v>3089.97565788527</c:v>
                </c:pt>
                <c:pt idx="73">
                  <c:v>3103.28308648649</c:v>
                </c:pt>
                <c:pt idx="74">
                  <c:v>3181.30155433982</c:v>
                </c:pt>
                <c:pt idx="75">
                  <c:v>3309.10489016782</c:v>
                </c:pt>
                <c:pt idx="76">
                  <c:v>3472.93999753652</c:v>
                </c:pt>
                <c:pt idx="77">
                  <c:v>3656.57909639297</c:v>
                </c:pt>
                <c:pt idx="78">
                  <c:v>3815.5326983502</c:v>
                </c:pt>
                <c:pt idx="79">
                  <c:v>3954.30470987107</c:v>
                </c:pt>
                <c:pt idx="80">
                  <c:v>4080.3728198693</c:v>
                </c:pt>
                <c:pt idx="81">
                  <c:v>4204.59976167503</c:v>
                </c:pt>
                <c:pt idx="82">
                  <c:v>4361.5121678764</c:v>
                </c:pt>
                <c:pt idx="83">
                  <c:v>4571.48157296938</c:v>
                </c:pt>
                <c:pt idx="84">
                  <c:v>4789.67415078282</c:v>
                </c:pt>
                <c:pt idx="85">
                  <c:v>4930.2592193928</c:v>
                </c:pt>
                <c:pt idx="86">
                  <c:v>4921.11876201115</c:v>
                </c:pt>
                <c:pt idx="87">
                  <c:v>4760.84176910402</c:v>
                </c:pt>
                <c:pt idx="88">
                  <c:v>4518.89205903569</c:v>
                </c:pt>
                <c:pt idx="89">
                  <c:v>4263.98152468606</c:v>
                </c:pt>
                <c:pt idx="90">
                  <c:v>4094.60109184923</c:v>
                </c:pt>
                <c:pt idx="91">
                  <c:v>4072.7268597496</c:v>
                </c:pt>
                <c:pt idx="92">
                  <c:v>4221.37448803841</c:v>
                </c:pt>
                <c:pt idx="93">
                  <c:v>4485.89596852884</c:v>
                </c:pt>
                <c:pt idx="94">
                  <c:v>4784.85643141158</c:v>
                </c:pt>
                <c:pt idx="95">
                  <c:v>5050.94264045164</c:v>
                </c:pt>
                <c:pt idx="96">
                  <c:v>5243.67945043226</c:v>
                </c:pt>
                <c:pt idx="97">
                  <c:v>5379.67704318328</c:v>
                </c:pt>
                <c:pt idx="98">
                  <c:v>5476.08411670198</c:v>
                </c:pt>
                <c:pt idx="99">
                  <c:v>5538.56097239388</c:v>
                </c:pt>
                <c:pt idx="100">
                  <c:v>5604.55197438429</c:v>
                </c:pt>
                <c:pt idx="101">
                  <c:v>5705.27769054027</c:v>
                </c:pt>
                <c:pt idx="102">
                  <c:v>5816.5859394243</c:v>
                </c:pt>
                <c:pt idx="103">
                  <c:v>5887.00164941668</c:v>
                </c:pt>
                <c:pt idx="104">
                  <c:v>5872.12428239525</c:v>
                </c:pt>
                <c:pt idx="105">
                  <c:v>5787.5870998525</c:v>
                </c:pt>
                <c:pt idx="106">
                  <c:v>5692.28355540622</c:v>
                </c:pt>
                <c:pt idx="107">
                  <c:v>5633.1765494282</c:v>
                </c:pt>
                <c:pt idx="108">
                  <c:v>5662.9530177549</c:v>
                </c:pt>
                <c:pt idx="109">
                  <c:v>5761.71207102531</c:v>
                </c:pt>
                <c:pt idx="110">
                  <c:v>5855.89309637164</c:v>
                </c:pt>
                <c:pt idx="111">
                  <c:v>5870.5142525003</c:v>
                </c:pt>
                <c:pt idx="112">
                  <c:v>5737.13235698212</c:v>
                </c:pt>
                <c:pt idx="113">
                  <c:v>5487.82821743445</c:v>
                </c:pt>
                <c:pt idx="114">
                  <c:v>5250.4234921357</c:v>
                </c:pt>
                <c:pt idx="115">
                  <c:v>5155.3982357909</c:v>
                </c:pt>
                <c:pt idx="116">
                  <c:v>5246.45974164049</c:v>
                </c:pt>
                <c:pt idx="117">
                  <c:v>5464.00161791998</c:v>
                </c:pt>
                <c:pt idx="118">
                  <c:v>5631.68056744999</c:v>
                </c:pt>
                <c:pt idx="119">
                  <c:v>5619.87196501159</c:v>
                </c:pt>
                <c:pt idx="120">
                  <c:v>5379.10000325872</c:v>
                </c:pt>
                <c:pt idx="121">
                  <c:v>4953.67360369153</c:v>
                </c:pt>
                <c:pt idx="122">
                  <c:v>4464.41540898205</c:v>
                </c:pt>
                <c:pt idx="123">
                  <c:v>4030.81426081323</c:v>
                </c:pt>
                <c:pt idx="124">
                  <c:v>3714.98156662155</c:v>
                </c:pt>
                <c:pt idx="125">
                  <c:v>3498.34414290438</c:v>
                </c:pt>
                <c:pt idx="126">
                  <c:v>3336.67959783389</c:v>
                </c:pt>
                <c:pt idx="127">
                  <c:v>3191.61689620949</c:v>
                </c:pt>
                <c:pt idx="128">
                  <c:v>3070.16388005837</c:v>
                </c:pt>
                <c:pt idx="129">
                  <c:v>3021.31512826308</c:v>
                </c:pt>
                <c:pt idx="130">
                  <c:v>3081.98242025057</c:v>
                </c:pt>
                <c:pt idx="131">
                  <c:v>3263.31480054005</c:v>
                </c:pt>
                <c:pt idx="132">
                  <c:v>3520.58029839985</c:v>
                </c:pt>
                <c:pt idx="133">
                  <c:v>3800.18782894756</c:v>
                </c:pt>
                <c:pt idx="134">
                  <c:v>4061.4656177369</c:v>
                </c:pt>
                <c:pt idx="135">
                  <c:v>4270.02511979234</c:v>
                </c:pt>
                <c:pt idx="136">
                  <c:v>4425.3253784883</c:v>
                </c:pt>
                <c:pt idx="137">
                  <c:v>4518.98655095311</c:v>
                </c:pt>
                <c:pt idx="138">
                  <c:v>4595.14103329263</c:v>
                </c:pt>
                <c:pt idx="139">
                  <c:v>4715.05622637309</c:v>
                </c:pt>
                <c:pt idx="140">
                  <c:v>4912.60069681344</c:v>
                </c:pt>
                <c:pt idx="141">
                  <c:v>5201.27761714967</c:v>
                </c:pt>
                <c:pt idx="142">
                  <c:v>5556.13258172439</c:v>
                </c:pt>
                <c:pt idx="143">
                  <c:v>5913.76499356208</c:v>
                </c:pt>
                <c:pt idx="144">
                  <c:v>6277.55967300708</c:v>
                </c:pt>
                <c:pt idx="145">
                  <c:v>6679.78034514216</c:v>
                </c:pt>
                <c:pt idx="146">
                  <c:v>7132.35329133188</c:v>
                </c:pt>
                <c:pt idx="147">
                  <c:v>7661.07486173793</c:v>
                </c:pt>
                <c:pt idx="148">
                  <c:v>8246.68039911681</c:v>
                </c:pt>
                <c:pt idx="149">
                  <c:v>8858.75249977046</c:v>
                </c:pt>
                <c:pt idx="150">
                  <c:v>9385.13984173276</c:v>
                </c:pt>
                <c:pt idx="151">
                  <c:v>9685.41285159888</c:v>
                </c:pt>
                <c:pt idx="152">
                  <c:v>9724.7493461984</c:v>
                </c:pt>
                <c:pt idx="153">
                  <c:v>9512.6619186658</c:v>
                </c:pt>
                <c:pt idx="154">
                  <c:v>9123.3017026449</c:v>
                </c:pt>
                <c:pt idx="155">
                  <c:v>8659.09267303439</c:v>
                </c:pt>
                <c:pt idx="156">
                  <c:v>8222.16131163322</c:v>
                </c:pt>
                <c:pt idx="157">
                  <c:v>7860.14444866171</c:v>
                </c:pt>
                <c:pt idx="158">
                  <c:v>7606.32252862151</c:v>
                </c:pt>
                <c:pt idx="159">
                  <c:v>7472.88121872815</c:v>
                </c:pt>
                <c:pt idx="160">
                  <c:v>7434.34765703033</c:v>
                </c:pt>
                <c:pt idx="161">
                  <c:v>7463.40155235691</c:v>
                </c:pt>
                <c:pt idx="162">
                  <c:v>7501.67312916538</c:v>
                </c:pt>
                <c:pt idx="163">
                  <c:v>7507.09407318184</c:v>
                </c:pt>
                <c:pt idx="164">
                  <c:v>7401.0263852521</c:v>
                </c:pt>
                <c:pt idx="165">
                  <c:v>7182.90466495646</c:v>
                </c:pt>
                <c:pt idx="166">
                  <c:v>6910.10599845738</c:v>
                </c:pt>
                <c:pt idx="167">
                  <c:v>6628.68570365154</c:v>
                </c:pt>
                <c:pt idx="168">
                  <c:v>6371.72009555982</c:v>
                </c:pt>
                <c:pt idx="169">
                  <c:v>6170.22926760593</c:v>
                </c:pt>
                <c:pt idx="170">
                  <c:v>6055.76492681239</c:v>
                </c:pt>
                <c:pt idx="171">
                  <c:v>5981.54907546107</c:v>
                </c:pt>
                <c:pt idx="172">
                  <c:v>5907.38327861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52.36943645772</c:v>
                </c:pt>
                <c:pt idx="1">
                  <c:v>7136.51619937626</c:v>
                </c:pt>
                <c:pt idx="2">
                  <c:v>7019.18159070844</c:v>
                </c:pt>
                <c:pt idx="3">
                  <c:v>6914.07010888482</c:v>
                </c:pt>
                <c:pt idx="4">
                  <c:v>6842.76460192428</c:v>
                </c:pt>
                <c:pt idx="5">
                  <c:v>6822.41739236185</c:v>
                </c:pt>
                <c:pt idx="6">
                  <c:v>6841.45604459361</c:v>
                </c:pt>
                <c:pt idx="7">
                  <c:v>6875.17711581628</c:v>
                </c:pt>
                <c:pt idx="8">
                  <c:v>6888.44812597588</c:v>
                </c:pt>
                <c:pt idx="9">
                  <c:v>6872.25624298202</c:v>
                </c:pt>
                <c:pt idx="10">
                  <c:v>6849.367773742</c:v>
                </c:pt>
                <c:pt idx="11">
                  <c:v>6867.42149196735</c:v>
                </c:pt>
                <c:pt idx="12">
                  <c:v>6958.05325590954</c:v>
                </c:pt>
                <c:pt idx="13">
                  <c:v>7123.86079107316</c:v>
                </c:pt>
                <c:pt idx="14">
                  <c:v>7336.50459136964</c:v>
                </c:pt>
                <c:pt idx="15">
                  <c:v>7530.98677605447</c:v>
                </c:pt>
                <c:pt idx="16">
                  <c:v>7665.35052432223</c:v>
                </c:pt>
                <c:pt idx="17">
                  <c:v>7716.74131273758</c:v>
                </c:pt>
                <c:pt idx="18">
                  <c:v>7684.27956507063</c:v>
                </c:pt>
                <c:pt idx="19">
                  <c:v>7582.66121472915</c:v>
                </c:pt>
                <c:pt idx="20">
                  <c:v>7446.80708962466</c:v>
                </c:pt>
                <c:pt idx="21">
                  <c:v>7335.97984556771</c:v>
                </c:pt>
                <c:pt idx="22">
                  <c:v>7269.30104103283</c:v>
                </c:pt>
                <c:pt idx="23">
                  <c:v>7267.12701018009</c:v>
                </c:pt>
                <c:pt idx="24">
                  <c:v>7311.73092483595</c:v>
                </c:pt>
                <c:pt idx="25">
                  <c:v>7383.25474217002</c:v>
                </c:pt>
                <c:pt idx="26">
                  <c:v>7444.65570249791</c:v>
                </c:pt>
                <c:pt idx="27">
                  <c:v>7475.5709683669</c:v>
                </c:pt>
                <c:pt idx="28">
                  <c:v>7458.69334575631</c:v>
                </c:pt>
                <c:pt idx="29">
                  <c:v>7417.83916520365</c:v>
                </c:pt>
                <c:pt idx="30">
                  <c:v>7398.3086259416</c:v>
                </c:pt>
                <c:pt idx="31">
                  <c:v>7426.8420618663</c:v>
                </c:pt>
                <c:pt idx="32">
                  <c:v>7505.58104282137</c:v>
                </c:pt>
                <c:pt idx="33">
                  <c:v>7572.35297524955</c:v>
                </c:pt>
                <c:pt idx="34">
                  <c:v>7565.89129834463</c:v>
                </c:pt>
                <c:pt idx="35">
                  <c:v>7436.54864007571</c:v>
                </c:pt>
                <c:pt idx="36">
                  <c:v>7191.76100206676</c:v>
                </c:pt>
                <c:pt idx="37">
                  <c:v>6885.24223665097</c:v>
                </c:pt>
                <c:pt idx="38">
                  <c:v>6593.25772047013</c:v>
                </c:pt>
                <c:pt idx="39">
                  <c:v>6410.09922156387</c:v>
                </c:pt>
                <c:pt idx="40">
                  <c:v>6364.26640337319</c:v>
                </c:pt>
                <c:pt idx="41">
                  <c:v>6413.13841967024</c:v>
                </c:pt>
                <c:pt idx="42">
                  <c:v>6495.22222959793</c:v>
                </c:pt>
                <c:pt idx="43">
                  <c:v>6578.18781635763</c:v>
                </c:pt>
                <c:pt idx="44">
                  <c:v>6647.65207561753</c:v>
                </c:pt>
                <c:pt idx="45">
                  <c:v>6718.617980126</c:v>
                </c:pt>
                <c:pt idx="46">
                  <c:v>6838.04060442377</c:v>
                </c:pt>
                <c:pt idx="47">
                  <c:v>7004.47880799464</c:v>
                </c:pt>
                <c:pt idx="48">
                  <c:v>7204.59570073854</c:v>
                </c:pt>
                <c:pt idx="49">
                  <c:v>7407.1879026921</c:v>
                </c:pt>
                <c:pt idx="50">
                  <c:v>7568.6099926543</c:v>
                </c:pt>
                <c:pt idx="51">
                  <c:v>7636.23057998459</c:v>
                </c:pt>
                <c:pt idx="52">
                  <c:v>7635.20708355943</c:v>
                </c:pt>
                <c:pt idx="53">
                  <c:v>7601.71081596225</c:v>
                </c:pt>
                <c:pt idx="54">
                  <c:v>7556.4489323015</c:v>
                </c:pt>
                <c:pt idx="55">
                  <c:v>7500.26762792848</c:v>
                </c:pt>
                <c:pt idx="56">
                  <c:v>7440.5297687812</c:v>
                </c:pt>
                <c:pt idx="57">
                  <c:v>7411.42610314044</c:v>
                </c:pt>
                <c:pt idx="58">
                  <c:v>7401.18938013798</c:v>
                </c:pt>
                <c:pt idx="59">
                  <c:v>7394.66199078538</c:v>
                </c:pt>
                <c:pt idx="60">
                  <c:v>7376.7204560756</c:v>
                </c:pt>
                <c:pt idx="61">
                  <c:v>7329.00058985071</c:v>
                </c:pt>
                <c:pt idx="62">
                  <c:v>7277.09892553086</c:v>
                </c:pt>
                <c:pt idx="63">
                  <c:v>7227.00175593079</c:v>
                </c:pt>
                <c:pt idx="64">
                  <c:v>7191.3943574631</c:v>
                </c:pt>
                <c:pt idx="65">
                  <c:v>7199.85693155792</c:v>
                </c:pt>
                <c:pt idx="66">
                  <c:v>7274.5352523712</c:v>
                </c:pt>
                <c:pt idx="67">
                  <c:v>7377.5391451741</c:v>
                </c:pt>
                <c:pt idx="68">
                  <c:v>7456.96485789336</c:v>
                </c:pt>
                <c:pt idx="69">
                  <c:v>7465.3041061046</c:v>
                </c:pt>
                <c:pt idx="70">
                  <c:v>7398.3869991795</c:v>
                </c:pt>
                <c:pt idx="71">
                  <c:v>7276.96361237056</c:v>
                </c:pt>
                <c:pt idx="72">
                  <c:v>7120.21679568573</c:v>
                </c:pt>
                <c:pt idx="73">
                  <c:v>6959.57601067328</c:v>
                </c:pt>
                <c:pt idx="74">
                  <c:v>6825.20112165546</c:v>
                </c:pt>
                <c:pt idx="75">
                  <c:v>6751.09845997302</c:v>
                </c:pt>
                <c:pt idx="76">
                  <c:v>6727.43322429873</c:v>
                </c:pt>
                <c:pt idx="77">
                  <c:v>6714.72884309697</c:v>
                </c:pt>
                <c:pt idx="78">
                  <c:v>6713.92733558383</c:v>
                </c:pt>
                <c:pt idx="79">
                  <c:v>6745.84082429965</c:v>
                </c:pt>
                <c:pt idx="80">
                  <c:v>6810.54191136275</c:v>
                </c:pt>
                <c:pt idx="81">
                  <c:v>6890.08598703544</c:v>
                </c:pt>
                <c:pt idx="82">
                  <c:v>6980.20363562553</c:v>
                </c:pt>
                <c:pt idx="83">
                  <c:v>7097.98077962412</c:v>
                </c:pt>
                <c:pt idx="84">
                  <c:v>7243.27344044401</c:v>
                </c:pt>
                <c:pt idx="85">
                  <c:v>7387.53247956088</c:v>
                </c:pt>
                <c:pt idx="86">
                  <c:v>7499.63035324573</c:v>
                </c:pt>
                <c:pt idx="87">
                  <c:v>7568.75372238574</c:v>
                </c:pt>
                <c:pt idx="88">
                  <c:v>7586.82795045486</c:v>
                </c:pt>
                <c:pt idx="89">
                  <c:v>7575.38343558779</c:v>
                </c:pt>
                <c:pt idx="90">
                  <c:v>7532.46521093099</c:v>
                </c:pt>
                <c:pt idx="91">
                  <c:v>7488.60734311799</c:v>
                </c:pt>
                <c:pt idx="92">
                  <c:v>7474.67975038644</c:v>
                </c:pt>
                <c:pt idx="93">
                  <c:v>7499.73493832584</c:v>
                </c:pt>
                <c:pt idx="94">
                  <c:v>7554.19527501068</c:v>
                </c:pt>
                <c:pt idx="95">
                  <c:v>7638.8232902884</c:v>
                </c:pt>
                <c:pt idx="96">
                  <c:v>7762.51198448163</c:v>
                </c:pt>
                <c:pt idx="97">
                  <c:v>7943.80548277731</c:v>
                </c:pt>
                <c:pt idx="98">
                  <c:v>8164.32523304708</c:v>
                </c:pt>
                <c:pt idx="99">
                  <c:v>8379.62594580958</c:v>
                </c:pt>
                <c:pt idx="100">
                  <c:v>8536.50179080782</c:v>
                </c:pt>
                <c:pt idx="101">
                  <c:v>8606.78659727209</c:v>
                </c:pt>
                <c:pt idx="102">
                  <c:v>8597.45659841519</c:v>
                </c:pt>
                <c:pt idx="103">
                  <c:v>8557.77683779301</c:v>
                </c:pt>
                <c:pt idx="104">
                  <c:v>8545.82165453855</c:v>
                </c:pt>
                <c:pt idx="105">
                  <c:v>8599.69511909797</c:v>
                </c:pt>
                <c:pt idx="106">
                  <c:v>8703.68848190811</c:v>
                </c:pt>
                <c:pt idx="107">
                  <c:v>8795.24781748249</c:v>
                </c:pt>
                <c:pt idx="108">
                  <c:v>8823.30295752175</c:v>
                </c:pt>
                <c:pt idx="109">
                  <c:v>8771.4138944287</c:v>
                </c:pt>
                <c:pt idx="110">
                  <c:v>8673.70221900563</c:v>
                </c:pt>
                <c:pt idx="111">
                  <c:v>8593.1620276351</c:v>
                </c:pt>
                <c:pt idx="112">
                  <c:v>8584.94370737294</c:v>
                </c:pt>
                <c:pt idx="113">
                  <c:v>8653.11363609823</c:v>
                </c:pt>
                <c:pt idx="114">
                  <c:v>8774.37752840968</c:v>
                </c:pt>
                <c:pt idx="115">
                  <c:v>8890.77483801608</c:v>
                </c:pt>
                <c:pt idx="116">
                  <c:v>8947.45019440775</c:v>
                </c:pt>
                <c:pt idx="117">
                  <c:v>8918.14003584007</c:v>
                </c:pt>
                <c:pt idx="118">
                  <c:v>8828.12677190422</c:v>
                </c:pt>
                <c:pt idx="119">
                  <c:v>8706.80726101438</c:v>
                </c:pt>
                <c:pt idx="120">
                  <c:v>8583.19862097415</c:v>
                </c:pt>
                <c:pt idx="121">
                  <c:v>8463.08619707797</c:v>
                </c:pt>
                <c:pt idx="122">
                  <c:v>8348.89883412659</c:v>
                </c:pt>
                <c:pt idx="123">
                  <c:v>8239.4374010506</c:v>
                </c:pt>
                <c:pt idx="124">
                  <c:v>8168.00016755126</c:v>
                </c:pt>
                <c:pt idx="125">
                  <c:v>8158.23338155494</c:v>
                </c:pt>
                <c:pt idx="126">
                  <c:v>8218.70748331253</c:v>
                </c:pt>
                <c:pt idx="127">
                  <c:v>8332.838543743</c:v>
                </c:pt>
                <c:pt idx="128">
                  <c:v>8470.58892496944</c:v>
                </c:pt>
                <c:pt idx="129">
                  <c:v>8567.3790634142</c:v>
                </c:pt>
                <c:pt idx="130">
                  <c:v>8610.46888876861</c:v>
                </c:pt>
                <c:pt idx="131">
                  <c:v>8639.9460159762</c:v>
                </c:pt>
                <c:pt idx="132">
                  <c:v>8686.31289182456</c:v>
                </c:pt>
                <c:pt idx="133">
                  <c:v>8795.65984940644</c:v>
                </c:pt>
                <c:pt idx="134">
                  <c:v>8977.91263894099</c:v>
                </c:pt>
                <c:pt idx="135">
                  <c:v>9226.64484926525</c:v>
                </c:pt>
                <c:pt idx="136">
                  <c:v>9490.78963186323</c:v>
                </c:pt>
                <c:pt idx="137">
                  <c:v>9729.44239368218</c:v>
                </c:pt>
                <c:pt idx="138">
                  <c:v>9932.453899747</c:v>
                </c:pt>
                <c:pt idx="139">
                  <c:v>10126.7560906648</c:v>
                </c:pt>
                <c:pt idx="140">
                  <c:v>10358.3518124131</c:v>
                </c:pt>
                <c:pt idx="141">
                  <c:v>10678.3392633359</c:v>
                </c:pt>
                <c:pt idx="142">
                  <c:v>11069.4855602213</c:v>
                </c:pt>
                <c:pt idx="143">
                  <c:v>11500.3840231775</c:v>
                </c:pt>
                <c:pt idx="144">
                  <c:v>11979.1168152743</c:v>
                </c:pt>
                <c:pt idx="145">
                  <c:v>12458.0216085063</c:v>
                </c:pt>
                <c:pt idx="146">
                  <c:v>12895.8304875872</c:v>
                </c:pt>
                <c:pt idx="147">
                  <c:v>13272.0336993076</c:v>
                </c:pt>
                <c:pt idx="148">
                  <c:v>13574.5298999853</c:v>
                </c:pt>
                <c:pt idx="149">
                  <c:v>13803.6792481161</c:v>
                </c:pt>
                <c:pt idx="150">
                  <c:v>13943.6747463956</c:v>
                </c:pt>
                <c:pt idx="151">
                  <c:v>13987.2337378849</c:v>
                </c:pt>
                <c:pt idx="152">
                  <c:v>13954.6205479479</c:v>
                </c:pt>
                <c:pt idx="153">
                  <c:v>13909.9954686164</c:v>
                </c:pt>
                <c:pt idx="154">
                  <c:v>13887.9738245182</c:v>
                </c:pt>
                <c:pt idx="155">
                  <c:v>13855.1361648897</c:v>
                </c:pt>
                <c:pt idx="156">
                  <c:v>13753.754721422</c:v>
                </c:pt>
                <c:pt idx="157">
                  <c:v>13564.4304353147</c:v>
                </c:pt>
                <c:pt idx="158">
                  <c:v>13278.7013817756</c:v>
                </c:pt>
                <c:pt idx="159">
                  <c:v>12905.6330209331</c:v>
                </c:pt>
                <c:pt idx="160">
                  <c:v>12525.0019668994</c:v>
                </c:pt>
                <c:pt idx="161">
                  <c:v>12211.1970304852</c:v>
                </c:pt>
                <c:pt idx="162">
                  <c:v>12016.7493600929</c:v>
                </c:pt>
                <c:pt idx="163">
                  <c:v>11929.4476964627</c:v>
                </c:pt>
                <c:pt idx="164">
                  <c:v>11892.0205877391</c:v>
                </c:pt>
                <c:pt idx="165">
                  <c:v>11848.6433215273</c:v>
                </c:pt>
                <c:pt idx="166">
                  <c:v>11784.3579096309</c:v>
                </c:pt>
                <c:pt idx="167">
                  <c:v>11742.7158734648</c:v>
                </c:pt>
                <c:pt idx="168">
                  <c:v>11755.9461255753</c:v>
                </c:pt>
                <c:pt idx="169">
                  <c:v>11833.4535666069</c:v>
                </c:pt>
                <c:pt idx="170">
                  <c:v>11981.9278507674</c:v>
                </c:pt>
                <c:pt idx="171">
                  <c:v>12174.1394497064</c:v>
                </c:pt>
                <c:pt idx="172">
                  <c:v>12348.3759103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22660"/>
        <c:axId val="26767271"/>
      </c:lineChart>
      <c:catAx>
        <c:axId val="2862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767271"/>
        <c:crossesAt val="0"/>
        <c:auto val="1"/>
        <c:lblAlgn val="ctr"/>
        <c:lblOffset val="100"/>
        <c:noMultiLvlLbl val="0"/>
      </c:catAx>
      <c:valAx>
        <c:axId val="2676727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880972086374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622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83983619611"/>
          <c:y val="0.733654352569408"/>
          <c:w val="0.60994198612217"/>
          <c:h val="0.196448724700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3</xdr:row>
      <xdr:rowOff>31320</xdr:rowOff>
    </xdr:to>
    <xdr:graphicFrame>
      <xdr:nvGraphicFramePr>
        <xdr:cNvPr id="0" name="Dia1Eng"/>
        <xdr:cNvGraphicFramePr/>
      </xdr:nvGraphicFramePr>
      <xdr:xfrm>
        <a:off x="638280" y="739800"/>
        <a:ext cx="6329160" cy="46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985780912297</cdr:x>
      <cdr:y>0.962721847632334</cdr:y>
    </cdr:from>
    <cdr:to>
      <cdr:x>0.9940279831646</cdr:x>
      <cdr:y>1.00798263969619</cdr:y>
    </cdr:to>
    <cdr:sp>
      <cdr:nvSpPr>
        <cdr:cNvPr id="1" name="Text Box 4"/>
        <cdr:cNvSpPr/>
      </cdr:nvSpPr>
      <cdr:spPr>
        <a:xfrm>
          <a:off x="2373480" y="4471920"/>
          <a:ext cx="39182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500056876351</cdr:x>
      <cdr:y>0.96597690459583</cdr:y>
    </cdr:from>
    <cdr:to>
      <cdr:x>16.3754976680696</cdr:x>
      <cdr:y>1.01077268852205</cdr:y>
    </cdr:to>
    <cdr:sp>
      <cdr:nvSpPr>
        <cdr:cNvPr id="2" name="Text Box 6"/>
        <cdr:cNvSpPr/>
      </cdr:nvSpPr>
      <cdr:spPr>
        <a:xfrm>
          <a:off x="2180520" y="4487040"/>
          <a:ext cx="1014685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4</xdr:row>
      <xdr:rowOff>12240</xdr:rowOff>
    </xdr:to>
    <xdr:graphicFrame>
      <xdr:nvGraphicFramePr>
        <xdr:cNvPr id="3" name="Dia2eng"/>
        <xdr:cNvGraphicFramePr/>
      </xdr:nvGraphicFramePr>
      <xdr:xfrm>
        <a:off x="638280" y="739800"/>
        <a:ext cx="6329160" cy="47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500056876351</cdr:x>
      <cdr:y>0.958016703032127</cdr:y>
    </cdr:from>
    <cdr:to>
      <cdr:x>16.3754976680696</cdr:x>
      <cdr:y>1.0105334436837</cdr:y>
    </cdr:to>
    <cdr:sp>
      <cdr:nvSpPr>
        <cdr:cNvPr id="4" name="Text Box 8"/>
        <cdr:cNvSpPr/>
      </cdr:nvSpPr>
      <cdr:spPr>
        <a:xfrm>
          <a:off x="2180520" y="4583880"/>
          <a:ext cx="1014685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6009555226937</cdr:x>
      <cdr:y>0.951997592355729</cdr:y>
    </cdr:from>
    <cdr:to>
      <cdr:x>0.9940279831646</cdr:x>
      <cdr:y>1.00474004965766</cdr:y>
    </cdr:to>
    <cdr:sp>
      <cdr:nvSpPr>
        <cdr:cNvPr id="5" name="Text Box 9"/>
        <cdr:cNvSpPr/>
      </cdr:nvSpPr>
      <cdr:spPr>
        <a:xfrm>
          <a:off x="2379960" y="4555080"/>
          <a:ext cx="39117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6" min="4" style="18" width="11.53"/>
    <col collapsed="false" customWidth="true" hidden="false" outlineLevel="0" max="7" min="7" style="18" width="12.53"/>
    <col collapsed="false" customWidth="true" hidden="false" outlineLevel="0" max="10" min="8" style="18" width="11.53"/>
    <col collapsed="false" customWidth="true" hidden="false" outlineLevel="0" max="11" min="11" style="18" width="12.53"/>
    <col collapsed="false" customWidth="true" hidden="false" outlineLevel="0" max="12" min="12" style="18" width="7.81"/>
    <col collapsed="false" customWidth="true" hidden="false" outlineLevel="0" max="13" min="13" style="18" width="11.99"/>
    <col collapsed="false" customWidth="true" hidden="false" outlineLevel="0" max="14" min="14" style="18" width="11.44"/>
    <col collapsed="false" customWidth="true" hidden="false" outlineLevel="0" max="15" min="15" style="18" width="13.17"/>
    <col collapsed="false" customWidth="true" hidden="false" outlineLevel="0" max="17" min="16" style="18" width="9.99"/>
    <col collapsed="false" customWidth="true" hidden="false" outlineLevel="0" max="18" min="18" style="18" width="11.17"/>
    <col collapsed="false" customWidth="true" hidden="false" outlineLevel="0" max="19" min="19" style="18" width="12.53"/>
    <col collapsed="false" customWidth="true" hidden="false" outlineLevel="0" max="23" min="20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3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3" hidden="false" customHeight="false" outlineLevel="0" collapsed="false">
      <c r="A10" s="15" t="n">
        <v>2010</v>
      </c>
      <c r="C10" s="17" t="n">
        <v>1</v>
      </c>
      <c r="D10" s="43" t="n">
        <v>4763.07472064377</v>
      </c>
      <c r="E10" s="43" t="n">
        <v>10710.0984297345</v>
      </c>
      <c r="F10" s="43" t="n">
        <v>7252.27140366203</v>
      </c>
      <c r="G10" s="43" t="n">
        <v>7794.63904740881</v>
      </c>
      <c r="H10" s="43" t="n">
        <v>5206.62097053994</v>
      </c>
      <c r="I10" s="43" t="n">
        <v>5387.401548629</v>
      </c>
      <c r="J10" s="43" t="n">
        <v>4532.21878068166</v>
      </c>
      <c r="K10" s="43" t="n">
        <v>7252.36943645772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3" hidden="false" customHeight="false" outlineLevel="0" collapsed="false">
      <c r="A11" s="15" t="n">
        <v>2010</v>
      </c>
      <c r="C11" s="17" t="n">
        <v>2</v>
      </c>
      <c r="D11" s="43" t="n">
        <v>4948.52693375527</v>
      </c>
      <c r="E11" s="43" t="n">
        <v>11022.6031832165</v>
      </c>
      <c r="F11" s="43" t="n">
        <v>7288.6397893685</v>
      </c>
      <c r="G11" s="43" t="n">
        <v>7954.80600059729</v>
      </c>
      <c r="H11" s="43" t="n">
        <v>5671.34140816588</v>
      </c>
      <c r="I11" s="43" t="n">
        <v>5365.3436926139</v>
      </c>
      <c r="J11" s="43" t="n">
        <v>4467.30182286055</v>
      </c>
      <c r="K11" s="43" t="n">
        <v>7136.51619937626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3" hidden="false" customHeight="false" outlineLevel="0" collapsed="false">
      <c r="A12" s="15" t="n">
        <v>2010</v>
      </c>
      <c r="C12" s="17" t="n">
        <v>3</v>
      </c>
      <c r="D12" s="43" t="n">
        <v>5140.54031690125</v>
      </c>
      <c r="E12" s="43" t="n">
        <v>11363.7541792883</v>
      </c>
      <c r="F12" s="43" t="n">
        <v>7342.12426319443</v>
      </c>
      <c r="G12" s="43" t="n">
        <v>8150.09947338692</v>
      </c>
      <c r="H12" s="43" t="n">
        <v>6168.59453494681</v>
      </c>
      <c r="I12" s="43" t="n">
        <v>5342.87607087725</v>
      </c>
      <c r="J12" s="43" t="n">
        <v>4361.75672738768</v>
      </c>
      <c r="K12" s="43" t="n">
        <v>7019.18159070844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3" hidden="false" customHeight="false" outlineLevel="0" collapsed="false">
      <c r="A13" s="15" t="n">
        <v>2010</v>
      </c>
      <c r="C13" s="17" t="n">
        <v>4</v>
      </c>
      <c r="D13" s="43" t="n">
        <v>5331.69487134269</v>
      </c>
      <c r="E13" s="43" t="n">
        <v>11744.5157155008</v>
      </c>
      <c r="F13" s="43" t="n">
        <v>7415.21693315796</v>
      </c>
      <c r="G13" s="43" t="n">
        <v>8385.35138697858</v>
      </c>
      <c r="H13" s="43" t="n">
        <v>6629.04245036605</v>
      </c>
      <c r="I13" s="43" t="n">
        <v>5322.47868382155</v>
      </c>
      <c r="J13" s="43" t="n">
        <v>4236.8597391793</v>
      </c>
      <c r="K13" s="43" t="n">
        <v>6914.07010888482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3" hidden="false" customHeight="false" outlineLevel="0" collapsed="false">
      <c r="A14" s="15" t="n">
        <v>2010</v>
      </c>
      <c r="C14" s="17" t="n">
        <v>5</v>
      </c>
      <c r="D14" s="43" t="n">
        <v>5495.83354737696</v>
      </c>
      <c r="E14" s="43" t="n">
        <v>12128.1623452256</v>
      </c>
      <c r="F14" s="43" t="n">
        <v>7516.01597080145</v>
      </c>
      <c r="G14" s="43" t="n">
        <v>8638.94716386602</v>
      </c>
      <c r="H14" s="43" t="n">
        <v>6988.60209563552</v>
      </c>
      <c r="I14" s="43" t="n">
        <v>5310.17537796863</v>
      </c>
      <c r="J14" s="43" t="n">
        <v>4106.99351961911</v>
      </c>
      <c r="K14" s="43" t="n">
        <v>6842.76460192428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3" hidden="false" customHeight="false" outlineLevel="0" collapsed="false">
      <c r="A15" s="15" t="n">
        <v>2010</v>
      </c>
      <c r="C15" s="17" t="n">
        <v>6</v>
      </c>
      <c r="D15" s="43" t="n">
        <v>5612.63348030744</v>
      </c>
      <c r="E15" s="43" t="n">
        <v>12415.5597569984</v>
      </c>
      <c r="F15" s="43" t="n">
        <v>7660.86974200704</v>
      </c>
      <c r="G15" s="43" t="n">
        <v>8881.30206286843</v>
      </c>
      <c r="H15" s="43" t="n">
        <v>7184.44865674723</v>
      </c>
      <c r="I15" s="43" t="n">
        <v>5312.29642471297</v>
      </c>
      <c r="J15" s="43" t="n">
        <v>4008.42976372257</v>
      </c>
      <c r="K15" s="43" t="n">
        <v>6822.41739236185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3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1.00941588471</v>
      </c>
      <c r="E16" s="43" t="n">
        <v>12515.6327602193</v>
      </c>
      <c r="F16" s="43" t="n">
        <v>7855.24440602834</v>
      </c>
      <c r="G16" s="43" t="n">
        <v>9067.99832706685</v>
      </c>
      <c r="H16" s="43" t="n">
        <v>7166.27418645314</v>
      </c>
      <c r="I16" s="43" t="n">
        <v>5334.41087809529</v>
      </c>
      <c r="J16" s="43" t="n">
        <v>3964.03161217003</v>
      </c>
      <c r="K16" s="43" t="n">
        <v>6841.45604459361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3" hidden="false" customHeight="false" outlineLevel="0" collapsed="false">
      <c r="A17" s="15" t="n">
        <v>2010</v>
      </c>
      <c r="C17" s="17" t="n">
        <v>8</v>
      </c>
      <c r="D17" s="43" t="n">
        <v>5688.3274679125</v>
      </c>
      <c r="E17" s="43" t="n">
        <v>12431.2936335099</v>
      </c>
      <c r="F17" s="43" t="n">
        <v>8084.12575373173</v>
      </c>
      <c r="G17" s="43" t="n">
        <v>9173.04846539211</v>
      </c>
      <c r="H17" s="43" t="n">
        <v>6981.34722807231</v>
      </c>
      <c r="I17" s="43" t="n">
        <v>5374.49138861838</v>
      </c>
      <c r="J17" s="43" t="n">
        <v>3980.48123680271</v>
      </c>
      <c r="K17" s="43" t="n">
        <v>6875.17711581628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3" hidden="false" customHeight="false" outlineLevel="0" collapsed="false">
      <c r="A18" s="15" t="n">
        <v>2010</v>
      </c>
      <c r="C18" s="17" t="n">
        <v>9</v>
      </c>
      <c r="D18" s="43" t="n">
        <v>5701.42453313912</v>
      </c>
      <c r="E18" s="43" t="n">
        <v>12248.2067127227</v>
      </c>
      <c r="F18" s="43" t="n">
        <v>8316.98159639545</v>
      </c>
      <c r="G18" s="43" t="n">
        <v>9220.71874253055</v>
      </c>
      <c r="H18" s="43" t="n">
        <v>6771.92493862532</v>
      </c>
      <c r="I18" s="43" t="n">
        <v>5419.65012794518</v>
      </c>
      <c r="J18" s="43" t="n">
        <v>4028.58395826924</v>
      </c>
      <c r="K18" s="43" t="n">
        <v>6888.44812597588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3" hidden="false" customHeight="false" outlineLevel="0" collapsed="false">
      <c r="A19" s="15" t="n">
        <v>2010</v>
      </c>
      <c r="C19" s="17" t="n">
        <v>10</v>
      </c>
      <c r="D19" s="43" t="n">
        <v>5735.97202139226</v>
      </c>
      <c r="E19" s="43" t="n">
        <v>12049.6638954061</v>
      </c>
      <c r="F19" s="43" t="n">
        <v>8522.03634175351</v>
      </c>
      <c r="G19" s="43" t="n">
        <v>9271.21436836746</v>
      </c>
      <c r="H19" s="43" t="n">
        <v>6640.00664735963</v>
      </c>
      <c r="I19" s="43" t="n">
        <v>5462.48192190917</v>
      </c>
      <c r="J19" s="43" t="n">
        <v>4074.43808900346</v>
      </c>
      <c r="K19" s="43" t="n">
        <v>6872.25624298202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3" hidden="false" customHeight="false" outlineLevel="0" collapsed="false">
      <c r="A20" s="15" t="n">
        <v>2010</v>
      </c>
      <c r="C20" s="17" t="n">
        <v>11</v>
      </c>
      <c r="D20" s="43" t="n">
        <v>5797.92180993761</v>
      </c>
      <c r="E20" s="43" t="n">
        <v>11949.8508968156</v>
      </c>
      <c r="F20" s="43" t="n">
        <v>8670.99172344115</v>
      </c>
      <c r="G20" s="43" t="n">
        <v>9348.12373452866</v>
      </c>
      <c r="H20" s="43" t="n">
        <v>6625.71804346316</v>
      </c>
      <c r="I20" s="43" t="n">
        <v>5500.50538311367</v>
      </c>
      <c r="J20" s="43" t="n">
        <v>4110.87535510366</v>
      </c>
      <c r="K20" s="43" t="n">
        <v>6849.367773742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3" hidden="false" customHeight="false" outlineLevel="0" collapsed="false">
      <c r="A21" s="15" t="n">
        <v>2010</v>
      </c>
      <c r="C21" s="17" t="n">
        <v>12</v>
      </c>
      <c r="D21" s="43" t="n">
        <v>5888.4289738177</v>
      </c>
      <c r="E21" s="43" t="n">
        <v>11978.7255655962</v>
      </c>
      <c r="F21" s="43" t="n">
        <v>8769.83916591077</v>
      </c>
      <c r="G21" s="43" t="n">
        <v>9458.05872825064</v>
      </c>
      <c r="H21" s="43" t="n">
        <v>6682.94268946086</v>
      </c>
      <c r="I21" s="43" t="n">
        <v>5535.23442913888</v>
      </c>
      <c r="J21" s="43" t="n">
        <v>4186.22560627342</v>
      </c>
      <c r="K21" s="43" t="n">
        <v>6867.42149196735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3" hidden="false" customHeight="false" outlineLevel="0" collapsed="false">
      <c r="A22" s="15" t="n">
        <v>2011</v>
      </c>
      <c r="C22" s="17" t="n">
        <v>1</v>
      </c>
      <c r="D22" s="43" t="n">
        <v>6002.14992904315</v>
      </c>
      <c r="E22" s="43" t="n">
        <v>12086.5427810145</v>
      </c>
      <c r="F22" s="43" t="n">
        <v>8830.32194535975</v>
      </c>
      <c r="G22" s="43" t="n">
        <v>9563.95480116589</v>
      </c>
      <c r="H22" s="43" t="n">
        <v>6765.74693859869</v>
      </c>
      <c r="I22" s="43" t="n">
        <v>5570.95860944433</v>
      </c>
      <c r="J22" s="43" t="n">
        <v>4306.53567130771</v>
      </c>
      <c r="K22" s="43" t="n">
        <v>6958.05325590954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3" hidden="false" customHeight="false" outlineLevel="0" collapsed="false">
      <c r="A23" s="15" t="n">
        <v>2011</v>
      </c>
      <c r="C23" s="17" t="n">
        <v>2</v>
      </c>
      <c r="D23" s="43" t="n">
        <v>6120.78268851851</v>
      </c>
      <c r="E23" s="43" t="n">
        <v>12194.5874113192</v>
      </c>
      <c r="F23" s="43" t="n">
        <v>8865.88041671588</v>
      </c>
      <c r="G23" s="43" t="n">
        <v>9620.07218716027</v>
      </c>
      <c r="H23" s="43" t="n">
        <v>6870.24961992763</v>
      </c>
      <c r="I23" s="43" t="n">
        <v>5608.69201051223</v>
      </c>
      <c r="J23" s="43" t="n">
        <v>4446.13766096861</v>
      </c>
      <c r="K23" s="43" t="n">
        <v>7123.86079107316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3" hidden="false" customHeight="false" outlineLevel="0" collapsed="false">
      <c r="A24" s="15" t="n">
        <v>2011</v>
      </c>
      <c r="C24" s="17" t="n">
        <v>3</v>
      </c>
      <c r="D24" s="43" t="n">
        <v>6230.89096506157</v>
      </c>
      <c r="E24" s="43" t="n">
        <v>12232.9181149852</v>
      </c>
      <c r="F24" s="43" t="n">
        <v>8893.6538799782</v>
      </c>
      <c r="G24" s="43" t="n">
        <v>9600.6452440227</v>
      </c>
      <c r="H24" s="43" t="n">
        <v>6964.61565856731</v>
      </c>
      <c r="I24" s="43" t="n">
        <v>5648.80693989774</v>
      </c>
      <c r="J24" s="43" t="n">
        <v>4587.16440660344</v>
      </c>
      <c r="K24" s="43" t="n">
        <v>7336.50459136964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3" hidden="false" customHeight="false" outlineLevel="0" collapsed="false">
      <c r="A25" s="15" t="n">
        <v>2011</v>
      </c>
      <c r="C25" s="17" t="n">
        <v>4</v>
      </c>
      <c r="D25" s="43" t="n">
        <v>6334.61269427911</v>
      </c>
      <c r="E25" s="43" t="n">
        <v>12188.4277514192</v>
      </c>
      <c r="F25" s="43" t="n">
        <v>8925.62704733224</v>
      </c>
      <c r="G25" s="43" t="n">
        <v>9517.03589246167</v>
      </c>
      <c r="H25" s="43" t="n">
        <v>7017.84748981356</v>
      </c>
      <c r="I25" s="43" t="n">
        <v>5689.22232659259</v>
      </c>
      <c r="J25" s="43" t="n">
        <v>4673.48554527442</v>
      </c>
      <c r="K25" s="43" t="n">
        <v>7530.98677605447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3" hidden="false" customHeight="false" outlineLevel="0" collapsed="false">
      <c r="A26" s="15" t="n">
        <v>2011</v>
      </c>
      <c r="C26" s="17" t="n">
        <v>5</v>
      </c>
      <c r="D26" s="43" t="n">
        <v>6413.11896837473</v>
      </c>
      <c r="E26" s="43" t="n">
        <v>12118.0924577754</v>
      </c>
      <c r="F26" s="43" t="n">
        <v>8959.70018679153</v>
      </c>
      <c r="G26" s="43" t="n">
        <v>9404.96577819907</v>
      </c>
      <c r="H26" s="43" t="n">
        <v>7026.80269556662</v>
      </c>
      <c r="I26" s="43" t="n">
        <v>5727.38967197794</v>
      </c>
      <c r="J26" s="43" t="n">
        <v>4667.87845262373</v>
      </c>
      <c r="K26" s="43" t="n">
        <v>7665.35052432223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3" hidden="false" customHeight="false" outlineLevel="0" collapsed="false">
      <c r="A27" s="15" t="n">
        <v>2011</v>
      </c>
      <c r="C27" s="17" t="n">
        <v>6</v>
      </c>
      <c r="D27" s="43" t="n">
        <v>6447.99245016486</v>
      </c>
      <c r="E27" s="43" t="n">
        <v>12089.4906726758</v>
      </c>
      <c r="F27" s="43" t="n">
        <v>8997.84692465986</v>
      </c>
      <c r="G27" s="43" t="n">
        <v>9314.00743588815</v>
      </c>
      <c r="H27" s="43" t="n">
        <v>7016.44379988224</v>
      </c>
      <c r="I27" s="43" t="n">
        <v>5769.3366208096</v>
      </c>
      <c r="J27" s="43" t="n">
        <v>4578.67679292115</v>
      </c>
      <c r="K27" s="43" t="n">
        <v>7716.74131273758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3" hidden="false" customHeight="false" outlineLevel="0" collapsed="false">
      <c r="A28" s="15" t="n">
        <v>2011</v>
      </c>
      <c r="C28" s="17" t="n">
        <v>7</v>
      </c>
      <c r="D28" s="43" t="n">
        <v>6423.92104221799</v>
      </c>
      <c r="E28" s="43" t="n">
        <v>12095.9071272955</v>
      </c>
      <c r="F28" s="43" t="n">
        <v>9040.90180345487</v>
      </c>
      <c r="G28" s="43" t="n">
        <v>9282.39932518344</v>
      </c>
      <c r="H28" s="43" t="n">
        <v>7105.6754592246</v>
      </c>
      <c r="I28" s="43" t="n">
        <v>5810.67527584617</v>
      </c>
      <c r="J28" s="43" t="n">
        <v>4418.44820817302</v>
      </c>
      <c r="K28" s="43" t="n">
        <v>7684.27956507063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3" hidden="false" customHeight="false" outlineLevel="0" collapsed="false">
      <c r="A29" s="15" t="n">
        <v>2011</v>
      </c>
      <c r="C29" s="17" t="n">
        <v>8</v>
      </c>
      <c r="D29" s="43" t="n">
        <v>6331.02590243005</v>
      </c>
      <c r="E29" s="43" t="n">
        <v>12080.1232922718</v>
      </c>
      <c r="F29" s="43" t="n">
        <v>9085.85494597975</v>
      </c>
      <c r="G29" s="43" t="n">
        <v>9311.46607878917</v>
      </c>
      <c r="H29" s="43" t="n">
        <v>7322.68874614567</v>
      </c>
      <c r="I29" s="43" t="n">
        <v>5842.02205167873</v>
      </c>
      <c r="J29" s="43" t="n">
        <v>4229.31608933537</v>
      </c>
      <c r="K29" s="43" t="n">
        <v>7582.66121472915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3" hidden="false" customHeight="false" outlineLevel="0" collapsed="false">
      <c r="A30" s="15" t="n">
        <v>2011</v>
      </c>
      <c r="C30" s="17" t="n">
        <v>9</v>
      </c>
      <c r="D30" s="43" t="n">
        <v>6181.41682262971</v>
      </c>
      <c r="E30" s="43" t="n">
        <v>11988.9630674416</v>
      </c>
      <c r="F30" s="43" t="n">
        <v>9125.65033982384</v>
      </c>
      <c r="G30" s="43" t="n">
        <v>9349.72691699067</v>
      </c>
      <c r="H30" s="43" t="n">
        <v>7683.75745943922</v>
      </c>
      <c r="I30" s="43" t="n">
        <v>5857.80129706611</v>
      </c>
      <c r="J30" s="43" t="n">
        <v>4062.86693359003</v>
      </c>
      <c r="K30" s="43" t="n">
        <v>7446.80708962466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3" hidden="false" customHeight="false" outlineLevel="0" collapsed="false">
      <c r="A31" s="15" t="n">
        <v>2011</v>
      </c>
      <c r="C31" s="17" t="n">
        <v>10</v>
      </c>
      <c r="D31" s="43" t="n">
        <v>6013.25913366149</v>
      </c>
      <c r="E31" s="43" t="n">
        <v>11833.3166768291</v>
      </c>
      <c r="F31" s="43" t="n">
        <v>9154.41480307793</v>
      </c>
      <c r="G31" s="43" t="n">
        <v>9337.9903343105</v>
      </c>
      <c r="H31" s="43" t="n">
        <v>8150.16697777334</v>
      </c>
      <c r="I31" s="43" t="n">
        <v>5855.93929490581</v>
      </c>
      <c r="J31" s="43" t="n">
        <v>3964.24528419426</v>
      </c>
      <c r="K31" s="43" t="n">
        <v>7335.97984556771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3" hidden="false" customHeight="false" outlineLevel="0" collapsed="false">
      <c r="A32" s="15" t="n">
        <v>2011</v>
      </c>
      <c r="C32" s="17" t="n">
        <v>11</v>
      </c>
      <c r="D32" s="43" t="n">
        <v>5853.56359128558</v>
      </c>
      <c r="E32" s="43" t="n">
        <v>11651.0547836835</v>
      </c>
      <c r="F32" s="43" t="n">
        <v>9155.15434996316</v>
      </c>
      <c r="G32" s="43" t="n">
        <v>9266.02601875265</v>
      </c>
      <c r="H32" s="43" t="n">
        <v>8705.91185152082</v>
      </c>
      <c r="I32" s="43" t="n">
        <v>5841.00690738228</v>
      </c>
      <c r="J32" s="43" t="n">
        <v>3928.52261707525</v>
      </c>
      <c r="K32" s="43" t="n">
        <v>7269.30104103283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3" hidden="false" customHeight="false" outlineLevel="0" collapsed="false">
      <c r="A33" s="15" t="n">
        <v>2011</v>
      </c>
      <c r="C33" s="17" t="n">
        <v>12</v>
      </c>
      <c r="D33" s="43" t="n">
        <v>5718.70223527239</v>
      </c>
      <c r="E33" s="43" t="n">
        <v>11477.1559491395</v>
      </c>
      <c r="F33" s="43" t="n">
        <v>9118.83665381454</v>
      </c>
      <c r="G33" s="43" t="n">
        <v>9148.57669698664</v>
      </c>
      <c r="H33" s="43" t="n">
        <v>9276.8896079355</v>
      </c>
      <c r="I33" s="43" t="n">
        <v>5832.18450230249</v>
      </c>
      <c r="J33" s="43" t="n">
        <v>3939.89931167689</v>
      </c>
      <c r="K33" s="43" t="n">
        <v>7267.12701018009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3" hidden="false" customHeight="false" outlineLevel="0" collapsed="false">
      <c r="A34" s="15" t="n">
        <v>2012</v>
      </c>
      <c r="C34" s="17" t="n">
        <v>1</v>
      </c>
      <c r="D34" s="43" t="n">
        <v>5609.72124391747</v>
      </c>
      <c r="E34" s="43" t="n">
        <v>11373.436989604</v>
      </c>
      <c r="F34" s="43" t="n">
        <v>9053.84167392402</v>
      </c>
      <c r="G34" s="43" t="n">
        <v>9002.08998091745</v>
      </c>
      <c r="H34" s="43" t="n">
        <v>9712.3668968257</v>
      </c>
      <c r="I34" s="43" t="n">
        <v>5846.59797967951</v>
      </c>
      <c r="J34" s="43" t="n">
        <v>3979.33449296889</v>
      </c>
      <c r="K34" s="43" t="n">
        <v>7311.73092483595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3" hidden="false" customHeight="false" outlineLevel="0" collapsed="false">
      <c r="A35" s="15" t="n">
        <v>2012</v>
      </c>
      <c r="C35" s="17" t="n">
        <v>2</v>
      </c>
      <c r="D35" s="43" t="n">
        <v>5510.22367045818</v>
      </c>
      <c r="E35" s="43" t="n">
        <v>11360.9494678474</v>
      </c>
      <c r="F35" s="43" t="n">
        <v>8977.38213610074</v>
      </c>
      <c r="G35" s="43" t="n">
        <v>8867.40880521639</v>
      </c>
      <c r="H35" s="43" t="n">
        <v>9859.2036172469</v>
      </c>
      <c r="I35" s="43" t="n">
        <v>5892.53660673209</v>
      </c>
      <c r="J35" s="43" t="n">
        <v>4028.23135640834</v>
      </c>
      <c r="K35" s="43" t="n">
        <v>7383.25474217002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3" hidden="false" customHeight="false" outlineLevel="0" collapsed="false">
      <c r="A36" s="15" t="n">
        <v>2012</v>
      </c>
      <c r="C36" s="17" t="n">
        <v>3</v>
      </c>
      <c r="D36" s="43" t="n">
        <v>5396.68811682492</v>
      </c>
      <c r="E36" s="43" t="n">
        <v>11426.1093659105</v>
      </c>
      <c r="F36" s="43" t="n">
        <v>8893.4432957153</v>
      </c>
      <c r="G36" s="43" t="n">
        <v>8756.9902552264</v>
      </c>
      <c r="H36" s="43" t="n">
        <v>9701.36206466129</v>
      </c>
      <c r="I36" s="43" t="n">
        <v>5962.38961219463</v>
      </c>
      <c r="J36" s="43" t="n">
        <v>4066.31240600351</v>
      </c>
      <c r="K36" s="43" t="n">
        <v>7444.65570249791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3" hidden="false" customHeight="false" outlineLevel="0" collapsed="false">
      <c r="A37" s="15" t="n">
        <v>2012</v>
      </c>
      <c r="C37" s="17" t="n">
        <v>4</v>
      </c>
      <c r="D37" s="43" t="n">
        <v>5243.11195712058</v>
      </c>
      <c r="E37" s="43" t="n">
        <v>11490.8080248351</v>
      </c>
      <c r="F37" s="43" t="n">
        <v>8807.39744943118</v>
      </c>
      <c r="G37" s="43" t="n">
        <v>8686.08660733367</v>
      </c>
      <c r="H37" s="43" t="n">
        <v>9435.39114133559</v>
      </c>
      <c r="I37" s="43" t="n">
        <v>6035.68479615853</v>
      </c>
      <c r="J37" s="43" t="n">
        <v>4106.37678792607</v>
      </c>
      <c r="K37" s="43" t="n">
        <v>7475.5709683669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3" hidden="false" customHeight="false" outlineLevel="0" collapsed="false">
      <c r="A38" s="15" t="n">
        <v>2012</v>
      </c>
      <c r="C38" s="17" t="n">
        <v>5</v>
      </c>
      <c r="D38" s="43" t="n">
        <v>5059.16685946094</v>
      </c>
      <c r="E38" s="43" t="n">
        <v>11470.6570519513</v>
      </c>
      <c r="F38" s="43" t="n">
        <v>8721.60868170659</v>
      </c>
      <c r="G38" s="43" t="n">
        <v>8626.54494855955</v>
      </c>
      <c r="H38" s="43" t="n">
        <v>9260.77188137734</v>
      </c>
      <c r="I38" s="43" t="n">
        <v>6094.06639823286</v>
      </c>
      <c r="J38" s="43" t="n">
        <v>4140.1680817066</v>
      </c>
      <c r="K38" s="43" t="n">
        <v>7458.69334575631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3" hidden="false" customHeight="false" outlineLevel="0" collapsed="false">
      <c r="A39" s="15" t="n">
        <v>2012</v>
      </c>
      <c r="C39" s="17" t="n">
        <v>6</v>
      </c>
      <c r="D39" s="43" t="n">
        <v>4871.66840325662</v>
      </c>
      <c r="E39" s="43" t="n">
        <v>11339.0316934044</v>
      </c>
      <c r="F39" s="43" t="n">
        <v>8626.30265059533</v>
      </c>
      <c r="G39" s="43" t="n">
        <v>8530.39547263668</v>
      </c>
      <c r="H39" s="43" t="n">
        <v>9320.83241903422</v>
      </c>
      <c r="I39" s="43" t="n">
        <v>6122.70115930376</v>
      </c>
      <c r="J39" s="43" t="n">
        <v>4173.62116753326</v>
      </c>
      <c r="K39" s="43" t="n">
        <v>7417.83916520365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3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2.74708520109</v>
      </c>
      <c r="E40" s="43" t="n">
        <v>11156.9127019293</v>
      </c>
      <c r="F40" s="43" t="n">
        <v>8512.73821521846</v>
      </c>
      <c r="G40" s="43" t="n">
        <v>8380.97965645375</v>
      </c>
      <c r="H40" s="43" t="n">
        <v>9574.3023103373</v>
      </c>
      <c r="I40" s="43" t="n">
        <v>6127.47859852072</v>
      </c>
      <c r="J40" s="43" t="n">
        <v>4243.37344933929</v>
      </c>
      <c r="K40" s="43" t="n">
        <v>7398.3086259416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3" hidden="false" customHeight="false" outlineLevel="0" collapsed="false">
      <c r="A41" s="15" t="n">
        <v>2012</v>
      </c>
      <c r="C41" s="17" t="n">
        <v>8</v>
      </c>
      <c r="D41" s="43" t="n">
        <v>4569.33427629255</v>
      </c>
      <c r="E41" s="43" t="n">
        <v>10984.2958265094</v>
      </c>
      <c r="F41" s="43" t="n">
        <v>8378.84301443052</v>
      </c>
      <c r="G41" s="43" t="n">
        <v>8185.61143653472</v>
      </c>
      <c r="H41" s="43" t="n">
        <v>9922.92194084277</v>
      </c>
      <c r="I41" s="43" t="n">
        <v>6129.5412643242</v>
      </c>
      <c r="J41" s="43" t="n">
        <v>4362.75034584624</v>
      </c>
      <c r="K41" s="43" t="n">
        <v>7426.8420618663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3" hidden="false" customHeight="false" outlineLevel="0" collapsed="false">
      <c r="A42" s="15" t="n">
        <v>2012</v>
      </c>
      <c r="C42" s="17" t="n">
        <v>9</v>
      </c>
      <c r="D42" s="43" t="n">
        <v>4471.5683515759</v>
      </c>
      <c r="E42" s="43" t="n">
        <v>10846.9974309333</v>
      </c>
      <c r="F42" s="43" t="n">
        <v>8233.51269939285</v>
      </c>
      <c r="G42" s="43" t="n">
        <v>7972.79478909714</v>
      </c>
      <c r="H42" s="43" t="n">
        <v>10170.7588766391</v>
      </c>
      <c r="I42" s="43" t="n">
        <v>6147.0707366739</v>
      </c>
      <c r="J42" s="43" t="n">
        <v>4509.68307924306</v>
      </c>
      <c r="K42" s="43" t="n">
        <v>7505.58104282137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3" hidden="false" customHeight="false" outlineLevel="0" collapsed="false">
      <c r="A43" s="15" t="n">
        <v>2012</v>
      </c>
      <c r="C43" s="17" t="n">
        <v>10</v>
      </c>
      <c r="D43" s="43" t="n">
        <v>4390.50294984925</v>
      </c>
      <c r="E43" s="43" t="n">
        <v>10723.8377280409</v>
      </c>
      <c r="F43" s="43" t="n">
        <v>8084.87858653159</v>
      </c>
      <c r="G43" s="43" t="n">
        <v>7783.58109862455</v>
      </c>
      <c r="H43" s="43" t="n">
        <v>10160.5608416479</v>
      </c>
      <c r="I43" s="43" t="n">
        <v>6187.79508214228</v>
      </c>
      <c r="J43" s="43" t="n">
        <v>4627.88345739627</v>
      </c>
      <c r="K43" s="43" t="n">
        <v>7572.35297524955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3" hidden="false" customHeight="false" outlineLevel="0" collapsed="false">
      <c r="A44" s="15" t="n">
        <v>2012</v>
      </c>
      <c r="C44" s="17" t="n">
        <v>11</v>
      </c>
      <c r="D44" s="43" t="n">
        <v>4318.59873472321</v>
      </c>
      <c r="E44" s="43" t="n">
        <v>10592.1413570897</v>
      </c>
      <c r="F44" s="43" t="n">
        <v>7942.80937066783</v>
      </c>
      <c r="G44" s="43" t="n">
        <v>7650.36196352956</v>
      </c>
      <c r="H44" s="43" t="n">
        <v>9882.2820502348</v>
      </c>
      <c r="I44" s="43" t="n">
        <v>6245.44749328249</v>
      </c>
      <c r="J44" s="43" t="n">
        <v>4662.12402694763</v>
      </c>
      <c r="K44" s="43" t="n">
        <v>7565.89129834463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3" hidden="false" customHeight="false" outlineLevel="0" collapsed="false">
      <c r="A45" s="15" t="n">
        <v>2012</v>
      </c>
      <c r="C45" s="17" t="n">
        <v>12</v>
      </c>
      <c r="D45" s="43" t="n">
        <v>4253.14607845242</v>
      </c>
      <c r="E45" s="43" t="n">
        <v>10458.6874880719</v>
      </c>
      <c r="F45" s="43" t="n">
        <v>7819.9812962527</v>
      </c>
      <c r="G45" s="43" t="n">
        <v>7592.63659462331</v>
      </c>
      <c r="H45" s="43" t="n">
        <v>9404.10070055144</v>
      </c>
      <c r="I45" s="43" t="n">
        <v>6296.07633212288</v>
      </c>
      <c r="J45" s="43" t="n">
        <v>4595.33002520474</v>
      </c>
      <c r="K45" s="43" t="n">
        <v>7436.54864007571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3" hidden="false" customHeight="false" outlineLevel="0" collapsed="false">
      <c r="A46" s="15" t="n">
        <v>2013</v>
      </c>
      <c r="C46" s="17" t="n">
        <v>1</v>
      </c>
      <c r="D46" s="43" t="n">
        <v>4180.8544584879</v>
      </c>
      <c r="E46" s="43" t="n">
        <v>10310.9081141107</v>
      </c>
      <c r="F46" s="43" t="n">
        <v>7717.57738540695</v>
      </c>
      <c r="G46" s="43" t="n">
        <v>7638.63646301959</v>
      </c>
      <c r="H46" s="43" t="n">
        <v>8925.9601062008</v>
      </c>
      <c r="I46" s="43" t="n">
        <v>6324.92500751398</v>
      </c>
      <c r="J46" s="43" t="n">
        <v>4436.37169205968</v>
      </c>
      <c r="K46" s="43" t="n">
        <v>7191.76100206676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3" hidden="false" customHeight="false" outlineLevel="0" collapsed="false">
      <c r="A47" s="15" t="n">
        <v>2013</v>
      </c>
      <c r="C47" s="17" t="n">
        <v>2</v>
      </c>
      <c r="D47" s="43" t="n">
        <v>4109.39246556852</v>
      </c>
      <c r="E47" s="43" t="n">
        <v>10141.5293823398</v>
      </c>
      <c r="F47" s="43" t="n">
        <v>7651.12892859499</v>
      </c>
      <c r="G47" s="43" t="n">
        <v>7765.8613295287</v>
      </c>
      <c r="H47" s="43" t="n">
        <v>8601.17406018825</v>
      </c>
      <c r="I47" s="43" t="n">
        <v>6334.4799616405</v>
      </c>
      <c r="J47" s="43" t="n">
        <v>4261.14621414333</v>
      </c>
      <c r="K47" s="43" t="n">
        <v>6885.24223665097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3" hidden="false" customHeight="false" outlineLevel="0" collapsed="false">
      <c r="A48" s="15" t="n">
        <v>2013</v>
      </c>
      <c r="C48" s="17" t="n">
        <v>3</v>
      </c>
      <c r="D48" s="43" t="n">
        <v>4052.70562938631</v>
      </c>
      <c r="E48" s="43" t="n">
        <v>9981.62756466097</v>
      </c>
      <c r="F48" s="43" t="n">
        <v>7636.40284517593</v>
      </c>
      <c r="G48" s="43" t="n">
        <v>7943.86072187352</v>
      </c>
      <c r="H48" s="43" t="n">
        <v>8413.86903567776</v>
      </c>
      <c r="I48" s="43" t="n">
        <v>6331.53582481102</v>
      </c>
      <c r="J48" s="43" t="n">
        <v>4151.91974975894</v>
      </c>
      <c r="K48" s="43" t="n">
        <v>6593.25772047013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3" hidden="false" customHeight="false" outlineLevel="0" collapsed="false">
      <c r="A49" s="15" t="n">
        <v>2013</v>
      </c>
      <c r="C49" s="17" t="n">
        <v>4</v>
      </c>
      <c r="D49" s="43" t="n">
        <v>4022.3148306354</v>
      </c>
      <c r="E49" s="43" t="n">
        <v>9873.78123745333</v>
      </c>
      <c r="F49" s="43" t="n">
        <v>7668.1688659052</v>
      </c>
      <c r="G49" s="43" t="n">
        <v>8133.43765688332</v>
      </c>
      <c r="H49" s="43" t="n">
        <v>8201.69052450603</v>
      </c>
      <c r="I49" s="43" t="n">
        <v>6330.91273899678</v>
      </c>
      <c r="J49" s="43" t="n">
        <v>4146.87452575326</v>
      </c>
      <c r="K49" s="43" t="n">
        <v>6410.09922156387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3" hidden="false" customHeight="false" outlineLevel="0" collapsed="false">
      <c r="A50" s="15" t="n">
        <v>2013</v>
      </c>
      <c r="C50" s="17" t="n">
        <v>5</v>
      </c>
      <c r="D50" s="43" t="n">
        <v>4022.46315520749</v>
      </c>
      <c r="E50" s="43" t="n">
        <v>9840.14186249057</v>
      </c>
      <c r="F50" s="43" t="n">
        <v>7725.06974366852</v>
      </c>
      <c r="G50" s="43" t="n">
        <v>8301.7732685913</v>
      </c>
      <c r="H50" s="43" t="n">
        <v>7817.77408908649</v>
      </c>
      <c r="I50" s="43" t="n">
        <v>6343.79713831843</v>
      </c>
      <c r="J50" s="43" t="n">
        <v>4276.98275933711</v>
      </c>
      <c r="K50" s="43" t="n">
        <v>6364.26640337319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3" hidden="false" customHeight="false" outlineLevel="0" collapsed="false">
      <c r="A51" s="15" t="n">
        <v>2013</v>
      </c>
      <c r="C51" s="17" t="n">
        <v>6</v>
      </c>
      <c r="D51" s="43" t="n">
        <v>4047.52416016195</v>
      </c>
      <c r="E51" s="43" t="n">
        <v>9847.09256495988</v>
      </c>
      <c r="F51" s="43" t="n">
        <v>7788.32426144007</v>
      </c>
      <c r="G51" s="43" t="n">
        <v>8455.08956898821</v>
      </c>
      <c r="H51" s="43" t="n">
        <v>7218.12130940671</v>
      </c>
      <c r="I51" s="43" t="n">
        <v>6371.50086496917</v>
      </c>
      <c r="J51" s="43" t="n">
        <v>4499.93255606005</v>
      </c>
      <c r="K51" s="43" t="n">
        <v>6413.13841967024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3" hidden="false" customHeight="false" outlineLevel="0" collapsed="false">
      <c r="A52" s="15" t="n">
        <v>2013</v>
      </c>
      <c r="C52" s="17" t="n">
        <v>7</v>
      </c>
      <c r="D52" s="43" t="n">
        <v>4092.38521055583</v>
      </c>
      <c r="E52" s="43" t="n">
        <v>9848.56275835468</v>
      </c>
      <c r="F52" s="43" t="n">
        <v>7853.92190295145</v>
      </c>
      <c r="G52" s="43" t="n">
        <v>8601.66783923347</v>
      </c>
      <c r="H52" s="43" t="n">
        <v>6494.62216087056</v>
      </c>
      <c r="I52" s="43" t="n">
        <v>6413.27614720447</v>
      </c>
      <c r="J52" s="43" t="n">
        <v>4727.83184610599</v>
      </c>
      <c r="K52" s="43" t="n">
        <v>6495.22222959793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3" hidden="false" customHeight="false" outlineLevel="0" collapsed="false">
      <c r="A53" s="15" t="n">
        <v>2013</v>
      </c>
      <c r="C53" s="17" t="n">
        <v>8</v>
      </c>
      <c r="D53" s="43" t="n">
        <v>4146.54576970289</v>
      </c>
      <c r="E53" s="43" t="n">
        <v>9866.56396456608</v>
      </c>
      <c r="F53" s="43" t="n">
        <v>7917.25086094753</v>
      </c>
      <c r="G53" s="43" t="n">
        <v>8746.76459213336</v>
      </c>
      <c r="H53" s="43" t="n">
        <v>5879.54215883957</v>
      </c>
      <c r="I53" s="43" t="n">
        <v>6462.35522664112</v>
      </c>
      <c r="J53" s="43" t="n">
        <v>4899.30060937153</v>
      </c>
      <c r="K53" s="43" t="n">
        <v>6578.18781635763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3" hidden="false" customHeight="false" outlineLevel="0" collapsed="false">
      <c r="A54" s="15" t="n">
        <v>2013</v>
      </c>
      <c r="C54" s="17" t="n">
        <v>9</v>
      </c>
      <c r="D54" s="43" t="n">
        <v>4197.152990963</v>
      </c>
      <c r="E54" s="43" t="n">
        <v>9923.20101522648</v>
      </c>
      <c r="F54" s="43" t="n">
        <v>7979.15792702175</v>
      </c>
      <c r="G54" s="43" t="n">
        <v>8897.1824097653</v>
      </c>
      <c r="H54" s="43" t="n">
        <v>5549.5711295535</v>
      </c>
      <c r="I54" s="43" t="n">
        <v>6512.63021341362</v>
      </c>
      <c r="J54" s="43" t="n">
        <v>5007.11428689369</v>
      </c>
      <c r="K54" s="43" t="n">
        <v>6647.65207561753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3" hidden="false" customHeight="false" outlineLevel="0" collapsed="false">
      <c r="A55" s="15" t="n">
        <v>2013</v>
      </c>
      <c r="C55" s="17" t="n">
        <v>10</v>
      </c>
      <c r="D55" s="43" t="n">
        <v>4234.27107757438</v>
      </c>
      <c r="E55" s="43" t="n">
        <v>10013.5010066834</v>
      </c>
      <c r="F55" s="43" t="n">
        <v>8047.10320701853</v>
      </c>
      <c r="G55" s="43" t="n">
        <v>9044.88812562756</v>
      </c>
      <c r="H55" s="43" t="n">
        <v>5560.16338000455</v>
      </c>
      <c r="I55" s="43" t="n">
        <v>6556.43198586394</v>
      </c>
      <c r="J55" s="43" t="n">
        <v>5055.85576691791</v>
      </c>
      <c r="K55" s="43" t="n">
        <v>6718.617980126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3" hidden="false" customHeight="false" outlineLevel="0" collapsed="false">
      <c r="A56" s="15" t="n">
        <v>2013</v>
      </c>
      <c r="C56" s="17" t="n">
        <v>11</v>
      </c>
      <c r="D56" s="43" t="n">
        <v>4248.94804936277</v>
      </c>
      <c r="E56" s="43" t="n">
        <v>10107.5544146299</v>
      </c>
      <c r="F56" s="43" t="n">
        <v>8133.22725856929</v>
      </c>
      <c r="G56" s="43" t="n">
        <v>9161.36898433128</v>
      </c>
      <c r="H56" s="43" t="n">
        <v>5800.60048823301</v>
      </c>
      <c r="I56" s="43" t="n">
        <v>6598.60707563558</v>
      </c>
      <c r="J56" s="43" t="n">
        <v>5057.95095924952</v>
      </c>
      <c r="K56" s="43" t="n">
        <v>6838.04060442377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3" hidden="false" customHeight="false" outlineLevel="0" collapsed="false">
      <c r="A57" s="15" t="n">
        <v>2013</v>
      </c>
      <c r="C57" s="17" t="n">
        <v>12</v>
      </c>
      <c r="D57" s="43" t="n">
        <v>4239.25532679801</v>
      </c>
      <c r="E57" s="43" t="n">
        <v>10172.9370931577</v>
      </c>
      <c r="F57" s="43" t="n">
        <v>8223.64002293705</v>
      </c>
      <c r="G57" s="43" t="n">
        <v>9236.83937539911</v>
      </c>
      <c r="H57" s="43" t="n">
        <v>6209.78527006068</v>
      </c>
      <c r="I57" s="43" t="n">
        <v>6638.86365499324</v>
      </c>
      <c r="J57" s="43" t="n">
        <v>5007.29512018986</v>
      </c>
      <c r="K57" s="43" t="n">
        <v>7004.47880799464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3" hidden="false" customHeight="false" outlineLevel="0" collapsed="false">
      <c r="A58" s="15" t="n">
        <v>2014</v>
      </c>
      <c r="C58" s="17" t="n">
        <v>1</v>
      </c>
      <c r="D58" s="43" t="n">
        <v>4226.41022463439</v>
      </c>
      <c r="E58" s="43" t="n">
        <v>10184.6314892414</v>
      </c>
      <c r="F58" s="43" t="n">
        <v>8313.4190206329</v>
      </c>
      <c r="G58" s="43" t="n">
        <v>9262.84194572815</v>
      </c>
      <c r="H58" s="43" t="n">
        <v>6656.73241376321</v>
      </c>
      <c r="I58" s="43" t="n">
        <v>6668.01545745525</v>
      </c>
      <c r="J58" s="43" t="n">
        <v>4937.03081941098</v>
      </c>
      <c r="K58" s="43" t="n">
        <v>7204.59570073854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3" hidden="false" customHeight="false" outlineLevel="0" collapsed="false">
      <c r="A59" s="15" t="n">
        <v>2014</v>
      </c>
      <c r="C59" s="17" t="n">
        <v>2</v>
      </c>
      <c r="D59" s="43" t="n">
        <v>4225.52289182423</v>
      </c>
      <c r="E59" s="43" t="n">
        <v>10157.7651928887</v>
      </c>
      <c r="F59" s="43" t="n">
        <v>8391.12221650994</v>
      </c>
      <c r="G59" s="43" t="n">
        <v>9251.83825705078</v>
      </c>
      <c r="H59" s="43" t="n">
        <v>7011.54319057263</v>
      </c>
      <c r="I59" s="43" t="n">
        <v>6677.12898539747</v>
      </c>
      <c r="J59" s="43" t="n">
        <v>4865.11127248278</v>
      </c>
      <c r="K59" s="43" t="n">
        <v>7407.1879026921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3" hidden="false" customHeight="false" outlineLevel="0" collapsed="false">
      <c r="A60" s="15" t="n">
        <v>2014</v>
      </c>
      <c r="C60" s="17" t="n">
        <v>3</v>
      </c>
      <c r="D60" s="43" t="n">
        <v>4239.57928637493</v>
      </c>
      <c r="E60" s="43" t="n">
        <v>10104.862809154</v>
      </c>
      <c r="F60" s="43" t="n">
        <v>8438.60725680081</v>
      </c>
      <c r="G60" s="43" t="n">
        <v>9238.48301117884</v>
      </c>
      <c r="H60" s="43" t="n">
        <v>7258.34429778262</v>
      </c>
      <c r="I60" s="43" t="n">
        <v>6679.0559918281</v>
      </c>
      <c r="J60" s="43" t="n">
        <v>4819.58339427373</v>
      </c>
      <c r="K60" s="43" t="n">
        <v>7568.6099926543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3" hidden="false" customHeight="false" outlineLevel="0" collapsed="false">
      <c r="A61" s="15" t="n">
        <v>2014</v>
      </c>
      <c r="C61" s="17" t="n">
        <v>4</v>
      </c>
      <c r="D61" s="43" t="n">
        <v>4274.96294898</v>
      </c>
      <c r="E61" s="43" t="n">
        <v>10067.4289442737</v>
      </c>
      <c r="F61" s="43" t="n">
        <v>8462.48006854075</v>
      </c>
      <c r="G61" s="43" t="n">
        <v>9238.92025859823</v>
      </c>
      <c r="H61" s="43" t="n">
        <v>7483.73381415459</v>
      </c>
      <c r="I61" s="43" t="n">
        <v>6686.74776344519</v>
      </c>
      <c r="J61" s="43" t="n">
        <v>4841.79859581886</v>
      </c>
      <c r="K61" s="43" t="n">
        <v>7636.23057998459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3" hidden="false" customHeight="false" outlineLevel="0" collapsed="false">
      <c r="A62" s="15" t="n">
        <v>2014</v>
      </c>
      <c r="C62" s="17" t="n">
        <v>5</v>
      </c>
      <c r="D62" s="43" t="n">
        <v>4313.51045742287</v>
      </c>
      <c r="E62" s="43" t="n">
        <v>10096.3624913094</v>
      </c>
      <c r="F62" s="43" t="n">
        <v>8479.24057028664</v>
      </c>
      <c r="G62" s="43" t="n">
        <v>9261.20626774035</v>
      </c>
      <c r="H62" s="43" t="n">
        <v>7738.41415324921</v>
      </c>
      <c r="I62" s="43" t="n">
        <v>6714.62425082179</v>
      </c>
      <c r="J62" s="43" t="n">
        <v>4915.23940793929</v>
      </c>
      <c r="K62" s="43" t="n">
        <v>7635.20708355943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3" hidden="false" customHeight="false" outlineLevel="0" collapsed="false">
      <c r="A63" s="15" t="n">
        <v>2014</v>
      </c>
      <c r="C63" s="17" t="n">
        <v>6</v>
      </c>
      <c r="D63" s="43" t="n">
        <v>4339.31227825591</v>
      </c>
      <c r="E63" s="43" t="n">
        <v>10219.4953616899</v>
      </c>
      <c r="F63" s="43" t="n">
        <v>8496.92616001411</v>
      </c>
      <c r="G63" s="43" t="n">
        <v>9284.92802932833</v>
      </c>
      <c r="H63" s="43" t="n">
        <v>7988.63085302481</v>
      </c>
      <c r="I63" s="43" t="n">
        <v>6764.79452149724</v>
      </c>
      <c r="J63" s="43" t="n">
        <v>4987.63947541601</v>
      </c>
      <c r="K63" s="43" t="n">
        <v>7601.71081596225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3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0.76439778829</v>
      </c>
      <c r="E64" s="43" t="n">
        <v>10430.8007157826</v>
      </c>
      <c r="F64" s="43" t="n">
        <v>8514.1066563662</v>
      </c>
      <c r="G64" s="43" t="n">
        <v>9289.45872322314</v>
      </c>
      <c r="H64" s="43" t="n">
        <v>8117.36539962957</v>
      </c>
      <c r="I64" s="43" t="n">
        <v>6828.42190455205</v>
      </c>
      <c r="J64" s="43" t="n">
        <v>5017.31532752375</v>
      </c>
      <c r="K64" s="43" t="n">
        <v>7556.4489323015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3" hidden="false" customHeight="false" outlineLevel="0" collapsed="false">
      <c r="A65" s="15" t="n">
        <v>2014</v>
      </c>
      <c r="C65" s="17" t="n">
        <v>8</v>
      </c>
      <c r="D65" s="43" t="n">
        <v>4320.54697396801</v>
      </c>
      <c r="E65" s="43" t="n">
        <v>10658.2299657027</v>
      </c>
      <c r="F65" s="43" t="n">
        <v>8529.82177283146</v>
      </c>
      <c r="G65" s="43" t="n">
        <v>9290.89189487538</v>
      </c>
      <c r="H65" s="43" t="n">
        <v>7957.98733465037</v>
      </c>
      <c r="I65" s="43" t="n">
        <v>6895.70694134892</v>
      </c>
      <c r="J65" s="43" t="n">
        <v>4946.50978471738</v>
      </c>
      <c r="K65" s="43" t="n">
        <v>7500.26762792848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3" hidden="false" customHeight="false" outlineLevel="0" collapsed="false">
      <c r="A66" s="15" t="n">
        <v>2014</v>
      </c>
      <c r="C66" s="17" t="n">
        <v>9</v>
      </c>
      <c r="D66" s="43" t="n">
        <v>4290.25764947063</v>
      </c>
      <c r="E66" s="43" t="n">
        <v>10857.4860897816</v>
      </c>
      <c r="F66" s="43" t="n">
        <v>8538.06228376894</v>
      </c>
      <c r="G66" s="43" t="n">
        <v>9323.40901787459</v>
      </c>
      <c r="H66" s="43" t="n">
        <v>7513.70028130492</v>
      </c>
      <c r="I66" s="43" t="n">
        <v>6954.79536543173</v>
      </c>
      <c r="J66" s="43" t="n">
        <v>4776.38931365251</v>
      </c>
      <c r="K66" s="43" t="n">
        <v>7440.5297687812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3" hidden="false" customHeight="false" outlineLevel="0" collapsed="false">
      <c r="A67" s="15" t="n">
        <v>2014</v>
      </c>
      <c r="C67" s="17" t="n">
        <v>10</v>
      </c>
      <c r="D67" s="43" t="n">
        <v>4270.44148757019</v>
      </c>
      <c r="E67" s="43" t="n">
        <v>11014.7188920384</v>
      </c>
      <c r="F67" s="43" t="n">
        <v>8536.15126274241</v>
      </c>
      <c r="G67" s="43" t="n">
        <v>9400.63956829677</v>
      </c>
      <c r="H67" s="43" t="n">
        <v>6924.11687539782</v>
      </c>
      <c r="I67" s="43" t="n">
        <v>6996.83431521838</v>
      </c>
      <c r="J67" s="43" t="n">
        <v>4543.50067367495</v>
      </c>
      <c r="K67" s="43" t="n">
        <v>7411.42610314044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3" hidden="false" customHeight="false" outlineLevel="0" collapsed="false">
      <c r="A68" s="15" t="n">
        <v>2014</v>
      </c>
      <c r="C68" s="17" t="n">
        <v>11</v>
      </c>
      <c r="D68" s="43" t="n">
        <v>4273.83428985301</v>
      </c>
      <c r="E68" s="43" t="n">
        <v>11129.7089376964</v>
      </c>
      <c r="F68" s="43" t="n">
        <v>8532.9408059471</v>
      </c>
      <c r="G68" s="43" t="n">
        <v>9508.73061752673</v>
      </c>
      <c r="H68" s="43" t="n">
        <v>6314.84841973324</v>
      </c>
      <c r="I68" s="43" t="n">
        <v>7018.56184482146</v>
      </c>
      <c r="J68" s="43" t="n">
        <v>4308.97090786109</v>
      </c>
      <c r="K68" s="43" t="n">
        <v>7401.18938013798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3" hidden="false" customHeight="false" outlineLevel="0" collapsed="false">
      <c r="A69" s="15" t="n">
        <v>2014</v>
      </c>
      <c r="C69" s="17" t="n">
        <v>12</v>
      </c>
      <c r="D69" s="43" t="n">
        <v>4296.81801439381</v>
      </c>
      <c r="E69" s="43" t="n">
        <v>11200.6492971143</v>
      </c>
      <c r="F69" s="43" t="n">
        <v>8543.70027075526</v>
      </c>
      <c r="G69" s="43" t="n">
        <v>9632.12394464134</v>
      </c>
      <c r="H69" s="43" t="n">
        <v>5744.3433716442</v>
      </c>
      <c r="I69" s="43" t="n">
        <v>7032.49298886813</v>
      </c>
      <c r="J69" s="43" t="n">
        <v>4124.20840315783</v>
      </c>
      <c r="K69" s="43" t="n">
        <v>7394.66199078538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3" hidden="false" customHeight="false" outlineLevel="0" collapsed="false">
      <c r="A70" s="15" t="n">
        <v>2015</v>
      </c>
      <c r="C70" s="17" t="n">
        <v>1</v>
      </c>
      <c r="D70" s="43" t="n">
        <v>4326.89757541287</v>
      </c>
      <c r="E70" s="43" t="n">
        <v>11256.1722655008</v>
      </c>
      <c r="F70" s="43" t="n">
        <v>8576.82129030971</v>
      </c>
      <c r="G70" s="43" t="n">
        <v>9743.96976798105</v>
      </c>
      <c r="H70" s="43" t="n">
        <v>5308.86023039821</v>
      </c>
      <c r="I70" s="43" t="n">
        <v>7058.53862391217</v>
      </c>
      <c r="J70" s="43" t="n">
        <v>4011.08037668885</v>
      </c>
      <c r="K70" s="43" t="n">
        <v>7376.7204560756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3" hidden="false" customHeight="false" outlineLevel="0" collapsed="false">
      <c r="A71" s="15" t="n">
        <v>2015</v>
      </c>
      <c r="C71" s="17" t="n">
        <v>2</v>
      </c>
      <c r="D71" s="43" t="n">
        <v>4348.08172583094</v>
      </c>
      <c r="E71" s="43" t="n">
        <v>11307.127789705</v>
      </c>
      <c r="F71" s="43" t="n">
        <v>8624.42097969903</v>
      </c>
      <c r="G71" s="43" t="n">
        <v>9843.52642016971</v>
      </c>
      <c r="H71" s="43" t="n">
        <v>5077.82973341655</v>
      </c>
      <c r="I71" s="43" t="n">
        <v>7098.25260263763</v>
      </c>
      <c r="J71" s="43" t="n">
        <v>3968.69656742275</v>
      </c>
      <c r="K71" s="43" t="n">
        <v>7329.00058985071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3" hidden="false" customHeight="false" outlineLevel="0" collapsed="false">
      <c r="A72" s="15" t="n">
        <v>2015</v>
      </c>
      <c r="C72" s="17" t="n">
        <v>3</v>
      </c>
      <c r="D72" s="43" t="n">
        <v>4356.56128669666</v>
      </c>
      <c r="E72" s="43" t="n">
        <v>11370.7512790148</v>
      </c>
      <c r="F72" s="43" t="n">
        <v>8691.5861682774</v>
      </c>
      <c r="G72" s="43" t="n">
        <v>9947.88290208218</v>
      </c>
      <c r="H72" s="43" t="n">
        <v>5033.4235060966</v>
      </c>
      <c r="I72" s="43" t="n">
        <v>7136.55984211021</v>
      </c>
      <c r="J72" s="43" t="n">
        <v>3979.02800630082</v>
      </c>
      <c r="K72" s="43" t="n">
        <v>7277.09892553086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3" hidden="false" customHeight="false" outlineLevel="0" collapsed="false">
      <c r="A73" s="15" t="n">
        <v>2015</v>
      </c>
      <c r="C73" s="17" t="n">
        <v>4</v>
      </c>
      <c r="D73" s="43" t="n">
        <v>4353.79677461153</v>
      </c>
      <c r="E73" s="43" t="n">
        <v>11437.7740692723</v>
      </c>
      <c r="F73" s="43" t="n">
        <v>8765.05124484364</v>
      </c>
      <c r="G73" s="43" t="n">
        <v>10113.9136030821</v>
      </c>
      <c r="H73" s="43" t="n">
        <v>5057.56308500591</v>
      </c>
      <c r="I73" s="43" t="n">
        <v>7161.50260309946</v>
      </c>
      <c r="J73" s="43" t="n">
        <v>3991.59409067113</v>
      </c>
      <c r="K73" s="43" t="n">
        <v>7227.00175593079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3" hidden="false" customHeight="false" outlineLevel="0" collapsed="false">
      <c r="A74" s="15" t="n">
        <v>2015</v>
      </c>
      <c r="C74" s="17" t="n">
        <v>5</v>
      </c>
      <c r="D74" s="43" t="n">
        <v>4356.89626417617</v>
      </c>
      <c r="E74" s="43" t="n">
        <v>11498.2837252343</v>
      </c>
      <c r="F74" s="43" t="n">
        <v>8843.34041791216</v>
      </c>
      <c r="G74" s="43" t="n">
        <v>10380.5652661903</v>
      </c>
      <c r="H74" s="43" t="n">
        <v>5066.5351917646</v>
      </c>
      <c r="I74" s="43" t="n">
        <v>7166.95406373491</v>
      </c>
      <c r="J74" s="43" t="n">
        <v>3968.12658636779</v>
      </c>
      <c r="K74" s="43" t="n">
        <v>7191.3943574631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3" hidden="false" customHeight="false" outlineLevel="0" collapsed="false">
      <c r="A75" s="15" t="n">
        <v>2015</v>
      </c>
      <c r="C75" s="17" t="n">
        <v>6</v>
      </c>
      <c r="D75" s="43" t="n">
        <v>4372.32732754009</v>
      </c>
      <c r="E75" s="43" t="n">
        <v>11552.3023906439</v>
      </c>
      <c r="F75" s="43" t="n">
        <v>8934.32233370453</v>
      </c>
      <c r="G75" s="43" t="n">
        <v>10744.3887165399</v>
      </c>
      <c r="H75" s="43" t="n">
        <v>5072.62570544883</v>
      </c>
      <c r="I75" s="43" t="n">
        <v>7150.90302105989</v>
      </c>
      <c r="J75" s="43" t="n">
        <v>3898.77256693123</v>
      </c>
      <c r="K75" s="43" t="n">
        <v>7199.85693155792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3" hidden="false" customHeight="false" outlineLevel="0" collapsed="false">
      <c r="A76" s="15" t="n">
        <v>2015</v>
      </c>
      <c r="C76" s="17" t="n">
        <v>7</v>
      </c>
      <c r="D76" s="43" t="n">
        <v>4389.92564040541</v>
      </c>
      <c r="E76" s="43" t="n">
        <v>11597.4231973814</v>
      </c>
      <c r="F76" s="43" t="n">
        <v>9028.40533279481</v>
      </c>
      <c r="G76" s="43" t="n">
        <v>11146.1588263189</v>
      </c>
      <c r="H76" s="43" t="n">
        <v>5077.16348022888</v>
      </c>
      <c r="I76" s="43" t="n">
        <v>7121.3225629816</v>
      </c>
      <c r="J76" s="43" t="n">
        <v>3795.45867021766</v>
      </c>
      <c r="K76" s="43" t="n">
        <v>7274.5352523712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3" hidden="false" customHeight="false" outlineLevel="0" collapsed="false">
      <c r="A77" s="15" t="n">
        <v>2015</v>
      </c>
      <c r="C77" s="17" t="n">
        <v>8</v>
      </c>
      <c r="D77" s="43" t="n">
        <v>4393.65523646691</v>
      </c>
      <c r="E77" s="43" t="n">
        <v>11619.9287567094</v>
      </c>
      <c r="F77" s="43" t="n">
        <v>9117.42416170871</v>
      </c>
      <c r="G77" s="43" t="n">
        <v>11480.2309398417</v>
      </c>
      <c r="H77" s="43" t="n">
        <v>5069.2873075276</v>
      </c>
      <c r="I77" s="43" t="n">
        <v>7091.19128414473</v>
      </c>
      <c r="J77" s="43" t="n">
        <v>3666.74383712564</v>
      </c>
      <c r="K77" s="43" t="n">
        <v>7377.5391451741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3" hidden="false" customHeight="false" outlineLevel="0" collapsed="false">
      <c r="A78" s="15" t="n">
        <v>2015</v>
      </c>
      <c r="C78" s="17" t="n">
        <v>9</v>
      </c>
      <c r="D78" s="43" t="n">
        <v>4368.39147222354</v>
      </c>
      <c r="E78" s="43" t="n">
        <v>11617.9778701163</v>
      </c>
      <c r="F78" s="43" t="n">
        <v>9194.38891617878</v>
      </c>
      <c r="G78" s="43" t="n">
        <v>11693.0638608782</v>
      </c>
      <c r="H78" s="43" t="n">
        <v>4977.24578524841</v>
      </c>
      <c r="I78" s="43" t="n">
        <v>7081.72734446335</v>
      </c>
      <c r="J78" s="43" t="n">
        <v>3514.55291881169</v>
      </c>
      <c r="K78" s="43" t="n">
        <v>7456.96485789336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3" hidden="false" customHeight="false" outlineLevel="0" collapsed="false">
      <c r="A79" s="15" t="n">
        <v>2015</v>
      </c>
      <c r="C79" s="17" t="n">
        <v>10</v>
      </c>
      <c r="D79" s="43" t="n">
        <v>4306.98901724182</v>
      </c>
      <c r="E79" s="43" t="n">
        <v>11595.8286364453</v>
      </c>
      <c r="F79" s="43" t="n">
        <v>9242.61945340913</v>
      </c>
      <c r="G79" s="43" t="n">
        <v>11778.2914309125</v>
      </c>
      <c r="H79" s="43" t="n">
        <v>4757.18600221906</v>
      </c>
      <c r="I79" s="43" t="n">
        <v>7111.09318167293</v>
      </c>
      <c r="J79" s="43" t="n">
        <v>3358.68458885993</v>
      </c>
      <c r="K79" s="43" t="n">
        <v>7465.3041061046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3" hidden="false" customHeight="false" outlineLevel="0" collapsed="false">
      <c r="A80" s="15" t="n">
        <v>2015</v>
      </c>
      <c r="C80" s="17" t="n">
        <v>11</v>
      </c>
      <c r="D80" s="43" t="n">
        <v>4223.33970379496</v>
      </c>
      <c r="E80" s="43" t="n">
        <v>11554.9123180523</v>
      </c>
      <c r="F80" s="43" t="n">
        <v>9248.38657102665</v>
      </c>
      <c r="G80" s="43" t="n">
        <v>11792.2224400162</v>
      </c>
      <c r="H80" s="43" t="n">
        <v>4437.63694980805</v>
      </c>
      <c r="I80" s="43" t="n">
        <v>7168.78680995439</v>
      </c>
      <c r="J80" s="43" t="n">
        <v>3228.98625146903</v>
      </c>
      <c r="K80" s="43" t="n">
        <v>7398.3869991795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3" hidden="false" customHeight="false" outlineLevel="0" collapsed="false">
      <c r="A81" s="15" t="n">
        <v>2015</v>
      </c>
      <c r="C81" s="17" t="n">
        <v>12</v>
      </c>
      <c r="D81" s="43" t="n">
        <v>4135.50066629746</v>
      </c>
      <c r="E81" s="43" t="n">
        <v>11512.2730844917</v>
      </c>
      <c r="F81" s="43" t="n">
        <v>9217.61524521384</v>
      </c>
      <c r="G81" s="43" t="n">
        <v>11782.6333047855</v>
      </c>
      <c r="H81" s="43" t="n">
        <v>4074.44112799689</v>
      </c>
      <c r="I81" s="43" t="n">
        <v>7227.48229668294</v>
      </c>
      <c r="J81" s="43" t="n">
        <v>3136.84327933609</v>
      </c>
      <c r="K81" s="43" t="n">
        <v>7276.96361237056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3" hidden="false" customHeight="false" outlineLevel="0" collapsed="false">
      <c r="A82" s="15" t="n">
        <v>2016</v>
      </c>
      <c r="C82" s="17" t="n">
        <v>1</v>
      </c>
      <c r="D82" s="43" t="n">
        <v>4071.09959053622</v>
      </c>
      <c r="E82" s="43" t="n">
        <v>11495.3299721558</v>
      </c>
      <c r="F82" s="43" t="n">
        <v>9165.55081129945</v>
      </c>
      <c r="G82" s="43" t="n">
        <v>11796.8599589744</v>
      </c>
      <c r="H82" s="43" t="n">
        <v>3736.66863064752</v>
      </c>
      <c r="I82" s="43" t="n">
        <v>7261.8944878451</v>
      </c>
      <c r="J82" s="43" t="n">
        <v>3089.97565788527</v>
      </c>
      <c r="K82" s="43" t="n">
        <v>7120.21679568573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3" hidden="false" customHeight="false" outlineLevel="0" collapsed="false">
      <c r="A83" s="15" t="n">
        <v>2016</v>
      </c>
      <c r="C83" s="17" t="n">
        <v>2</v>
      </c>
      <c r="D83" s="43" t="n">
        <v>4043.81225834252</v>
      </c>
      <c r="E83" s="43" t="n">
        <v>11507.5124131566</v>
      </c>
      <c r="F83" s="43" t="n">
        <v>9102.32289164454</v>
      </c>
      <c r="G83" s="43" t="n">
        <v>11860.3768942967</v>
      </c>
      <c r="H83" s="43" t="n">
        <v>3478.94718179238</v>
      </c>
      <c r="I83" s="43" t="n">
        <v>7263.69015636401</v>
      </c>
      <c r="J83" s="43" t="n">
        <v>3103.28308648649</v>
      </c>
      <c r="K83" s="43" t="n">
        <v>6959.57601067328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3" hidden="false" customHeight="false" outlineLevel="0" collapsed="false">
      <c r="A84" s="15" t="n">
        <v>2016</v>
      </c>
      <c r="C84" s="17" t="n">
        <v>3</v>
      </c>
      <c r="D84" s="43" t="n">
        <v>4059.68831635999</v>
      </c>
      <c r="E84" s="43" t="n">
        <v>11549.4296883869</v>
      </c>
      <c r="F84" s="43" t="n">
        <v>9030.71613275776</v>
      </c>
      <c r="G84" s="43" t="n">
        <v>11950.4488815333</v>
      </c>
      <c r="H84" s="43" t="n">
        <v>3366.52243964334</v>
      </c>
      <c r="I84" s="43" t="n">
        <v>7241.14361008617</v>
      </c>
      <c r="J84" s="43" t="n">
        <v>3181.30155433982</v>
      </c>
      <c r="K84" s="43" t="n">
        <v>6825.20112165546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3" hidden="false" customHeight="false" outlineLevel="0" collapsed="false">
      <c r="A85" s="15" t="n">
        <v>2016</v>
      </c>
      <c r="C85" s="17" t="n">
        <v>4</v>
      </c>
      <c r="D85" s="43" t="n">
        <v>4101.95636529084</v>
      </c>
      <c r="E85" s="43" t="n">
        <v>11601.1177592738</v>
      </c>
      <c r="F85" s="43" t="n">
        <v>8961.3742616126</v>
      </c>
      <c r="G85" s="43" t="n">
        <v>12034.6865784884</v>
      </c>
      <c r="H85" s="43" t="n">
        <v>3446.68267975458</v>
      </c>
      <c r="I85" s="43" t="n">
        <v>7211.81140087853</v>
      </c>
      <c r="J85" s="43" t="n">
        <v>3309.10489016782</v>
      </c>
      <c r="K85" s="43" t="n">
        <v>6751.09845997302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3" hidden="false" customHeight="false" outlineLevel="0" collapsed="false">
      <c r="A86" s="15" t="n">
        <v>2016</v>
      </c>
      <c r="C86" s="17" t="n">
        <v>5</v>
      </c>
      <c r="D86" s="43" t="n">
        <v>4162.72759487372</v>
      </c>
      <c r="E86" s="43" t="n">
        <v>11636.8537151786</v>
      </c>
      <c r="F86" s="43" t="n">
        <v>8899.63117880902</v>
      </c>
      <c r="G86" s="43" t="n">
        <v>12118.3615840529</v>
      </c>
      <c r="H86" s="43" t="n">
        <v>3677.87007542577</v>
      </c>
      <c r="I86" s="43" t="n">
        <v>7198.03851146628</v>
      </c>
      <c r="J86" s="43" t="n">
        <v>3472.93999753652</v>
      </c>
      <c r="K86" s="43" t="n">
        <v>6727.43322429873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3" hidden="false" customHeight="false" outlineLevel="0" collapsed="false">
      <c r="A87" s="15" t="n">
        <v>2016</v>
      </c>
      <c r="C87" s="17" t="n">
        <v>6</v>
      </c>
      <c r="D87" s="43" t="n">
        <v>4242.49767101567</v>
      </c>
      <c r="E87" s="43" t="n">
        <v>11641.6123229772</v>
      </c>
      <c r="F87" s="43" t="n">
        <v>8857.11658709478</v>
      </c>
      <c r="G87" s="43" t="n">
        <v>12221.1394836497</v>
      </c>
      <c r="H87" s="43" t="n">
        <v>3946.52924267459</v>
      </c>
      <c r="I87" s="43" t="n">
        <v>7222.321242071</v>
      </c>
      <c r="J87" s="43" t="n">
        <v>3656.57909639297</v>
      </c>
      <c r="K87" s="43" t="n">
        <v>6714.72884309697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3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49.79636569406</v>
      </c>
      <c r="E88" s="43" t="n">
        <v>11647.7502388984</v>
      </c>
      <c r="F88" s="43" t="n">
        <v>8861.17538559362</v>
      </c>
      <c r="G88" s="43" t="n">
        <v>12361.5096731179</v>
      </c>
      <c r="H88" s="43" t="n">
        <v>4211.28736405983</v>
      </c>
      <c r="I88" s="43" t="n">
        <v>7284.99725372797</v>
      </c>
      <c r="J88" s="43" t="n">
        <v>3815.5326983502</v>
      </c>
      <c r="K88" s="43" t="n">
        <v>6713.92733558383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3" hidden="false" customHeight="false" outlineLevel="0" collapsed="false">
      <c r="A89" s="15" t="n">
        <v>2016</v>
      </c>
      <c r="C89" s="17" t="n">
        <v>8</v>
      </c>
      <c r="D89" s="43" t="n">
        <v>4482.14992582218</v>
      </c>
      <c r="E89" s="43" t="n">
        <v>11681.7226716617</v>
      </c>
      <c r="F89" s="43" t="n">
        <v>8907.51901599319</v>
      </c>
      <c r="G89" s="43" t="n">
        <v>12548.4323663136</v>
      </c>
      <c r="H89" s="43" t="n">
        <v>4458.95371396617</v>
      </c>
      <c r="I89" s="43" t="n">
        <v>7370.13650451766</v>
      </c>
      <c r="J89" s="43" t="n">
        <v>3954.30470987107</v>
      </c>
      <c r="K89" s="43" t="n">
        <v>6745.84082429965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3" hidden="false" customHeight="false" outlineLevel="0" collapsed="false">
      <c r="A90" s="15" t="n">
        <v>2016</v>
      </c>
      <c r="C90" s="17" t="n">
        <v>9</v>
      </c>
      <c r="D90" s="43" t="n">
        <v>4628.25702303907</v>
      </c>
      <c r="E90" s="43" t="n">
        <v>11735.4688223538</v>
      </c>
      <c r="F90" s="43" t="n">
        <v>8987.28602297982</v>
      </c>
      <c r="G90" s="43" t="n">
        <v>12750.6514571895</v>
      </c>
      <c r="H90" s="43" t="n">
        <v>4670.33757884309</v>
      </c>
      <c r="I90" s="43" t="n">
        <v>7449.4347497769</v>
      </c>
      <c r="J90" s="43" t="n">
        <v>4080.3728198693</v>
      </c>
      <c r="K90" s="43" t="n">
        <v>6810.54191136275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3" hidden="false" customHeight="false" outlineLevel="0" collapsed="false">
      <c r="A91" s="15" t="n">
        <v>2016</v>
      </c>
      <c r="C91" s="17" t="n">
        <v>10</v>
      </c>
      <c r="D91" s="43" t="n">
        <v>4778.12032737984</v>
      </c>
      <c r="E91" s="43" t="n">
        <v>11785.2033645434</v>
      </c>
      <c r="F91" s="43" t="n">
        <v>9104.1792770701</v>
      </c>
      <c r="G91" s="43" t="n">
        <v>12930.5507610157</v>
      </c>
      <c r="H91" s="43" t="n">
        <v>4881.50116146003</v>
      </c>
      <c r="I91" s="43" t="n">
        <v>7501.47711669418</v>
      </c>
      <c r="J91" s="43" t="n">
        <v>4204.59976167503</v>
      </c>
      <c r="K91" s="43" t="n">
        <v>6890.08598703544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3" hidden="false" customHeight="false" outlineLevel="0" collapsed="false">
      <c r="A92" s="15" t="n">
        <v>2016</v>
      </c>
      <c r="C92" s="17" t="n">
        <v>11</v>
      </c>
      <c r="D92" s="43" t="n">
        <v>4920.32911293451</v>
      </c>
      <c r="E92" s="43" t="n">
        <v>11832.7645916131</v>
      </c>
      <c r="F92" s="43" t="n">
        <v>9261.24898867304</v>
      </c>
      <c r="G92" s="43" t="n">
        <v>13078.6082781407</v>
      </c>
      <c r="H92" s="43" t="n">
        <v>5098.03435462036</v>
      </c>
      <c r="I92" s="43" t="n">
        <v>7522.68616516042</v>
      </c>
      <c r="J92" s="43" t="n">
        <v>4361.5121678764</v>
      </c>
      <c r="K92" s="43" t="n">
        <v>6980.20363562553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3" hidden="false" customHeight="false" outlineLevel="0" collapsed="false">
      <c r="A93" s="15" t="n">
        <v>2016</v>
      </c>
      <c r="C93" s="17" t="n">
        <v>12</v>
      </c>
      <c r="D93" s="43" t="n">
        <v>5049.84639938467</v>
      </c>
      <c r="E93" s="43" t="n">
        <v>11886.344295046</v>
      </c>
      <c r="F93" s="43" t="n">
        <v>9451.70169297071</v>
      </c>
      <c r="G93" s="43" t="n">
        <v>13168.0593363064</v>
      </c>
      <c r="H93" s="43" t="n">
        <v>5353.77088820808</v>
      </c>
      <c r="I93" s="43" t="n">
        <v>7531.64347740147</v>
      </c>
      <c r="J93" s="43" t="n">
        <v>4571.48157296938</v>
      </c>
      <c r="K93" s="43" t="n">
        <v>7097.98077962412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3" hidden="false" customHeight="false" outlineLevel="0" collapsed="false">
      <c r="A94" s="15" t="n">
        <v>2017</v>
      </c>
      <c r="C94" s="17" t="n">
        <v>1</v>
      </c>
      <c r="D94" s="43" t="n">
        <v>5154.65516103595</v>
      </c>
      <c r="E94" s="43" t="n">
        <v>11940.5371194146</v>
      </c>
      <c r="F94" s="43" t="n">
        <v>9655.29776619448</v>
      </c>
      <c r="G94" s="43" t="n">
        <v>13200.6082147089</v>
      </c>
      <c r="H94" s="43" t="n">
        <v>5590.93540632059</v>
      </c>
      <c r="I94" s="43" t="n">
        <v>7541.27399071737</v>
      </c>
      <c r="J94" s="43" t="n">
        <v>4789.67415078282</v>
      </c>
      <c r="K94" s="43" t="n">
        <v>7243.27344044401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3" hidden="false" customHeight="false" outlineLevel="0" collapsed="false">
      <c r="A95" s="15" t="n">
        <v>2017</v>
      </c>
      <c r="C95" s="17" t="n">
        <v>2</v>
      </c>
      <c r="D95" s="43" t="n">
        <v>5233.18794512934</v>
      </c>
      <c r="E95" s="43" t="n">
        <v>12001.2235818158</v>
      </c>
      <c r="F95" s="43" t="n">
        <v>9851.26871602568</v>
      </c>
      <c r="G95" s="43" t="n">
        <v>13194.1732244305</v>
      </c>
      <c r="H95" s="43" t="n">
        <v>5792.14612569656</v>
      </c>
      <c r="I95" s="43" t="n">
        <v>7566.69564972134</v>
      </c>
      <c r="J95" s="43" t="n">
        <v>4930.2592193928</v>
      </c>
      <c r="K95" s="43" t="n">
        <v>7387.53247956088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3" hidden="false" customHeight="false" outlineLevel="0" collapsed="false">
      <c r="A96" s="15" t="n">
        <v>2017</v>
      </c>
      <c r="C96" s="17" t="n">
        <v>3</v>
      </c>
      <c r="D96" s="43" t="n">
        <v>5295.88810808433</v>
      </c>
      <c r="E96" s="43" t="n">
        <v>12058.4880142652</v>
      </c>
      <c r="F96" s="43" t="n">
        <v>10022.2129429816</v>
      </c>
      <c r="G96" s="43" t="n">
        <v>13223.2473754276</v>
      </c>
      <c r="H96" s="43" t="n">
        <v>5892.84882339515</v>
      </c>
      <c r="I96" s="43" t="n">
        <v>7616.61506643557</v>
      </c>
      <c r="J96" s="43" t="n">
        <v>4921.11876201115</v>
      </c>
      <c r="K96" s="43" t="n">
        <v>7499.63035324573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3" hidden="false" customHeight="false" outlineLevel="0" collapsed="false">
      <c r="A97" s="15" t="n">
        <v>2017</v>
      </c>
      <c r="C97" s="17" t="n">
        <v>4</v>
      </c>
      <c r="D97" s="43" t="n">
        <v>5345.52918026276</v>
      </c>
      <c r="E97" s="43" t="n">
        <v>12095.09178991</v>
      </c>
      <c r="F97" s="43" t="n">
        <v>10140.5940866817</v>
      </c>
      <c r="G97" s="43" t="n">
        <v>13323.2747676426</v>
      </c>
      <c r="H97" s="43" t="n">
        <v>5831.49369214053</v>
      </c>
      <c r="I97" s="43" t="n">
        <v>7682.00883287195</v>
      </c>
      <c r="J97" s="43" t="n">
        <v>4760.84176910402</v>
      </c>
      <c r="K97" s="43" t="n">
        <v>7568.75372238574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3" hidden="false" customHeight="false" outlineLevel="0" collapsed="false">
      <c r="A98" s="15" t="n">
        <v>2017</v>
      </c>
      <c r="C98" s="17" t="n">
        <v>5</v>
      </c>
      <c r="D98" s="43" t="n">
        <v>5386.81840871249</v>
      </c>
      <c r="E98" s="43" t="n">
        <v>12096.6137947552</v>
      </c>
      <c r="F98" s="43" t="n">
        <v>10189.1533883466</v>
      </c>
      <c r="G98" s="43" t="n">
        <v>13473.9604596133</v>
      </c>
      <c r="H98" s="43" t="n">
        <v>5651.33908860338</v>
      </c>
      <c r="I98" s="43" t="n">
        <v>7750.13079631329</v>
      </c>
      <c r="J98" s="43" t="n">
        <v>4518.89205903569</v>
      </c>
      <c r="K98" s="43" t="n">
        <v>7586.82795045486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3" hidden="false" customHeight="false" outlineLevel="0" collapsed="false">
      <c r="A99" s="15" t="n">
        <v>2017</v>
      </c>
      <c r="C99" s="17" t="n">
        <v>6</v>
      </c>
      <c r="D99" s="43" t="n">
        <v>5419.19549608412</v>
      </c>
      <c r="E99" s="43" t="n">
        <v>12051.1009465766</v>
      </c>
      <c r="F99" s="43" t="n">
        <v>10184.995511234</v>
      </c>
      <c r="G99" s="43" t="n">
        <v>13637.9524982933</v>
      </c>
      <c r="H99" s="43" t="n">
        <v>5464.99861863925</v>
      </c>
      <c r="I99" s="43" t="n">
        <v>7806.62797416923</v>
      </c>
      <c r="J99" s="43" t="n">
        <v>4263.98152468606</v>
      </c>
      <c r="K99" s="43" t="n">
        <v>7575.38343558779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3" hidden="false" customHeight="false" outlineLevel="0" collapsed="false">
      <c r="A100" s="15" t="n">
        <v>2017</v>
      </c>
      <c r="C100" s="17" t="n">
        <v>7</v>
      </c>
      <c r="D100" s="43" t="n">
        <v>5450.71886406722</v>
      </c>
      <c r="E100" s="43" t="n">
        <v>11953.8952141883</v>
      </c>
      <c r="F100" s="43" t="n">
        <v>10155.6938938184</v>
      </c>
      <c r="G100" s="43" t="n">
        <v>13779.5830141438</v>
      </c>
      <c r="H100" s="43" t="n">
        <v>5330.94144188552</v>
      </c>
      <c r="I100" s="43" t="n">
        <v>7844.85027321016</v>
      </c>
      <c r="J100" s="43" t="n">
        <v>4094.60109184923</v>
      </c>
      <c r="K100" s="43" t="n">
        <v>7532.46521093099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3" hidden="false" customHeight="false" outlineLevel="0" collapsed="false">
      <c r="A101" s="15" t="n">
        <v>2017</v>
      </c>
      <c r="C101" s="17" t="n">
        <v>8</v>
      </c>
      <c r="D101" s="43" t="n">
        <v>5500.32403564963</v>
      </c>
      <c r="E101" s="43" t="n">
        <v>11881.3399987232</v>
      </c>
      <c r="F101" s="43" t="n">
        <v>10155.5914172596</v>
      </c>
      <c r="G101" s="43" t="n">
        <v>13866.0363311852</v>
      </c>
      <c r="H101" s="43" t="n">
        <v>5353.4035997173</v>
      </c>
      <c r="I101" s="43" t="n">
        <v>7861.78522929062</v>
      </c>
      <c r="J101" s="43" t="n">
        <v>4072.7268597496</v>
      </c>
      <c r="K101" s="43" t="n">
        <v>7488.60734311799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3" hidden="false" customHeight="false" outlineLevel="0" collapsed="false">
      <c r="A102" s="15" t="n">
        <v>2017</v>
      </c>
      <c r="C102" s="17" t="n">
        <v>9</v>
      </c>
      <c r="D102" s="43" t="n">
        <v>5594.53799982498</v>
      </c>
      <c r="E102" s="43" t="n">
        <v>11914.2558203684</v>
      </c>
      <c r="F102" s="43" t="n">
        <v>10226.8367689215</v>
      </c>
      <c r="G102" s="43" t="n">
        <v>13885.4531726065</v>
      </c>
      <c r="H102" s="43" t="n">
        <v>5568.67294963188</v>
      </c>
      <c r="I102" s="43" t="n">
        <v>7864.56122007454</v>
      </c>
      <c r="J102" s="43" t="n">
        <v>4221.37448803841</v>
      </c>
      <c r="K102" s="43" t="n">
        <v>7474.67975038644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3" hidden="false" customHeight="false" outlineLevel="0" collapsed="false">
      <c r="A103" s="15" t="n">
        <v>2017</v>
      </c>
      <c r="C103" s="17" t="n">
        <v>10</v>
      </c>
      <c r="D103" s="43" t="n">
        <v>5736.13885120511</v>
      </c>
      <c r="E103" s="43" t="n">
        <v>12059.669860528</v>
      </c>
      <c r="F103" s="43" t="n">
        <v>10363.3024237061</v>
      </c>
      <c r="G103" s="43" t="n">
        <v>13878.2898032394</v>
      </c>
      <c r="H103" s="43" t="n">
        <v>5858.13237662054</v>
      </c>
      <c r="I103" s="43" t="n">
        <v>7866.58569286527</v>
      </c>
      <c r="J103" s="43" t="n">
        <v>4485.89596852884</v>
      </c>
      <c r="K103" s="43" t="n">
        <v>7499.73493832584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3" hidden="false" customHeight="false" outlineLevel="0" collapsed="false">
      <c r="A104" s="15" t="n">
        <v>2017</v>
      </c>
      <c r="C104" s="17" t="n">
        <v>11</v>
      </c>
      <c r="D104" s="43" t="n">
        <v>5896.08303925031</v>
      </c>
      <c r="E104" s="43" t="n">
        <v>12280.3536882407</v>
      </c>
      <c r="F104" s="43" t="n">
        <v>10541.9256739939</v>
      </c>
      <c r="G104" s="43" t="n">
        <v>13909.4643901887</v>
      </c>
      <c r="H104" s="43" t="n">
        <v>6134.49601883935</v>
      </c>
      <c r="I104" s="43" t="n">
        <v>7873.90637365879</v>
      </c>
      <c r="J104" s="43" t="n">
        <v>4784.85643141158</v>
      </c>
      <c r="K104" s="43" t="n">
        <v>7554.19527501068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3" hidden="false" customHeight="false" outlineLevel="0" collapsed="false">
      <c r="A105" s="15" t="n">
        <v>2017</v>
      </c>
      <c r="C105" s="17" t="n">
        <v>12</v>
      </c>
      <c r="D105" s="43" t="n">
        <v>6045.93534845037</v>
      </c>
      <c r="E105" s="43" t="n">
        <v>12514.0061507874</v>
      </c>
      <c r="F105" s="43" t="n">
        <v>10730.4263467725</v>
      </c>
      <c r="G105" s="43" t="n">
        <v>14043.2408968332</v>
      </c>
      <c r="H105" s="43" t="n">
        <v>6366.13982974768</v>
      </c>
      <c r="I105" s="43" t="n">
        <v>7894.02239091183</v>
      </c>
      <c r="J105" s="43" t="n">
        <v>5050.94264045164</v>
      </c>
      <c r="K105" s="43" t="n">
        <v>7638.8232902884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3" hidden="false" customHeight="false" outlineLevel="0" collapsed="false">
      <c r="A106" s="15" t="n">
        <v>2018</v>
      </c>
      <c r="C106" s="17" t="n">
        <v>1</v>
      </c>
      <c r="D106" s="43" t="n">
        <v>6177.12741731041</v>
      </c>
      <c r="E106" s="43" t="n">
        <v>12731.7111537642</v>
      </c>
      <c r="F106" s="43" t="n">
        <v>10915.5466017274</v>
      </c>
      <c r="G106" s="43" t="n">
        <v>14323.1262220523</v>
      </c>
      <c r="H106" s="43" t="n">
        <v>6546.57725986927</v>
      </c>
      <c r="I106" s="43" t="n">
        <v>7945.75933213603</v>
      </c>
      <c r="J106" s="43" t="n">
        <v>5243.67945043226</v>
      </c>
      <c r="K106" s="43" t="n">
        <v>7762.51198448163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3" hidden="false" customHeight="false" outlineLevel="0" collapsed="false">
      <c r="A107" s="15" t="n">
        <v>2018</v>
      </c>
      <c r="C107" s="17" t="n">
        <v>2</v>
      </c>
      <c r="D107" s="43" t="n">
        <v>6300.14688866091</v>
      </c>
      <c r="E107" s="43" t="n">
        <v>12917.7882356654</v>
      </c>
      <c r="F107" s="43" t="n">
        <v>11097.1496300821</v>
      </c>
      <c r="G107" s="43" t="n">
        <v>14679.7789213533</v>
      </c>
      <c r="H107" s="43" t="n">
        <v>6666.46570816598</v>
      </c>
      <c r="I107" s="43" t="n">
        <v>8031.30877011098</v>
      </c>
      <c r="J107" s="43" t="n">
        <v>5379.67704318328</v>
      </c>
      <c r="K107" s="43" t="n">
        <v>7943.80548277731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3" hidden="false" customHeight="false" outlineLevel="0" collapsed="false">
      <c r="A108" s="15" t="n">
        <v>2018</v>
      </c>
      <c r="C108" s="17" t="n">
        <v>3</v>
      </c>
      <c r="D108" s="43" t="n">
        <v>6413.8194843611</v>
      </c>
      <c r="E108" s="43" t="n">
        <v>13073.1264980973</v>
      </c>
      <c r="F108" s="43" t="n">
        <v>11265.5366555934</v>
      </c>
      <c r="G108" s="43" t="n">
        <v>14956.4210357952</v>
      </c>
      <c r="H108" s="43" t="n">
        <v>6798.45062505578</v>
      </c>
      <c r="I108" s="43" t="n">
        <v>8138.17678373728</v>
      </c>
      <c r="J108" s="43" t="n">
        <v>5476.08411670198</v>
      </c>
      <c r="K108" s="43" t="n">
        <v>8164.32523304708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3" hidden="false" customHeight="false" outlineLevel="0" collapsed="false">
      <c r="A109" s="15" t="n">
        <v>2018</v>
      </c>
      <c r="C109" s="17" t="n">
        <v>4</v>
      </c>
      <c r="D109" s="43" t="n">
        <v>6524.54458262021</v>
      </c>
      <c r="E109" s="43" t="n">
        <v>13220.8767433578</v>
      </c>
      <c r="F109" s="43" t="n">
        <v>11403.9032312135</v>
      </c>
      <c r="G109" s="43" t="n">
        <v>15015.0632945987</v>
      </c>
      <c r="H109" s="43" t="n">
        <v>7049.59208044908</v>
      </c>
      <c r="I109" s="43" t="n">
        <v>8256.32854370841</v>
      </c>
      <c r="J109" s="43" t="n">
        <v>5538.56097239388</v>
      </c>
      <c r="K109" s="43" t="n">
        <v>8379.62594580958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3" hidden="false" customHeight="false" outlineLevel="0" collapsed="false">
      <c r="A110" s="15" t="n">
        <v>2018</v>
      </c>
      <c r="C110" s="17" t="n">
        <v>5</v>
      </c>
      <c r="D110" s="43" t="n">
        <v>6622.82111083136</v>
      </c>
      <c r="E110" s="43" t="n">
        <v>13389.0308203999</v>
      </c>
      <c r="F110" s="43" t="n">
        <v>11508.7080058851</v>
      </c>
      <c r="G110" s="43" t="n">
        <v>14842.0145273097</v>
      </c>
      <c r="H110" s="43" t="n">
        <v>7428.54311845525</v>
      </c>
      <c r="I110" s="43" t="n">
        <v>8358.34192794949</v>
      </c>
      <c r="J110" s="43" t="n">
        <v>5604.55197438429</v>
      </c>
      <c r="K110" s="43" t="n">
        <v>8536.50179080782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3" hidden="false" customHeight="false" outlineLevel="0" collapsed="false">
      <c r="A111" s="15" t="n">
        <v>2018</v>
      </c>
      <c r="C111" s="17" t="n">
        <v>6</v>
      </c>
      <c r="D111" s="43" t="n">
        <v>6702.30109078823</v>
      </c>
      <c r="E111" s="43" t="n">
        <v>13591.7089733402</v>
      </c>
      <c r="F111" s="43" t="n">
        <v>11563.0673204759</v>
      </c>
      <c r="G111" s="43" t="n">
        <v>14502.3419392489</v>
      </c>
      <c r="H111" s="43" t="n">
        <v>7845.77301483705</v>
      </c>
      <c r="I111" s="43" t="n">
        <v>8429.95838877871</v>
      </c>
      <c r="J111" s="43" t="n">
        <v>5705.27769054027</v>
      </c>
      <c r="K111" s="43" t="n">
        <v>8606.78659727209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3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5.14986104335</v>
      </c>
      <c r="E112" s="43" t="n">
        <v>13801.3698150155</v>
      </c>
      <c r="F112" s="43" t="n">
        <v>11557.5732695584</v>
      </c>
      <c r="G112" s="43" t="n">
        <v>14109.5021708749</v>
      </c>
      <c r="H112" s="43" t="n">
        <v>8154.44803362</v>
      </c>
      <c r="I112" s="43" t="n">
        <v>8468.87440856288</v>
      </c>
      <c r="J112" s="43" t="n">
        <v>5816.5859394243</v>
      </c>
      <c r="K112" s="43" t="n">
        <v>8597.45659841519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3" hidden="false" customHeight="false" outlineLevel="0" collapsed="false">
      <c r="A113" s="15" t="n">
        <v>2018</v>
      </c>
      <c r="C113" s="17" t="n">
        <v>8</v>
      </c>
      <c r="D113" s="43" t="n">
        <v>6800.67187438634</v>
      </c>
      <c r="E113" s="43" t="n">
        <v>13939.9264073482</v>
      </c>
      <c r="F113" s="43" t="n">
        <v>11513.3337439786</v>
      </c>
      <c r="G113" s="43" t="n">
        <v>13792.6972721116</v>
      </c>
      <c r="H113" s="43" t="n">
        <v>8217.38906798708</v>
      </c>
      <c r="I113" s="43" t="n">
        <v>8487.51202693304</v>
      </c>
      <c r="J113" s="43" t="n">
        <v>5887.00164941668</v>
      </c>
      <c r="K113" s="43" t="n">
        <v>8557.77683779301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3" hidden="false" customHeight="false" outlineLevel="0" collapsed="false">
      <c r="A114" s="15" t="n">
        <v>2018</v>
      </c>
      <c r="C114" s="17" t="n">
        <v>9</v>
      </c>
      <c r="D114" s="43" t="n">
        <v>6797.12156983348</v>
      </c>
      <c r="E114" s="43" t="n">
        <v>13951.0513383686</v>
      </c>
      <c r="F114" s="43" t="n">
        <v>11453.620047638</v>
      </c>
      <c r="G114" s="43" t="n">
        <v>13644.2117720137</v>
      </c>
      <c r="H114" s="43" t="n">
        <v>7988.71839039524</v>
      </c>
      <c r="I114" s="43" t="n">
        <v>8502.20560153295</v>
      </c>
      <c r="J114" s="43" t="n">
        <v>5872.12428239525</v>
      </c>
      <c r="K114" s="43" t="n">
        <v>8545.82165453855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3" hidden="false" customHeight="false" outlineLevel="0" collapsed="false">
      <c r="A115" s="15" t="n">
        <v>2018</v>
      </c>
      <c r="C115" s="17" t="n">
        <v>10</v>
      </c>
      <c r="D115" s="43" t="n">
        <v>6751.04428403794</v>
      </c>
      <c r="E115" s="43" t="n">
        <v>13878.3027254849</v>
      </c>
      <c r="F115" s="43" t="n">
        <v>11417.5818464371</v>
      </c>
      <c r="G115" s="43" t="n">
        <v>13638.869857702</v>
      </c>
      <c r="H115" s="43" t="n">
        <v>7541.49516970664</v>
      </c>
      <c r="I115" s="43" t="n">
        <v>8522.69030564133</v>
      </c>
      <c r="J115" s="43" t="n">
        <v>5787.5870998525</v>
      </c>
      <c r="K115" s="43" t="n">
        <v>8599.69511909797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3" hidden="false" customHeight="false" outlineLevel="0" collapsed="false">
      <c r="A116" s="15" t="n">
        <v>2018</v>
      </c>
      <c r="C116" s="17" t="n">
        <v>11</v>
      </c>
      <c r="D116" s="43" t="n">
        <v>6684.67820938997</v>
      </c>
      <c r="E116" s="43" t="n">
        <v>13752.5264994106</v>
      </c>
      <c r="F116" s="43" t="n">
        <v>11431.8585055951</v>
      </c>
      <c r="G116" s="43" t="n">
        <v>13715.4686426887</v>
      </c>
      <c r="H116" s="43" t="n">
        <v>7016.12200147384</v>
      </c>
      <c r="I116" s="43" t="n">
        <v>8557.39895044619</v>
      </c>
      <c r="J116" s="43" t="n">
        <v>5692.28355540622</v>
      </c>
      <c r="K116" s="43" t="n">
        <v>8703.68848190811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3" hidden="false" customHeight="false" outlineLevel="0" collapsed="false">
      <c r="A117" s="15" t="n">
        <v>2018</v>
      </c>
      <c r="C117" s="17" t="n">
        <v>12</v>
      </c>
      <c r="D117" s="43" t="n">
        <v>6618.27631600845</v>
      </c>
      <c r="E117" s="43" t="n">
        <v>13607.6059637645</v>
      </c>
      <c r="F117" s="43" t="n">
        <v>11500.9736119878</v>
      </c>
      <c r="G117" s="43" t="n">
        <v>13847.0549543024</v>
      </c>
      <c r="H117" s="43" t="n">
        <v>6540.9902363084</v>
      </c>
      <c r="I117" s="43" t="n">
        <v>8601.90666821187</v>
      </c>
      <c r="J117" s="43" t="n">
        <v>5633.1765494282</v>
      </c>
      <c r="K117" s="43" t="n">
        <v>8795.24781748249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5" hidden="false" customHeight="false" outlineLevel="0" collapsed="false">
      <c r="A118" s="15" t="n">
        <v>2019</v>
      </c>
      <c r="C118" s="17" t="n">
        <v>1</v>
      </c>
      <c r="D118" s="18" t="n">
        <v>6548.88485381131</v>
      </c>
      <c r="E118" s="18" t="n">
        <v>13488.5725245759</v>
      </c>
      <c r="F118" s="18" t="n">
        <v>11603.4572557216</v>
      </c>
      <c r="G118" s="18" t="n">
        <v>13997.2102030481</v>
      </c>
      <c r="H118" s="18" t="n">
        <v>6255.85589941422</v>
      </c>
      <c r="I118" s="18" t="n">
        <v>8643.66653302595</v>
      </c>
      <c r="J118" s="18" t="n">
        <v>5662.9530177549</v>
      </c>
      <c r="K118" s="18" t="n">
        <v>8823.30295752175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5" hidden="false" customHeight="false" outlineLevel="0" collapsed="false">
      <c r="A119" s="15" t="n">
        <v>2019</v>
      </c>
      <c r="C119" s="17" t="n">
        <v>2</v>
      </c>
      <c r="D119" s="18" t="n">
        <v>6470.98891613711</v>
      </c>
      <c r="E119" s="18" t="n">
        <v>13424.6268955692</v>
      </c>
      <c r="F119" s="18" t="n">
        <v>11710.5047179543</v>
      </c>
      <c r="G119" s="18" t="n">
        <v>14158.9664636872</v>
      </c>
      <c r="H119" s="18" t="n">
        <v>6210.18070387373</v>
      </c>
      <c r="I119" s="18" t="n">
        <v>8685.05045798276</v>
      </c>
      <c r="J119" s="18" t="n">
        <v>5761.71207102531</v>
      </c>
      <c r="K119" s="18" t="n">
        <v>8771.4138944287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5" hidden="false" customHeight="false" outlineLevel="0" collapsed="false">
      <c r="A120" s="15" t="n">
        <v>2019</v>
      </c>
      <c r="C120" s="17" t="n">
        <v>3</v>
      </c>
      <c r="D120" s="18" t="n">
        <v>6394.63908232016</v>
      </c>
      <c r="E120" s="18" t="n">
        <v>13417.2513124796</v>
      </c>
      <c r="F120" s="18" t="n">
        <v>11816.0080058475</v>
      </c>
      <c r="G120" s="18" t="n">
        <v>14354.0474053143</v>
      </c>
      <c r="H120" s="18" t="n">
        <v>6349.76754671381</v>
      </c>
      <c r="I120" s="18" t="n">
        <v>8728.21674155942</v>
      </c>
      <c r="J120" s="18" t="n">
        <v>5855.89309637164</v>
      </c>
      <c r="K120" s="18" t="n">
        <v>8673.70221900563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5" hidden="false" customHeight="false" outlineLevel="0" collapsed="false">
      <c r="A121" s="15" t="n">
        <v>2019</v>
      </c>
      <c r="C121" s="17" t="n">
        <v>4</v>
      </c>
      <c r="D121" s="18" t="n">
        <v>6329.11410926607</v>
      </c>
      <c r="E121" s="18" t="n">
        <v>13442.8917285904</v>
      </c>
      <c r="F121" s="18" t="n">
        <v>11928.8317202023</v>
      </c>
      <c r="G121" s="18" t="n">
        <v>14560.8301746791</v>
      </c>
      <c r="H121" s="18" t="n">
        <v>6479.34912967332</v>
      </c>
      <c r="I121" s="18" t="n">
        <v>8766.21110511936</v>
      </c>
      <c r="J121" s="18" t="n">
        <v>5870.5142525003</v>
      </c>
      <c r="K121" s="18" t="n">
        <v>8593.1620276351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5" hidden="false" customHeight="false" outlineLevel="0" collapsed="false">
      <c r="A122" s="15" t="n">
        <v>2019</v>
      </c>
      <c r="C122" s="17" t="n">
        <v>5</v>
      </c>
      <c r="D122" s="18" t="n">
        <v>6271.55669012867</v>
      </c>
      <c r="E122" s="18" t="n">
        <v>13484.6627970071</v>
      </c>
      <c r="F122" s="18" t="n">
        <v>12030.930236139</v>
      </c>
      <c r="G122" s="18" t="n">
        <v>14735.4782923014</v>
      </c>
      <c r="H122" s="18" t="n">
        <v>6506.1156302594</v>
      </c>
      <c r="I122" s="18" t="n">
        <v>8804.69502637423</v>
      </c>
      <c r="J122" s="18" t="n">
        <v>5737.13235698212</v>
      </c>
      <c r="K122" s="18" t="n">
        <v>8584.94370737294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5" hidden="false" customHeight="false" outlineLevel="0" collapsed="false">
      <c r="A123" s="15" t="n">
        <v>2019</v>
      </c>
      <c r="C123" s="17" t="n">
        <v>6</v>
      </c>
      <c r="D123" s="18" t="n">
        <v>6196.20799977677</v>
      </c>
      <c r="E123" s="18" t="n">
        <v>13564.2405011568</v>
      </c>
      <c r="F123" s="18" t="n">
        <v>12070.3012756369</v>
      </c>
      <c r="G123" s="18" t="n">
        <v>14820.2140731243</v>
      </c>
      <c r="H123" s="18" t="n">
        <v>6374.49154123994</v>
      </c>
      <c r="I123" s="18" t="n">
        <v>8845.91023937422</v>
      </c>
      <c r="J123" s="18" t="n">
        <v>5487.82821743445</v>
      </c>
      <c r="K123" s="18" t="n">
        <v>8653.11363609823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5" hidden="false" customHeight="false" outlineLevel="0" collapsed="false">
      <c r="A124" s="15" t="n">
        <v>2019</v>
      </c>
      <c r="C124" s="17" t="n">
        <v>7</v>
      </c>
      <c r="D124" s="18" t="n">
        <v>6085.66357021892</v>
      </c>
      <c r="E124" s="18" t="n">
        <v>13668.1854255173</v>
      </c>
      <c r="F124" s="18" t="n">
        <v>12042.1087608637</v>
      </c>
      <c r="G124" s="18" t="n">
        <v>14830.9828641541</v>
      </c>
      <c r="H124" s="18" t="n">
        <v>6155.81910834013</v>
      </c>
      <c r="I124" s="18" t="n">
        <v>8883.11026318858</v>
      </c>
      <c r="J124" s="18" t="n">
        <v>5250.4234921357</v>
      </c>
      <c r="K124" s="18" t="n">
        <v>8774.37752840968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5" hidden="false" customHeight="false" outlineLevel="0" collapsed="false">
      <c r="A125" s="15" t="n">
        <v>2019</v>
      </c>
      <c r="C125" s="17" t="n">
        <v>8</v>
      </c>
      <c r="D125" s="18" t="n">
        <v>5956.10435371814</v>
      </c>
      <c r="E125" s="18" t="n">
        <v>13799.3742044801</v>
      </c>
      <c r="F125" s="18" t="n">
        <v>11961.4996995772</v>
      </c>
      <c r="G125" s="18" t="n">
        <v>14827.7052154191</v>
      </c>
      <c r="H125" s="18" t="n">
        <v>5961.97187854346</v>
      </c>
      <c r="I125" s="18" t="n">
        <v>8923.79049354904</v>
      </c>
      <c r="J125" s="18" t="n">
        <v>5155.3982357909</v>
      </c>
      <c r="K125" s="18" t="n">
        <v>8890.77483801608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5" hidden="false" customHeight="false" outlineLevel="0" collapsed="false">
      <c r="A126" s="15" t="n">
        <v>2019</v>
      </c>
      <c r="C126" s="17" t="n">
        <v>9</v>
      </c>
      <c r="D126" s="18" t="n">
        <v>5837.74831547742</v>
      </c>
      <c r="E126" s="18" t="n">
        <v>13909.3824712359</v>
      </c>
      <c r="F126" s="18" t="n">
        <v>11855.9410314793</v>
      </c>
      <c r="G126" s="18" t="n">
        <v>14820.3840419017</v>
      </c>
      <c r="H126" s="18" t="n">
        <v>5922.74085489564</v>
      </c>
      <c r="I126" s="18" t="n">
        <v>8967.71110867766</v>
      </c>
      <c r="J126" s="18" t="n">
        <v>5246.45974164049</v>
      </c>
      <c r="K126" s="18" t="n">
        <v>8947.45019440775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5" hidden="false" customHeight="false" outlineLevel="0" collapsed="false">
      <c r="A127" s="15" t="n">
        <v>2019</v>
      </c>
      <c r="C127" s="17" t="n">
        <v>10</v>
      </c>
      <c r="D127" s="18" t="n">
        <v>5740.37580940544</v>
      </c>
      <c r="E127" s="18" t="n">
        <v>13930.4036694278</v>
      </c>
      <c r="F127" s="18" t="n">
        <v>11745.2689836405</v>
      </c>
      <c r="G127" s="18" t="n">
        <v>14779.2877590349</v>
      </c>
      <c r="H127" s="18" t="n">
        <v>6069.23544917944</v>
      </c>
      <c r="I127" s="18" t="n">
        <v>9015.40349166131</v>
      </c>
      <c r="J127" s="18" t="n">
        <v>5464.00161791998</v>
      </c>
      <c r="K127" s="18" t="n">
        <v>8918.14003584007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5" hidden="false" customHeight="false" outlineLevel="0" collapsed="false">
      <c r="A128" s="15" t="n">
        <v>2019</v>
      </c>
      <c r="C128" s="17" t="n">
        <v>11</v>
      </c>
      <c r="D128" s="18" t="n">
        <v>5650.11542274055</v>
      </c>
      <c r="E128" s="18" t="n">
        <v>13860.3182007952</v>
      </c>
      <c r="F128" s="18" t="n">
        <v>11624.1669975254</v>
      </c>
      <c r="G128" s="18" t="n">
        <v>14612.0137020352</v>
      </c>
      <c r="H128" s="18" t="n">
        <v>6286.2975072434</v>
      </c>
      <c r="I128" s="18" t="n">
        <v>9066.95900231985</v>
      </c>
      <c r="J128" s="18" t="n">
        <v>5631.68056744999</v>
      </c>
      <c r="K128" s="18" t="n">
        <v>8828.12677190422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5" hidden="false" customHeight="false" outlineLevel="0" collapsed="false">
      <c r="A129" s="15" t="n">
        <v>2019</v>
      </c>
      <c r="C129" s="17" t="n">
        <v>12</v>
      </c>
      <c r="D129" s="18" t="n">
        <v>5539.83508687533</v>
      </c>
      <c r="E129" s="18" t="n">
        <v>13756.9442940841</v>
      </c>
      <c r="F129" s="18" t="n">
        <v>11465.4053039752</v>
      </c>
      <c r="G129" s="18" t="n">
        <v>14199.3861190317</v>
      </c>
      <c r="H129" s="18" t="n">
        <v>6372.54939131377</v>
      </c>
      <c r="I129" s="18" t="n">
        <v>9113.03072700027</v>
      </c>
      <c r="J129" s="18" t="n">
        <v>5619.87196501159</v>
      </c>
      <c r="K129" s="18" t="n">
        <v>8706.80726101438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5" hidden="false" customHeight="false" outlineLevel="0" collapsed="false">
      <c r="A130" s="15" t="n">
        <v>2020</v>
      </c>
      <c r="C130" s="17" t="n">
        <v>1</v>
      </c>
      <c r="D130" s="18" t="n">
        <v>5394.06053840625</v>
      </c>
      <c r="E130" s="18" t="n">
        <v>13648.2775780595</v>
      </c>
      <c r="F130" s="18" t="n">
        <v>11246.6580483793</v>
      </c>
      <c r="G130" s="18" t="n">
        <v>13532.5415826883</v>
      </c>
      <c r="H130" s="18" t="n">
        <v>6208.37660672631</v>
      </c>
      <c r="I130" s="18" t="n">
        <v>9131.02280660182</v>
      </c>
      <c r="J130" s="18" t="n">
        <v>5379.10000325872</v>
      </c>
      <c r="K130" s="18" t="n">
        <v>8583.19862097415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5" hidden="false" customHeight="false" outlineLevel="0" collapsed="false">
      <c r="A131" s="15" t="n">
        <v>2020</v>
      </c>
      <c r="C131" s="17" t="n">
        <v>2</v>
      </c>
      <c r="D131" s="18" t="n">
        <v>5205.07256734919</v>
      </c>
      <c r="E131" s="18" t="n">
        <v>13566.7175409214</v>
      </c>
      <c r="F131" s="18" t="n">
        <v>10948.9198409912</v>
      </c>
      <c r="G131" s="18" t="n">
        <v>12749.3355736543</v>
      </c>
      <c r="H131" s="18" t="n">
        <v>5740.76093992057</v>
      </c>
      <c r="I131" s="18" t="n">
        <v>9095.53983668056</v>
      </c>
      <c r="J131" s="18" t="n">
        <v>4953.67360369153</v>
      </c>
      <c r="K131" s="18" t="n">
        <v>8463.08619707797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5" hidden="false" customHeight="false" outlineLevel="0" collapsed="false">
      <c r="A132" s="15" t="n">
        <v>2020</v>
      </c>
      <c r="C132" s="17" t="n">
        <v>3</v>
      </c>
      <c r="D132" s="18" t="n">
        <v>4978.51886852612</v>
      </c>
      <c r="E132" s="18" t="n">
        <v>13537.3441966943</v>
      </c>
      <c r="F132" s="18" t="n">
        <v>10592.4436011235</v>
      </c>
      <c r="G132" s="18" t="n">
        <v>12084.519912307</v>
      </c>
      <c r="H132" s="18" t="n">
        <v>5030.8974860297</v>
      </c>
      <c r="I132" s="18" t="n">
        <v>8996.46083924427</v>
      </c>
      <c r="J132" s="18" t="n">
        <v>4464.41540898205</v>
      </c>
      <c r="K132" s="18" t="n">
        <v>8348.89883412659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5" hidden="false" customHeight="false" outlineLevel="0" collapsed="false">
      <c r="A133" s="15" t="n">
        <v>2020</v>
      </c>
      <c r="C133" s="17" t="n">
        <v>4</v>
      </c>
      <c r="D133" s="18" t="n">
        <v>4751.40332582782</v>
      </c>
      <c r="E133" s="18" t="n">
        <v>13542.7947089633</v>
      </c>
      <c r="F133" s="18" t="n">
        <v>10263.8623855954</v>
      </c>
      <c r="G133" s="18" t="n">
        <v>11750.7920206947</v>
      </c>
      <c r="H133" s="18" t="n">
        <v>4299.21190830366</v>
      </c>
      <c r="I133" s="18" t="n">
        <v>8850.26915461533</v>
      </c>
      <c r="J133" s="18" t="n">
        <v>4030.81426081323</v>
      </c>
      <c r="K133" s="18" t="n">
        <v>8239.4374010506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5" hidden="false" customHeight="false" outlineLevel="0" collapsed="false">
      <c r="A134" s="15" t="n">
        <v>2020</v>
      </c>
      <c r="C134" s="17" t="n">
        <v>5</v>
      </c>
      <c r="D134" s="18" t="n">
        <v>4566.56478780235</v>
      </c>
      <c r="E134" s="18" t="n">
        <v>13525.121586218</v>
      </c>
      <c r="F134" s="18" t="n">
        <v>10076.2037343485</v>
      </c>
      <c r="G134" s="18" t="n">
        <v>11817.2431451226</v>
      </c>
      <c r="H134" s="18" t="n">
        <v>3730.60085220417</v>
      </c>
      <c r="I134" s="18" t="n">
        <v>8692.32514669148</v>
      </c>
      <c r="J134" s="18" t="n">
        <v>3714.98156662155</v>
      </c>
      <c r="K134" s="18" t="n">
        <v>8168.00016755126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5" hidden="false" customHeight="false" outlineLevel="0" collapsed="false">
      <c r="A135" s="15" t="n">
        <v>2020</v>
      </c>
      <c r="C135" s="17" t="n">
        <v>6</v>
      </c>
      <c r="D135" s="18" t="n">
        <v>4477.598012238</v>
      </c>
      <c r="E135" s="18" t="n">
        <v>13489.6396603722</v>
      </c>
      <c r="F135" s="18" t="n">
        <v>10112.7278038659</v>
      </c>
      <c r="G135" s="18" t="n">
        <v>12274.9544001443</v>
      </c>
      <c r="H135" s="18" t="n">
        <v>3427.41333107367</v>
      </c>
      <c r="I135" s="18" t="n">
        <v>8562.57504128674</v>
      </c>
      <c r="J135" s="18" t="n">
        <v>3498.34414290438</v>
      </c>
      <c r="K135" s="18" t="n">
        <v>8158.23338155494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501.13083512634</v>
      </c>
      <c r="E136" s="18" t="n">
        <v>13511.6535647985</v>
      </c>
      <c r="F136" s="18" t="n">
        <v>10330.2506058278</v>
      </c>
      <c r="G136" s="18" t="n">
        <v>12953.8210899721</v>
      </c>
      <c r="H136" s="18" t="n">
        <v>3436.2986032295</v>
      </c>
      <c r="I136" s="18" t="n">
        <v>8496.76964570958</v>
      </c>
      <c r="J136" s="18" t="n">
        <v>3336.67959783389</v>
      </c>
      <c r="K136" s="18" t="n">
        <v>8218.70748331253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5" hidden="false" customHeight="false" outlineLevel="0" collapsed="false">
      <c r="A137" s="15" t="n">
        <v>2020</v>
      </c>
      <c r="C137" s="17" t="n">
        <v>8</v>
      </c>
      <c r="D137" s="18" t="n">
        <v>4615.01388059372</v>
      </c>
      <c r="E137" s="18" t="n">
        <v>13639.9667112248</v>
      </c>
      <c r="F137" s="18" t="n">
        <v>10613.2076778442</v>
      </c>
      <c r="G137" s="18" t="n">
        <v>13602.7292542052</v>
      </c>
      <c r="H137" s="18" t="n">
        <v>3640.03718978803</v>
      </c>
      <c r="I137" s="18" t="n">
        <v>8489.78693216675</v>
      </c>
      <c r="J137" s="18" t="n">
        <v>3191.61689620949</v>
      </c>
      <c r="K137" s="18" t="n">
        <v>8332.838543743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5" hidden="false" customHeight="false" outlineLevel="0" collapsed="false">
      <c r="A138" s="15" t="n">
        <v>2020</v>
      </c>
      <c r="C138" s="17" t="n">
        <v>9</v>
      </c>
      <c r="D138" s="18" t="n">
        <v>4777.82805564219</v>
      </c>
      <c r="E138" s="18" t="n">
        <v>13889.8521243055</v>
      </c>
      <c r="F138" s="18" t="n">
        <v>10875.9564666493</v>
      </c>
      <c r="G138" s="18" t="n">
        <v>14064.7509503859</v>
      </c>
      <c r="H138" s="18" t="n">
        <v>3935.67274285092</v>
      </c>
      <c r="I138" s="18" t="n">
        <v>8513.37916574378</v>
      </c>
      <c r="J138" s="18" t="n">
        <v>3070.16388005837</v>
      </c>
      <c r="K138" s="18" t="n">
        <v>8470.58892496944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5" hidden="false" customHeight="false" outlineLevel="0" collapsed="false">
      <c r="A139" s="15" t="n">
        <v>2020</v>
      </c>
      <c r="C139" s="17" t="n">
        <v>10</v>
      </c>
      <c r="D139" s="18" t="n">
        <v>4958.00460622939</v>
      </c>
      <c r="E139" s="18" t="n">
        <v>14247.7089863189</v>
      </c>
      <c r="F139" s="18" t="n">
        <v>11075.0335090085</v>
      </c>
      <c r="G139" s="18" t="n">
        <v>14352.2496337801</v>
      </c>
      <c r="H139" s="18" t="n">
        <v>4246.82193476915</v>
      </c>
      <c r="I139" s="18" t="n">
        <v>8537.40463666427</v>
      </c>
      <c r="J139" s="18" t="n">
        <v>3021.31512826308</v>
      </c>
      <c r="K139" s="18" t="n">
        <v>8567.3790634142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5" hidden="false" customHeight="false" outlineLevel="0" collapsed="false">
      <c r="A140" s="15" t="n">
        <v>2020</v>
      </c>
      <c r="C140" s="17" t="n">
        <v>11</v>
      </c>
      <c r="D140" s="18" t="n">
        <v>5149.48278270412</v>
      </c>
      <c r="E140" s="18" t="n">
        <v>14653.7328244748</v>
      </c>
      <c r="F140" s="18" t="n">
        <v>11199.9749270156</v>
      </c>
      <c r="G140" s="18" t="n">
        <v>14536.2863595854</v>
      </c>
      <c r="H140" s="18" t="n">
        <v>4565.91997774145</v>
      </c>
      <c r="I140" s="18" t="n">
        <v>8538.29410634467</v>
      </c>
      <c r="J140" s="18" t="n">
        <v>3081.98242025057</v>
      </c>
      <c r="K140" s="18" t="n">
        <v>8610.46888876861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5" hidden="false" customHeight="false" outlineLevel="0" collapsed="false">
      <c r="A141" s="15" t="n">
        <v>2020</v>
      </c>
      <c r="C141" s="17" t="n">
        <v>12</v>
      </c>
      <c r="D141" s="18" t="n">
        <v>5359.16126867437</v>
      </c>
      <c r="E141" s="18" t="n">
        <v>15030.4668619699</v>
      </c>
      <c r="F141" s="18" t="n">
        <v>11283.1811757981</v>
      </c>
      <c r="G141" s="18" t="n">
        <v>14698.5571403895</v>
      </c>
      <c r="H141" s="18" t="n">
        <v>4884.70793077369</v>
      </c>
      <c r="I141" s="18" t="n">
        <v>8509.47201463175</v>
      </c>
      <c r="J141" s="18" t="n">
        <v>3263.31480054005</v>
      </c>
      <c r="K141" s="18" t="n">
        <v>8639.9460159762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5" hidden="false" customHeight="false" outlineLevel="0" collapsed="false">
      <c r="A142" s="15" t="n">
        <v>2021</v>
      </c>
      <c r="C142" s="17" t="n">
        <v>1</v>
      </c>
      <c r="D142" s="18" t="n">
        <v>5589.13578976935</v>
      </c>
      <c r="E142" s="18" t="n">
        <v>15305.6418989054</v>
      </c>
      <c r="F142" s="18" t="n">
        <v>11370.2531089501</v>
      </c>
      <c r="G142" s="18" t="n">
        <v>14841.2606425436</v>
      </c>
      <c r="H142" s="18" t="n">
        <v>5201.85897836586</v>
      </c>
      <c r="I142" s="18" t="n">
        <v>8467.46515468046</v>
      </c>
      <c r="J142" s="18" t="n">
        <v>3520.58029839985</v>
      </c>
      <c r="K142" s="18" t="n">
        <v>8686.31289182456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5" hidden="false" customHeight="false" outlineLevel="0" collapsed="false">
      <c r="A143" s="15" t="n">
        <v>2021</v>
      </c>
      <c r="C143" s="17" t="n">
        <v>2</v>
      </c>
      <c r="D143" s="18" t="n">
        <v>5855.02947118996</v>
      </c>
      <c r="E143" s="18" t="n">
        <v>15457.6688631149</v>
      </c>
      <c r="F143" s="18" t="n">
        <v>11501.7386699989</v>
      </c>
      <c r="G143" s="18" t="n">
        <v>14922.094468558</v>
      </c>
      <c r="H143" s="18" t="n">
        <v>5503.17197487594</v>
      </c>
      <c r="I143" s="18" t="n">
        <v>8442.23641605848</v>
      </c>
      <c r="J143" s="18" t="n">
        <v>3800.18782894756</v>
      </c>
      <c r="K143" s="18" t="n">
        <v>8795.65984940644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5" hidden="false" customHeight="false" outlineLevel="0" collapsed="false">
      <c r="A144" s="15" t="n">
        <v>2021</v>
      </c>
      <c r="C144" s="17" t="n">
        <v>3</v>
      </c>
      <c r="D144" s="18" t="n">
        <v>6158.13602966166</v>
      </c>
      <c r="E144" s="18" t="n">
        <v>15491.5094296424</v>
      </c>
      <c r="F144" s="18" t="n">
        <v>11694.6292585577</v>
      </c>
      <c r="G144" s="18" t="n">
        <v>14889.2359644673</v>
      </c>
      <c r="H144" s="18" t="n">
        <v>5805.03628009915</v>
      </c>
      <c r="I144" s="18" t="n">
        <v>8462.93235205694</v>
      </c>
      <c r="J144" s="18" t="n">
        <v>4061.4656177369</v>
      </c>
      <c r="K144" s="18" t="n">
        <v>8977.91263894099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5" hidden="false" customHeight="false" outlineLevel="0" collapsed="false">
      <c r="A145" s="15" t="n">
        <v>2021</v>
      </c>
      <c r="C145" s="17" t="n">
        <v>4</v>
      </c>
      <c r="D145" s="18" t="n">
        <v>6482.09515571013</v>
      </c>
      <c r="E145" s="18" t="n">
        <v>15461.7242613276</v>
      </c>
      <c r="F145" s="18" t="n">
        <v>11894.8993636078</v>
      </c>
      <c r="G145" s="18" t="n">
        <v>14749.6783693119</v>
      </c>
      <c r="H145" s="18" t="n">
        <v>6100.01800597209</v>
      </c>
      <c r="I145" s="18" t="n">
        <v>8541.0054602678</v>
      </c>
      <c r="J145" s="18" t="n">
        <v>4270.02511979234</v>
      </c>
      <c r="K145" s="18" t="n">
        <v>9226.64484926525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5" hidden="false" customHeight="false" outlineLevel="0" collapsed="false">
      <c r="A146" s="15" t="n">
        <v>2021</v>
      </c>
      <c r="C146" s="17" t="n">
        <v>5</v>
      </c>
      <c r="D146" s="18" t="n">
        <v>6824.31317834624</v>
      </c>
      <c r="E146" s="18" t="n">
        <v>15430.6940471983</v>
      </c>
      <c r="F146" s="18" t="n">
        <v>12063.9984649844</v>
      </c>
      <c r="G146" s="18" t="n">
        <v>14503.7603359153</v>
      </c>
      <c r="H146" s="18" t="n">
        <v>6430.52815870487</v>
      </c>
      <c r="I146" s="18" t="n">
        <v>8658.41950092916</v>
      </c>
      <c r="J146" s="18" t="n">
        <v>4425.3253784883</v>
      </c>
      <c r="K146" s="18" t="n">
        <v>9490.78963186323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5" hidden="false" customHeight="false" outlineLevel="0" collapsed="false">
      <c r="A147" s="15" t="n">
        <v>2021</v>
      </c>
      <c r="C147" s="17" t="n">
        <v>6</v>
      </c>
      <c r="D147" s="18" t="n">
        <v>7190.45655132999</v>
      </c>
      <c r="E147" s="18" t="n">
        <v>15370.4563931129</v>
      </c>
      <c r="F147" s="18" t="n">
        <v>12211.2102625392</v>
      </c>
      <c r="G147" s="18" t="n">
        <v>14149.6732058842</v>
      </c>
      <c r="H147" s="18" t="n">
        <v>6802.18434302164</v>
      </c>
      <c r="I147" s="18" t="n">
        <v>8794.72241332613</v>
      </c>
      <c r="J147" s="18" t="n">
        <v>4518.98655095311</v>
      </c>
      <c r="K147" s="18" t="n">
        <v>9729.44239368218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5" hidden="false" customHeight="false" outlineLevel="0" collapsed="false">
      <c r="A148" s="15" t="n">
        <v>2021</v>
      </c>
      <c r="C148" s="17" t="n">
        <v>7</v>
      </c>
      <c r="D148" s="18" t="n">
        <v>7566.64927859045</v>
      </c>
      <c r="E148" s="18" t="n">
        <v>15294.1440744265</v>
      </c>
      <c r="F148" s="18" t="n">
        <v>12361.1220734891</v>
      </c>
      <c r="G148" s="18" t="n">
        <v>13775.9424387104</v>
      </c>
      <c r="H148" s="18" t="n">
        <v>7110.97886474716</v>
      </c>
      <c r="I148" s="18" t="n">
        <v>8936.42574215129</v>
      </c>
      <c r="J148" s="18" t="n">
        <v>4595.14103329263</v>
      </c>
      <c r="K148" s="18" t="n">
        <v>9932.453899747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5" hidden="false" customHeight="false" outlineLevel="0" collapsed="false">
      <c r="A149" s="15" t="n">
        <v>2021</v>
      </c>
      <c r="C149" s="17" t="n">
        <v>8</v>
      </c>
      <c r="D149" s="18" t="n">
        <v>7942.95597411347</v>
      </c>
      <c r="E149" s="18" t="n">
        <v>15272.4240912014</v>
      </c>
      <c r="F149" s="18" t="n">
        <v>12526.3237990302</v>
      </c>
      <c r="G149" s="18" t="n">
        <v>13511.5608007946</v>
      </c>
      <c r="H149" s="18" t="n">
        <v>7352.13642459172</v>
      </c>
      <c r="I149" s="18" t="n">
        <v>9078.93415330761</v>
      </c>
      <c r="J149" s="18" t="n">
        <v>4715.05622637309</v>
      </c>
      <c r="K149" s="18" t="n">
        <v>10126.7560906648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5" hidden="false" customHeight="false" outlineLevel="0" collapsed="false">
      <c r="A150" s="15" t="n">
        <v>2021</v>
      </c>
      <c r="C150" s="17" t="n">
        <v>9</v>
      </c>
      <c r="D150" s="18" t="n">
        <v>8298.94256430293</v>
      </c>
      <c r="E150" s="18" t="n">
        <v>15377.8069579005</v>
      </c>
      <c r="F150" s="18" t="n">
        <v>12673.9741932713</v>
      </c>
      <c r="G150" s="18" t="n">
        <v>13415.6849807918</v>
      </c>
      <c r="H150" s="18" t="n">
        <v>7564.14427270111</v>
      </c>
      <c r="I150" s="18" t="n">
        <v>9225.62245834694</v>
      </c>
      <c r="J150" s="18" t="n">
        <v>4912.60069681344</v>
      </c>
      <c r="K150" s="18" t="n">
        <v>10358.3518124131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5" hidden="false" customHeight="false" outlineLevel="0" collapsed="false">
      <c r="A151" s="15" t="n">
        <v>2021</v>
      </c>
      <c r="C151" s="17" t="n">
        <v>10</v>
      </c>
      <c r="D151" s="18" t="n">
        <v>8639.46929536813</v>
      </c>
      <c r="E151" s="18" t="n">
        <v>15631.3386910991</v>
      </c>
      <c r="F151" s="18" t="n">
        <v>12811.8337271246</v>
      </c>
      <c r="G151" s="18" t="n">
        <v>13502.2064018591</v>
      </c>
      <c r="H151" s="18" t="n">
        <v>7796.93563989921</v>
      </c>
      <c r="I151" s="18" t="n">
        <v>9384.99410284</v>
      </c>
      <c r="J151" s="18" t="n">
        <v>5201.27761714967</v>
      </c>
      <c r="K151" s="18" t="n">
        <v>10678.3392633359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5" hidden="false" customHeight="false" outlineLevel="0" collapsed="false">
      <c r="A152" s="15" t="n">
        <v>2021</v>
      </c>
      <c r="C152" s="17" t="n">
        <v>11</v>
      </c>
      <c r="D152" s="18" t="n">
        <v>8953.84211108979</v>
      </c>
      <c r="E152" s="18" t="n">
        <v>16021.4819698635</v>
      </c>
      <c r="F152" s="18" t="n">
        <v>12965.2980830393</v>
      </c>
      <c r="G152" s="18" t="n">
        <v>13737.4372874471</v>
      </c>
      <c r="H152" s="18" t="n">
        <v>8185.27343734986</v>
      </c>
      <c r="I152" s="18" t="n">
        <v>9572.73171279074</v>
      </c>
      <c r="J152" s="18" t="n">
        <v>5556.13258172439</v>
      </c>
      <c r="K152" s="18" t="n">
        <v>11069.4855602213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5" hidden="false" customHeight="false" outlineLevel="0" collapsed="false">
      <c r="A153" s="15" t="n">
        <v>2021</v>
      </c>
      <c r="C153" s="17" t="n">
        <v>12</v>
      </c>
      <c r="D153" s="18" t="n">
        <v>9255.22516106102</v>
      </c>
      <c r="E153" s="18" t="n">
        <v>16467.0772303006</v>
      </c>
      <c r="F153" s="18" t="n">
        <v>13153.2193176536</v>
      </c>
      <c r="G153" s="18" t="n">
        <v>14074.1193843541</v>
      </c>
      <c r="H153" s="18" t="n">
        <v>8826.53045030666</v>
      </c>
      <c r="I153" s="18" t="n">
        <v>9805.5818357308</v>
      </c>
      <c r="J153" s="18" t="n">
        <v>5913.76499356208</v>
      </c>
      <c r="K153" s="18" t="n">
        <v>11500.3840231775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5" hidden="false" customHeight="false" outlineLevel="0" collapsed="false">
      <c r="A154" s="15" t="n">
        <v>2022</v>
      </c>
      <c r="C154" s="17" t="n">
        <v>1</v>
      </c>
      <c r="D154" s="18" t="n">
        <v>9555.86380143667</v>
      </c>
      <c r="E154" s="18" t="n">
        <v>16897.0980931033</v>
      </c>
      <c r="F154" s="18" t="n">
        <v>13358.4853500225</v>
      </c>
      <c r="G154" s="18" t="n">
        <v>14477.2974599246</v>
      </c>
      <c r="H154" s="18" t="n">
        <v>9755.34525448145</v>
      </c>
      <c r="I154" s="18" t="n">
        <v>10078.1630069095</v>
      </c>
      <c r="J154" s="18" t="n">
        <v>6277.55967300708</v>
      </c>
      <c r="K154" s="18" t="n">
        <v>11979.1168152743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5" hidden="false" customHeight="false" outlineLevel="0" collapsed="false">
      <c r="A155" s="15" t="n">
        <v>2022</v>
      </c>
      <c r="C155" s="17" t="n">
        <v>2</v>
      </c>
      <c r="D155" s="18" t="n">
        <v>9863.01012180232</v>
      </c>
      <c r="E155" s="18" t="n">
        <v>17213.77667729</v>
      </c>
      <c r="F155" s="18" t="n">
        <v>13586.2838455311</v>
      </c>
      <c r="G155" s="18" t="n">
        <v>14887.6215926368</v>
      </c>
      <c r="H155" s="18" t="n">
        <v>10953.4552311711</v>
      </c>
      <c r="I155" s="18" t="n">
        <v>10367.0499996557</v>
      </c>
      <c r="J155" s="18" t="n">
        <v>6679.78034514216</v>
      </c>
      <c r="K155" s="18" t="n">
        <v>12458.0216085063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5" hidden="false" customHeight="false" outlineLevel="0" collapsed="false">
      <c r="A156" s="15" t="n">
        <v>2022</v>
      </c>
      <c r="C156" s="17" t="n">
        <v>3</v>
      </c>
      <c r="D156" s="18" t="n">
        <v>10157.2069533578</v>
      </c>
      <c r="E156" s="18" t="n">
        <v>17370.0766141302</v>
      </c>
      <c r="F156" s="18" t="n">
        <v>13816.5674046921</v>
      </c>
      <c r="G156" s="18" t="n">
        <v>15225.7518770769</v>
      </c>
      <c r="H156" s="18" t="n">
        <v>12248.4118612506</v>
      </c>
      <c r="I156" s="18" t="n">
        <v>10637.0698202531</v>
      </c>
      <c r="J156" s="18" t="n">
        <v>7132.35329133188</v>
      </c>
      <c r="K156" s="18" t="n">
        <v>12895.8304875872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5" hidden="false" customHeight="false" outlineLevel="0" collapsed="false">
      <c r="A157" s="15" t="n">
        <v>2022</v>
      </c>
      <c r="C157" s="17" t="n">
        <v>4</v>
      </c>
      <c r="D157" s="18" t="n">
        <v>10379.7280885497</v>
      </c>
      <c r="E157" s="18" t="n">
        <v>17423.3768265559</v>
      </c>
      <c r="F157" s="18" t="n">
        <v>14045.9347063422</v>
      </c>
      <c r="G157" s="18" t="n">
        <v>15484.3655845818</v>
      </c>
      <c r="H157" s="18" t="n">
        <v>13378.5081116258</v>
      </c>
      <c r="I157" s="18" t="n">
        <v>10865.6611827253</v>
      </c>
      <c r="J157" s="18" t="n">
        <v>7661.07486173793</v>
      </c>
      <c r="K157" s="18" t="n">
        <v>13272.0336993076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5" hidden="false" customHeight="false" outlineLevel="0" collapsed="false">
      <c r="A158" s="15" t="n">
        <v>2022</v>
      </c>
      <c r="C158" s="17" t="n">
        <v>5</v>
      </c>
      <c r="D158" s="18" t="n">
        <v>10470.313506146</v>
      </c>
      <c r="E158" s="18" t="n">
        <v>17511.5950698467</v>
      </c>
      <c r="F158" s="18" t="n">
        <v>14258.0353578474</v>
      </c>
      <c r="G158" s="18" t="n">
        <v>15749.3467015595</v>
      </c>
      <c r="H158" s="18" t="n">
        <v>14085.1325766411</v>
      </c>
      <c r="I158" s="18" t="n">
        <v>11057.077710665</v>
      </c>
      <c r="J158" s="18" t="n">
        <v>8246.68039911681</v>
      </c>
      <c r="K158" s="18" t="n">
        <v>13574.5298999853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5" hidden="false" customHeight="false" outlineLevel="0" collapsed="false">
      <c r="A159" s="15" t="n">
        <v>2022</v>
      </c>
      <c r="C159" s="17" t="n">
        <v>6</v>
      </c>
      <c r="D159" s="18" t="n">
        <v>10382.0579025672</v>
      </c>
      <c r="E159" s="18" t="n">
        <v>17758.5183924008</v>
      </c>
      <c r="F159" s="18" t="n">
        <v>14434.9071859623</v>
      </c>
      <c r="G159" s="18" t="n">
        <v>16049.8821578907</v>
      </c>
      <c r="H159" s="18" t="n">
        <v>14261.7452063688</v>
      </c>
      <c r="I159" s="18" t="n">
        <v>11219.2206766126</v>
      </c>
      <c r="J159" s="18" t="n">
        <v>8858.75249977046</v>
      </c>
      <c r="K159" s="18" t="n">
        <v>13803.6792481161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117.4460002295</v>
      </c>
      <c r="E160" s="18" t="n">
        <v>18110.2984480448</v>
      </c>
      <c r="F160" s="18" t="n">
        <v>14591.6203180328</v>
      </c>
      <c r="G160" s="18" t="n">
        <v>16340.9130990012</v>
      </c>
      <c r="H160" s="18" t="n">
        <v>14002.5512697875</v>
      </c>
      <c r="I160" s="18" t="n">
        <v>11359.6978543146</v>
      </c>
      <c r="J160" s="18" t="n">
        <v>9385.13984173276</v>
      </c>
      <c r="K160" s="18" t="n">
        <v>13943.6747463956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5" hidden="false" customHeight="false" outlineLevel="0" collapsed="false">
      <c r="A161" s="15" t="n">
        <v>2022</v>
      </c>
      <c r="C161" s="17" t="n">
        <v>8</v>
      </c>
      <c r="D161" s="18" t="n">
        <v>9723.73694585564</v>
      </c>
      <c r="E161" s="18" t="n">
        <v>18429.8331490538</v>
      </c>
      <c r="F161" s="18" t="n">
        <v>14779.1405597857</v>
      </c>
      <c r="G161" s="18" t="n">
        <v>16615.5764735967</v>
      </c>
      <c r="H161" s="18" t="n">
        <v>13466.4875090496</v>
      </c>
      <c r="I161" s="18" t="n">
        <v>11495.6079360383</v>
      </c>
      <c r="J161" s="18" t="n">
        <v>9685.41285159888</v>
      </c>
      <c r="K161" s="18" t="n">
        <v>13987.2337378849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5" hidden="false" customHeight="false" outlineLevel="0" collapsed="false">
      <c r="A162" s="15" t="n">
        <v>2022</v>
      </c>
      <c r="C162" s="17" t="n">
        <v>9</v>
      </c>
      <c r="D162" s="18" t="n">
        <v>9281.8690411772</v>
      </c>
      <c r="E162" s="18" t="n">
        <v>18620.9113674439</v>
      </c>
      <c r="F162" s="18" t="n">
        <v>15011.8136768932</v>
      </c>
      <c r="G162" s="18" t="n">
        <v>16904.8965991389</v>
      </c>
      <c r="H162" s="18" t="n">
        <v>12746.2696762188</v>
      </c>
      <c r="I162" s="18" t="n">
        <v>11644.8959061282</v>
      </c>
      <c r="J162" s="18" t="n">
        <v>9724.7493461984</v>
      </c>
      <c r="K162" s="18" t="n">
        <v>13954.6205479479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5" hidden="false" customHeight="false" outlineLevel="0" collapsed="false">
      <c r="A163" s="15" t="n">
        <v>2022</v>
      </c>
      <c r="C163" s="17" t="n">
        <v>10</v>
      </c>
      <c r="D163" s="18" t="n">
        <v>8885.76248158629</v>
      </c>
      <c r="E163" s="18" t="n">
        <v>18598.2562755693</v>
      </c>
      <c r="F163" s="18" t="n">
        <v>15240.9358369039</v>
      </c>
      <c r="G163" s="18" t="n">
        <v>17211.3638599954</v>
      </c>
      <c r="H163" s="18" t="n">
        <v>11982.3912592947</v>
      </c>
      <c r="I163" s="18" t="n">
        <v>11800.9925473805</v>
      </c>
      <c r="J163" s="18" t="n">
        <v>9512.6619186658</v>
      </c>
      <c r="K163" s="18" t="n">
        <v>13909.9954686164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5" hidden="false" customHeight="false" outlineLevel="0" collapsed="false">
      <c r="A164" s="15" t="n">
        <v>2022</v>
      </c>
      <c r="C164" s="17" t="n">
        <v>11</v>
      </c>
      <c r="D164" s="18" t="n">
        <v>8607.04843038322</v>
      </c>
      <c r="E164" s="18" t="n">
        <v>18384.5286950075</v>
      </c>
      <c r="F164" s="18" t="n">
        <v>15404.3851198365</v>
      </c>
      <c r="G164" s="18" t="n">
        <v>17571.7585541826</v>
      </c>
      <c r="H164" s="18" t="n">
        <v>11276.3534989213</v>
      </c>
      <c r="I164" s="18" t="n">
        <v>11944.8681122845</v>
      </c>
      <c r="J164" s="18" t="n">
        <v>9123.3017026449</v>
      </c>
      <c r="K164" s="18" t="n">
        <v>13887.9738245182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5" hidden="false" customHeight="false" outlineLevel="0" collapsed="false">
      <c r="A165" s="15" t="n">
        <v>2022</v>
      </c>
      <c r="C165" s="17" t="n">
        <v>12</v>
      </c>
      <c r="D165" s="18" t="n">
        <v>8462.19760771192</v>
      </c>
      <c r="E165" s="18" t="n">
        <v>18117.286090062</v>
      </c>
      <c r="F165" s="18" t="n">
        <v>15504.0501108843</v>
      </c>
      <c r="G165" s="18" t="n">
        <v>18039.542414385</v>
      </c>
      <c r="H165" s="18" t="n">
        <v>10709.6659993171</v>
      </c>
      <c r="I165" s="18" t="n">
        <v>12060.3404326933</v>
      </c>
      <c r="J165" s="18" t="n">
        <v>8659.09267303439</v>
      </c>
      <c r="K165" s="18" t="n">
        <v>13855.1361648897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5" hidden="false" customHeight="false" outlineLevel="0" collapsed="false">
      <c r="A166" s="15" t="n">
        <v>2023</v>
      </c>
      <c r="C166" s="17" t="n">
        <v>1</v>
      </c>
      <c r="D166" s="18" t="n">
        <v>8422.22240055598</v>
      </c>
      <c r="E166" s="18" t="n">
        <v>17930.171569433</v>
      </c>
      <c r="F166" s="18" t="n">
        <v>15573.6910736895</v>
      </c>
      <c r="G166" s="18" t="n">
        <v>18606.6515554714</v>
      </c>
      <c r="H166" s="18" t="n">
        <v>10288.5089413517</v>
      </c>
      <c r="I166" s="18" t="n">
        <v>12147.9864815087</v>
      </c>
      <c r="J166" s="18" t="n">
        <v>8222.16131163322</v>
      </c>
      <c r="K166" s="18" t="n">
        <v>13753.754721422</v>
      </c>
      <c r="L166" s="18" t="n">
        <v>8073.322788</v>
      </c>
      <c r="M166" s="18" t="n">
        <v>18549.252946</v>
      </c>
      <c r="N166" s="18" t="n">
        <v>14497.994265</v>
      </c>
      <c r="O166" s="18" t="n">
        <v>17293.631976</v>
      </c>
      <c r="P166" s="18" t="n">
        <v>10271.285844</v>
      </c>
      <c r="Q166" s="18" t="n">
        <v>11640.791408</v>
      </c>
      <c r="R166" s="18" t="n">
        <v>7634.862904</v>
      </c>
      <c r="S166" s="18" t="n">
        <v>13187.102984</v>
      </c>
    </row>
    <row r="167" customFormat="false" ht="12.5" hidden="false" customHeight="false" outlineLevel="0" collapsed="false">
      <c r="A167" s="15" t="n">
        <v>2023</v>
      </c>
      <c r="C167" s="17" t="n">
        <v>2</v>
      </c>
      <c r="D167" s="18" t="n">
        <v>8422.81445791851</v>
      </c>
      <c r="E167" s="18" t="n">
        <v>17942.6960438688</v>
      </c>
      <c r="F167" s="18" t="n">
        <v>15634.393160819</v>
      </c>
      <c r="G167" s="18" t="n">
        <v>19217.9010055203</v>
      </c>
      <c r="H167" s="18" t="n">
        <v>9903.13216593618</v>
      </c>
      <c r="I167" s="18" t="n">
        <v>12211.976844659</v>
      </c>
      <c r="J167" s="18" t="n">
        <v>7860.14444866171</v>
      </c>
      <c r="K167" s="18" t="n">
        <v>13564.4304353147</v>
      </c>
      <c r="L167" s="18" t="n">
        <v>9377.735189</v>
      </c>
      <c r="M167" s="18" t="n">
        <v>15903.999429</v>
      </c>
      <c r="N167" s="18" t="n">
        <v>14757.218045</v>
      </c>
      <c r="O167" s="18" t="n">
        <v>18860.090735</v>
      </c>
      <c r="P167" s="18" t="n">
        <v>8271.68059</v>
      </c>
      <c r="Q167" s="18" t="n">
        <v>11406.807838</v>
      </c>
      <c r="R167" s="18" t="n">
        <v>6671.165008</v>
      </c>
      <c r="S167" s="18" t="n">
        <v>13752.483879</v>
      </c>
    </row>
    <row r="168" customFormat="false" ht="12.5" hidden="false" customHeight="false" outlineLevel="0" collapsed="false">
      <c r="A168" s="15" t="n">
        <v>2023</v>
      </c>
      <c r="C168" s="17" t="n">
        <v>3</v>
      </c>
      <c r="D168" s="18" t="n">
        <v>8393.68671537478</v>
      </c>
      <c r="E168" s="18" t="n">
        <v>18207.2403791306</v>
      </c>
      <c r="F168" s="18" t="n">
        <v>15687.6918157123</v>
      </c>
      <c r="G168" s="18" t="n">
        <v>19770.2807128602</v>
      </c>
      <c r="H168" s="18" t="n">
        <v>9473.73079643232</v>
      </c>
      <c r="I168" s="18" t="n">
        <v>12266.0880878086</v>
      </c>
      <c r="J168" s="18" t="n">
        <v>7606.32252862151</v>
      </c>
      <c r="K168" s="18" t="n">
        <v>13278.7013817756</v>
      </c>
      <c r="L168" s="18" t="n">
        <v>9362.313582</v>
      </c>
      <c r="M168" s="18" t="n">
        <v>17895.367927</v>
      </c>
      <c r="N168" s="18" t="n">
        <v>17276.838264</v>
      </c>
      <c r="O168" s="18" t="n">
        <v>22731.408378</v>
      </c>
      <c r="P168" s="18" t="n">
        <v>11439.045898</v>
      </c>
      <c r="Q168" s="18" t="n">
        <v>13182.082844</v>
      </c>
      <c r="R168" s="18" t="n">
        <v>6871.909023</v>
      </c>
      <c r="S168" s="18" t="n">
        <v>15569.671175</v>
      </c>
    </row>
    <row r="169" customFormat="false" ht="12.5" hidden="false" customHeight="false" outlineLevel="0" collapsed="false">
      <c r="A169" s="15" t="n">
        <v>2023</v>
      </c>
      <c r="C169" s="17" t="n">
        <v>4</v>
      </c>
      <c r="D169" s="18" t="n">
        <v>8343.15051613474</v>
      </c>
      <c r="E169" s="18" t="n">
        <v>18634.9598517344</v>
      </c>
      <c r="F169" s="18" t="n">
        <v>15744.4023279271</v>
      </c>
      <c r="G169" s="18" t="n">
        <v>20155.5546984021</v>
      </c>
      <c r="H169" s="18" t="n">
        <v>9054.58784188957</v>
      </c>
      <c r="I169" s="18" t="n">
        <v>12325.1142041306</v>
      </c>
      <c r="J169" s="18" t="n">
        <v>7472.88121872815</v>
      </c>
      <c r="K169" s="18" t="n">
        <v>12905.6330209331</v>
      </c>
      <c r="L169" s="18" t="n">
        <v>8629.434558</v>
      </c>
      <c r="M169" s="18" t="n">
        <v>17533.176742</v>
      </c>
      <c r="N169" s="18" t="n">
        <v>15250.01301</v>
      </c>
      <c r="O169" s="18" t="n">
        <v>19975.129948</v>
      </c>
      <c r="P169" s="18" t="n">
        <v>10238.102095</v>
      </c>
      <c r="Q169" s="18" t="n">
        <v>11577.253788</v>
      </c>
      <c r="R169" s="18" t="n">
        <v>7002.020585</v>
      </c>
      <c r="S169" s="18" t="n">
        <v>11921.380548</v>
      </c>
    </row>
    <row r="170" customFormat="false" ht="12.5" hidden="false" customHeight="false" outlineLevel="0" collapsed="false">
      <c r="A170" s="15" t="n">
        <v>2023</v>
      </c>
      <c r="C170" s="17" t="n">
        <v>5</v>
      </c>
      <c r="D170" s="18" t="n">
        <v>8291.13022596382</v>
      </c>
      <c r="E170" s="18" t="n">
        <v>19078.3629550937</v>
      </c>
      <c r="F170" s="18" t="n">
        <v>15771.8365402559</v>
      </c>
      <c r="G170" s="18" t="n">
        <v>20335.3091172435</v>
      </c>
      <c r="H170" s="18" t="n">
        <v>8767.77523756137</v>
      </c>
      <c r="I170" s="18" t="n">
        <v>12377.9374410573</v>
      </c>
      <c r="J170" s="18" t="n">
        <v>7434.34765703033</v>
      </c>
      <c r="K170" s="18" t="n">
        <v>12525.0019668994</v>
      </c>
      <c r="L170" s="18" t="n">
        <v>9284.473785</v>
      </c>
      <c r="M170" s="18" t="n">
        <v>17987.375034</v>
      </c>
      <c r="N170" s="18" t="n">
        <v>17564.887781</v>
      </c>
      <c r="O170" s="18" t="n">
        <v>21546.387936</v>
      </c>
      <c r="P170" s="18" t="n">
        <v>9741.053058</v>
      </c>
      <c r="Q170" s="18" t="n">
        <v>13228.728305</v>
      </c>
      <c r="R170" s="18" t="n">
        <v>7501.247108</v>
      </c>
      <c r="S170" s="18" t="n">
        <v>13222.573922</v>
      </c>
    </row>
    <row r="171" customFormat="false" ht="12.5" hidden="false" customHeight="false" outlineLevel="0" collapsed="false">
      <c r="A171" s="15" t="n">
        <v>2023</v>
      </c>
      <c r="C171" s="17" t="n">
        <v>6</v>
      </c>
      <c r="D171" s="18" t="n">
        <v>8256.00820474243</v>
      </c>
      <c r="E171" s="18" t="n">
        <v>19386.2512017601</v>
      </c>
      <c r="F171" s="18" t="n">
        <v>15721.2967266717</v>
      </c>
      <c r="G171" s="18" t="n">
        <v>20370.922666798</v>
      </c>
      <c r="H171" s="18" t="n">
        <v>8724.02270281857</v>
      </c>
      <c r="I171" s="18" t="n">
        <v>12408.2387694796</v>
      </c>
      <c r="J171" s="18" t="n">
        <v>7463.40155235691</v>
      </c>
      <c r="K171" s="18" t="n">
        <v>12211.1970304852</v>
      </c>
      <c r="L171" s="18" t="n">
        <v>9089.932465</v>
      </c>
      <c r="M171" s="18" t="n">
        <v>18056.655235</v>
      </c>
      <c r="N171" s="18" t="n">
        <v>17173.65335</v>
      </c>
      <c r="O171" s="18" t="n">
        <v>21057.784863</v>
      </c>
      <c r="P171" s="18" t="n">
        <v>7710.719845</v>
      </c>
      <c r="Q171" s="18" t="n">
        <v>13239.322906</v>
      </c>
      <c r="R171" s="18" t="n">
        <v>8140.450402</v>
      </c>
      <c r="S171" s="18" t="n">
        <v>13478.857678</v>
      </c>
    </row>
    <row r="172" customFormat="false" ht="12.5" hidden="false" customHeight="false" outlineLevel="0" collapsed="false">
      <c r="A172" s="15" t="n">
        <v>2023</v>
      </c>
      <c r="C172" s="17" t="n">
        <v>7</v>
      </c>
      <c r="D172" s="18" t="n">
        <v>8296.8683366014</v>
      </c>
      <c r="E172" s="18" t="n">
        <v>19493.336635535</v>
      </c>
      <c r="F172" s="18" t="n">
        <v>15574.9643076702</v>
      </c>
      <c r="G172" s="18" t="n">
        <v>20358.6462963781</v>
      </c>
      <c r="H172" s="18" t="n">
        <v>8946.68364109722</v>
      </c>
      <c r="I172" s="18" t="n">
        <v>12406.0944473646</v>
      </c>
      <c r="J172" s="18" t="n">
        <v>7501.67312916538</v>
      </c>
      <c r="K172" s="18" t="n">
        <v>12016.7493600929</v>
      </c>
      <c r="L172" s="18" t="n">
        <v>5565.110629</v>
      </c>
      <c r="M172" s="18" t="n">
        <v>18214.199954</v>
      </c>
      <c r="N172" s="18" t="n">
        <v>11897.421742</v>
      </c>
      <c r="O172" s="18" t="n">
        <v>16349.055147</v>
      </c>
      <c r="P172" s="18" t="n">
        <v>6958.411934</v>
      </c>
      <c r="Q172" s="18" t="n">
        <v>11657.534465</v>
      </c>
      <c r="R172" s="18" t="n">
        <v>6730.176685</v>
      </c>
      <c r="S172" s="18" t="n">
        <v>9180.733906</v>
      </c>
    </row>
    <row r="173" customFormat="false" ht="12.5" hidden="false" customHeight="false" outlineLevel="0" collapsed="false">
      <c r="A173" s="15" t="n">
        <v>2023</v>
      </c>
      <c r="C173" s="17" t="n">
        <v>8</v>
      </c>
      <c r="D173" s="18" t="n">
        <v>8417.07775980894</v>
      </c>
      <c r="E173" s="18" t="n">
        <v>19382.7202344024</v>
      </c>
      <c r="F173" s="18" t="n">
        <v>15330.0934407556</v>
      </c>
      <c r="G173" s="18" t="n">
        <v>20324.9589275491</v>
      </c>
      <c r="H173" s="18" t="n">
        <v>9379.05883734805</v>
      </c>
      <c r="I173" s="18" t="n">
        <v>12365.5118822433</v>
      </c>
      <c r="J173" s="18" t="n">
        <v>7507.09407318184</v>
      </c>
      <c r="K173" s="18" t="n">
        <v>11929.4476964627</v>
      </c>
      <c r="L173" s="18" t="n">
        <v>8087.741557</v>
      </c>
      <c r="M173" s="18" t="n">
        <v>18113.968982</v>
      </c>
      <c r="N173" s="18" t="n">
        <v>14143.153401</v>
      </c>
      <c r="O173" s="18" t="n">
        <v>15526.598347</v>
      </c>
      <c r="P173" s="18" t="n">
        <v>12281.242783</v>
      </c>
      <c r="Q173" s="18" t="n">
        <v>12661.653685</v>
      </c>
      <c r="R173" s="18" t="n">
        <v>8043.231911</v>
      </c>
      <c r="S173" s="18" t="n">
        <v>11413.508245</v>
      </c>
    </row>
    <row r="174" customFormat="false" ht="12.5" hidden="false" customHeight="false" outlineLevel="0" collapsed="false">
      <c r="A174" s="15" t="n">
        <v>2023</v>
      </c>
      <c r="C174" s="17" t="n">
        <v>9</v>
      </c>
      <c r="D174" s="18" t="n">
        <v>8576.54910589681</v>
      </c>
      <c r="E174" s="18" t="n">
        <v>19091.1021675084</v>
      </c>
      <c r="F174" s="18" t="n">
        <v>15040.3474031834</v>
      </c>
      <c r="G174" s="18" t="n">
        <v>20247.8892855094</v>
      </c>
      <c r="H174" s="18" t="n">
        <v>9914.13675270545</v>
      </c>
      <c r="I174" s="18" t="n">
        <v>12301.9707935638</v>
      </c>
      <c r="J174" s="18" t="n">
        <v>7401.0263852521</v>
      </c>
      <c r="K174" s="18" t="n">
        <v>11892.0205877391</v>
      </c>
      <c r="L174" s="18" t="n">
        <v>9751.610948</v>
      </c>
      <c r="M174" s="18" t="n">
        <v>21898.504088</v>
      </c>
      <c r="N174" s="18" t="n">
        <v>16204.338693</v>
      </c>
      <c r="O174" s="18" t="n">
        <v>21814.822977</v>
      </c>
      <c r="P174" s="18" t="n">
        <v>10842.012496</v>
      </c>
      <c r="Q174" s="18" t="n">
        <v>12057.193636</v>
      </c>
      <c r="R174" s="18" t="n">
        <v>8413.069996</v>
      </c>
      <c r="S174" s="18" t="n">
        <v>12683.805455</v>
      </c>
    </row>
    <row r="175" customFormat="false" ht="12.5" hidden="false" customHeight="false" outlineLevel="0" collapsed="false">
      <c r="A175" s="15" t="n">
        <v>2023</v>
      </c>
      <c r="C175" s="17" t="n">
        <v>10</v>
      </c>
      <c r="D175" s="18" t="n">
        <v>8691.26557179724</v>
      </c>
      <c r="E175" s="18" t="n">
        <v>18798.4534725144</v>
      </c>
      <c r="F175" s="18" t="n">
        <v>14768.6582754899</v>
      </c>
      <c r="G175" s="18" t="n">
        <v>20072.0742222839</v>
      </c>
      <c r="H175" s="18" t="n">
        <v>10447.8801896122</v>
      </c>
      <c r="I175" s="18" t="n">
        <v>12243.8063514458</v>
      </c>
      <c r="J175" s="18" t="n">
        <v>7182.90466495646</v>
      </c>
      <c r="K175" s="18" t="n">
        <v>11848.6433215273</v>
      </c>
      <c r="L175" s="18" t="n">
        <v>9307.886314</v>
      </c>
      <c r="M175" s="18" t="n">
        <v>22117.905126</v>
      </c>
      <c r="N175" s="18" t="n">
        <v>16100.941644</v>
      </c>
      <c r="O175" s="18" t="n">
        <v>22201.601582</v>
      </c>
      <c r="P175" s="18" t="n">
        <v>10995.736573</v>
      </c>
      <c r="Q175" s="18" t="n">
        <v>12598.638338</v>
      </c>
      <c r="R175" s="18" t="n">
        <v>7953.88187</v>
      </c>
      <c r="S175" s="18" t="n">
        <v>12291.258419</v>
      </c>
    </row>
    <row r="176" customFormat="false" ht="12.5" hidden="false" customHeight="false" outlineLevel="0" collapsed="false">
      <c r="A176" s="15" t="n">
        <v>2023</v>
      </c>
      <c r="C176" s="17" t="n">
        <v>11</v>
      </c>
      <c r="D176" s="18" t="n">
        <v>8705.05198832899</v>
      </c>
      <c r="E176" s="18" t="n">
        <v>18615.9970023351</v>
      </c>
      <c r="F176" s="18" t="n">
        <v>14567.0248626124</v>
      </c>
      <c r="G176" s="18" t="n">
        <v>19745.4920697357</v>
      </c>
      <c r="H176" s="18" t="n">
        <v>10777.6733702678</v>
      </c>
      <c r="I176" s="18" t="n">
        <v>12211.4668324448</v>
      </c>
      <c r="J176" s="18" t="n">
        <v>6910.10599845738</v>
      </c>
      <c r="K176" s="18" t="n">
        <v>11784.3579096309</v>
      </c>
      <c r="L176" s="18" t="n">
        <v>9191.326046</v>
      </c>
      <c r="M176" s="18" t="n">
        <v>21853.004712</v>
      </c>
      <c r="N176" s="18" t="n">
        <v>15106.522562</v>
      </c>
      <c r="O176" s="18" t="n">
        <v>21338.201203</v>
      </c>
      <c r="P176" s="18" t="n">
        <v>9658.765675</v>
      </c>
      <c r="Q176" s="18" t="n">
        <v>12788.101231</v>
      </c>
      <c r="R176" s="18" t="n">
        <v>7400.378896</v>
      </c>
      <c r="S176" s="18" t="n">
        <v>13176.696622</v>
      </c>
    </row>
    <row r="177" customFormat="false" ht="12.5" hidden="false" customHeight="false" outlineLevel="0" collapsed="false">
      <c r="A177" s="15" t="n">
        <v>2023</v>
      </c>
      <c r="C177" s="17" t="n">
        <v>12</v>
      </c>
      <c r="D177" s="18" t="n">
        <v>8618.34076086094</v>
      </c>
      <c r="E177" s="18" t="n">
        <v>18576.251631494</v>
      </c>
      <c r="F177" s="18" t="n">
        <v>14437.1633396577</v>
      </c>
      <c r="G177" s="18" t="n">
        <v>19231.9358698897</v>
      </c>
      <c r="H177" s="18" t="n">
        <v>10859.8482743037</v>
      </c>
      <c r="I177" s="18" t="n">
        <v>12207.2865707072</v>
      </c>
      <c r="J177" s="18" t="n">
        <v>6628.68570365154</v>
      </c>
      <c r="K177" s="18" t="n">
        <v>11742.7158734648</v>
      </c>
      <c r="L177" s="18" t="n">
        <v>7135.519518</v>
      </c>
      <c r="M177" s="18" t="n">
        <v>17192.915702</v>
      </c>
      <c r="N177" s="18" t="n">
        <v>13298.11383</v>
      </c>
      <c r="O177" s="18" t="n">
        <v>17678.663754</v>
      </c>
      <c r="P177" s="18" t="n">
        <v>11175.504123</v>
      </c>
      <c r="Q177" s="18" t="n">
        <v>10922.635999</v>
      </c>
      <c r="R177" s="18" t="n">
        <v>6151.517521</v>
      </c>
      <c r="S177" s="18" t="n">
        <v>10130.350801</v>
      </c>
    </row>
    <row r="178" customFormat="false" ht="12.5" hidden="false" customHeight="false" outlineLevel="0" collapsed="false">
      <c r="A178" s="15" t="n">
        <v>2024</v>
      </c>
      <c r="C178" s="17" t="n">
        <v>1</v>
      </c>
      <c r="D178" s="18" t="n">
        <v>8481.2075639776</v>
      </c>
      <c r="E178" s="18" t="n">
        <v>18716.2389850631</v>
      </c>
      <c r="F178" s="18" t="n">
        <v>14370.947654249</v>
      </c>
      <c r="G178" s="18" t="n">
        <v>18578.2289581475</v>
      </c>
      <c r="H178" s="18" t="n">
        <v>10766.2640812768</v>
      </c>
      <c r="I178" s="18" t="n">
        <v>12232.9732415613</v>
      </c>
      <c r="J178" s="18" t="n">
        <v>6371.72009555982</v>
      </c>
      <c r="K178" s="18" t="n">
        <v>11755.9461255753</v>
      </c>
      <c r="L178" s="18" t="n">
        <v>7416.646968</v>
      </c>
      <c r="M178" s="18" t="n">
        <v>16898.711616</v>
      </c>
      <c r="N178" s="18" t="n">
        <v>13101.162692</v>
      </c>
      <c r="O178" s="18" t="n">
        <v>17472.95547</v>
      </c>
      <c r="P178" s="18" t="n">
        <v>10057.008081</v>
      </c>
      <c r="Q178" s="18" t="n">
        <v>11578.705645</v>
      </c>
      <c r="R178" s="18" t="n">
        <v>5603.40801</v>
      </c>
      <c r="S178" s="18" t="n">
        <v>11335.708095</v>
      </c>
    </row>
    <row r="179" customFormat="false" ht="12.5" hidden="false" customHeight="false" outlineLevel="0" collapsed="false">
      <c r="A179" s="15" t="n">
        <v>2024</v>
      </c>
      <c r="C179" s="17" t="n">
        <v>2</v>
      </c>
      <c r="D179" s="18" t="n">
        <v>8359.36770900353</v>
      </c>
      <c r="E179" s="18" t="n">
        <v>19001.7215335549</v>
      </c>
      <c r="F179" s="18" t="n">
        <v>14360.306337457</v>
      </c>
      <c r="G179" s="18" t="n">
        <v>17923.2921428285</v>
      </c>
      <c r="H179" s="18" t="n">
        <v>10698.2996998994</v>
      </c>
      <c r="I179" s="18" t="n">
        <v>12279.5581537839</v>
      </c>
      <c r="J179" s="18" t="n">
        <v>6170.22926760593</v>
      </c>
      <c r="K179" s="18" t="n">
        <v>11833.4535666069</v>
      </c>
      <c r="L179" s="18" t="n">
        <v>8194.155033</v>
      </c>
      <c r="M179" s="18" t="n">
        <v>17746.147678</v>
      </c>
      <c r="N179" s="18" t="n">
        <v>14509.609544</v>
      </c>
      <c r="O179" s="18" t="n">
        <v>17869.872723</v>
      </c>
      <c r="P179" s="18" t="n">
        <v>11041.800728</v>
      </c>
      <c r="Q179" s="18" t="n">
        <v>12089.428207</v>
      </c>
      <c r="R179" s="18" t="n">
        <v>4036.896394</v>
      </c>
      <c r="S179" s="18" t="n">
        <v>11822.863306</v>
      </c>
    </row>
    <row r="180" customFormat="false" ht="12.5" hidden="false" customHeight="false" outlineLevel="0" collapsed="false">
      <c r="A180" s="15" t="n">
        <v>2024</v>
      </c>
      <c r="C180" s="17" t="n">
        <v>3</v>
      </c>
      <c r="D180" s="18" t="n">
        <v>8327.20525305545</v>
      </c>
      <c r="E180" s="18" t="n">
        <v>19318.8412885298</v>
      </c>
      <c r="F180" s="18" t="n">
        <v>14400.7521076374</v>
      </c>
      <c r="G180" s="18" t="n">
        <v>17421.767097938</v>
      </c>
      <c r="H180" s="18" t="n">
        <v>10811.0824190274</v>
      </c>
      <c r="I180" s="18" t="n">
        <v>12338.1411056651</v>
      </c>
      <c r="J180" s="18" t="n">
        <v>6055.76492681239</v>
      </c>
      <c r="K180" s="18" t="n">
        <v>11981.9278507674</v>
      </c>
      <c r="L180" s="18" t="n">
        <v>8019.336365</v>
      </c>
      <c r="M180" s="18" t="n">
        <v>18628.088924</v>
      </c>
      <c r="N180" s="18" t="n">
        <v>14622.398733</v>
      </c>
      <c r="O180" s="18" t="n">
        <v>19644.784696</v>
      </c>
      <c r="P180" s="18" t="n">
        <v>11824.148283</v>
      </c>
      <c r="Q180" s="18" t="n">
        <v>12300.151547</v>
      </c>
      <c r="R180" s="18" t="n">
        <v>6137.033216</v>
      </c>
      <c r="S180" s="18" t="n">
        <v>13293.524931</v>
      </c>
    </row>
    <row r="181" customFormat="false" ht="12.5" hidden="false" customHeight="false" outlineLevel="0" collapsed="false">
      <c r="A181" s="15" t="n">
        <v>2024</v>
      </c>
      <c r="C181" s="17" t="n">
        <v>4</v>
      </c>
      <c r="D181" s="18" t="n">
        <v>8388.58702276329</v>
      </c>
      <c r="E181" s="18" t="n">
        <v>19594.394241003</v>
      </c>
      <c r="F181" s="18" t="n">
        <v>14460.3205070303</v>
      </c>
      <c r="G181" s="18" t="n">
        <v>17121.7199588513</v>
      </c>
      <c r="H181" s="18" t="n">
        <v>11092.1830385319</v>
      </c>
      <c r="I181" s="18" t="n">
        <v>12396.1429035237</v>
      </c>
      <c r="J181" s="18" t="n">
        <v>5981.54907546107</v>
      </c>
      <c r="K181" s="18" t="n">
        <v>12174.1394497064</v>
      </c>
      <c r="L181" s="18" t="n">
        <v>9417.055338</v>
      </c>
      <c r="M181" s="18" t="n">
        <v>16926.254356</v>
      </c>
      <c r="N181" s="18" t="n">
        <v>16323.662456</v>
      </c>
      <c r="O181" s="18" t="n">
        <v>17811.902362</v>
      </c>
      <c r="P181" s="18" t="n">
        <v>11292.529006</v>
      </c>
      <c r="Q181" s="18" t="n">
        <v>12654.402571</v>
      </c>
      <c r="R181" s="18" t="n">
        <v>5895.037056</v>
      </c>
      <c r="S181" s="18" t="n">
        <v>11968.647145</v>
      </c>
    </row>
    <row r="182" customFormat="false" ht="12.5" hidden="false" customHeight="false" outlineLevel="0" collapsed="false">
      <c r="A182" s="15" t="n">
        <v>2024</v>
      </c>
      <c r="C182" s="17" t="n">
        <v>5</v>
      </c>
      <c r="D182" s="18" t="n">
        <v>8505.83879232596</v>
      </c>
      <c r="E182" s="18" t="n">
        <v>19759.652517289</v>
      </c>
      <c r="F182" s="18" t="n">
        <v>14514.5494143503</v>
      </c>
      <c r="G182" s="18" t="n">
        <v>16961.8665687569</v>
      </c>
      <c r="H182" s="18" t="n">
        <v>11439.6326835562</v>
      </c>
      <c r="I182" s="18" t="n">
        <v>12464.2498207876</v>
      </c>
      <c r="J182" s="18" t="n">
        <v>5907.38327861523</v>
      </c>
      <c r="K182" s="18" t="n">
        <v>12348.3759103647</v>
      </c>
      <c r="L182" s="18" t="n">
        <v>9871.215473</v>
      </c>
      <c r="M182" s="18" t="n">
        <v>19614.488049</v>
      </c>
      <c r="N182" s="18" t="n">
        <v>15559.631129</v>
      </c>
      <c r="O182" s="18" t="n">
        <v>17023.813141</v>
      </c>
      <c r="P182" s="18" t="n">
        <v>12136.142506</v>
      </c>
      <c r="Q182" s="18" t="n">
        <v>13508.521777</v>
      </c>
      <c r="R182" s="18" t="n">
        <v>5873.641057</v>
      </c>
      <c r="S182" s="18" t="n">
        <v>13833.835203</v>
      </c>
    </row>
    <row r="183" customFormat="false" ht="12.5" hidden="false" customHeight="false" outlineLevel="0" collapsed="false">
      <c r="A183" s="15" t="n">
        <v>2024</v>
      </c>
      <c r="C183" s="17" t="n">
        <v>6</v>
      </c>
    </row>
    <row r="184" customFormat="false" ht="12.5" hidden="false" customHeight="false" outlineLevel="0" collapsed="false">
      <c r="A184" s="15" t="n">
        <v>2024</v>
      </c>
      <c r="B184" s="16" t="n">
        <v>2024</v>
      </c>
      <c r="C184" s="17" t="n">
        <v>7</v>
      </c>
    </row>
    <row r="185" customFormat="false" ht="12.5" hidden="false" customHeight="false" outlineLevel="0" collapsed="false">
      <c r="A185" s="15" t="n">
        <v>2024</v>
      </c>
      <c r="C185" s="17" t="n">
        <v>8</v>
      </c>
    </row>
    <row r="186" customFormat="false" ht="12.5" hidden="false" customHeight="false" outlineLevel="0" collapsed="false">
      <c r="A186" s="15" t="n">
        <v>2024</v>
      </c>
      <c r="C186" s="17" t="n">
        <v>9</v>
      </c>
    </row>
    <row r="187" customFormat="false" ht="12.5" hidden="false" customHeight="false" outlineLevel="0" collapsed="false">
      <c r="A187" s="15" t="n">
        <v>2024</v>
      </c>
      <c r="C187" s="17" t="n">
        <v>10</v>
      </c>
    </row>
    <row r="188" customFormat="false" ht="12.5" hidden="false" customHeight="false" outlineLevel="0" collapsed="false">
      <c r="A188" s="15" t="n">
        <v>2024</v>
      </c>
      <c r="C188" s="17" t="n">
        <v>11</v>
      </c>
    </row>
    <row r="189" customFormat="false" ht="12.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46" t="s">
        <v>52</v>
      </c>
    </row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5:14:12Z</dcterms:created>
  <dc:creator>Johansson Ted ML/KOM/WEBPUB-S</dc:creator>
  <dc:description/>
  <dc:language>en-US</dc:language>
  <cp:lastModifiedBy>Johansson Ted ML/KOM/WEBPUB-S</cp:lastModifiedBy>
  <dcterms:modified xsi:type="dcterms:W3CDTF">2024-07-24T05:14:16Z</dcterms:modified>
  <cp:revision>0</cp:revision>
  <dc:subject/>
  <dc:title/>
</cp:coreProperties>
</file>