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June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juni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840114702007285"/>
          <c:w val="0.959788419974974"/>
          <c:h val="0.618693327133225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63.13383937303</c:v>
                </c:pt>
                <c:pt idx="1">
                  <c:v>4948.59433938971</c:v>
                </c:pt>
                <c:pt idx="2">
                  <c:v>5140.61862787437</c:v>
                </c:pt>
                <c:pt idx="3">
                  <c:v>5331.7747344436</c:v>
                </c:pt>
                <c:pt idx="4">
                  <c:v>5495.89134769874</c:v>
                </c:pt>
                <c:pt idx="5">
                  <c:v>5612.67599171931</c:v>
                </c:pt>
                <c:pt idx="6">
                  <c:v>5671.024317648</c:v>
                </c:pt>
                <c:pt idx="7">
                  <c:v>5688.29375930147</c:v>
                </c:pt>
                <c:pt idx="8">
                  <c:v>5701.34854335422</c:v>
                </c:pt>
                <c:pt idx="9">
                  <c:v>5735.87635082362</c:v>
                </c:pt>
                <c:pt idx="10">
                  <c:v>5797.83507429211</c:v>
                </c:pt>
                <c:pt idx="11">
                  <c:v>5888.33361881571</c:v>
                </c:pt>
                <c:pt idx="12">
                  <c:v>6001.98954223432</c:v>
                </c:pt>
                <c:pt idx="13">
                  <c:v>6120.54324209342</c:v>
                </c:pt>
                <c:pt idx="14">
                  <c:v>6230.61591354161</c:v>
                </c:pt>
                <c:pt idx="15">
                  <c:v>6334.35624784824</c:v>
                </c:pt>
                <c:pt idx="16">
                  <c:v>6412.93979621264</c:v>
                </c:pt>
                <c:pt idx="17">
                  <c:v>6447.9374902372</c:v>
                </c:pt>
                <c:pt idx="18">
                  <c:v>6423.99674457126</c:v>
                </c:pt>
                <c:pt idx="19">
                  <c:v>6331.18444988123</c:v>
                </c:pt>
                <c:pt idx="20">
                  <c:v>6181.53995724774</c:v>
                </c:pt>
                <c:pt idx="21">
                  <c:v>6013.23755517547</c:v>
                </c:pt>
                <c:pt idx="22">
                  <c:v>5853.37377968376</c:v>
                </c:pt>
                <c:pt idx="23">
                  <c:v>5718.40565937969</c:v>
                </c:pt>
                <c:pt idx="24">
                  <c:v>5609.42496437327</c:v>
                </c:pt>
                <c:pt idx="25">
                  <c:v>5510.01927866342</c:v>
                </c:pt>
                <c:pt idx="26">
                  <c:v>5396.60013658285</c:v>
                </c:pt>
                <c:pt idx="27">
                  <c:v>5243.14283343974</c:v>
                </c:pt>
                <c:pt idx="28">
                  <c:v>5059.28403678151</c:v>
                </c:pt>
                <c:pt idx="29">
                  <c:v>4871.77778297933</c:v>
                </c:pt>
                <c:pt idx="30">
                  <c:v>4702.82349411056</c:v>
                </c:pt>
                <c:pt idx="31">
                  <c:v>4569.3974360361</c:v>
                </c:pt>
                <c:pt idx="32">
                  <c:v>4471.62617762917</c:v>
                </c:pt>
                <c:pt idx="33">
                  <c:v>4390.59523864969</c:v>
                </c:pt>
                <c:pt idx="34">
                  <c:v>4318.74895822968</c:v>
                </c:pt>
                <c:pt idx="35">
                  <c:v>4253.32483815847</c:v>
                </c:pt>
                <c:pt idx="36">
                  <c:v>4181.0474301872</c:v>
                </c:pt>
                <c:pt idx="37">
                  <c:v>4109.58109509778</c:v>
                </c:pt>
                <c:pt idx="38">
                  <c:v>4052.8739536474</c:v>
                </c:pt>
                <c:pt idx="39">
                  <c:v>4022.46104799535</c:v>
                </c:pt>
                <c:pt idx="40">
                  <c:v>4022.57495230746</c:v>
                </c:pt>
                <c:pt idx="41">
                  <c:v>4047.60675482043</c:v>
                </c:pt>
                <c:pt idx="42">
                  <c:v>4092.44895731529</c:v>
                </c:pt>
                <c:pt idx="43">
                  <c:v>4146.59310627294</c:v>
                </c:pt>
                <c:pt idx="44">
                  <c:v>4197.21447821849</c:v>
                </c:pt>
                <c:pt idx="45">
                  <c:v>4234.35642776257</c:v>
                </c:pt>
                <c:pt idx="46">
                  <c:v>4249.05661167985</c:v>
                </c:pt>
                <c:pt idx="47">
                  <c:v>4239.40133675196</c:v>
                </c:pt>
                <c:pt idx="48">
                  <c:v>4226.59731226956</c:v>
                </c:pt>
                <c:pt idx="49">
                  <c:v>4225.72560159538</c:v>
                </c:pt>
                <c:pt idx="50">
                  <c:v>4239.80050123119</c:v>
                </c:pt>
                <c:pt idx="51">
                  <c:v>4275.19669861293</c:v>
                </c:pt>
                <c:pt idx="52">
                  <c:v>4313.72683018944</c:v>
                </c:pt>
                <c:pt idx="53">
                  <c:v>4339.49531352336</c:v>
                </c:pt>
                <c:pt idx="54">
                  <c:v>4340.89506588083</c:v>
                </c:pt>
                <c:pt idx="55">
                  <c:v>4320.62695828372</c:v>
                </c:pt>
                <c:pt idx="56">
                  <c:v>4290.32559345807</c:v>
                </c:pt>
                <c:pt idx="57">
                  <c:v>4270.53018340458</c:v>
                </c:pt>
                <c:pt idx="58">
                  <c:v>4273.9477299862</c:v>
                </c:pt>
                <c:pt idx="59">
                  <c:v>4296.97026569453</c:v>
                </c:pt>
                <c:pt idx="60">
                  <c:v>4327.08126227732</c:v>
                </c:pt>
                <c:pt idx="61">
                  <c:v>4348.26048410213</c:v>
                </c:pt>
                <c:pt idx="62">
                  <c:v>4356.68944592231</c:v>
                </c:pt>
                <c:pt idx="63">
                  <c:v>4353.87512372056</c:v>
                </c:pt>
                <c:pt idx="64">
                  <c:v>4356.99187291507</c:v>
                </c:pt>
                <c:pt idx="65">
                  <c:v>4372.49671074063</c:v>
                </c:pt>
                <c:pt idx="66">
                  <c:v>4390.19026971959</c:v>
                </c:pt>
                <c:pt idx="67">
                  <c:v>4394.04624266419</c:v>
                </c:pt>
                <c:pt idx="68">
                  <c:v>4368.89028338521</c:v>
                </c:pt>
                <c:pt idx="69">
                  <c:v>4307.55748435177</c:v>
                </c:pt>
                <c:pt idx="70">
                  <c:v>4223.91089180586</c:v>
                </c:pt>
                <c:pt idx="71">
                  <c:v>4135.97062287963</c:v>
                </c:pt>
                <c:pt idx="72">
                  <c:v>4071.382043866</c:v>
                </c:pt>
                <c:pt idx="73">
                  <c:v>4043.92990012746</c:v>
                </c:pt>
                <c:pt idx="74">
                  <c:v>4059.70982797937</c:v>
                </c:pt>
                <c:pt idx="75">
                  <c:v>4101.92465791602</c:v>
                </c:pt>
                <c:pt idx="76">
                  <c:v>4162.68871468796</c:v>
                </c:pt>
                <c:pt idx="77">
                  <c:v>4242.53622731904</c:v>
                </c:pt>
                <c:pt idx="78">
                  <c:v>4349.91814116029</c:v>
                </c:pt>
                <c:pt idx="79">
                  <c:v>4482.25981837351</c:v>
                </c:pt>
                <c:pt idx="80">
                  <c:v>4628.28106499034</c:v>
                </c:pt>
                <c:pt idx="81">
                  <c:v>4778.01783906143</c:v>
                </c:pt>
                <c:pt idx="82">
                  <c:v>4920.11908495611</c:v>
                </c:pt>
                <c:pt idx="83">
                  <c:v>5049.57994417008</c:v>
                </c:pt>
                <c:pt idx="84">
                  <c:v>5154.41434889682</c:v>
                </c:pt>
                <c:pt idx="85">
                  <c:v>5233.01100705554</c:v>
                </c:pt>
                <c:pt idx="86">
                  <c:v>5295.7835092175</c:v>
                </c:pt>
                <c:pt idx="87">
                  <c:v>5345.44841671558</c:v>
                </c:pt>
                <c:pt idx="88">
                  <c:v>5386.73360115406</c:v>
                </c:pt>
                <c:pt idx="89">
                  <c:v>5419.080666559</c:v>
                </c:pt>
                <c:pt idx="90">
                  <c:v>5450.64808840986</c:v>
                </c:pt>
                <c:pt idx="91">
                  <c:v>5500.35197662642</c:v>
                </c:pt>
                <c:pt idx="92">
                  <c:v>5594.67727955501</c:v>
                </c:pt>
                <c:pt idx="93">
                  <c:v>5736.40358365435</c:v>
                </c:pt>
                <c:pt idx="94">
                  <c:v>5896.46479926005</c:v>
                </c:pt>
                <c:pt idx="95">
                  <c:v>6046.26180262464</c:v>
                </c:pt>
                <c:pt idx="96">
                  <c:v>6177.29025002725</c:v>
                </c:pt>
                <c:pt idx="97">
                  <c:v>6300.09171958502</c:v>
                </c:pt>
                <c:pt idx="98">
                  <c:v>6413.63280775324</c:v>
                </c:pt>
                <c:pt idx="99">
                  <c:v>6524.26573577635</c:v>
                </c:pt>
                <c:pt idx="100">
                  <c:v>6622.57886965588</c:v>
                </c:pt>
                <c:pt idx="101">
                  <c:v>6702.20574882125</c:v>
                </c:pt>
                <c:pt idx="102">
                  <c:v>6765.34758265814</c:v>
                </c:pt>
                <c:pt idx="103">
                  <c:v>6801.13988924236</c:v>
                </c:pt>
                <c:pt idx="104">
                  <c:v>6797.79145084116</c:v>
                </c:pt>
                <c:pt idx="105">
                  <c:v>6751.80315714429</c:v>
                </c:pt>
                <c:pt idx="106">
                  <c:v>6685.42099388592</c:v>
                </c:pt>
                <c:pt idx="107">
                  <c:v>6619.01348114447</c:v>
                </c:pt>
                <c:pt idx="108">
                  <c:v>6549.33564147348</c:v>
                </c:pt>
                <c:pt idx="109">
                  <c:v>6470.6095872237</c:v>
                </c:pt>
                <c:pt idx="110">
                  <c:v>6393.13895664629</c:v>
                </c:pt>
                <c:pt idx="111">
                  <c:v>6326.45608766426</c:v>
                </c:pt>
                <c:pt idx="112">
                  <c:v>6268.21686386443</c:v>
                </c:pt>
                <c:pt idx="113">
                  <c:v>6192.97228247199</c:v>
                </c:pt>
                <c:pt idx="114">
                  <c:v>6083.44763579316</c:v>
                </c:pt>
                <c:pt idx="115">
                  <c:v>5955.54863437129</c:v>
                </c:pt>
                <c:pt idx="116">
                  <c:v>5838.71109967549</c:v>
                </c:pt>
                <c:pt idx="117">
                  <c:v>5741.93273360486</c:v>
                </c:pt>
                <c:pt idx="118">
                  <c:v>5651.2041398433</c:v>
                </c:pt>
                <c:pt idx="119">
                  <c:v>5539.70551721079</c:v>
                </c:pt>
                <c:pt idx="120">
                  <c:v>5392.56953294459</c:v>
                </c:pt>
                <c:pt idx="121">
                  <c:v>5202.94341807898</c:v>
                </c:pt>
                <c:pt idx="122">
                  <c:v>4976.37761389553</c:v>
                </c:pt>
                <c:pt idx="123">
                  <c:v>4749.90419721248</c:v>
                </c:pt>
                <c:pt idx="124">
                  <c:v>4565.48895273162</c:v>
                </c:pt>
                <c:pt idx="125">
                  <c:v>4476.06061137085</c:v>
                </c:pt>
                <c:pt idx="126">
                  <c:v>4498.56593869916</c:v>
                </c:pt>
                <c:pt idx="127">
                  <c:v>4611.15585789554</c:v>
                </c:pt>
                <c:pt idx="128">
                  <c:v>4773.50366709077</c:v>
                </c:pt>
                <c:pt idx="129">
                  <c:v>4954.77516292918</c:v>
                </c:pt>
                <c:pt idx="130">
                  <c:v>5147.89845498821</c:v>
                </c:pt>
                <c:pt idx="131">
                  <c:v>5358.35221458518</c:v>
                </c:pt>
                <c:pt idx="132">
                  <c:v>5587.54030221324</c:v>
                </c:pt>
                <c:pt idx="133">
                  <c:v>5851.39841182351</c:v>
                </c:pt>
                <c:pt idx="134">
                  <c:v>6152.49571098221</c:v>
                </c:pt>
                <c:pt idx="135">
                  <c:v>6475.52539313772</c:v>
                </c:pt>
                <c:pt idx="136">
                  <c:v>6818.72052823588</c:v>
                </c:pt>
                <c:pt idx="137">
                  <c:v>7188.43035966725</c:v>
                </c:pt>
                <c:pt idx="138">
                  <c:v>7569.85851302383</c:v>
                </c:pt>
                <c:pt idx="139">
                  <c:v>7950.48745167926</c:v>
                </c:pt>
                <c:pt idx="140">
                  <c:v>8309.35421166554</c:v>
                </c:pt>
                <c:pt idx="141">
                  <c:v>8651.52270361489</c:v>
                </c:pt>
                <c:pt idx="142">
                  <c:v>8965.17893992019</c:v>
                </c:pt>
                <c:pt idx="143">
                  <c:v>9261.7893006649</c:v>
                </c:pt>
                <c:pt idx="144">
                  <c:v>9553.83825077632</c:v>
                </c:pt>
                <c:pt idx="145">
                  <c:v>9851.6797401019</c:v>
                </c:pt>
                <c:pt idx="146">
                  <c:v>10139.9186865554</c:v>
                </c:pt>
                <c:pt idx="147">
                  <c:v>10361.9432883188</c:v>
                </c:pt>
                <c:pt idx="148">
                  <c:v>10457.5403263597</c:v>
                </c:pt>
                <c:pt idx="149">
                  <c:v>10378.3467403768</c:v>
                </c:pt>
                <c:pt idx="150">
                  <c:v>10124.6517010232</c:v>
                </c:pt>
                <c:pt idx="151">
                  <c:v>9740.47725618129</c:v>
                </c:pt>
                <c:pt idx="152">
                  <c:v>9302.86634775257</c:v>
                </c:pt>
                <c:pt idx="153">
                  <c:v>8904.3382689838</c:v>
                </c:pt>
                <c:pt idx="154">
                  <c:v>8617.43094977963</c:v>
                </c:pt>
                <c:pt idx="155">
                  <c:v>8459.55489242033</c:v>
                </c:pt>
                <c:pt idx="156">
                  <c:v>8404.61983951536</c:v>
                </c:pt>
                <c:pt idx="157">
                  <c:v>8392.452677523</c:v>
                </c:pt>
                <c:pt idx="158">
                  <c:v>8356.86482214396</c:v>
                </c:pt>
                <c:pt idx="159">
                  <c:v>8308.90731731758</c:v>
                </c:pt>
                <c:pt idx="160">
                  <c:v>8267.51719372702</c:v>
                </c:pt>
                <c:pt idx="161">
                  <c:v>8248.15067985042</c:v>
                </c:pt>
                <c:pt idx="162">
                  <c:v>8302.39836550158</c:v>
                </c:pt>
                <c:pt idx="163">
                  <c:v>8432.61658952868</c:v>
                </c:pt>
                <c:pt idx="164">
                  <c:v>8598.12170198879</c:v>
                </c:pt>
                <c:pt idx="165">
                  <c:v>8715.66065093023</c:v>
                </c:pt>
                <c:pt idx="166">
                  <c:v>8739.43423515029</c:v>
                </c:pt>
                <c:pt idx="167">
                  <c:v>8677.79514336694</c:v>
                </c:pt>
                <c:pt idx="168">
                  <c:v>8571.68950484158</c:v>
                </c:pt>
                <c:pt idx="169">
                  <c:v>8469.772233925</c:v>
                </c:pt>
                <c:pt idx="170">
                  <c:v>8430.79156815208</c:v>
                </c:pt>
                <c:pt idx="171">
                  <c:v>8449.94657638756</c:v>
                </c:pt>
                <c:pt idx="172">
                  <c:v>8494.72106551552</c:v>
                </c:pt>
                <c:pt idx="173">
                  <c:v>8542.83399409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711.869225379</c:v>
                </c:pt>
                <c:pt idx="1">
                  <c:v>11025.9548633387</c:v>
                </c:pt>
                <c:pt idx="2">
                  <c:v>11368.5734796389</c:v>
                </c:pt>
                <c:pt idx="3">
                  <c:v>11750.898189847</c:v>
                </c:pt>
                <c:pt idx="4">
                  <c:v>12135.1297279942</c:v>
                </c:pt>
                <c:pt idx="5">
                  <c:v>12419.099650933</c:v>
                </c:pt>
                <c:pt idx="6">
                  <c:v>12512.7421795661</c:v>
                </c:pt>
                <c:pt idx="7">
                  <c:v>12420.6971065014</c:v>
                </c:pt>
                <c:pt idx="8">
                  <c:v>12230.726974367</c:v>
                </c:pt>
                <c:pt idx="9">
                  <c:v>12028.7847712643</c:v>
                </c:pt>
                <c:pt idx="10">
                  <c:v>11931.2888604403</c:v>
                </c:pt>
                <c:pt idx="11">
                  <c:v>11966.9236279997</c:v>
                </c:pt>
                <c:pt idx="12">
                  <c:v>12083.8699172244</c:v>
                </c:pt>
                <c:pt idx="13">
                  <c:v>12197.667490579</c:v>
                </c:pt>
                <c:pt idx="14">
                  <c:v>12232.1366927944</c:v>
                </c:pt>
                <c:pt idx="15">
                  <c:v>12177.531943905</c:v>
                </c:pt>
                <c:pt idx="16">
                  <c:v>12099.8082732299</c:v>
                </c:pt>
                <c:pt idx="17">
                  <c:v>12069.7023090253</c:v>
                </c:pt>
                <c:pt idx="18">
                  <c:v>12078.9683170835</c:v>
                </c:pt>
                <c:pt idx="19">
                  <c:v>12068.906362356</c:v>
                </c:pt>
                <c:pt idx="20">
                  <c:v>11981.9641730565</c:v>
                </c:pt>
                <c:pt idx="21">
                  <c:v>11826.8892854934</c:v>
                </c:pt>
                <c:pt idx="22">
                  <c:v>11642.5546561506</c:v>
                </c:pt>
                <c:pt idx="23">
                  <c:v>11466.2214583277</c:v>
                </c:pt>
                <c:pt idx="24">
                  <c:v>11361.72185701</c:v>
                </c:pt>
                <c:pt idx="25">
                  <c:v>11351.8300573006</c:v>
                </c:pt>
                <c:pt idx="26">
                  <c:v>11423.8593329603</c:v>
                </c:pt>
                <c:pt idx="27">
                  <c:v>11493.7711915759</c:v>
                </c:pt>
                <c:pt idx="28">
                  <c:v>11473.4867071312</c:v>
                </c:pt>
                <c:pt idx="29">
                  <c:v>11338.7693697649</c:v>
                </c:pt>
                <c:pt idx="30">
                  <c:v>11155.3682477224</c:v>
                </c:pt>
                <c:pt idx="31">
                  <c:v>10983.6322249974</c:v>
                </c:pt>
                <c:pt idx="32">
                  <c:v>10851.384097111</c:v>
                </c:pt>
                <c:pt idx="33">
                  <c:v>10732.2911638084</c:v>
                </c:pt>
                <c:pt idx="34">
                  <c:v>10597.3040573601</c:v>
                </c:pt>
                <c:pt idx="35">
                  <c:v>10455.504729879</c:v>
                </c:pt>
                <c:pt idx="36">
                  <c:v>10299.082698957</c:v>
                </c:pt>
                <c:pt idx="37">
                  <c:v>10124.2503346946</c:v>
                </c:pt>
                <c:pt idx="38">
                  <c:v>9964.75631284833</c:v>
                </c:pt>
                <c:pt idx="39">
                  <c:v>9863.83499551448</c:v>
                </c:pt>
                <c:pt idx="40">
                  <c:v>9840.29804047073</c:v>
                </c:pt>
                <c:pt idx="41">
                  <c:v>9855.40703810753</c:v>
                </c:pt>
                <c:pt idx="42">
                  <c:v>9858.39414917376</c:v>
                </c:pt>
                <c:pt idx="43">
                  <c:v>9873.2963739796</c:v>
                </c:pt>
                <c:pt idx="44">
                  <c:v>9926.75002821493</c:v>
                </c:pt>
                <c:pt idx="45">
                  <c:v>10019.068345031</c:v>
                </c:pt>
                <c:pt idx="46">
                  <c:v>10122.7654548302</c:v>
                </c:pt>
                <c:pt idx="47">
                  <c:v>10197.8751002032</c:v>
                </c:pt>
                <c:pt idx="48">
                  <c:v>10213.2295470504</c:v>
                </c:pt>
                <c:pt idx="49">
                  <c:v>10183.3385476759</c:v>
                </c:pt>
                <c:pt idx="50">
                  <c:v>10122.2662874988</c:v>
                </c:pt>
                <c:pt idx="51">
                  <c:v>10075.2783379493</c:v>
                </c:pt>
                <c:pt idx="52">
                  <c:v>10096.5992236947</c:v>
                </c:pt>
                <c:pt idx="53">
                  <c:v>10215.8435162781</c:v>
                </c:pt>
                <c:pt idx="54">
                  <c:v>10428.8910715284</c:v>
                </c:pt>
                <c:pt idx="55">
                  <c:v>10659.8638911581</c:v>
                </c:pt>
                <c:pt idx="56">
                  <c:v>10859.8011011394</c:v>
                </c:pt>
                <c:pt idx="57">
                  <c:v>11015.2083403607</c:v>
                </c:pt>
                <c:pt idx="58">
                  <c:v>11126.22290656</c:v>
                </c:pt>
                <c:pt idx="59">
                  <c:v>11193.7879179938</c:v>
                </c:pt>
                <c:pt idx="60">
                  <c:v>11247.9026087657</c:v>
                </c:pt>
                <c:pt idx="61">
                  <c:v>11298.8962383605</c:v>
                </c:pt>
                <c:pt idx="62">
                  <c:v>11363.8943310217</c:v>
                </c:pt>
                <c:pt idx="63">
                  <c:v>11432.9564882572</c:v>
                </c:pt>
                <c:pt idx="64">
                  <c:v>11495.4416898544</c:v>
                </c:pt>
                <c:pt idx="65">
                  <c:v>11552.2015061269</c:v>
                </c:pt>
                <c:pt idx="66">
                  <c:v>11597.7713984622</c:v>
                </c:pt>
                <c:pt idx="67">
                  <c:v>11617.7642333238</c:v>
                </c:pt>
                <c:pt idx="68">
                  <c:v>11611.6437625388</c:v>
                </c:pt>
                <c:pt idx="69">
                  <c:v>11583.3873946408</c:v>
                </c:pt>
                <c:pt idx="70">
                  <c:v>11536.8947907159</c:v>
                </c:pt>
                <c:pt idx="71">
                  <c:v>11491.7914251294</c:v>
                </c:pt>
                <c:pt idx="72">
                  <c:v>11476.2917664626</c:v>
                </c:pt>
                <c:pt idx="73">
                  <c:v>11493.5806217527</c:v>
                </c:pt>
                <c:pt idx="74">
                  <c:v>11542.0702585704</c:v>
                </c:pt>
                <c:pt idx="75">
                  <c:v>11598.6888764924</c:v>
                </c:pt>
                <c:pt idx="76">
                  <c:v>11636.509619654</c:v>
                </c:pt>
                <c:pt idx="77">
                  <c:v>11640.4675294417</c:v>
                </c:pt>
                <c:pt idx="78">
                  <c:v>11645.2792724807</c:v>
                </c:pt>
                <c:pt idx="79">
                  <c:v>11680.3635722677</c:v>
                </c:pt>
                <c:pt idx="80">
                  <c:v>11735.3058043119</c:v>
                </c:pt>
                <c:pt idx="81">
                  <c:v>11785.6451987722</c:v>
                </c:pt>
                <c:pt idx="82">
                  <c:v>11833.3551880222</c:v>
                </c:pt>
                <c:pt idx="83">
                  <c:v>11887.5457096264</c:v>
                </c:pt>
                <c:pt idx="84">
                  <c:v>11942.7190465502</c:v>
                </c:pt>
                <c:pt idx="85">
                  <c:v>12004.356009924</c:v>
                </c:pt>
                <c:pt idx="86">
                  <c:v>12062.066784822</c:v>
                </c:pt>
                <c:pt idx="87">
                  <c:v>12098.862004485</c:v>
                </c:pt>
                <c:pt idx="88">
                  <c:v>12100.0020632602</c:v>
                </c:pt>
                <c:pt idx="89">
                  <c:v>12052.9804346951</c:v>
                </c:pt>
                <c:pt idx="90">
                  <c:v>11954.2288159219</c:v>
                </c:pt>
                <c:pt idx="91">
                  <c:v>11881.4500823704</c:v>
                </c:pt>
                <c:pt idx="92">
                  <c:v>11915.539441833</c:v>
                </c:pt>
                <c:pt idx="93">
                  <c:v>12062.8109491954</c:v>
                </c:pt>
                <c:pt idx="94">
                  <c:v>12284.5533550793</c:v>
                </c:pt>
                <c:pt idx="95">
                  <c:v>12517.665122286</c:v>
                </c:pt>
                <c:pt idx="96">
                  <c:v>12733.9078380452</c:v>
                </c:pt>
                <c:pt idx="97">
                  <c:v>12918.2981784189</c:v>
                </c:pt>
                <c:pt idx="98">
                  <c:v>13071.9354249098</c:v>
                </c:pt>
                <c:pt idx="99">
                  <c:v>13219.473836358</c:v>
                </c:pt>
                <c:pt idx="100">
                  <c:v>13388.4121382531</c:v>
                </c:pt>
                <c:pt idx="101">
                  <c:v>13590.9057273969</c:v>
                </c:pt>
                <c:pt idx="102">
                  <c:v>13800.3669727286</c:v>
                </c:pt>
                <c:pt idx="103">
                  <c:v>13940.2252807942</c:v>
                </c:pt>
                <c:pt idx="104">
                  <c:v>13953.9778858875</c:v>
                </c:pt>
                <c:pt idx="105">
                  <c:v>13884.2695889497</c:v>
                </c:pt>
                <c:pt idx="106">
                  <c:v>13760.110052439</c:v>
                </c:pt>
                <c:pt idx="107">
                  <c:v>13613.9578958061</c:v>
                </c:pt>
                <c:pt idx="108">
                  <c:v>13491.918841025</c:v>
                </c:pt>
                <c:pt idx="109">
                  <c:v>13424.549190548</c:v>
                </c:pt>
                <c:pt idx="110">
                  <c:v>13414.9464261165</c:v>
                </c:pt>
                <c:pt idx="111">
                  <c:v>13441.0742114588</c:v>
                </c:pt>
                <c:pt idx="112">
                  <c:v>13484.6018926563</c:v>
                </c:pt>
                <c:pt idx="113">
                  <c:v>13564.618023656</c:v>
                </c:pt>
                <c:pt idx="114">
                  <c:v>13667.5547122368</c:v>
                </c:pt>
                <c:pt idx="115">
                  <c:v>13794.8148910949</c:v>
                </c:pt>
                <c:pt idx="116">
                  <c:v>13905.6306742611</c:v>
                </c:pt>
                <c:pt idx="117">
                  <c:v>13936.051088837</c:v>
                </c:pt>
                <c:pt idx="118">
                  <c:v>13880.4664339798</c:v>
                </c:pt>
                <c:pt idx="119">
                  <c:v>13791.1201383908</c:v>
                </c:pt>
                <c:pt idx="120">
                  <c:v>13690.81990061</c:v>
                </c:pt>
                <c:pt idx="121">
                  <c:v>13608.214640399</c:v>
                </c:pt>
                <c:pt idx="122">
                  <c:v>13570.2379227408</c:v>
                </c:pt>
                <c:pt idx="123">
                  <c:v>13560.4638602382</c:v>
                </c:pt>
                <c:pt idx="124">
                  <c:v>13529.6059855039</c:v>
                </c:pt>
                <c:pt idx="125">
                  <c:v>13486.3944147715</c:v>
                </c:pt>
                <c:pt idx="126">
                  <c:v>13509.6320911236</c:v>
                </c:pt>
                <c:pt idx="127">
                  <c:v>13648.9856031963</c:v>
                </c:pt>
                <c:pt idx="128">
                  <c:v>13914.9125763145</c:v>
                </c:pt>
                <c:pt idx="129">
                  <c:v>14284.0715888746</c:v>
                </c:pt>
                <c:pt idx="130">
                  <c:v>14691.9348778529</c:v>
                </c:pt>
                <c:pt idx="131">
                  <c:v>15057.2125120614</c:v>
                </c:pt>
                <c:pt idx="132">
                  <c:v>15312.6043054656</c:v>
                </c:pt>
                <c:pt idx="133">
                  <c:v>15445.9956304766</c:v>
                </c:pt>
                <c:pt idx="134">
                  <c:v>15470.9468920461</c:v>
                </c:pt>
                <c:pt idx="135">
                  <c:v>15443.279802245</c:v>
                </c:pt>
                <c:pt idx="136">
                  <c:v>15420.5314230484</c:v>
                </c:pt>
                <c:pt idx="137">
                  <c:v>15373.4114230896</c:v>
                </c:pt>
                <c:pt idx="138">
                  <c:v>15301.9218740656</c:v>
                </c:pt>
                <c:pt idx="139">
                  <c:v>15264.8878522006</c:v>
                </c:pt>
                <c:pt idx="140">
                  <c:v>15340.195011447</c:v>
                </c:pt>
                <c:pt idx="141">
                  <c:v>15560.2619155403</c:v>
                </c:pt>
                <c:pt idx="142">
                  <c:v>15920.7874128051</c:v>
                </c:pt>
                <c:pt idx="143">
                  <c:v>16351.4404161389</c:v>
                </c:pt>
                <c:pt idx="144">
                  <c:v>16780.2955288824</c:v>
                </c:pt>
                <c:pt idx="145">
                  <c:v>17107.0834628921</c:v>
                </c:pt>
                <c:pt idx="146">
                  <c:v>17282.094673791</c:v>
                </c:pt>
                <c:pt idx="147">
                  <c:v>17354.3403194264</c:v>
                </c:pt>
                <c:pt idx="148">
                  <c:v>17451.9285586645</c:v>
                </c:pt>
                <c:pt idx="149">
                  <c:v>17689.6278438846</c:v>
                </c:pt>
                <c:pt idx="150">
                  <c:v>18032.4829482358</c:v>
                </c:pt>
                <c:pt idx="151">
                  <c:v>18363.789034588</c:v>
                </c:pt>
                <c:pt idx="152">
                  <c:v>18582.0691645801</c:v>
                </c:pt>
                <c:pt idx="153">
                  <c:v>18588.9343355714</c:v>
                </c:pt>
                <c:pt idx="154">
                  <c:v>18395.7052306108</c:v>
                </c:pt>
                <c:pt idx="155">
                  <c:v>18131.4108062837</c:v>
                </c:pt>
                <c:pt idx="156">
                  <c:v>17937.5160023962</c:v>
                </c:pt>
                <c:pt idx="157">
                  <c:v>17948.9822156105</c:v>
                </c:pt>
                <c:pt idx="158">
                  <c:v>18217.4459194532</c:v>
                </c:pt>
                <c:pt idx="159">
                  <c:v>18657.4525967515</c:v>
                </c:pt>
                <c:pt idx="160">
                  <c:v>19117.4654849569</c:v>
                </c:pt>
                <c:pt idx="161">
                  <c:v>19438.9325664564</c:v>
                </c:pt>
                <c:pt idx="162">
                  <c:v>19541.7038123109</c:v>
                </c:pt>
                <c:pt idx="163">
                  <c:v>19403.3774877313</c:v>
                </c:pt>
                <c:pt idx="164">
                  <c:v>19078.0307929688</c:v>
                </c:pt>
                <c:pt idx="165">
                  <c:v>18760.7561360781</c:v>
                </c:pt>
                <c:pt idx="166">
                  <c:v>18575.7447398661</c:v>
                </c:pt>
                <c:pt idx="167">
                  <c:v>18538.7003601399</c:v>
                </c:pt>
                <c:pt idx="168">
                  <c:v>18638.816979412</c:v>
                </c:pt>
                <c:pt idx="169">
                  <c:v>18802.5910295257</c:v>
                </c:pt>
                <c:pt idx="170">
                  <c:v>18925.8707256479</c:v>
                </c:pt>
                <c:pt idx="171">
                  <c:v>18974.4024997087</c:v>
                </c:pt>
                <c:pt idx="172">
                  <c:v>18937.2247519866</c:v>
                </c:pt>
                <c:pt idx="173">
                  <c:v>18874.0787117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58.75243989859</c:v>
                </c:pt>
                <c:pt idx="1">
                  <c:v>7292.89807332603</c:v>
                </c:pt>
                <c:pt idx="2">
                  <c:v>7344.33412096261</c:v>
                </c:pt>
                <c:pt idx="3">
                  <c:v>7415.46027335569</c:v>
                </c:pt>
                <c:pt idx="4">
                  <c:v>7514.87348449481</c:v>
                </c:pt>
                <c:pt idx="5">
                  <c:v>7659.27996950083</c:v>
                </c:pt>
                <c:pt idx="6">
                  <c:v>7853.77801623537</c:v>
                </c:pt>
                <c:pt idx="7">
                  <c:v>8082.88867651283</c:v>
                </c:pt>
                <c:pt idx="8">
                  <c:v>8315.7774552837</c:v>
                </c:pt>
                <c:pt idx="9">
                  <c:v>8520.80958827119</c:v>
                </c:pt>
                <c:pt idx="10">
                  <c:v>8669.67980470222</c:v>
                </c:pt>
                <c:pt idx="11">
                  <c:v>8769.19641118581</c:v>
                </c:pt>
                <c:pt idx="12">
                  <c:v>8831.49360153662</c:v>
                </c:pt>
                <c:pt idx="13">
                  <c:v>8869.86495580245</c:v>
                </c:pt>
                <c:pt idx="14">
                  <c:v>8900.4349913157</c:v>
                </c:pt>
                <c:pt idx="15">
                  <c:v>8933.96433461854</c:v>
                </c:pt>
                <c:pt idx="16">
                  <c:v>8967.89941349652</c:v>
                </c:pt>
                <c:pt idx="17">
                  <c:v>9004.41397851424</c:v>
                </c:pt>
                <c:pt idx="18">
                  <c:v>9044.80818822006</c:v>
                </c:pt>
                <c:pt idx="19">
                  <c:v>9086.86400520169</c:v>
                </c:pt>
                <c:pt idx="20">
                  <c:v>9123.88834994383</c:v>
                </c:pt>
                <c:pt idx="21">
                  <c:v>9150.90030141361</c:v>
                </c:pt>
                <c:pt idx="22">
                  <c:v>9151.65116018324</c:v>
                </c:pt>
                <c:pt idx="23">
                  <c:v>9116.75746695954</c:v>
                </c:pt>
                <c:pt idx="24">
                  <c:v>9053.38581204235</c:v>
                </c:pt>
                <c:pt idx="25">
                  <c:v>8978.47028789614</c:v>
                </c:pt>
                <c:pt idx="26">
                  <c:v>8895.41714917005</c:v>
                </c:pt>
                <c:pt idx="27">
                  <c:v>8809.33147672297</c:v>
                </c:pt>
                <c:pt idx="28">
                  <c:v>8723.12499439808</c:v>
                </c:pt>
                <c:pt idx="29">
                  <c:v>8627.6804576421</c:v>
                </c:pt>
                <c:pt idx="30">
                  <c:v>8515.43932461136</c:v>
                </c:pt>
                <c:pt idx="31">
                  <c:v>8384.24258830287</c:v>
                </c:pt>
                <c:pt idx="32">
                  <c:v>8242.3419972426</c:v>
                </c:pt>
                <c:pt idx="33">
                  <c:v>8095.98791069306</c:v>
                </c:pt>
                <c:pt idx="34">
                  <c:v>7953.34899541455</c:v>
                </c:pt>
                <c:pt idx="35">
                  <c:v>7827.02530790634</c:v>
                </c:pt>
                <c:pt idx="36">
                  <c:v>7719.65654175395</c:v>
                </c:pt>
                <c:pt idx="37">
                  <c:v>7648.2563405436</c:v>
                </c:pt>
                <c:pt idx="38">
                  <c:v>7630.17756123967</c:v>
                </c:pt>
                <c:pt idx="39">
                  <c:v>7661.47367992511</c:v>
                </c:pt>
                <c:pt idx="40">
                  <c:v>7720.1089757207</c:v>
                </c:pt>
                <c:pt idx="41">
                  <c:v>7785.83069969395</c:v>
                </c:pt>
                <c:pt idx="42">
                  <c:v>7853.48568432183</c:v>
                </c:pt>
                <c:pt idx="43">
                  <c:v>7917.5909904435</c:v>
                </c:pt>
                <c:pt idx="44">
                  <c:v>7979.16198209038</c:v>
                </c:pt>
                <c:pt idx="45">
                  <c:v>8046.55434784007</c:v>
                </c:pt>
                <c:pt idx="46">
                  <c:v>8133.13153191694</c:v>
                </c:pt>
                <c:pt idx="47">
                  <c:v>8224.89510456975</c:v>
                </c:pt>
                <c:pt idx="48">
                  <c:v>8316.40697928686</c:v>
                </c:pt>
                <c:pt idx="49">
                  <c:v>8395.09489033399</c:v>
                </c:pt>
                <c:pt idx="50">
                  <c:v>8442.3782593626</c:v>
                </c:pt>
                <c:pt idx="51">
                  <c:v>8465.33198012671</c:v>
                </c:pt>
                <c:pt idx="52">
                  <c:v>8481.07883016618</c:v>
                </c:pt>
                <c:pt idx="53">
                  <c:v>8498.30787306883</c:v>
                </c:pt>
                <c:pt idx="54">
                  <c:v>8515.72448284596</c:v>
                </c:pt>
                <c:pt idx="55">
                  <c:v>8532.3842047878</c:v>
                </c:pt>
                <c:pt idx="56">
                  <c:v>8541.87355518443</c:v>
                </c:pt>
                <c:pt idx="57">
                  <c:v>8540.83085677138</c:v>
                </c:pt>
                <c:pt idx="58">
                  <c:v>8537.62248811989</c:v>
                </c:pt>
                <c:pt idx="59">
                  <c:v>8547.53751859814</c:v>
                </c:pt>
                <c:pt idx="60">
                  <c:v>8580.43418003412</c:v>
                </c:pt>
                <c:pt idx="61">
                  <c:v>8629.43260766924</c:v>
                </c:pt>
                <c:pt idx="62">
                  <c:v>8699.02833733055</c:v>
                </c:pt>
                <c:pt idx="63">
                  <c:v>8774.41953546625</c:v>
                </c:pt>
                <c:pt idx="64">
                  <c:v>8853.19285519454</c:v>
                </c:pt>
                <c:pt idx="65">
                  <c:v>8943.18062463198</c:v>
                </c:pt>
                <c:pt idx="66">
                  <c:v>9034.53985780692</c:v>
                </c:pt>
                <c:pt idx="67">
                  <c:v>9120.36352545833</c:v>
                </c:pt>
                <c:pt idx="68">
                  <c:v>9194.78400868378</c:v>
                </c:pt>
                <c:pt idx="69">
                  <c:v>9242.29303411668</c:v>
                </c:pt>
                <c:pt idx="70">
                  <c:v>9249.11299996763</c:v>
                </c:pt>
                <c:pt idx="71">
                  <c:v>9220.25138759447</c:v>
                </c:pt>
                <c:pt idx="72">
                  <c:v>9168.97157832252</c:v>
                </c:pt>
                <c:pt idx="73">
                  <c:v>9104.52825458812</c:v>
                </c:pt>
                <c:pt idx="74">
                  <c:v>9031.13054130388</c:v>
                </c:pt>
                <c:pt idx="75">
                  <c:v>8960.07330396008</c:v>
                </c:pt>
                <c:pt idx="76">
                  <c:v>8897.48763046423</c:v>
                </c:pt>
                <c:pt idx="77">
                  <c:v>8855.44297677833</c:v>
                </c:pt>
                <c:pt idx="78">
                  <c:v>8860.81382302059</c:v>
                </c:pt>
                <c:pt idx="79">
                  <c:v>8908.41587450573</c:v>
                </c:pt>
                <c:pt idx="80">
                  <c:v>8988.67408607001</c:v>
                </c:pt>
                <c:pt idx="81">
                  <c:v>9104.94639829291</c:v>
                </c:pt>
                <c:pt idx="82">
                  <c:v>9260.62827045322</c:v>
                </c:pt>
                <c:pt idx="83">
                  <c:v>9450.20644720331</c:v>
                </c:pt>
                <c:pt idx="84">
                  <c:v>9653.57351334944</c:v>
                </c:pt>
                <c:pt idx="85">
                  <c:v>9849.9071527578</c:v>
                </c:pt>
                <c:pt idx="86">
                  <c:v>10021.5019162708</c:v>
                </c:pt>
                <c:pt idx="87">
                  <c:v>10140.7621353865</c:v>
                </c:pt>
                <c:pt idx="88">
                  <c:v>10190.2556460184</c:v>
                </c:pt>
                <c:pt idx="89">
                  <c:v>10186.6498080204</c:v>
                </c:pt>
                <c:pt idx="90">
                  <c:v>10157.8527368381</c:v>
                </c:pt>
                <c:pt idx="91">
                  <c:v>10158.0868825649</c:v>
                </c:pt>
                <c:pt idx="92">
                  <c:v>10228.9782018418</c:v>
                </c:pt>
                <c:pt idx="93">
                  <c:v>10364.6852062524</c:v>
                </c:pt>
                <c:pt idx="94">
                  <c:v>10542.3908532075</c:v>
                </c:pt>
                <c:pt idx="95">
                  <c:v>10729.7488150044</c:v>
                </c:pt>
                <c:pt idx="96">
                  <c:v>10914.2112759181</c:v>
                </c:pt>
                <c:pt idx="97">
                  <c:v>11095.5710481923</c:v>
                </c:pt>
                <c:pt idx="98">
                  <c:v>11263.808943177</c:v>
                </c:pt>
                <c:pt idx="99">
                  <c:v>11402.7868261051</c:v>
                </c:pt>
                <c:pt idx="100">
                  <c:v>11509.2047137467</c:v>
                </c:pt>
                <c:pt idx="101">
                  <c:v>11565.2172223513</c:v>
                </c:pt>
                <c:pt idx="102">
                  <c:v>11561.3761908575</c:v>
                </c:pt>
                <c:pt idx="103">
                  <c:v>11518.4436411292</c:v>
                </c:pt>
                <c:pt idx="104">
                  <c:v>11459.1943914643</c:v>
                </c:pt>
                <c:pt idx="105">
                  <c:v>11422.4177965658</c:v>
                </c:pt>
                <c:pt idx="106">
                  <c:v>11435.1540464938</c:v>
                </c:pt>
                <c:pt idx="107">
                  <c:v>11502.5437064108</c:v>
                </c:pt>
                <c:pt idx="108">
                  <c:v>11604.0945991687</c:v>
                </c:pt>
                <c:pt idx="109">
                  <c:v>11711.9534485201</c:v>
                </c:pt>
                <c:pt idx="110">
                  <c:v>11818.5639777871</c:v>
                </c:pt>
                <c:pt idx="111">
                  <c:v>11931.4411866638</c:v>
                </c:pt>
                <c:pt idx="112">
                  <c:v>12032.1456832364</c:v>
                </c:pt>
                <c:pt idx="113">
                  <c:v>12069.1915265816</c:v>
                </c:pt>
                <c:pt idx="114">
                  <c:v>12038.6026266375</c:v>
                </c:pt>
                <c:pt idx="115">
                  <c:v>11956.0694423614</c:v>
                </c:pt>
                <c:pt idx="116">
                  <c:v>11850.522075153</c:v>
                </c:pt>
                <c:pt idx="117">
                  <c:v>11741.9571240418</c:v>
                </c:pt>
                <c:pt idx="118">
                  <c:v>11624.5040511466</c:v>
                </c:pt>
                <c:pt idx="119">
                  <c:v>11469.77207616</c:v>
                </c:pt>
                <c:pt idx="120">
                  <c:v>11253.797970814</c:v>
                </c:pt>
                <c:pt idx="121">
                  <c:v>10957.1037136228</c:v>
                </c:pt>
                <c:pt idx="122">
                  <c:v>10599.9310132422</c:v>
                </c:pt>
                <c:pt idx="123">
                  <c:v>10268.7522865307</c:v>
                </c:pt>
                <c:pt idx="124">
                  <c:v>10076.3230377452</c:v>
                </c:pt>
                <c:pt idx="125">
                  <c:v>10107.8840976899</c:v>
                </c:pt>
                <c:pt idx="126">
                  <c:v>10321.5837697036</c:v>
                </c:pt>
                <c:pt idx="127">
                  <c:v>10603.4151490925</c:v>
                </c:pt>
                <c:pt idx="128">
                  <c:v>10868.0994882618</c:v>
                </c:pt>
                <c:pt idx="129">
                  <c:v>11069.641423634</c:v>
                </c:pt>
                <c:pt idx="130">
                  <c:v>11196.8373293843</c:v>
                </c:pt>
                <c:pt idx="131">
                  <c:v>11280.2896159111</c:v>
                </c:pt>
                <c:pt idx="132">
                  <c:v>11365.8694603353</c:v>
                </c:pt>
                <c:pt idx="133">
                  <c:v>11495.6600036556</c:v>
                </c:pt>
                <c:pt idx="134">
                  <c:v>11688.5752020172</c:v>
                </c:pt>
                <c:pt idx="135">
                  <c:v>11891.7245371288</c:v>
                </c:pt>
                <c:pt idx="136">
                  <c:v>12065.5344590886</c:v>
                </c:pt>
                <c:pt idx="137">
                  <c:v>12218.3066946715</c:v>
                </c:pt>
                <c:pt idx="138">
                  <c:v>12372.2064251346</c:v>
                </c:pt>
                <c:pt idx="139">
                  <c:v>12538.2630612958</c:v>
                </c:pt>
                <c:pt idx="140">
                  <c:v>12683.2529728775</c:v>
                </c:pt>
                <c:pt idx="141">
                  <c:v>12813.6963705428</c:v>
                </c:pt>
                <c:pt idx="142">
                  <c:v>12959.9204111513</c:v>
                </c:pt>
                <c:pt idx="143">
                  <c:v>13140.168602198</c:v>
                </c:pt>
                <c:pt idx="144">
                  <c:v>13340.5213159616</c:v>
                </c:pt>
                <c:pt idx="145">
                  <c:v>13566.1686917561</c:v>
                </c:pt>
                <c:pt idx="146">
                  <c:v>13801.5318633699</c:v>
                </c:pt>
                <c:pt idx="147">
                  <c:v>14044.033040172</c:v>
                </c:pt>
                <c:pt idx="148">
                  <c:v>14274.1363293941</c:v>
                </c:pt>
                <c:pt idx="149">
                  <c:v>14469.7741089562</c:v>
                </c:pt>
                <c:pt idx="150">
                  <c:v>14639.3646808233</c:v>
                </c:pt>
                <c:pt idx="151">
                  <c:v>14829.0183604478</c:v>
                </c:pt>
                <c:pt idx="152">
                  <c:v>15051.7585501341</c:v>
                </c:pt>
                <c:pt idx="153">
                  <c:v>15257.9055787006</c:v>
                </c:pt>
                <c:pt idx="154">
                  <c:v>15398.4718158163</c:v>
                </c:pt>
                <c:pt idx="155">
                  <c:v>15477.935617613</c:v>
                </c:pt>
                <c:pt idx="156">
                  <c:v>15538.9866893976</c:v>
                </c:pt>
                <c:pt idx="157">
                  <c:v>15603.2703690285</c:v>
                </c:pt>
                <c:pt idx="158">
                  <c:v>15670.5748859874</c:v>
                </c:pt>
                <c:pt idx="159">
                  <c:v>15744.7123809619</c:v>
                </c:pt>
                <c:pt idx="160">
                  <c:v>15788.5604738768</c:v>
                </c:pt>
                <c:pt idx="161">
                  <c:v>15750.2568426238</c:v>
                </c:pt>
                <c:pt idx="162">
                  <c:v>15608.7403662267</c:v>
                </c:pt>
                <c:pt idx="163">
                  <c:v>15360.9004348454</c:v>
                </c:pt>
                <c:pt idx="164">
                  <c:v>15060.1135936775</c:v>
                </c:pt>
                <c:pt idx="165">
                  <c:v>14784.8211948358</c:v>
                </c:pt>
                <c:pt idx="166">
                  <c:v>14570.9557580429</c:v>
                </c:pt>
                <c:pt idx="167">
                  <c:v>14424.0524567588</c:v>
                </c:pt>
                <c:pt idx="168">
                  <c:v>14328.9034688512</c:v>
                </c:pt>
                <c:pt idx="169">
                  <c:v>14255.1821264325</c:v>
                </c:pt>
                <c:pt idx="170">
                  <c:v>14193.085200821</c:v>
                </c:pt>
                <c:pt idx="171">
                  <c:v>14117.7090831405</c:v>
                </c:pt>
                <c:pt idx="172">
                  <c:v>14023.4754265213</c:v>
                </c:pt>
                <c:pt idx="173">
                  <c:v>13926.8407517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92.63186354172</c:v>
                </c:pt>
                <c:pt idx="1">
                  <c:v>7953.55839140144</c:v>
                </c:pt>
                <c:pt idx="2">
                  <c:v>8149.5005872269</c:v>
                </c:pt>
                <c:pt idx="3">
                  <c:v>8385.36738286424</c:v>
                </c:pt>
                <c:pt idx="4">
                  <c:v>8639.42432142888</c:v>
                </c:pt>
                <c:pt idx="5">
                  <c:v>8882.07091122504</c:v>
                </c:pt>
                <c:pt idx="6">
                  <c:v>9068.98098682655</c:v>
                </c:pt>
                <c:pt idx="7">
                  <c:v>9174.21658672133</c:v>
                </c:pt>
                <c:pt idx="8">
                  <c:v>9221.96198074934</c:v>
                </c:pt>
                <c:pt idx="9">
                  <c:v>9272.41773890636</c:v>
                </c:pt>
                <c:pt idx="10">
                  <c:v>9349.12798476684</c:v>
                </c:pt>
                <c:pt idx="11">
                  <c:v>9458.81213459115</c:v>
                </c:pt>
                <c:pt idx="12">
                  <c:v>9564.55618780565</c:v>
                </c:pt>
                <c:pt idx="13">
                  <c:v>9620.48431142363</c:v>
                </c:pt>
                <c:pt idx="14">
                  <c:v>9600.92274654611</c:v>
                </c:pt>
                <c:pt idx="15">
                  <c:v>9517.3503512917</c:v>
                </c:pt>
                <c:pt idx="16">
                  <c:v>9405.29240167381</c:v>
                </c:pt>
                <c:pt idx="17">
                  <c:v>9314.20965710303</c:v>
                </c:pt>
                <c:pt idx="18">
                  <c:v>9282.41827098861</c:v>
                </c:pt>
                <c:pt idx="19">
                  <c:v>9311.35937967594</c:v>
                </c:pt>
                <c:pt idx="20">
                  <c:v>9349.71825391185</c:v>
                </c:pt>
                <c:pt idx="21">
                  <c:v>9338.30774088145</c:v>
                </c:pt>
                <c:pt idx="22">
                  <c:v>9266.68630344248</c:v>
                </c:pt>
                <c:pt idx="23">
                  <c:v>9149.50380089755</c:v>
                </c:pt>
                <c:pt idx="24">
                  <c:v>9003.02010961077</c:v>
                </c:pt>
                <c:pt idx="25">
                  <c:v>8868.11690710304</c:v>
                </c:pt>
                <c:pt idx="26">
                  <c:v>8757.42876829248</c:v>
                </c:pt>
                <c:pt idx="27">
                  <c:v>8686.16531695517</c:v>
                </c:pt>
                <c:pt idx="28">
                  <c:v>8626.29106057264</c:v>
                </c:pt>
                <c:pt idx="29">
                  <c:v>8530.05097074076</c:v>
                </c:pt>
                <c:pt idx="30">
                  <c:v>8380.66404792194</c:v>
                </c:pt>
                <c:pt idx="31">
                  <c:v>8185.48294014234</c:v>
                </c:pt>
                <c:pt idx="32">
                  <c:v>7973.04806641351</c:v>
                </c:pt>
                <c:pt idx="33">
                  <c:v>7784.12661148017</c:v>
                </c:pt>
                <c:pt idx="34">
                  <c:v>7651.005926851</c:v>
                </c:pt>
                <c:pt idx="35">
                  <c:v>7593.28402888766</c:v>
                </c:pt>
                <c:pt idx="36">
                  <c:v>7639.06516193829</c:v>
                </c:pt>
                <c:pt idx="37">
                  <c:v>7765.95389739475</c:v>
                </c:pt>
                <c:pt idx="38">
                  <c:v>7943.64716017058</c:v>
                </c:pt>
                <c:pt idx="39">
                  <c:v>8133.09016727965</c:v>
                </c:pt>
                <c:pt idx="40">
                  <c:v>8301.5796102724</c:v>
                </c:pt>
                <c:pt idx="41">
                  <c:v>8455.05678717863</c:v>
                </c:pt>
                <c:pt idx="42">
                  <c:v>8601.47165367017</c:v>
                </c:pt>
                <c:pt idx="43">
                  <c:v>8746.01301827494</c:v>
                </c:pt>
                <c:pt idx="44">
                  <c:v>8895.62706495243</c:v>
                </c:pt>
                <c:pt idx="45">
                  <c:v>9042.65989189685</c:v>
                </c:pt>
                <c:pt idx="46">
                  <c:v>9158.85873240217</c:v>
                </c:pt>
                <c:pt idx="47">
                  <c:v>9234.40845122757</c:v>
                </c:pt>
                <c:pt idx="48">
                  <c:v>9260.87694919441</c:v>
                </c:pt>
                <c:pt idx="49">
                  <c:v>9250.54514930158</c:v>
                </c:pt>
                <c:pt idx="50">
                  <c:v>9237.57750899376</c:v>
                </c:pt>
                <c:pt idx="51">
                  <c:v>9237.98136638632</c:v>
                </c:pt>
                <c:pt idx="52">
                  <c:v>9260.0208421491</c:v>
                </c:pt>
                <c:pt idx="53">
                  <c:v>9283.54115850987</c:v>
                </c:pt>
                <c:pt idx="54">
                  <c:v>9288.13830450362</c:v>
                </c:pt>
                <c:pt idx="55">
                  <c:v>9289.83963747057</c:v>
                </c:pt>
                <c:pt idx="56">
                  <c:v>9322.55547231207</c:v>
                </c:pt>
                <c:pt idx="57">
                  <c:v>9399.88016743423</c:v>
                </c:pt>
                <c:pt idx="58">
                  <c:v>9508.01230230232</c:v>
                </c:pt>
                <c:pt idx="59">
                  <c:v>9631.29392484896</c:v>
                </c:pt>
                <c:pt idx="60">
                  <c:v>9742.96736641552</c:v>
                </c:pt>
                <c:pt idx="61">
                  <c:v>9842.5847421786</c:v>
                </c:pt>
                <c:pt idx="62">
                  <c:v>9947.28193136316</c:v>
                </c:pt>
                <c:pt idx="63">
                  <c:v>10113.7903769665</c:v>
                </c:pt>
                <c:pt idx="64">
                  <c:v>10380.7868838369</c:v>
                </c:pt>
                <c:pt idx="65">
                  <c:v>10744.6959502133</c:v>
                </c:pt>
                <c:pt idx="66">
                  <c:v>11146.475268691</c:v>
                </c:pt>
                <c:pt idx="67">
                  <c:v>11480.3758002222</c:v>
                </c:pt>
                <c:pt idx="68">
                  <c:v>11692.9357783009</c:v>
                </c:pt>
                <c:pt idx="69">
                  <c:v>11777.7773545206</c:v>
                </c:pt>
                <c:pt idx="70">
                  <c:v>11791.3218972584</c:v>
                </c:pt>
                <c:pt idx="71">
                  <c:v>11781.6314272575</c:v>
                </c:pt>
                <c:pt idx="72">
                  <c:v>11796.1917168688</c:v>
                </c:pt>
                <c:pt idx="73">
                  <c:v>11860.1747257167</c:v>
                </c:pt>
                <c:pt idx="74">
                  <c:v>11950.7003779927</c:v>
                </c:pt>
                <c:pt idx="75">
                  <c:v>12035.3880548565</c:v>
                </c:pt>
                <c:pt idx="76">
                  <c:v>12119.2064553304</c:v>
                </c:pt>
                <c:pt idx="77">
                  <c:v>12221.7146823331</c:v>
                </c:pt>
                <c:pt idx="78">
                  <c:v>12361.6099445289</c:v>
                </c:pt>
                <c:pt idx="79">
                  <c:v>12548.1822357631</c:v>
                </c:pt>
                <c:pt idx="80">
                  <c:v>12750.3688636005</c:v>
                </c:pt>
                <c:pt idx="81">
                  <c:v>12930.5926596992</c:v>
                </c:pt>
                <c:pt idx="82">
                  <c:v>13079.1086677697</c:v>
                </c:pt>
                <c:pt idx="83">
                  <c:v>13168.8560954827</c:v>
                </c:pt>
                <c:pt idx="84">
                  <c:v>13201.5464644504</c:v>
                </c:pt>
                <c:pt idx="85">
                  <c:v>13195.1206023038</c:v>
                </c:pt>
                <c:pt idx="86">
                  <c:v>13224.0495673926</c:v>
                </c:pt>
                <c:pt idx="87">
                  <c:v>13323.7084813021</c:v>
                </c:pt>
                <c:pt idx="88">
                  <c:v>13473.907151694</c:v>
                </c:pt>
                <c:pt idx="89">
                  <c:v>13637.487297922</c:v>
                </c:pt>
                <c:pt idx="90">
                  <c:v>13778.7138697816</c:v>
                </c:pt>
                <c:pt idx="91">
                  <c:v>13864.9020257705</c:v>
                </c:pt>
                <c:pt idx="92">
                  <c:v>13884.4294025054</c:v>
                </c:pt>
                <c:pt idx="93">
                  <c:v>13877.644781465</c:v>
                </c:pt>
                <c:pt idx="94">
                  <c:v>13909.4395537544</c:v>
                </c:pt>
                <c:pt idx="95">
                  <c:v>14043.8421775149</c:v>
                </c:pt>
                <c:pt idx="96">
                  <c:v>14323.8908905385</c:v>
                </c:pt>
                <c:pt idx="97">
                  <c:v>14680.2304511761</c:v>
                </c:pt>
                <c:pt idx="98">
                  <c:v>14956.2728752149</c:v>
                </c:pt>
                <c:pt idx="99">
                  <c:v>15014.0001426482</c:v>
                </c:pt>
                <c:pt idx="100">
                  <c:v>14839.9323773928</c:v>
                </c:pt>
                <c:pt idx="101">
                  <c:v>14499.58222992</c:v>
                </c:pt>
                <c:pt idx="102">
                  <c:v>14106.4845327266</c:v>
                </c:pt>
                <c:pt idx="103">
                  <c:v>13789.8823249846</c:v>
                </c:pt>
                <c:pt idx="104">
                  <c:v>13642.0035907751</c:v>
                </c:pt>
                <c:pt idx="105">
                  <c:v>13637.4900094719</c:v>
                </c:pt>
                <c:pt idx="106">
                  <c:v>13714.9034173432</c:v>
                </c:pt>
                <c:pt idx="107">
                  <c:v>13847.3514986978</c:v>
                </c:pt>
                <c:pt idx="108">
                  <c:v>13998.4345398664</c:v>
                </c:pt>
                <c:pt idx="109">
                  <c:v>14160.9842563199</c:v>
                </c:pt>
                <c:pt idx="110">
                  <c:v>14356.3815053902</c:v>
                </c:pt>
                <c:pt idx="111">
                  <c:v>14562.5365391326</c:v>
                </c:pt>
                <c:pt idx="112">
                  <c:v>14735.6179830194</c:v>
                </c:pt>
                <c:pt idx="113">
                  <c:v>14818.2329239049</c:v>
                </c:pt>
                <c:pt idx="114">
                  <c:v>14827.1248697359</c:v>
                </c:pt>
                <c:pt idx="115">
                  <c:v>14823.0457393244</c:v>
                </c:pt>
                <c:pt idx="116">
                  <c:v>14816.1347453409</c:v>
                </c:pt>
                <c:pt idx="117">
                  <c:v>14776.6341148161</c:v>
                </c:pt>
                <c:pt idx="118">
                  <c:v>14611.5213342696</c:v>
                </c:pt>
                <c:pt idx="119">
                  <c:v>14200.6319492097</c:v>
                </c:pt>
                <c:pt idx="120">
                  <c:v>13534.5009868701</c:v>
                </c:pt>
                <c:pt idx="121">
                  <c:v>12750.9293952679</c:v>
                </c:pt>
                <c:pt idx="122">
                  <c:v>12085.9959090452</c:v>
                </c:pt>
                <c:pt idx="123">
                  <c:v>11753.1669451351</c:v>
                </c:pt>
                <c:pt idx="124">
                  <c:v>11821.0053546447</c:v>
                </c:pt>
                <c:pt idx="125">
                  <c:v>12278.2220705092</c:v>
                </c:pt>
                <c:pt idx="126">
                  <c:v>12955.8537619353</c:v>
                </c:pt>
                <c:pt idx="127">
                  <c:v>13603.9375943982</c:v>
                </c:pt>
                <c:pt idx="128">
                  <c:v>14065.9214458964</c:v>
                </c:pt>
                <c:pt idx="129">
                  <c:v>14354.0649132373</c:v>
                </c:pt>
                <c:pt idx="130">
                  <c:v>14539.2164838593</c:v>
                </c:pt>
                <c:pt idx="131">
                  <c:v>14703.6336331789</c:v>
                </c:pt>
                <c:pt idx="132">
                  <c:v>14849.1879578101</c:v>
                </c:pt>
                <c:pt idx="133">
                  <c:v>14932.3433142071</c:v>
                </c:pt>
                <c:pt idx="134">
                  <c:v>14899.0636302756</c:v>
                </c:pt>
                <c:pt idx="135">
                  <c:v>14756.6646605309</c:v>
                </c:pt>
                <c:pt idx="136">
                  <c:v>14507.247178274</c:v>
                </c:pt>
                <c:pt idx="137">
                  <c:v>14146.0374546273</c:v>
                </c:pt>
                <c:pt idx="138">
                  <c:v>13765.6673217415</c:v>
                </c:pt>
                <c:pt idx="139">
                  <c:v>13498.6314463636</c:v>
                </c:pt>
                <c:pt idx="140">
                  <c:v>13406.8920381286</c:v>
                </c:pt>
                <c:pt idx="141">
                  <c:v>13501.8724460894</c:v>
                </c:pt>
                <c:pt idx="142">
                  <c:v>13745.6840675403</c:v>
                </c:pt>
                <c:pt idx="143">
                  <c:v>14089.0641419539</c:v>
                </c:pt>
                <c:pt idx="144">
                  <c:v>14495.8527253329</c:v>
                </c:pt>
                <c:pt idx="145">
                  <c:v>14906.4728168869</c:v>
                </c:pt>
                <c:pt idx="146">
                  <c:v>15241.7569164951</c:v>
                </c:pt>
                <c:pt idx="147">
                  <c:v>15495.050552884</c:v>
                </c:pt>
                <c:pt idx="148">
                  <c:v>15752.9664510518</c:v>
                </c:pt>
                <c:pt idx="149">
                  <c:v>16040.2516609115</c:v>
                </c:pt>
                <c:pt idx="150">
                  <c:v>16318.0105277014</c:v>
                </c:pt>
                <c:pt idx="151">
                  <c:v>16584.9439250684</c:v>
                </c:pt>
                <c:pt idx="152">
                  <c:v>16879.1007273318</c:v>
                </c:pt>
                <c:pt idx="153">
                  <c:v>17199.8184189803</c:v>
                </c:pt>
                <c:pt idx="154">
                  <c:v>17576.6122665307</c:v>
                </c:pt>
                <c:pt idx="155">
                  <c:v>18058.3831892724</c:v>
                </c:pt>
                <c:pt idx="156">
                  <c:v>18633.5733641576</c:v>
                </c:pt>
                <c:pt idx="157">
                  <c:v>19245.9895415809</c:v>
                </c:pt>
                <c:pt idx="158">
                  <c:v>19792.8103970287</c:v>
                </c:pt>
                <c:pt idx="159">
                  <c:v>20168.3382706989</c:v>
                </c:pt>
                <c:pt idx="160">
                  <c:v>20337.7025651356</c:v>
                </c:pt>
                <c:pt idx="161">
                  <c:v>20373.3144411388</c:v>
                </c:pt>
                <c:pt idx="162">
                  <c:v>20351.5088875006</c:v>
                </c:pt>
                <c:pt idx="163">
                  <c:v>20281.9280843266</c:v>
                </c:pt>
                <c:pt idx="164">
                  <c:v>20152.3857230204</c:v>
                </c:pt>
                <c:pt idx="165">
                  <c:v>19922.4879374903</c:v>
                </c:pt>
                <c:pt idx="166">
                  <c:v>19557.6089901569</c:v>
                </c:pt>
                <c:pt idx="167">
                  <c:v>19029.8002927316</c:v>
                </c:pt>
                <c:pt idx="168">
                  <c:v>18396.5147987247</c:v>
                </c:pt>
                <c:pt idx="169">
                  <c:v>17805.6036450068</c:v>
                </c:pt>
                <c:pt idx="170">
                  <c:v>17407.2929074921</c:v>
                </c:pt>
                <c:pt idx="171">
                  <c:v>17232.8177814823</c:v>
                </c:pt>
                <c:pt idx="172">
                  <c:v>17198.1420932515</c:v>
                </c:pt>
                <c:pt idx="173">
                  <c:v>17253.9627050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6651"/>
        <c:axId val="41101155"/>
      </c:lineChart>
      <c:catAx>
        <c:axId val="8706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1101155"/>
        <c:crossesAt val="0"/>
        <c:auto val="1"/>
        <c:lblAlgn val="ctr"/>
        <c:lblOffset val="100"/>
        <c:noMultiLvlLbl val="0"/>
      </c:catAx>
      <c:valAx>
        <c:axId val="4110115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90171766579456"/>
              <c:y val="0.01937533906843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706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8501876919577"/>
          <c:y val="0.712702472293265"/>
          <c:w val="0.569844158798772"/>
          <c:h val="0.213283732465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674140395756527"/>
          <c:w val="0.959560914571721"/>
          <c:h val="0.651117297419306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06.1 Crude 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16.59770848439</c:v>
                </c:pt>
                <c:pt idx="1">
                  <c:v>5677.47665786096</c:v>
                </c:pt>
                <c:pt idx="2">
                  <c:v>6170.82032748857</c:v>
                </c:pt>
                <c:pt idx="3">
                  <c:v>6627.1379981763</c:v>
                </c:pt>
                <c:pt idx="4">
                  <c:v>6982.84414041035</c:v>
                </c:pt>
                <c:pt idx="5">
                  <c:v>7176.72437818465</c:v>
                </c:pt>
                <c:pt idx="6">
                  <c:v>7158.75668741769</c:v>
                </c:pt>
                <c:pt idx="7">
                  <c:v>6975.13737398304</c:v>
                </c:pt>
                <c:pt idx="8">
                  <c:v>6767.21488072057</c:v>
                </c:pt>
                <c:pt idx="9">
                  <c:v>6636.51615250979</c:v>
                </c:pt>
                <c:pt idx="10">
                  <c:v>6623.13406678648</c:v>
                </c:pt>
                <c:pt idx="11">
                  <c:v>6680.61879536587</c:v>
                </c:pt>
                <c:pt idx="12">
                  <c:v>6762.65349178098</c:v>
                </c:pt>
                <c:pt idx="13">
                  <c:v>6867.10418847454</c:v>
                </c:pt>
                <c:pt idx="14">
                  <c:v>6962.69436408263</c:v>
                </c:pt>
                <c:pt idx="15">
                  <c:v>7017.48576667252</c:v>
                </c:pt>
                <c:pt idx="16">
                  <c:v>7027.78156471482</c:v>
                </c:pt>
                <c:pt idx="17">
                  <c:v>7018.63522152987</c:v>
                </c:pt>
                <c:pt idx="18">
                  <c:v>7108.41487112934</c:v>
                </c:pt>
                <c:pt idx="19">
                  <c:v>7325.04878457942</c:v>
                </c:pt>
                <c:pt idx="20">
                  <c:v>7683.67408779744</c:v>
                </c:pt>
                <c:pt idx="21">
                  <c:v>8146.26328964361</c:v>
                </c:pt>
                <c:pt idx="22">
                  <c:v>8698.66629422743</c:v>
                </c:pt>
                <c:pt idx="23">
                  <c:v>9268.18738283726</c:v>
                </c:pt>
                <c:pt idx="24">
                  <c:v>9704.82046845295</c:v>
                </c:pt>
                <c:pt idx="25">
                  <c:v>9854.82572708413</c:v>
                </c:pt>
                <c:pt idx="26">
                  <c:v>9700.24370700319</c:v>
                </c:pt>
                <c:pt idx="27">
                  <c:v>9437.47368632156</c:v>
                </c:pt>
                <c:pt idx="28">
                  <c:v>9265.26812671136</c:v>
                </c:pt>
                <c:pt idx="29">
                  <c:v>9325.17206112758</c:v>
                </c:pt>
                <c:pt idx="30">
                  <c:v>9577.97849555817</c:v>
                </c:pt>
                <c:pt idx="31">
                  <c:v>9926.63041179657</c:v>
                </c:pt>
                <c:pt idx="32">
                  <c:v>10174.7089641145</c:v>
                </c:pt>
                <c:pt idx="33">
                  <c:v>10164.6872277304</c:v>
                </c:pt>
                <c:pt idx="34">
                  <c:v>9886.03156977951</c:v>
                </c:pt>
                <c:pt idx="35">
                  <c:v>9406.92822027112</c:v>
                </c:pt>
                <c:pt idx="36">
                  <c:v>8928.36042771341</c:v>
                </c:pt>
                <c:pt idx="37">
                  <c:v>8604.01908188316</c:v>
                </c:pt>
                <c:pt idx="38">
                  <c:v>8417.90577534882</c:v>
                </c:pt>
                <c:pt idx="39">
                  <c:v>8207.25992467487</c:v>
                </c:pt>
                <c:pt idx="40">
                  <c:v>7824.053141191</c:v>
                </c:pt>
                <c:pt idx="41">
                  <c:v>7224.53621418332</c:v>
                </c:pt>
                <c:pt idx="42">
                  <c:v>6500.26056564937</c:v>
                </c:pt>
                <c:pt idx="43">
                  <c:v>5883.3637928063</c:v>
                </c:pt>
                <c:pt idx="44">
                  <c:v>5552.66777270185</c:v>
                </c:pt>
                <c:pt idx="45">
                  <c:v>5563.10099177608</c:v>
                </c:pt>
                <c:pt idx="46">
                  <c:v>5803.33001907093</c:v>
                </c:pt>
                <c:pt idx="47">
                  <c:v>6211.01934490375</c:v>
                </c:pt>
                <c:pt idx="48">
                  <c:v>6654.79199218679</c:v>
                </c:pt>
                <c:pt idx="49">
                  <c:v>7004.74399933628</c:v>
                </c:pt>
                <c:pt idx="50">
                  <c:v>7247.49849161193</c:v>
                </c:pt>
                <c:pt idx="51">
                  <c:v>7471.06355411413</c:v>
                </c:pt>
                <c:pt idx="52">
                  <c:v>7726.56293580354</c:v>
                </c:pt>
                <c:pt idx="53">
                  <c:v>7980.46204933138</c:v>
                </c:pt>
                <c:pt idx="54">
                  <c:v>8114.06481559276</c:v>
                </c:pt>
                <c:pt idx="55">
                  <c:v>7959.0499464776</c:v>
                </c:pt>
                <c:pt idx="56">
                  <c:v>7517.31364550441</c:v>
                </c:pt>
                <c:pt idx="57">
                  <c:v>6928.36901454067</c:v>
                </c:pt>
                <c:pt idx="58">
                  <c:v>6318.20457028855</c:v>
                </c:pt>
                <c:pt idx="59">
                  <c:v>5746.55854790365</c:v>
                </c:pt>
                <c:pt idx="60">
                  <c:v>5310.75710693523</c:v>
                </c:pt>
                <c:pt idx="61">
                  <c:v>5079.76005045852</c:v>
                </c:pt>
                <c:pt idx="62">
                  <c:v>5035.56036057525</c:v>
                </c:pt>
                <c:pt idx="63">
                  <c:v>5059.9303198381</c:v>
                </c:pt>
                <c:pt idx="64">
                  <c:v>5068.86993783399</c:v>
                </c:pt>
                <c:pt idx="65">
                  <c:v>5074.48513267166</c:v>
                </c:pt>
                <c:pt idx="66">
                  <c:v>5077.42531836323</c:v>
                </c:pt>
                <c:pt idx="67">
                  <c:v>5067.43018275761</c:v>
                </c:pt>
                <c:pt idx="68">
                  <c:v>4973.45362132348</c:v>
                </c:pt>
                <c:pt idx="69">
                  <c:v>4752.8428981661</c:v>
                </c:pt>
                <c:pt idx="70">
                  <c:v>4434.85428186814</c:v>
                </c:pt>
                <c:pt idx="71">
                  <c:v>4075.20268091366</c:v>
                </c:pt>
                <c:pt idx="72">
                  <c:v>3741.40198616235</c:v>
                </c:pt>
                <c:pt idx="73">
                  <c:v>3487.48566679639</c:v>
                </c:pt>
                <c:pt idx="74">
                  <c:v>3377.09558800559</c:v>
                </c:pt>
                <c:pt idx="75">
                  <c:v>3456.2599934265</c:v>
                </c:pt>
                <c:pt idx="76">
                  <c:v>3684.63417112624</c:v>
                </c:pt>
                <c:pt idx="77">
                  <c:v>3949.01910360493</c:v>
                </c:pt>
                <c:pt idx="78">
                  <c:v>4211.06212450169</c:v>
                </c:pt>
                <c:pt idx="79">
                  <c:v>4460.16500488956</c:v>
                </c:pt>
                <c:pt idx="80">
                  <c:v>4676.30775863564</c:v>
                </c:pt>
                <c:pt idx="81">
                  <c:v>4893.40134482605</c:v>
                </c:pt>
                <c:pt idx="82">
                  <c:v>5114.20607467275</c:v>
                </c:pt>
                <c:pt idx="83">
                  <c:v>5370.57403488362</c:v>
                </c:pt>
                <c:pt idx="84">
                  <c:v>5604.48092001584</c:v>
                </c:pt>
                <c:pt idx="85">
                  <c:v>5799.80036363943</c:v>
                </c:pt>
                <c:pt idx="86">
                  <c:v>5894.54743979299</c:v>
                </c:pt>
                <c:pt idx="87">
                  <c:v>5829.83801542197</c:v>
                </c:pt>
                <c:pt idx="88">
                  <c:v>5650.12803082438</c:v>
                </c:pt>
                <c:pt idx="89">
                  <c:v>5467.42444203499</c:v>
                </c:pt>
                <c:pt idx="90">
                  <c:v>5337.4662400633</c:v>
                </c:pt>
                <c:pt idx="91">
                  <c:v>5360.76039276691</c:v>
                </c:pt>
                <c:pt idx="92">
                  <c:v>5574.01207596795</c:v>
                </c:pt>
                <c:pt idx="93">
                  <c:v>5859.75461241135</c:v>
                </c:pt>
                <c:pt idx="94">
                  <c:v>6132.47112086805</c:v>
                </c:pt>
                <c:pt idx="95">
                  <c:v>6361.79543240749</c:v>
                </c:pt>
                <c:pt idx="96">
                  <c:v>6542.35023364373</c:v>
                </c:pt>
                <c:pt idx="97">
                  <c:v>6664.95258355642</c:v>
                </c:pt>
                <c:pt idx="98">
                  <c:v>6800.22618645062</c:v>
                </c:pt>
                <c:pt idx="99">
                  <c:v>7054.08710403853</c:v>
                </c:pt>
                <c:pt idx="100">
                  <c:v>7434.37250704419</c:v>
                </c:pt>
                <c:pt idx="101">
                  <c:v>7851.1877615795</c:v>
                </c:pt>
                <c:pt idx="102">
                  <c:v>8159.14707254641</c:v>
                </c:pt>
                <c:pt idx="103">
                  <c:v>8221.94601440423</c:v>
                </c:pt>
                <c:pt idx="104">
                  <c:v>7993.12387956652</c:v>
                </c:pt>
                <c:pt idx="105">
                  <c:v>7545.56868015859</c:v>
                </c:pt>
                <c:pt idx="106">
                  <c:v>7019.5379751626</c:v>
                </c:pt>
                <c:pt idx="107">
                  <c:v>6543.36472693351</c:v>
                </c:pt>
                <c:pt idx="108">
                  <c:v>6257.08666072988</c:v>
                </c:pt>
                <c:pt idx="109">
                  <c:v>6211.44390826765</c:v>
                </c:pt>
                <c:pt idx="110">
                  <c:v>6353.32935342093</c:v>
                </c:pt>
                <c:pt idx="111">
                  <c:v>6487.09168495256</c:v>
                </c:pt>
                <c:pt idx="112">
                  <c:v>6517.54018617302</c:v>
                </c:pt>
                <c:pt idx="113">
                  <c:v>6387.98765589249</c:v>
                </c:pt>
                <c:pt idx="114">
                  <c:v>6169.12992749674</c:v>
                </c:pt>
                <c:pt idx="115">
                  <c:v>5973.02438487531</c:v>
                </c:pt>
                <c:pt idx="116">
                  <c:v>5930.60677896574</c:v>
                </c:pt>
                <c:pt idx="117">
                  <c:v>6073.54866576896</c:v>
                </c:pt>
                <c:pt idx="118">
                  <c:v>6287.78259229219</c:v>
                </c:pt>
                <c:pt idx="119">
                  <c:v>6372.90272129615</c:v>
                </c:pt>
                <c:pt idx="120">
                  <c:v>6208.69654634597</c:v>
                </c:pt>
                <c:pt idx="121">
                  <c:v>5740.86099706929</c:v>
                </c:pt>
                <c:pt idx="122">
                  <c:v>5030.55700931952</c:v>
                </c:pt>
                <c:pt idx="123">
                  <c:v>4299.28153568786</c:v>
                </c:pt>
                <c:pt idx="124">
                  <c:v>3731.30679438723</c:v>
                </c:pt>
                <c:pt idx="125">
                  <c:v>3428.72610773556</c:v>
                </c:pt>
                <c:pt idx="126">
                  <c:v>3437.12933289947</c:v>
                </c:pt>
                <c:pt idx="127">
                  <c:v>3639.87999307196</c:v>
                </c:pt>
                <c:pt idx="128">
                  <c:v>3935.03033371178</c:v>
                </c:pt>
                <c:pt idx="129">
                  <c:v>4246.02173015136</c:v>
                </c:pt>
                <c:pt idx="130">
                  <c:v>4564.29900186614</c:v>
                </c:pt>
                <c:pt idx="131">
                  <c:v>4879.29410831879</c:v>
                </c:pt>
                <c:pt idx="132">
                  <c:v>5191.81206617808</c:v>
                </c:pt>
                <c:pt idx="133">
                  <c:v>5491.27444015179</c:v>
                </c:pt>
                <c:pt idx="134">
                  <c:v>5795.93628023839</c:v>
                </c:pt>
                <c:pt idx="135">
                  <c:v>6096.1233942425</c:v>
                </c:pt>
                <c:pt idx="136">
                  <c:v>6436.6425843946</c:v>
                </c:pt>
                <c:pt idx="137">
                  <c:v>6819.80894892131</c:v>
                </c:pt>
                <c:pt idx="138">
                  <c:v>7137.10683935436</c:v>
                </c:pt>
                <c:pt idx="139">
                  <c:v>7381.33993984951</c:v>
                </c:pt>
                <c:pt idx="140">
                  <c:v>7590.70188821206</c:v>
                </c:pt>
                <c:pt idx="141">
                  <c:v>7815.4981121275</c:v>
                </c:pt>
                <c:pt idx="142">
                  <c:v>8192.75366329217</c:v>
                </c:pt>
                <c:pt idx="143">
                  <c:v>8810.21498828439</c:v>
                </c:pt>
                <c:pt idx="144">
                  <c:v>9713.72478456485</c:v>
                </c:pt>
                <c:pt idx="145">
                  <c:v>10900.2562574715</c:v>
                </c:pt>
                <c:pt idx="146">
                  <c:v>12206.0715635243</c:v>
                </c:pt>
                <c:pt idx="147">
                  <c:v>13367.1532759319</c:v>
                </c:pt>
                <c:pt idx="148">
                  <c:v>14110.0329708788</c:v>
                </c:pt>
                <c:pt idx="149">
                  <c:v>14310.3970248047</c:v>
                </c:pt>
                <c:pt idx="150">
                  <c:v>14060.8116230229</c:v>
                </c:pt>
                <c:pt idx="151">
                  <c:v>13518.8334262604</c:v>
                </c:pt>
                <c:pt idx="152">
                  <c:v>12784.5045858478</c:v>
                </c:pt>
                <c:pt idx="153">
                  <c:v>12005.0667066031</c:v>
                </c:pt>
                <c:pt idx="154">
                  <c:v>11289.1174837059</c:v>
                </c:pt>
                <c:pt idx="155">
                  <c:v>10706.6816150444</c:v>
                </c:pt>
                <c:pt idx="156">
                  <c:v>10264.657935615</c:v>
                </c:pt>
                <c:pt idx="157">
                  <c:v>9853.56543696323</c:v>
                </c:pt>
                <c:pt idx="158">
                  <c:v>9420.13479935058</c:v>
                </c:pt>
                <c:pt idx="159">
                  <c:v>9029.76904398769</c:v>
                </c:pt>
                <c:pt idx="160">
                  <c:v>8795.65963774358</c:v>
                </c:pt>
                <c:pt idx="161">
                  <c:v>8797.94449468528</c:v>
                </c:pt>
                <c:pt idx="162">
                  <c:v>9041.63850107507</c:v>
                </c:pt>
                <c:pt idx="163">
                  <c:v>9465.53506376599</c:v>
                </c:pt>
                <c:pt idx="164">
                  <c:v>9972.77545228754</c:v>
                </c:pt>
                <c:pt idx="165">
                  <c:v>10474.8779094941</c:v>
                </c:pt>
                <c:pt idx="166">
                  <c:v>10780.6210156392</c:v>
                </c:pt>
                <c:pt idx="167">
                  <c:v>10886.1848790171</c:v>
                </c:pt>
                <c:pt idx="168">
                  <c:v>10814.8627482761</c:v>
                </c:pt>
                <c:pt idx="169">
                  <c:v>10686.3238261985</c:v>
                </c:pt>
                <c:pt idx="170">
                  <c:v>10613.5460219573</c:v>
                </c:pt>
                <c:pt idx="171">
                  <c:v>10594.0271389224</c:v>
                </c:pt>
                <c:pt idx="172">
                  <c:v>10591.252171642</c:v>
                </c:pt>
                <c:pt idx="173">
                  <c:v>10621.8000418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0 &amp; 11 Food, beverages, tobacc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6.76920053222</c:v>
                </c:pt>
                <c:pt idx="1">
                  <c:v>5364.85160835124</c:v>
                </c:pt>
                <c:pt idx="2">
                  <c:v>5342.52287295906</c:v>
                </c:pt>
                <c:pt idx="3">
                  <c:v>5322.27650458886</c:v>
                </c:pt>
                <c:pt idx="4">
                  <c:v>5310.11238087951</c:v>
                </c:pt>
                <c:pt idx="5">
                  <c:v>5312.31900068959</c:v>
                </c:pt>
                <c:pt idx="6">
                  <c:v>5334.46334965474</c:v>
                </c:pt>
                <c:pt idx="7">
                  <c:v>5374.54240693864</c:v>
                </c:pt>
                <c:pt idx="8">
                  <c:v>5419.68441898292</c:v>
                </c:pt>
                <c:pt idx="9">
                  <c:v>5462.48683520201</c:v>
                </c:pt>
                <c:pt idx="10">
                  <c:v>5500.45849990543</c:v>
                </c:pt>
                <c:pt idx="11">
                  <c:v>5535.12091180688</c:v>
                </c:pt>
                <c:pt idx="12">
                  <c:v>5570.79417009275</c:v>
                </c:pt>
                <c:pt idx="13">
                  <c:v>5608.48178043376</c:v>
                </c:pt>
                <c:pt idx="14">
                  <c:v>5648.57791358443</c:v>
                </c:pt>
                <c:pt idx="15">
                  <c:v>5689.02247959585</c:v>
                </c:pt>
                <c:pt idx="16">
                  <c:v>5727.24805232173</c:v>
                </c:pt>
                <c:pt idx="17">
                  <c:v>5769.28621554911</c:v>
                </c:pt>
                <c:pt idx="18">
                  <c:v>5810.675101142</c:v>
                </c:pt>
                <c:pt idx="19">
                  <c:v>5841.99219067393</c:v>
                </c:pt>
                <c:pt idx="20">
                  <c:v>5857.70116566422</c:v>
                </c:pt>
                <c:pt idx="21">
                  <c:v>5855.7510939528</c:v>
                </c:pt>
                <c:pt idx="22">
                  <c:v>5840.72475254083</c:v>
                </c:pt>
                <c:pt idx="23">
                  <c:v>5831.82386688161</c:v>
                </c:pt>
                <c:pt idx="24">
                  <c:v>5846.19391268183</c:v>
                </c:pt>
                <c:pt idx="25">
                  <c:v>5892.14626922039</c:v>
                </c:pt>
                <c:pt idx="26">
                  <c:v>5962.07896789664</c:v>
                </c:pt>
                <c:pt idx="27">
                  <c:v>6035.46282526555</c:v>
                </c:pt>
                <c:pt idx="28">
                  <c:v>6093.91313194751</c:v>
                </c:pt>
                <c:pt idx="29">
                  <c:v>6122.60250071624</c:v>
                </c:pt>
                <c:pt idx="30">
                  <c:v>6127.41123810622</c:v>
                </c:pt>
                <c:pt idx="31">
                  <c:v>6129.49031463649</c:v>
                </c:pt>
                <c:pt idx="32">
                  <c:v>6146.99039079619</c:v>
                </c:pt>
                <c:pt idx="33">
                  <c:v>6187.73339067639</c:v>
                </c:pt>
                <c:pt idx="34">
                  <c:v>6245.53498325034</c:v>
                </c:pt>
                <c:pt idx="35">
                  <c:v>6296.43511950635</c:v>
                </c:pt>
                <c:pt idx="36">
                  <c:v>6325.56877020607</c:v>
                </c:pt>
                <c:pt idx="37">
                  <c:v>6335.31189054106</c:v>
                </c:pt>
                <c:pt idx="38">
                  <c:v>6332.38686366449</c:v>
                </c:pt>
                <c:pt idx="39">
                  <c:v>6331.60586081007</c:v>
                </c:pt>
                <c:pt idx="40">
                  <c:v>6344.22134221569</c:v>
                </c:pt>
                <c:pt idx="41">
                  <c:v>6371.61898283068</c:v>
                </c:pt>
                <c:pt idx="42">
                  <c:v>6413.1711725567</c:v>
                </c:pt>
                <c:pt idx="43">
                  <c:v>6462.16953999063</c:v>
                </c:pt>
                <c:pt idx="44">
                  <c:v>6512.46686624954</c:v>
                </c:pt>
                <c:pt idx="45">
                  <c:v>6556.29821105694</c:v>
                </c:pt>
                <c:pt idx="46">
                  <c:v>6598.40547911549</c:v>
                </c:pt>
                <c:pt idx="47">
                  <c:v>6638.51381504191</c:v>
                </c:pt>
                <c:pt idx="48">
                  <c:v>6667.4826473385</c:v>
                </c:pt>
                <c:pt idx="49">
                  <c:v>6676.46389929848</c:v>
                </c:pt>
                <c:pt idx="50">
                  <c:v>6678.33570206349</c:v>
                </c:pt>
                <c:pt idx="51">
                  <c:v>6686.0736831851</c:v>
                </c:pt>
                <c:pt idx="52">
                  <c:v>6714.10835099939</c:v>
                </c:pt>
                <c:pt idx="53">
                  <c:v>6764.48579982148</c:v>
                </c:pt>
                <c:pt idx="54">
                  <c:v>6828.30260534445</c:v>
                </c:pt>
                <c:pt idx="55">
                  <c:v>6895.70002475104</c:v>
                </c:pt>
                <c:pt idx="56">
                  <c:v>6954.80940891868</c:v>
                </c:pt>
                <c:pt idx="57">
                  <c:v>6996.78448029117</c:v>
                </c:pt>
                <c:pt idx="58">
                  <c:v>7018.43480629127</c:v>
                </c:pt>
                <c:pt idx="59">
                  <c:v>7032.29259216619</c:v>
                </c:pt>
                <c:pt idx="60">
                  <c:v>7058.27632411904</c:v>
                </c:pt>
                <c:pt idx="61">
                  <c:v>7097.98656330474</c:v>
                </c:pt>
                <c:pt idx="62">
                  <c:v>7136.34366057973</c:v>
                </c:pt>
                <c:pt idx="63">
                  <c:v>7161.37875425536</c:v>
                </c:pt>
                <c:pt idx="64">
                  <c:v>7166.91363223202</c:v>
                </c:pt>
                <c:pt idx="65">
                  <c:v>7150.89867937674</c:v>
                </c:pt>
                <c:pt idx="66">
                  <c:v>7121.30957863245</c:v>
                </c:pt>
                <c:pt idx="67">
                  <c:v>7091.14395337207</c:v>
                </c:pt>
                <c:pt idx="68">
                  <c:v>7081.6908317757</c:v>
                </c:pt>
                <c:pt idx="69">
                  <c:v>7111.10733336021</c:v>
                </c:pt>
                <c:pt idx="70">
                  <c:v>7168.88602690997</c:v>
                </c:pt>
                <c:pt idx="71">
                  <c:v>7227.68165730128</c:v>
                </c:pt>
                <c:pt idx="72">
                  <c:v>7262.19769211413</c:v>
                </c:pt>
                <c:pt idx="73">
                  <c:v>7264.02268461053</c:v>
                </c:pt>
                <c:pt idx="74">
                  <c:v>7241.42609670313</c:v>
                </c:pt>
                <c:pt idx="75">
                  <c:v>7212.01257766612</c:v>
                </c:pt>
                <c:pt idx="76">
                  <c:v>7198.12206476435</c:v>
                </c:pt>
                <c:pt idx="77">
                  <c:v>7222.27142522597</c:v>
                </c:pt>
                <c:pt idx="78">
                  <c:v>7284.82556111047</c:v>
                </c:pt>
                <c:pt idx="79">
                  <c:v>7369.91625692141</c:v>
                </c:pt>
                <c:pt idx="80">
                  <c:v>7449.25976236822</c:v>
                </c:pt>
                <c:pt idx="81">
                  <c:v>7501.46260690647</c:v>
                </c:pt>
                <c:pt idx="82">
                  <c:v>7522.89507108814</c:v>
                </c:pt>
                <c:pt idx="83">
                  <c:v>7532.05021949418</c:v>
                </c:pt>
                <c:pt idx="84">
                  <c:v>7541.77838179061</c:v>
                </c:pt>
                <c:pt idx="85">
                  <c:v>7567.13858511762</c:v>
                </c:pt>
                <c:pt idx="86">
                  <c:v>7616.85778526485</c:v>
                </c:pt>
                <c:pt idx="87">
                  <c:v>7681.96999443726</c:v>
                </c:pt>
                <c:pt idx="88">
                  <c:v>7749.81369993048</c:v>
                </c:pt>
                <c:pt idx="89">
                  <c:v>7806.13804829587</c:v>
                </c:pt>
                <c:pt idx="90">
                  <c:v>7844.24626110659</c:v>
                </c:pt>
                <c:pt idx="91">
                  <c:v>7861.20341269269</c:v>
                </c:pt>
                <c:pt idx="92">
                  <c:v>7864.17830804567</c:v>
                </c:pt>
                <c:pt idx="93">
                  <c:v>7866.51914471715</c:v>
                </c:pt>
                <c:pt idx="94">
                  <c:v>7874.18223507774</c:v>
                </c:pt>
                <c:pt idx="95">
                  <c:v>7894.65542610549</c:v>
                </c:pt>
                <c:pt idx="96">
                  <c:v>7946.624198571</c:v>
                </c:pt>
                <c:pt idx="97">
                  <c:v>8032.12717314917</c:v>
                </c:pt>
                <c:pt idx="98">
                  <c:v>8138.62423509125</c:v>
                </c:pt>
                <c:pt idx="99">
                  <c:v>8256.15721652837</c:v>
                </c:pt>
                <c:pt idx="100">
                  <c:v>8357.49559918023</c:v>
                </c:pt>
                <c:pt idx="101">
                  <c:v>8428.64972504906</c:v>
                </c:pt>
                <c:pt idx="102">
                  <c:v>8467.33173279218</c:v>
                </c:pt>
                <c:pt idx="103">
                  <c:v>8486.10946751901</c:v>
                </c:pt>
                <c:pt idx="104">
                  <c:v>8501.34643830572</c:v>
                </c:pt>
                <c:pt idx="105">
                  <c:v>8522.61621074122</c:v>
                </c:pt>
                <c:pt idx="106">
                  <c:v>8558.03043452209</c:v>
                </c:pt>
                <c:pt idx="107">
                  <c:v>8602.99705908829</c:v>
                </c:pt>
                <c:pt idx="108">
                  <c:v>8644.78207768769</c:v>
                </c:pt>
                <c:pt idx="109">
                  <c:v>8685.74568305889</c:v>
                </c:pt>
                <c:pt idx="110">
                  <c:v>8728.11469008616</c:v>
                </c:pt>
                <c:pt idx="111">
                  <c:v>8765.14641023661</c:v>
                </c:pt>
                <c:pt idx="112">
                  <c:v>8802.90777849865</c:v>
                </c:pt>
                <c:pt idx="113">
                  <c:v>8843.63881573943</c:v>
                </c:pt>
                <c:pt idx="114">
                  <c:v>8881.08369039886</c:v>
                </c:pt>
                <c:pt idx="115">
                  <c:v>8922.19049429053</c:v>
                </c:pt>
                <c:pt idx="116">
                  <c:v>8966.0717361453</c:v>
                </c:pt>
                <c:pt idx="117">
                  <c:v>9013.35778852123</c:v>
                </c:pt>
                <c:pt idx="118">
                  <c:v>9064.15438081138</c:v>
                </c:pt>
                <c:pt idx="119">
                  <c:v>9109.07018898258</c:v>
                </c:pt>
                <c:pt idx="120">
                  <c:v>9126.28484130518</c:v>
                </c:pt>
                <c:pt idx="121">
                  <c:v>9091.06199003591</c:v>
                </c:pt>
                <c:pt idx="122">
                  <c:v>8993.17363854937</c:v>
                </c:pt>
                <c:pt idx="123">
                  <c:v>8848.64816821679</c:v>
                </c:pt>
                <c:pt idx="124">
                  <c:v>8692.14146503871</c:v>
                </c:pt>
                <c:pt idx="125">
                  <c:v>8562.77020582384</c:v>
                </c:pt>
                <c:pt idx="126">
                  <c:v>8496.55180508862</c:v>
                </c:pt>
                <c:pt idx="127">
                  <c:v>8489.25405789298</c:v>
                </c:pt>
                <c:pt idx="128">
                  <c:v>8513.56401822034</c:v>
                </c:pt>
                <c:pt idx="129">
                  <c:v>8538.85053101102</c:v>
                </c:pt>
                <c:pt idx="130">
                  <c:v>8541.30092901838</c:v>
                </c:pt>
                <c:pt idx="131">
                  <c:v>8514.14370032613</c:v>
                </c:pt>
                <c:pt idx="132">
                  <c:v>8472.69595477503</c:v>
                </c:pt>
                <c:pt idx="133">
                  <c:v>8446.17535639201</c:v>
                </c:pt>
                <c:pt idx="134">
                  <c:v>8464.21441647737</c:v>
                </c:pt>
                <c:pt idx="135">
                  <c:v>8539.1424222139</c:v>
                </c:pt>
                <c:pt idx="136">
                  <c:v>8653.87037300643</c:v>
                </c:pt>
                <c:pt idx="137">
                  <c:v>8787.90044748723</c:v>
                </c:pt>
                <c:pt idx="138">
                  <c:v>8928.87373573435</c:v>
                </c:pt>
                <c:pt idx="139">
                  <c:v>9073.15258694739</c:v>
                </c:pt>
                <c:pt idx="140">
                  <c:v>9224.07605731992</c:v>
                </c:pt>
                <c:pt idx="141">
                  <c:v>9388.7468069665</c:v>
                </c:pt>
                <c:pt idx="142">
                  <c:v>9580.83850772384</c:v>
                </c:pt>
                <c:pt idx="143">
                  <c:v>9816.26568700427</c:v>
                </c:pt>
                <c:pt idx="144">
                  <c:v>10088.6017774037</c:v>
                </c:pt>
                <c:pt idx="145">
                  <c:v>10374.2375138697</c:v>
                </c:pt>
                <c:pt idx="146">
                  <c:v>10638.5598881646</c:v>
                </c:pt>
                <c:pt idx="147">
                  <c:v>10860.8715673572</c:v>
                </c:pt>
                <c:pt idx="148">
                  <c:v>11047.3784331552</c:v>
                </c:pt>
                <c:pt idx="149">
                  <c:v>11207.7907032387</c:v>
                </c:pt>
                <c:pt idx="150">
                  <c:v>11348.5872345976</c:v>
                </c:pt>
                <c:pt idx="151">
                  <c:v>11485.2564588094</c:v>
                </c:pt>
                <c:pt idx="152">
                  <c:v>11635.0395512502</c:v>
                </c:pt>
                <c:pt idx="153">
                  <c:v>11791.4504025889</c:v>
                </c:pt>
                <c:pt idx="154">
                  <c:v>11935.599457531</c:v>
                </c:pt>
                <c:pt idx="155">
                  <c:v>12051.3754673834</c:v>
                </c:pt>
                <c:pt idx="156">
                  <c:v>12141.0398549195</c:v>
                </c:pt>
                <c:pt idx="157">
                  <c:v>12209.4509322778</c:v>
                </c:pt>
                <c:pt idx="158">
                  <c:v>12268.3821816334</c:v>
                </c:pt>
                <c:pt idx="159">
                  <c:v>12330.5385250098</c:v>
                </c:pt>
                <c:pt idx="160">
                  <c:v>12383.3643279444</c:v>
                </c:pt>
                <c:pt idx="161">
                  <c:v>12410.5298731799</c:v>
                </c:pt>
                <c:pt idx="162">
                  <c:v>12403.7961421598</c:v>
                </c:pt>
                <c:pt idx="163">
                  <c:v>12358.6541403294</c:v>
                </c:pt>
                <c:pt idx="164">
                  <c:v>12293.2579623156</c:v>
                </c:pt>
                <c:pt idx="165">
                  <c:v>12237.4598554934</c:v>
                </c:pt>
                <c:pt idx="166">
                  <c:v>12211.0269726507</c:v>
                </c:pt>
                <c:pt idx="167">
                  <c:v>12214.8970496297</c:v>
                </c:pt>
                <c:pt idx="168">
                  <c:v>12250.373670115</c:v>
                </c:pt>
                <c:pt idx="169">
                  <c:v>12309.0389446035</c:v>
                </c:pt>
                <c:pt idx="170">
                  <c:v>12383.4989152155</c:v>
                </c:pt>
                <c:pt idx="171">
                  <c:v>12460.590891599</c:v>
                </c:pt>
                <c:pt idx="172">
                  <c:v>12549.1869550691</c:v>
                </c:pt>
                <c:pt idx="173">
                  <c:v>12657.8564674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531.75563353798</c:v>
                </c:pt>
                <c:pt idx="1">
                  <c:v>4466.040951539</c:v>
                </c:pt>
                <c:pt idx="2">
                  <c:v>4359.94090308391</c:v>
                </c:pt>
                <c:pt idx="3">
                  <c:v>4234.63818038425</c:v>
                </c:pt>
                <c:pt idx="4">
                  <c:v>4104.66394479665</c:v>
                </c:pt>
                <c:pt idx="5">
                  <c:v>4006.55930035589</c:v>
                </c:pt>
                <c:pt idx="6">
                  <c:v>3962.90944791139</c:v>
                </c:pt>
                <c:pt idx="7">
                  <c:v>3980.00934740706</c:v>
                </c:pt>
                <c:pt idx="8">
                  <c:v>4028.56344562382</c:v>
                </c:pt>
                <c:pt idx="9">
                  <c:v>4074.70073401094</c:v>
                </c:pt>
                <c:pt idx="10">
                  <c:v>4111.34343291945</c:v>
                </c:pt>
                <c:pt idx="11">
                  <c:v>4186.58062602003</c:v>
                </c:pt>
                <c:pt idx="12">
                  <c:v>4306.2722617983</c:v>
                </c:pt>
                <c:pt idx="13">
                  <c:v>4445.32769289551</c:v>
                </c:pt>
                <c:pt idx="14">
                  <c:v>4586.0473390737</c:v>
                </c:pt>
                <c:pt idx="15">
                  <c:v>4672.27810509479</c:v>
                </c:pt>
                <c:pt idx="16">
                  <c:v>4666.90311971625</c:v>
                </c:pt>
                <c:pt idx="17">
                  <c:v>4578.19214081609</c:v>
                </c:pt>
                <c:pt idx="18">
                  <c:v>4418.61668255307</c:v>
                </c:pt>
                <c:pt idx="19">
                  <c:v>4229.97510525357</c:v>
                </c:pt>
                <c:pt idx="20">
                  <c:v>4063.40662463678</c:v>
                </c:pt>
                <c:pt idx="21">
                  <c:v>3964.19095365281</c:v>
                </c:pt>
                <c:pt idx="22">
                  <c:v>3927.7787270549</c:v>
                </c:pt>
                <c:pt idx="23">
                  <c:v>3938.55926116108</c:v>
                </c:pt>
                <c:pt idx="24">
                  <c:v>3977.73022905453</c:v>
                </c:pt>
                <c:pt idx="25">
                  <c:v>4026.67736738675</c:v>
                </c:pt>
                <c:pt idx="26">
                  <c:v>4064.98791105368</c:v>
                </c:pt>
                <c:pt idx="27">
                  <c:v>4105.67943096303</c:v>
                </c:pt>
                <c:pt idx="28">
                  <c:v>4140.22871641468</c:v>
                </c:pt>
                <c:pt idx="29">
                  <c:v>4173.82578490898</c:v>
                </c:pt>
                <c:pt idx="30">
                  <c:v>4243.7031521453</c:v>
                </c:pt>
                <c:pt idx="31">
                  <c:v>4363.44302005674</c:v>
                </c:pt>
                <c:pt idx="32">
                  <c:v>4510.89821492869</c:v>
                </c:pt>
                <c:pt idx="33">
                  <c:v>4629.66648830872</c:v>
                </c:pt>
                <c:pt idx="34">
                  <c:v>4664.50674653733</c:v>
                </c:pt>
                <c:pt idx="35">
                  <c:v>4598.07694559036</c:v>
                </c:pt>
                <c:pt idx="36">
                  <c:v>4439.33015663367</c:v>
                </c:pt>
                <c:pt idx="37">
                  <c:v>4264.06765275919</c:v>
                </c:pt>
                <c:pt idx="38">
                  <c:v>4154.66206194103</c:v>
                </c:pt>
                <c:pt idx="39">
                  <c:v>4149.49949314534</c:v>
                </c:pt>
                <c:pt idx="40">
                  <c:v>4279.30572394565</c:v>
                </c:pt>
                <c:pt idx="41">
                  <c:v>4501.91448149601</c:v>
                </c:pt>
                <c:pt idx="42">
                  <c:v>4729.2347849904</c:v>
                </c:pt>
                <c:pt idx="43">
                  <c:v>4899.7327615696</c:v>
                </c:pt>
                <c:pt idx="44">
                  <c:v>5006.85741695181</c:v>
                </c:pt>
                <c:pt idx="45">
                  <c:v>5055.44127954841</c:v>
                </c:pt>
                <c:pt idx="46">
                  <c:v>5057.70725737836</c:v>
                </c:pt>
                <c:pt idx="47">
                  <c:v>5007.27273208026</c:v>
                </c:pt>
                <c:pt idx="48">
                  <c:v>4937.35873132631</c:v>
                </c:pt>
                <c:pt idx="49">
                  <c:v>4865.56427566594</c:v>
                </c:pt>
                <c:pt idx="50">
                  <c:v>4820.34641026648</c:v>
                </c:pt>
                <c:pt idx="51">
                  <c:v>4842.98894342546</c:v>
                </c:pt>
                <c:pt idx="52">
                  <c:v>4916.65642237308</c:v>
                </c:pt>
                <c:pt idx="53">
                  <c:v>4989.04814598472</c:v>
                </c:pt>
                <c:pt idx="54">
                  <c:v>5018.43957905391</c:v>
                </c:pt>
                <c:pt idx="55">
                  <c:v>4947.42908153205</c:v>
                </c:pt>
                <c:pt idx="56">
                  <c:v>4777.31850817668</c:v>
                </c:pt>
                <c:pt idx="57">
                  <c:v>4544.30209133993</c:v>
                </c:pt>
                <c:pt idx="58">
                  <c:v>4310.0556333144</c:v>
                </c:pt>
                <c:pt idx="59">
                  <c:v>4126.72462857028</c:v>
                </c:pt>
                <c:pt idx="60">
                  <c:v>4015.72629353445</c:v>
                </c:pt>
                <c:pt idx="61">
                  <c:v>3975.28431128848</c:v>
                </c:pt>
                <c:pt idx="62">
                  <c:v>3986.55123660871</c:v>
                </c:pt>
                <c:pt idx="63">
                  <c:v>3998.87465818846</c:v>
                </c:pt>
                <c:pt idx="64">
                  <c:v>3974.54453847559</c:v>
                </c:pt>
                <c:pt idx="65">
                  <c:v>3904.08420025715</c:v>
                </c:pt>
                <c:pt idx="66">
                  <c:v>3799.4606334139</c:v>
                </c:pt>
                <c:pt idx="67">
                  <c:v>3669.82644861946</c:v>
                </c:pt>
                <c:pt idx="68">
                  <c:v>3517.30488445058</c:v>
                </c:pt>
                <c:pt idx="69">
                  <c:v>3361.72129681425</c:v>
                </c:pt>
                <c:pt idx="70">
                  <c:v>3232.06278269536</c:v>
                </c:pt>
                <c:pt idx="71">
                  <c:v>3138.85323315336</c:v>
                </c:pt>
                <c:pt idx="72">
                  <c:v>3090.41176371007</c:v>
                </c:pt>
                <c:pt idx="73">
                  <c:v>3102.60883953469</c:v>
                </c:pt>
                <c:pt idx="74">
                  <c:v>3180.34924890813</c:v>
                </c:pt>
                <c:pt idx="75">
                  <c:v>3308.29231200585</c:v>
                </c:pt>
                <c:pt idx="76">
                  <c:v>3472.54244379193</c:v>
                </c:pt>
                <c:pt idx="77">
                  <c:v>3657.01898861869</c:v>
                </c:pt>
                <c:pt idx="78">
                  <c:v>3816.69615364009</c:v>
                </c:pt>
                <c:pt idx="79">
                  <c:v>3955.50427521403</c:v>
                </c:pt>
                <c:pt idx="80">
                  <c:v>4080.86150928073</c:v>
                </c:pt>
                <c:pt idx="81">
                  <c:v>4203.98556746404</c:v>
                </c:pt>
                <c:pt idx="82">
                  <c:v>4359.78772765036</c:v>
                </c:pt>
                <c:pt idx="83">
                  <c:v>4568.91446870237</c:v>
                </c:pt>
                <c:pt idx="84">
                  <c:v>4786.58603398165</c:v>
                </c:pt>
                <c:pt idx="85">
                  <c:v>4927.35118160973</c:v>
                </c:pt>
                <c:pt idx="86">
                  <c:v>4919.21888309677</c:v>
                </c:pt>
                <c:pt idx="87">
                  <c:v>4760.67165048746</c:v>
                </c:pt>
                <c:pt idx="88">
                  <c:v>4520.61095427701</c:v>
                </c:pt>
                <c:pt idx="89">
                  <c:v>4267.43356547563</c:v>
                </c:pt>
                <c:pt idx="90">
                  <c:v>4098.97069127961</c:v>
                </c:pt>
                <c:pt idx="91">
                  <c:v>4076.32205296433</c:v>
                </c:pt>
                <c:pt idx="92">
                  <c:v>4222.3925378351</c:v>
                </c:pt>
                <c:pt idx="93">
                  <c:v>4483.85405771138</c:v>
                </c:pt>
                <c:pt idx="94">
                  <c:v>4780.28614489776</c:v>
                </c:pt>
                <c:pt idx="95">
                  <c:v>5044.15555776725</c:v>
                </c:pt>
                <c:pt idx="96">
                  <c:v>5235.86686226097</c:v>
                </c:pt>
                <c:pt idx="97">
                  <c:v>5372.76862876487</c:v>
                </c:pt>
                <c:pt idx="98">
                  <c:v>5472.00237655084</c:v>
                </c:pt>
                <c:pt idx="99">
                  <c:v>5538.32791509176</c:v>
                </c:pt>
                <c:pt idx="100">
                  <c:v>5608.43148319293</c:v>
                </c:pt>
                <c:pt idx="101">
                  <c:v>5713.02616257967</c:v>
                </c:pt>
                <c:pt idx="102">
                  <c:v>5827.29171299937</c:v>
                </c:pt>
                <c:pt idx="103">
                  <c:v>5898.84281735948</c:v>
                </c:pt>
                <c:pt idx="104">
                  <c:v>5882.46406392441</c:v>
                </c:pt>
                <c:pt idx="105">
                  <c:v>5794.51072772731</c:v>
                </c:pt>
                <c:pt idx="106">
                  <c:v>5695.014380161</c:v>
                </c:pt>
                <c:pt idx="107">
                  <c:v>5631.76140052967</c:v>
                </c:pt>
                <c:pt idx="108">
                  <c:v>5657.57727686826</c:v>
                </c:pt>
                <c:pt idx="109">
                  <c:v>5753.06285684172</c:v>
                </c:pt>
                <c:pt idx="110">
                  <c:v>5846.24212433247</c:v>
                </c:pt>
                <c:pt idx="111">
                  <c:v>5862.50167158157</c:v>
                </c:pt>
                <c:pt idx="112">
                  <c:v>5732.15186490091</c:v>
                </c:pt>
                <c:pt idx="113">
                  <c:v>5487.39153464818</c:v>
                </c:pt>
                <c:pt idx="114">
                  <c:v>5254.49134072079</c:v>
                </c:pt>
                <c:pt idx="115">
                  <c:v>5162.27523486676</c:v>
                </c:pt>
                <c:pt idx="116">
                  <c:v>5252.66272010927</c:v>
                </c:pt>
                <c:pt idx="117">
                  <c:v>5465.80815649414</c:v>
                </c:pt>
                <c:pt idx="118">
                  <c:v>5627.08099865559</c:v>
                </c:pt>
                <c:pt idx="119">
                  <c:v>5608.07288436279</c:v>
                </c:pt>
                <c:pt idx="120">
                  <c:v>5361.84287755669</c:v>
                </c:pt>
                <c:pt idx="121">
                  <c:v>4934.8556567969</c:v>
                </c:pt>
                <c:pt idx="122">
                  <c:v>4448.92907389138</c:v>
                </c:pt>
                <c:pt idx="123">
                  <c:v>4022.28927433091</c:v>
                </c:pt>
                <c:pt idx="124">
                  <c:v>3714.38759756702</c:v>
                </c:pt>
                <c:pt idx="125">
                  <c:v>3505.21900816745</c:v>
                </c:pt>
                <c:pt idx="126">
                  <c:v>3347.75200369256</c:v>
                </c:pt>
                <c:pt idx="127">
                  <c:v>3203.00602570141</c:v>
                </c:pt>
                <c:pt idx="128">
                  <c:v>3077.87064098721</c:v>
                </c:pt>
                <c:pt idx="129">
                  <c:v>3022.18957539347</c:v>
                </c:pt>
                <c:pt idx="130">
                  <c:v>3076.67266350497</c:v>
                </c:pt>
                <c:pt idx="131">
                  <c:v>3256.02022716865</c:v>
                </c:pt>
                <c:pt idx="132">
                  <c:v>3514.47933938115</c:v>
                </c:pt>
                <c:pt idx="133">
                  <c:v>3795.9176947377</c:v>
                </c:pt>
                <c:pt idx="134">
                  <c:v>4059.22740746348</c:v>
                </c:pt>
                <c:pt idx="135">
                  <c:v>4269.18962376569</c:v>
                </c:pt>
                <c:pt idx="136">
                  <c:v>4424.70264544247</c:v>
                </c:pt>
                <c:pt idx="137">
                  <c:v>4520.67298894005</c:v>
                </c:pt>
                <c:pt idx="138">
                  <c:v>4599.19618929467</c:v>
                </c:pt>
                <c:pt idx="139">
                  <c:v>4719.59903122365</c:v>
                </c:pt>
                <c:pt idx="140">
                  <c:v>4914.12885523046</c:v>
                </c:pt>
                <c:pt idx="141">
                  <c:v>5196.69340063313</c:v>
                </c:pt>
                <c:pt idx="142">
                  <c:v>5543.2535351451</c:v>
                </c:pt>
                <c:pt idx="143">
                  <c:v>5886.91657574268</c:v>
                </c:pt>
                <c:pt idx="144">
                  <c:v>6240.62707455335</c:v>
                </c:pt>
                <c:pt idx="145">
                  <c:v>6644.10838682301</c:v>
                </c:pt>
                <c:pt idx="146">
                  <c:v>7109.75402251962</c:v>
                </c:pt>
                <c:pt idx="147">
                  <c:v>7658.84136536632</c:v>
                </c:pt>
                <c:pt idx="148">
                  <c:v>8265.03438259088</c:v>
                </c:pt>
                <c:pt idx="149">
                  <c:v>8885.72990352706</c:v>
                </c:pt>
                <c:pt idx="150">
                  <c:v>9418.91169761428</c:v>
                </c:pt>
                <c:pt idx="151">
                  <c:v>9734.65886912144</c:v>
                </c:pt>
                <c:pt idx="152">
                  <c:v>9794.2949563601</c:v>
                </c:pt>
                <c:pt idx="153">
                  <c:v>9604.67461529891</c:v>
                </c:pt>
                <c:pt idx="154">
                  <c:v>9234.18485752919</c:v>
                </c:pt>
                <c:pt idx="155">
                  <c:v>8773.82606631569</c:v>
                </c:pt>
                <c:pt idx="156">
                  <c:v>8319.67516857294</c:v>
                </c:pt>
                <c:pt idx="157">
                  <c:v>7921.86258270985</c:v>
                </c:pt>
                <c:pt idx="158">
                  <c:v>7631.16312738438</c:v>
                </c:pt>
                <c:pt idx="159">
                  <c:v>7473.48762919797</c:v>
                </c:pt>
                <c:pt idx="160">
                  <c:v>7429.95701093763</c:v>
                </c:pt>
                <c:pt idx="161">
                  <c:v>7473.75395978806</c:v>
                </c:pt>
                <c:pt idx="162">
                  <c:v>7530.11268822188</c:v>
                </c:pt>
                <c:pt idx="163">
                  <c:v>7539.6929250726</c:v>
                </c:pt>
                <c:pt idx="164">
                  <c:v>7427.88873021945</c:v>
                </c:pt>
                <c:pt idx="165">
                  <c:v>7194.54763740035</c:v>
                </c:pt>
                <c:pt idx="166">
                  <c:v>6900.85873087406</c:v>
                </c:pt>
                <c:pt idx="167">
                  <c:v>6610.4365804763</c:v>
                </c:pt>
                <c:pt idx="168">
                  <c:v>6352.9267701598</c:v>
                </c:pt>
                <c:pt idx="169">
                  <c:v>6142.34539506412</c:v>
                </c:pt>
                <c:pt idx="170">
                  <c:v>5997.06242395493</c:v>
                </c:pt>
                <c:pt idx="171">
                  <c:v>5864.74949640362</c:v>
                </c:pt>
                <c:pt idx="172">
                  <c:v>5710.21160356553</c:v>
                </c:pt>
                <c:pt idx="173">
                  <c:v>5536.612666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49.7578149834</c:v>
                </c:pt>
                <c:pt idx="1">
                  <c:v>7135.36240157269</c:v>
                </c:pt>
                <c:pt idx="2">
                  <c:v>7018.96801551257</c:v>
                </c:pt>
                <c:pt idx="3">
                  <c:v>6914.73239919027</c:v>
                </c:pt>
                <c:pt idx="4">
                  <c:v>6844.27073672536</c:v>
                </c:pt>
                <c:pt idx="5">
                  <c:v>6824.66510152285</c:v>
                </c:pt>
                <c:pt idx="6">
                  <c:v>6844.31804265295</c:v>
                </c:pt>
                <c:pt idx="7">
                  <c:v>6878.72773992345</c:v>
                </c:pt>
                <c:pt idx="8">
                  <c:v>6892.46811442138</c:v>
                </c:pt>
                <c:pt idx="9">
                  <c:v>6876.15529081134</c:v>
                </c:pt>
                <c:pt idx="10">
                  <c:v>6852.65653087527</c:v>
                </c:pt>
                <c:pt idx="11">
                  <c:v>6870.37529870307</c:v>
                </c:pt>
                <c:pt idx="12">
                  <c:v>6961.24424177629</c:v>
                </c:pt>
                <c:pt idx="13">
                  <c:v>7127.14384674368</c:v>
                </c:pt>
                <c:pt idx="14">
                  <c:v>7339.75554853342</c:v>
                </c:pt>
                <c:pt idx="15">
                  <c:v>7533.74358780459</c:v>
                </c:pt>
                <c:pt idx="16">
                  <c:v>7666.56562340617</c:v>
                </c:pt>
                <c:pt idx="17">
                  <c:v>7716.37207851847</c:v>
                </c:pt>
                <c:pt idx="18">
                  <c:v>7683.53255885071</c:v>
                </c:pt>
                <c:pt idx="19">
                  <c:v>7583.13745341999</c:v>
                </c:pt>
                <c:pt idx="20">
                  <c:v>7450.18693331553</c:v>
                </c:pt>
                <c:pt idx="21">
                  <c:v>7342.96057096984</c:v>
                </c:pt>
                <c:pt idx="22">
                  <c:v>7278.7358003913</c:v>
                </c:pt>
                <c:pt idx="23">
                  <c:v>7276.89180719099</c:v>
                </c:pt>
                <c:pt idx="24">
                  <c:v>7319.59244878025</c:v>
                </c:pt>
                <c:pt idx="25">
                  <c:v>7387.74684873683</c:v>
                </c:pt>
                <c:pt idx="26">
                  <c:v>7445.47986419011</c:v>
                </c:pt>
                <c:pt idx="27">
                  <c:v>7473.26987542166</c:v>
                </c:pt>
                <c:pt idx="28">
                  <c:v>7455.52837976042</c:v>
                </c:pt>
                <c:pt idx="29">
                  <c:v>7416.38893383835</c:v>
                </c:pt>
                <c:pt idx="30">
                  <c:v>7399.61297328161</c:v>
                </c:pt>
                <c:pt idx="31">
                  <c:v>7431.0247171701</c:v>
                </c:pt>
                <c:pt idx="32">
                  <c:v>7511.8612205142</c:v>
                </c:pt>
                <c:pt idx="33">
                  <c:v>7578.78031094637</c:v>
                </c:pt>
                <c:pt idx="34">
                  <c:v>7570.55528750729</c:v>
                </c:pt>
                <c:pt idx="35">
                  <c:v>7438.35563594121</c:v>
                </c:pt>
                <c:pt idx="36">
                  <c:v>7190.53424424085</c:v>
                </c:pt>
                <c:pt idx="37">
                  <c:v>6882.13127110151</c:v>
                </c:pt>
                <c:pt idx="38">
                  <c:v>6589.99265762637</c:v>
                </c:pt>
                <c:pt idx="39">
                  <c:v>6407.85177548879</c:v>
                </c:pt>
                <c:pt idx="40">
                  <c:v>6362.90741990869</c:v>
                </c:pt>
                <c:pt idx="41">
                  <c:v>6411.36978182483</c:v>
                </c:pt>
                <c:pt idx="42">
                  <c:v>6492.16472595985</c:v>
                </c:pt>
                <c:pt idx="43">
                  <c:v>6573.17612965237</c:v>
                </c:pt>
                <c:pt idx="44">
                  <c:v>6640.90273903637</c:v>
                </c:pt>
                <c:pt idx="45">
                  <c:v>6711.87538359098</c:v>
                </c:pt>
                <c:pt idx="46">
                  <c:v>6832.84195999648</c:v>
                </c:pt>
                <c:pt idx="47">
                  <c:v>7001.76552229616</c:v>
                </c:pt>
                <c:pt idx="48">
                  <c:v>7204.40588038143</c:v>
                </c:pt>
                <c:pt idx="49">
                  <c:v>7408.66126945611</c:v>
                </c:pt>
                <c:pt idx="50">
                  <c:v>7570.21120448448</c:v>
                </c:pt>
                <c:pt idx="51">
                  <c:v>7635.61857805973</c:v>
                </c:pt>
                <c:pt idx="52">
                  <c:v>7632.51320244121</c:v>
                </c:pt>
                <c:pt idx="53">
                  <c:v>7598.62087784078</c:v>
                </c:pt>
                <c:pt idx="54">
                  <c:v>7555.21521619634</c:v>
                </c:pt>
                <c:pt idx="55">
                  <c:v>7502.32065145719</c:v>
                </c:pt>
                <c:pt idx="56">
                  <c:v>7445.47250950948</c:v>
                </c:pt>
                <c:pt idx="57">
                  <c:v>7417.54901977292</c:v>
                </c:pt>
                <c:pt idx="58">
                  <c:v>7406.43169539198</c:v>
                </c:pt>
                <c:pt idx="59">
                  <c:v>7396.6521715104</c:v>
                </c:pt>
                <c:pt idx="60">
                  <c:v>7373.82915478344</c:v>
                </c:pt>
                <c:pt idx="61">
                  <c:v>7322.08393952606</c:v>
                </c:pt>
                <c:pt idx="62">
                  <c:v>7268.31648496652</c:v>
                </c:pt>
                <c:pt idx="63">
                  <c:v>7220.68801397736</c:v>
                </c:pt>
                <c:pt idx="64">
                  <c:v>7187.65322386314</c:v>
                </c:pt>
                <c:pt idx="65">
                  <c:v>7195.27424884006</c:v>
                </c:pt>
                <c:pt idx="66">
                  <c:v>7265.32417803462</c:v>
                </c:pt>
                <c:pt idx="67">
                  <c:v>7359.95485208628</c:v>
                </c:pt>
                <c:pt idx="68">
                  <c:v>7430.26311366172</c:v>
                </c:pt>
                <c:pt idx="69">
                  <c:v>7432.40705697559</c:v>
                </c:pt>
                <c:pt idx="70">
                  <c:v>7364.29820069196</c:v>
                </c:pt>
                <c:pt idx="71">
                  <c:v>7247.49555145048</c:v>
                </c:pt>
                <c:pt idx="72">
                  <c:v>7099.41210449057</c:v>
                </c:pt>
                <c:pt idx="73">
                  <c:v>6947.70815887193</c:v>
                </c:pt>
                <c:pt idx="74">
                  <c:v>6819.58935510177</c:v>
                </c:pt>
                <c:pt idx="75">
                  <c:v>6748.88129495589</c:v>
                </c:pt>
                <c:pt idx="76">
                  <c:v>6725.76545216726</c:v>
                </c:pt>
                <c:pt idx="77">
                  <c:v>6712.13024386605</c:v>
                </c:pt>
                <c:pt idx="78">
                  <c:v>6708.4717872751</c:v>
                </c:pt>
                <c:pt idx="79">
                  <c:v>6738.03143877231</c:v>
                </c:pt>
                <c:pt idx="80">
                  <c:v>6801.32651387679</c:v>
                </c:pt>
                <c:pt idx="81">
                  <c:v>6879.75392364672</c:v>
                </c:pt>
                <c:pt idx="82">
                  <c:v>6970.89266244834</c:v>
                </c:pt>
                <c:pt idx="83">
                  <c:v>7093.12555016034</c:v>
                </c:pt>
                <c:pt idx="84">
                  <c:v>7245.6952297542</c:v>
                </c:pt>
                <c:pt idx="85">
                  <c:v>7398.02322776772</c:v>
                </c:pt>
                <c:pt idx="86">
                  <c:v>7516.26976272678</c:v>
                </c:pt>
                <c:pt idx="87">
                  <c:v>7586.78569166945</c:v>
                </c:pt>
                <c:pt idx="88">
                  <c:v>7602.39002915948</c:v>
                </c:pt>
                <c:pt idx="89">
                  <c:v>7586.88023533927</c:v>
                </c:pt>
                <c:pt idx="90">
                  <c:v>7539.14576016867</c:v>
                </c:pt>
                <c:pt idx="91">
                  <c:v>7491.58353364157</c:v>
                </c:pt>
                <c:pt idx="92">
                  <c:v>7476.81517504343</c:v>
                </c:pt>
                <c:pt idx="93">
                  <c:v>7503.34245395657</c:v>
                </c:pt>
                <c:pt idx="94">
                  <c:v>7559.64038471833</c:v>
                </c:pt>
                <c:pt idx="95">
                  <c:v>7642.70538424365</c:v>
                </c:pt>
                <c:pt idx="96">
                  <c:v>7761.45719411563</c:v>
                </c:pt>
                <c:pt idx="97">
                  <c:v>7935.77954479905</c:v>
                </c:pt>
                <c:pt idx="98">
                  <c:v>8150.11865418613</c:v>
                </c:pt>
                <c:pt idx="99">
                  <c:v>8361.34454583442</c:v>
                </c:pt>
                <c:pt idx="100">
                  <c:v>8517.70504325087</c:v>
                </c:pt>
                <c:pt idx="101">
                  <c:v>8591.14188937326</c:v>
                </c:pt>
                <c:pt idx="102">
                  <c:v>8587.77905365604</c:v>
                </c:pt>
                <c:pt idx="103">
                  <c:v>8554.40797623369</c:v>
                </c:pt>
                <c:pt idx="104">
                  <c:v>8546.80546580724</c:v>
                </c:pt>
                <c:pt idx="105">
                  <c:v>8601.73767246324</c:v>
                </c:pt>
                <c:pt idx="106">
                  <c:v>8703.11652449222</c:v>
                </c:pt>
                <c:pt idx="107">
                  <c:v>8791.62505538554</c:v>
                </c:pt>
                <c:pt idx="108">
                  <c:v>8818.73803684786</c:v>
                </c:pt>
                <c:pt idx="109">
                  <c:v>8767.78617872539</c:v>
                </c:pt>
                <c:pt idx="110">
                  <c:v>8672.40606973923</c:v>
                </c:pt>
                <c:pt idx="111">
                  <c:v>8594.15652780654</c:v>
                </c:pt>
                <c:pt idx="112">
                  <c:v>8587.344274422</c:v>
                </c:pt>
                <c:pt idx="113">
                  <c:v>8655.17205784873</c:v>
                </c:pt>
                <c:pt idx="114">
                  <c:v>8774.96721875321</c:v>
                </c:pt>
                <c:pt idx="115">
                  <c:v>8889.38618833224</c:v>
                </c:pt>
                <c:pt idx="116">
                  <c:v>8944.10723723935</c:v>
                </c:pt>
                <c:pt idx="117">
                  <c:v>8914.24279323236</c:v>
                </c:pt>
                <c:pt idx="118">
                  <c:v>8824.34060480421</c:v>
                </c:pt>
                <c:pt idx="119">
                  <c:v>8702.06444222117</c:v>
                </c:pt>
                <c:pt idx="120">
                  <c:v>8575.65323750243</c:v>
                </c:pt>
                <c:pt idx="121">
                  <c:v>8452.86344892152</c:v>
                </c:pt>
                <c:pt idx="122">
                  <c:v>8336.91497555483</c:v>
                </c:pt>
                <c:pt idx="123">
                  <c:v>8227.26141981247</c:v>
                </c:pt>
                <c:pt idx="124">
                  <c:v>8157.02929530434</c:v>
                </c:pt>
                <c:pt idx="125">
                  <c:v>8148.98787483338</c:v>
                </c:pt>
                <c:pt idx="126">
                  <c:v>8211.5165324724</c:v>
                </c:pt>
                <c:pt idx="127">
                  <c:v>8326.92786152929</c:v>
                </c:pt>
                <c:pt idx="128">
                  <c:v>8464.46277051812</c:v>
                </c:pt>
                <c:pt idx="129">
                  <c:v>8559.52826786905</c:v>
                </c:pt>
                <c:pt idx="130">
                  <c:v>8600.65876565575</c:v>
                </c:pt>
                <c:pt idx="131">
                  <c:v>8632.38915542289</c:v>
                </c:pt>
                <c:pt idx="132">
                  <c:v>8684.09392077049</c:v>
                </c:pt>
                <c:pt idx="133">
                  <c:v>8800.25906642695</c:v>
                </c:pt>
                <c:pt idx="134">
                  <c:v>8989.26415857946</c:v>
                </c:pt>
                <c:pt idx="135">
                  <c:v>9242.61211500268</c:v>
                </c:pt>
                <c:pt idx="136">
                  <c:v>9507.13641358764</c:v>
                </c:pt>
                <c:pt idx="137">
                  <c:v>9741.28184521046</c:v>
                </c:pt>
                <c:pt idx="138">
                  <c:v>9936.89416668438</c:v>
                </c:pt>
                <c:pt idx="139">
                  <c:v>10124.0115232528</c:v>
                </c:pt>
                <c:pt idx="140">
                  <c:v>10352.0805080074</c:v>
                </c:pt>
                <c:pt idx="141">
                  <c:v>10672.2314338657</c:v>
                </c:pt>
                <c:pt idx="142">
                  <c:v>11066.2682890134</c:v>
                </c:pt>
                <c:pt idx="143">
                  <c:v>11498.4056217733</c:v>
                </c:pt>
                <c:pt idx="144">
                  <c:v>11972.4692128747</c:v>
                </c:pt>
                <c:pt idx="145">
                  <c:v>12438.8552250276</c:v>
                </c:pt>
                <c:pt idx="146">
                  <c:v>12857.8987556337</c:v>
                </c:pt>
                <c:pt idx="147">
                  <c:v>13216.2116626223</c:v>
                </c:pt>
                <c:pt idx="148">
                  <c:v>13508.2858153061</c:v>
                </c:pt>
                <c:pt idx="149">
                  <c:v>13737.3652061384</c:v>
                </c:pt>
                <c:pt idx="150">
                  <c:v>13887.3947058187</c:v>
                </c:pt>
                <c:pt idx="151">
                  <c:v>13947.4228004453</c:v>
                </c:pt>
                <c:pt idx="152">
                  <c:v>13930.4540208403</c:v>
                </c:pt>
                <c:pt idx="153">
                  <c:v>13898.5945549201</c:v>
                </c:pt>
                <c:pt idx="154">
                  <c:v>13886.4286551583</c:v>
                </c:pt>
                <c:pt idx="155">
                  <c:v>13867.3926943559</c:v>
                </c:pt>
                <c:pt idx="156">
                  <c:v>13784.7733934974</c:v>
                </c:pt>
                <c:pt idx="157">
                  <c:v>13613.7499294763</c:v>
                </c:pt>
                <c:pt idx="158">
                  <c:v>13333.4764087167</c:v>
                </c:pt>
                <c:pt idx="159">
                  <c:v>12948.1581618222</c:v>
                </c:pt>
                <c:pt idx="160">
                  <c:v>12543.3620769947</c:v>
                </c:pt>
                <c:pt idx="161">
                  <c:v>12201.2189227912</c:v>
                </c:pt>
                <c:pt idx="162">
                  <c:v>11984.564189084</c:v>
                </c:pt>
                <c:pt idx="163">
                  <c:v>11888.944967636</c:v>
                </c:pt>
                <c:pt idx="164">
                  <c:v>11859.616798005</c:v>
                </c:pt>
                <c:pt idx="165">
                  <c:v>11832.3406965182</c:v>
                </c:pt>
                <c:pt idx="166">
                  <c:v>11781.0632336572</c:v>
                </c:pt>
                <c:pt idx="167">
                  <c:v>11736.1074609476</c:v>
                </c:pt>
                <c:pt idx="168">
                  <c:v>11743.2631782581</c:v>
                </c:pt>
                <c:pt idx="169">
                  <c:v>11838.754364251</c:v>
                </c:pt>
                <c:pt idx="170">
                  <c:v>12044.1700655753</c:v>
                </c:pt>
                <c:pt idx="171">
                  <c:v>12330.4581928422</c:v>
                </c:pt>
                <c:pt idx="172">
                  <c:v>12615.0175326657</c:v>
                </c:pt>
                <c:pt idx="173">
                  <c:v>12849.2358610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49454"/>
        <c:axId val="8633717"/>
      </c:lineChart>
      <c:catAx>
        <c:axId val="58449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633717"/>
        <c:crossesAt val="0"/>
        <c:auto val="1"/>
        <c:lblAlgn val="ctr"/>
        <c:lblOffset val="100"/>
        <c:noMultiLvlLbl val="0"/>
      </c:catAx>
      <c:valAx>
        <c:axId val="863371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02684563758389"/>
              <c:y val="0.01880972086374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449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783983619611"/>
          <c:y val="0.733654352569408"/>
          <c:w val="0.60994198612217"/>
          <c:h val="0.196448724700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3</xdr:row>
      <xdr:rowOff>31320</xdr:rowOff>
    </xdr:to>
    <xdr:graphicFrame>
      <xdr:nvGraphicFramePr>
        <xdr:cNvPr id="0" name="Dia1Eng"/>
        <xdr:cNvGraphicFramePr/>
      </xdr:nvGraphicFramePr>
      <xdr:xfrm>
        <a:off x="638280" y="739800"/>
        <a:ext cx="6329160" cy="46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985780912297</cdr:x>
      <cdr:y>0.962721847632334</cdr:y>
    </cdr:from>
    <cdr:to>
      <cdr:x>0.9940279831646</cdr:x>
      <cdr:y>1.00798263969619</cdr:y>
    </cdr:to>
    <cdr:sp>
      <cdr:nvSpPr>
        <cdr:cNvPr id="1" name="Text Box 4"/>
        <cdr:cNvSpPr/>
      </cdr:nvSpPr>
      <cdr:spPr>
        <a:xfrm>
          <a:off x="2373480" y="4471920"/>
          <a:ext cx="391824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500056876351</cdr:x>
      <cdr:y>0.96597690459583</cdr:y>
    </cdr:from>
    <cdr:to>
      <cdr:x>16.3754976680696</cdr:x>
      <cdr:y>1.01077268852205</cdr:y>
    </cdr:to>
    <cdr:sp>
      <cdr:nvSpPr>
        <cdr:cNvPr id="2" name="Text Box 6"/>
        <cdr:cNvSpPr/>
      </cdr:nvSpPr>
      <cdr:spPr>
        <a:xfrm>
          <a:off x="2180520" y="4487040"/>
          <a:ext cx="10146852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4</xdr:row>
      <xdr:rowOff>12240</xdr:rowOff>
    </xdr:to>
    <xdr:graphicFrame>
      <xdr:nvGraphicFramePr>
        <xdr:cNvPr id="3" name="Dia2eng"/>
        <xdr:cNvGraphicFramePr/>
      </xdr:nvGraphicFramePr>
      <xdr:xfrm>
        <a:off x="638280" y="739800"/>
        <a:ext cx="6329160" cy="47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500056876351</cdr:x>
      <cdr:y>0.958016703032127</cdr:y>
    </cdr:from>
    <cdr:to>
      <cdr:x>16.3754976680696</cdr:x>
      <cdr:y>1.0105334436837</cdr:y>
    </cdr:to>
    <cdr:sp>
      <cdr:nvSpPr>
        <cdr:cNvPr id="4" name="Text Box 8"/>
        <cdr:cNvSpPr/>
      </cdr:nvSpPr>
      <cdr:spPr>
        <a:xfrm>
          <a:off x="2180520" y="4583880"/>
          <a:ext cx="10146852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6009555226937</cdr:x>
      <cdr:y>0.951997592355729</cdr:y>
    </cdr:from>
    <cdr:to>
      <cdr:x>0.9940279831646</cdr:x>
      <cdr:y>1.00474004965766</cdr:y>
    </cdr:to>
    <cdr:sp>
      <cdr:nvSpPr>
        <cdr:cNvPr id="5" name="Text Box 9"/>
        <cdr:cNvSpPr/>
      </cdr:nvSpPr>
      <cdr:spPr>
        <a:xfrm>
          <a:off x="2379960" y="4555080"/>
          <a:ext cx="39117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2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4</v>
      </c>
      <c r="C8" s="3" t="s">
        <v>2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5</v>
      </c>
      <c r="C10" s="3" t="s">
        <v>2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6</v>
      </c>
      <c r="C12" s="3" t="s">
        <v>2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7</v>
      </c>
      <c r="C14" s="3" t="s">
        <v>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37.5" hidden="false" customHeight="false" outlineLevel="0" collapsed="false">
      <c r="B4" s="10" t="s">
        <v>8</v>
      </c>
      <c r="C4" s="11" t="s">
        <v>9</v>
      </c>
    </row>
    <row r="5" customFormat="false" ht="37.5" hidden="false" customHeight="false" outlineLevel="0" collapsed="false">
      <c r="B5" s="10"/>
      <c r="C5" s="12" t="s">
        <v>10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 t="s">
        <v>11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4.44"/>
    <col collapsed="false" customWidth="true" hidden="false" outlineLevel="0" max="3" min="3" style="17" width="6.44"/>
    <col collapsed="false" customWidth="true" hidden="false" outlineLevel="0" max="6" min="4" style="18" width="11.53"/>
    <col collapsed="false" customWidth="true" hidden="false" outlineLevel="0" max="7" min="7" style="18" width="12.53"/>
    <col collapsed="false" customWidth="true" hidden="false" outlineLevel="0" max="10" min="8" style="18" width="11.53"/>
    <col collapsed="false" customWidth="true" hidden="false" outlineLevel="0" max="11" min="11" style="18" width="12.53"/>
    <col collapsed="false" customWidth="true" hidden="false" outlineLevel="0" max="12" min="12" style="18" width="7.81"/>
    <col collapsed="false" customWidth="true" hidden="false" outlineLevel="0" max="13" min="13" style="18" width="11.99"/>
    <col collapsed="false" customWidth="true" hidden="false" outlineLevel="0" max="14" min="14" style="18" width="11.44"/>
    <col collapsed="false" customWidth="true" hidden="false" outlineLevel="0" max="15" min="15" style="18" width="13.17"/>
    <col collapsed="false" customWidth="true" hidden="false" outlineLevel="0" max="17" min="16" style="18" width="9.99"/>
    <col collapsed="false" customWidth="true" hidden="false" outlineLevel="0" max="18" min="18" style="18" width="11.17"/>
    <col collapsed="false" customWidth="true" hidden="false" outlineLevel="0" max="19" min="19" style="18" width="12.53"/>
    <col collapsed="false" customWidth="true" hidden="false" outlineLevel="0" max="23" min="20" style="18" width="8.72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3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3" hidden="false" customHeight="false" outlineLevel="0" collapsed="false">
      <c r="A10" s="15" t="n">
        <v>2010</v>
      </c>
      <c r="C10" s="17" t="n">
        <v>1</v>
      </c>
      <c r="D10" s="43" t="n">
        <v>4763.13383937303</v>
      </c>
      <c r="E10" s="43" t="n">
        <v>10711.869225379</v>
      </c>
      <c r="F10" s="43" t="n">
        <v>7258.75243989859</v>
      </c>
      <c r="G10" s="43" t="n">
        <v>7792.63186354172</v>
      </c>
      <c r="H10" s="43" t="n">
        <v>5216.59770848439</v>
      </c>
      <c r="I10" s="43" t="n">
        <v>5386.76920053222</v>
      </c>
      <c r="J10" s="43" t="n">
        <v>4531.75563353798</v>
      </c>
      <c r="K10" s="43" t="n">
        <v>7249.7578149834</v>
      </c>
      <c r="L10" s="43" t="n">
        <v>3866.212136</v>
      </c>
      <c r="M10" s="43" t="n">
        <v>9281.866731</v>
      </c>
      <c r="N10" s="43" t="n">
        <v>6056.108967</v>
      </c>
      <c r="O10" s="43" t="n">
        <v>6351.086134</v>
      </c>
      <c r="P10" s="43" t="n">
        <v>3846.24893</v>
      </c>
      <c r="Q10" s="43" t="n">
        <v>4570.601054</v>
      </c>
      <c r="R10" s="43" t="n">
        <v>2655.226468</v>
      </c>
      <c r="S10" s="43" t="n">
        <v>6789.192844</v>
      </c>
    </row>
    <row r="11" customFormat="false" ht="13" hidden="false" customHeight="false" outlineLevel="0" collapsed="false">
      <c r="A11" s="15" t="n">
        <v>2010</v>
      </c>
      <c r="C11" s="17" t="n">
        <v>2</v>
      </c>
      <c r="D11" s="43" t="n">
        <v>4948.59433938971</v>
      </c>
      <c r="E11" s="43" t="n">
        <v>11025.9548633387</v>
      </c>
      <c r="F11" s="43" t="n">
        <v>7292.89807332603</v>
      </c>
      <c r="G11" s="43" t="n">
        <v>7953.55839140144</v>
      </c>
      <c r="H11" s="43" t="n">
        <v>5677.47665786096</v>
      </c>
      <c r="I11" s="43" t="n">
        <v>5364.85160835124</v>
      </c>
      <c r="J11" s="43" t="n">
        <v>4466.040951539</v>
      </c>
      <c r="K11" s="43" t="n">
        <v>7135.36240157269</v>
      </c>
      <c r="L11" s="43" t="n">
        <v>4848.187223</v>
      </c>
      <c r="M11" s="43" t="n">
        <v>9881.619589</v>
      </c>
      <c r="N11" s="43" t="n">
        <v>6671.941329</v>
      </c>
      <c r="O11" s="43" t="n">
        <v>7381.119957</v>
      </c>
      <c r="P11" s="43" t="n">
        <v>6187.393285</v>
      </c>
      <c r="Q11" s="43" t="n">
        <v>4893.517362</v>
      </c>
      <c r="R11" s="43" t="n">
        <v>4005.257135</v>
      </c>
      <c r="S11" s="43" t="n">
        <v>7509.204188</v>
      </c>
    </row>
    <row r="12" customFormat="false" ht="13" hidden="false" customHeight="false" outlineLevel="0" collapsed="false">
      <c r="A12" s="15" t="n">
        <v>2010</v>
      </c>
      <c r="C12" s="17" t="n">
        <v>3</v>
      </c>
      <c r="D12" s="43" t="n">
        <v>5140.61862787437</v>
      </c>
      <c r="E12" s="43" t="n">
        <v>11368.5734796389</v>
      </c>
      <c r="F12" s="43" t="n">
        <v>7344.33412096261</v>
      </c>
      <c r="G12" s="43" t="n">
        <v>8149.5005872269</v>
      </c>
      <c r="H12" s="43" t="n">
        <v>6170.82032748857</v>
      </c>
      <c r="I12" s="43" t="n">
        <v>5342.52287295906</v>
      </c>
      <c r="J12" s="43" t="n">
        <v>4359.94090308391</v>
      </c>
      <c r="K12" s="43" t="n">
        <v>7018.96801551257</v>
      </c>
      <c r="L12" s="43" t="n">
        <v>5907.56381</v>
      </c>
      <c r="M12" s="43" t="n">
        <v>11651.582127</v>
      </c>
      <c r="N12" s="43" t="n">
        <v>8344.531825</v>
      </c>
      <c r="O12" s="43" t="n">
        <v>8512.871256</v>
      </c>
      <c r="P12" s="43" t="n">
        <v>4812.201252</v>
      </c>
      <c r="Q12" s="43" t="n">
        <v>6122.109713</v>
      </c>
      <c r="R12" s="43" t="n">
        <v>4902.826432</v>
      </c>
      <c r="S12" s="43" t="n">
        <v>7510.38382</v>
      </c>
    </row>
    <row r="13" customFormat="false" ht="13" hidden="false" customHeight="false" outlineLevel="0" collapsed="false">
      <c r="A13" s="15" t="n">
        <v>2010</v>
      </c>
      <c r="C13" s="17" t="n">
        <v>4</v>
      </c>
      <c r="D13" s="43" t="n">
        <v>5331.7747344436</v>
      </c>
      <c r="E13" s="43" t="n">
        <v>11750.898189847</v>
      </c>
      <c r="F13" s="43" t="n">
        <v>7415.46027335569</v>
      </c>
      <c r="G13" s="43" t="n">
        <v>8385.36738286424</v>
      </c>
      <c r="H13" s="43" t="n">
        <v>6627.1379981763</v>
      </c>
      <c r="I13" s="43" t="n">
        <v>5322.27650458886</v>
      </c>
      <c r="J13" s="43" t="n">
        <v>4234.63818038425</v>
      </c>
      <c r="K13" s="43" t="n">
        <v>6914.73239919027</v>
      </c>
      <c r="L13" s="43" t="n">
        <v>5975.067407</v>
      </c>
      <c r="M13" s="43" t="n">
        <v>10145.597276</v>
      </c>
      <c r="N13" s="43" t="n">
        <v>7552.294812</v>
      </c>
      <c r="O13" s="43" t="n">
        <v>8486.061008</v>
      </c>
      <c r="P13" s="43" t="n">
        <v>8179.175225</v>
      </c>
      <c r="Q13" s="43" t="n">
        <v>5282.852918</v>
      </c>
      <c r="R13" s="43" t="n">
        <v>4376.665951</v>
      </c>
      <c r="S13" s="43" t="n">
        <v>6842.484378</v>
      </c>
    </row>
    <row r="14" customFormat="false" ht="13" hidden="false" customHeight="false" outlineLevel="0" collapsed="false">
      <c r="A14" s="15" t="n">
        <v>2010</v>
      </c>
      <c r="C14" s="17" t="n">
        <v>5</v>
      </c>
      <c r="D14" s="43" t="n">
        <v>5495.89134769874</v>
      </c>
      <c r="E14" s="43" t="n">
        <v>12135.1297279942</v>
      </c>
      <c r="F14" s="43" t="n">
        <v>7514.87348449481</v>
      </c>
      <c r="G14" s="43" t="n">
        <v>8639.42432142888</v>
      </c>
      <c r="H14" s="43" t="n">
        <v>6982.84414041035</v>
      </c>
      <c r="I14" s="43" t="n">
        <v>5310.11238087951</v>
      </c>
      <c r="J14" s="43" t="n">
        <v>4104.66394479665</v>
      </c>
      <c r="K14" s="43" t="n">
        <v>6844.27073672536</v>
      </c>
      <c r="L14" s="43" t="n">
        <v>6270.315191</v>
      </c>
      <c r="M14" s="43" t="n">
        <v>12075.87169</v>
      </c>
      <c r="N14" s="43" t="n">
        <v>8027.461408</v>
      </c>
      <c r="O14" s="43" t="n">
        <v>8969.134656</v>
      </c>
      <c r="P14" s="43" t="n">
        <v>7176.981001</v>
      </c>
      <c r="Q14" s="43" t="n">
        <v>5476.225332</v>
      </c>
      <c r="R14" s="43" t="n">
        <v>3725.049863</v>
      </c>
      <c r="S14" s="43" t="n">
        <v>6980.035183</v>
      </c>
    </row>
    <row r="15" customFormat="false" ht="13" hidden="false" customHeight="false" outlineLevel="0" collapsed="false">
      <c r="A15" s="15" t="n">
        <v>2010</v>
      </c>
      <c r="C15" s="17" t="n">
        <v>6</v>
      </c>
      <c r="D15" s="43" t="n">
        <v>5612.67599171931</v>
      </c>
      <c r="E15" s="43" t="n">
        <v>12419.099650933</v>
      </c>
      <c r="F15" s="43" t="n">
        <v>7659.27996950083</v>
      </c>
      <c r="G15" s="43" t="n">
        <v>8882.07091122504</v>
      </c>
      <c r="H15" s="43" t="n">
        <v>7176.72437818465</v>
      </c>
      <c r="I15" s="43" t="n">
        <v>5312.31900068959</v>
      </c>
      <c r="J15" s="43" t="n">
        <v>4006.55930035589</v>
      </c>
      <c r="K15" s="43" t="n">
        <v>6824.66510152285</v>
      </c>
      <c r="L15" s="43" t="n">
        <v>7210.956168</v>
      </c>
      <c r="M15" s="43" t="n">
        <v>13068.137878</v>
      </c>
      <c r="N15" s="43" t="n">
        <v>8558.592015</v>
      </c>
      <c r="O15" s="43" t="n">
        <v>10131.579184</v>
      </c>
      <c r="P15" s="43" t="n">
        <v>6731.401679</v>
      </c>
      <c r="Q15" s="43" t="n">
        <v>5631.112359</v>
      </c>
      <c r="R15" s="43" t="n">
        <v>4469.04072</v>
      </c>
      <c r="S15" s="43" t="n">
        <v>7664.268186</v>
      </c>
    </row>
    <row r="16" customFormat="false" ht="13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5671.024317648</v>
      </c>
      <c r="E16" s="43" t="n">
        <v>12512.7421795661</v>
      </c>
      <c r="F16" s="43" t="n">
        <v>7853.77801623537</v>
      </c>
      <c r="G16" s="43" t="n">
        <v>9068.98098682655</v>
      </c>
      <c r="H16" s="43" t="n">
        <v>7158.75668741769</v>
      </c>
      <c r="I16" s="43" t="n">
        <v>5334.46334965474</v>
      </c>
      <c r="J16" s="43" t="n">
        <v>3962.90944791139</v>
      </c>
      <c r="K16" s="43" t="n">
        <v>6844.31804265295</v>
      </c>
      <c r="L16" s="43" t="n">
        <v>4276.751223</v>
      </c>
      <c r="M16" s="43" t="n">
        <v>12341.746184</v>
      </c>
      <c r="N16" s="43" t="n">
        <v>6470.454265</v>
      </c>
      <c r="O16" s="43" t="n">
        <v>8098.4437</v>
      </c>
      <c r="P16" s="43" t="n">
        <v>5122.31443</v>
      </c>
      <c r="Q16" s="43" t="n">
        <v>5197.697396</v>
      </c>
      <c r="R16" s="43" t="n">
        <v>4171.309899</v>
      </c>
      <c r="S16" s="43" t="n">
        <v>5694.844697</v>
      </c>
    </row>
    <row r="17" customFormat="false" ht="13" hidden="false" customHeight="false" outlineLevel="0" collapsed="false">
      <c r="A17" s="15" t="n">
        <v>2010</v>
      </c>
      <c r="C17" s="17" t="n">
        <v>8</v>
      </c>
      <c r="D17" s="43" t="n">
        <v>5688.29375930147</v>
      </c>
      <c r="E17" s="43" t="n">
        <v>12420.6971065014</v>
      </c>
      <c r="F17" s="43" t="n">
        <v>8082.88867651283</v>
      </c>
      <c r="G17" s="43" t="n">
        <v>9174.21658672133</v>
      </c>
      <c r="H17" s="43" t="n">
        <v>6975.13737398304</v>
      </c>
      <c r="I17" s="43" t="n">
        <v>5374.54240693864</v>
      </c>
      <c r="J17" s="43" t="n">
        <v>3980.00934740706</v>
      </c>
      <c r="K17" s="43" t="n">
        <v>6878.72773992345</v>
      </c>
      <c r="L17" s="43" t="n">
        <v>5240.768026</v>
      </c>
      <c r="M17" s="43" t="n">
        <v>11476.13776</v>
      </c>
      <c r="N17" s="43" t="n">
        <v>7349.211667</v>
      </c>
      <c r="O17" s="43" t="n">
        <v>6841.102424</v>
      </c>
      <c r="P17" s="43" t="n">
        <v>9975.102862</v>
      </c>
      <c r="Q17" s="43" t="n">
        <v>5241.88063</v>
      </c>
      <c r="R17" s="43" t="n">
        <v>4010.862526</v>
      </c>
      <c r="S17" s="43" t="n">
        <v>6656.057993</v>
      </c>
    </row>
    <row r="18" customFormat="false" ht="13" hidden="false" customHeight="false" outlineLevel="0" collapsed="false">
      <c r="A18" s="15" t="n">
        <v>2010</v>
      </c>
      <c r="C18" s="17" t="n">
        <v>9</v>
      </c>
      <c r="D18" s="43" t="n">
        <v>5701.34854335422</v>
      </c>
      <c r="E18" s="43" t="n">
        <v>12230.726974367</v>
      </c>
      <c r="F18" s="43" t="n">
        <v>8315.7774552837</v>
      </c>
      <c r="G18" s="43" t="n">
        <v>9221.96198074934</v>
      </c>
      <c r="H18" s="43" t="n">
        <v>6767.21488072057</v>
      </c>
      <c r="I18" s="43" t="n">
        <v>5419.68441898292</v>
      </c>
      <c r="J18" s="43" t="n">
        <v>4028.56344562382</v>
      </c>
      <c r="K18" s="43" t="n">
        <v>6892.46811442138</v>
      </c>
      <c r="L18" s="43" t="n">
        <v>6072.368283</v>
      </c>
      <c r="M18" s="43" t="n">
        <v>12683.331407</v>
      </c>
      <c r="N18" s="43" t="n">
        <v>9368.613647</v>
      </c>
      <c r="O18" s="43" t="n">
        <v>9762.374052</v>
      </c>
      <c r="P18" s="43" t="n">
        <v>3982.874888</v>
      </c>
      <c r="Q18" s="43" t="n">
        <v>5580.181566</v>
      </c>
      <c r="R18" s="43" t="n">
        <v>5011.644298</v>
      </c>
      <c r="S18" s="43" t="n">
        <v>8009.909582</v>
      </c>
    </row>
    <row r="19" customFormat="false" ht="13" hidden="false" customHeight="false" outlineLevel="0" collapsed="false">
      <c r="A19" s="15" t="n">
        <v>2010</v>
      </c>
      <c r="C19" s="17" t="n">
        <v>10</v>
      </c>
      <c r="D19" s="43" t="n">
        <v>5735.87635082362</v>
      </c>
      <c r="E19" s="43" t="n">
        <v>12028.7847712643</v>
      </c>
      <c r="F19" s="43" t="n">
        <v>8520.80958827119</v>
      </c>
      <c r="G19" s="43" t="n">
        <v>9272.41773890636</v>
      </c>
      <c r="H19" s="43" t="n">
        <v>6636.51615250979</v>
      </c>
      <c r="I19" s="43" t="n">
        <v>5462.48683520201</v>
      </c>
      <c r="J19" s="43" t="n">
        <v>4074.70073401094</v>
      </c>
      <c r="K19" s="43" t="n">
        <v>6876.15529081134</v>
      </c>
      <c r="L19" s="43" t="n">
        <v>5861.468974</v>
      </c>
      <c r="M19" s="43" t="n">
        <v>11588.50865</v>
      </c>
      <c r="N19" s="43" t="n">
        <v>8949.388452</v>
      </c>
      <c r="O19" s="43" t="n">
        <v>10266.762458</v>
      </c>
      <c r="P19" s="43" t="n">
        <v>5769.126058</v>
      </c>
      <c r="Q19" s="43" t="n">
        <v>5555.990231</v>
      </c>
      <c r="R19" s="43" t="n">
        <v>4207.811055</v>
      </c>
      <c r="S19" s="43" t="n">
        <v>6729.526757</v>
      </c>
    </row>
    <row r="20" customFormat="false" ht="13" hidden="false" customHeight="false" outlineLevel="0" collapsed="false">
      <c r="A20" s="15" t="n">
        <v>2010</v>
      </c>
      <c r="C20" s="17" t="n">
        <v>11</v>
      </c>
      <c r="D20" s="43" t="n">
        <v>5797.83507429211</v>
      </c>
      <c r="E20" s="43" t="n">
        <v>11931.2888604403</v>
      </c>
      <c r="F20" s="43" t="n">
        <v>8669.67980470222</v>
      </c>
      <c r="G20" s="43" t="n">
        <v>9349.12798476684</v>
      </c>
      <c r="H20" s="43" t="n">
        <v>6623.13406678648</v>
      </c>
      <c r="I20" s="43" t="n">
        <v>5500.45849990543</v>
      </c>
      <c r="J20" s="43" t="n">
        <v>4111.34343291945</v>
      </c>
      <c r="K20" s="43" t="n">
        <v>6852.65653087527</v>
      </c>
      <c r="L20" s="43" t="n">
        <v>5849.227656</v>
      </c>
      <c r="M20" s="43" t="n">
        <v>14493.286811</v>
      </c>
      <c r="N20" s="43" t="n">
        <v>9066.475407</v>
      </c>
      <c r="O20" s="43" t="n">
        <v>9831.938104</v>
      </c>
      <c r="P20" s="43" t="n">
        <v>6689.962038</v>
      </c>
      <c r="Q20" s="43" t="n">
        <v>5932.504993</v>
      </c>
      <c r="R20" s="43" t="n">
        <v>3841.811509</v>
      </c>
      <c r="S20" s="43" t="n">
        <v>6899.829855</v>
      </c>
    </row>
    <row r="21" customFormat="false" ht="13" hidden="false" customHeight="false" outlineLevel="0" collapsed="false">
      <c r="A21" s="15" t="n">
        <v>2010</v>
      </c>
      <c r="C21" s="17" t="n">
        <v>12</v>
      </c>
      <c r="D21" s="43" t="n">
        <v>5888.33361881571</v>
      </c>
      <c r="E21" s="43" t="n">
        <v>11966.9236279997</v>
      </c>
      <c r="F21" s="43" t="n">
        <v>8769.19641118581</v>
      </c>
      <c r="G21" s="43" t="n">
        <v>9458.81213459115</v>
      </c>
      <c r="H21" s="43" t="n">
        <v>6680.61879536587</v>
      </c>
      <c r="I21" s="43" t="n">
        <v>5535.12091180688</v>
      </c>
      <c r="J21" s="43" t="n">
        <v>4186.58062602003</v>
      </c>
      <c r="K21" s="43" t="n">
        <v>6870.37529870307</v>
      </c>
      <c r="L21" s="43" t="n">
        <v>4550.836683</v>
      </c>
      <c r="M21" s="43" t="n">
        <v>13991.529072</v>
      </c>
      <c r="N21" s="43" t="n">
        <v>8886.177611</v>
      </c>
      <c r="O21" s="43" t="n">
        <v>9468.847254</v>
      </c>
      <c r="P21" s="43" t="n">
        <v>6816.267463</v>
      </c>
      <c r="Q21" s="43" t="n">
        <v>5334.437601</v>
      </c>
      <c r="R21" s="43" t="n">
        <v>3858.642733</v>
      </c>
      <c r="S21" s="43" t="n">
        <v>6519.161297</v>
      </c>
    </row>
    <row r="22" customFormat="false" ht="13" hidden="false" customHeight="false" outlineLevel="0" collapsed="false">
      <c r="A22" s="15" t="n">
        <v>2011</v>
      </c>
      <c r="C22" s="17" t="n">
        <v>1</v>
      </c>
      <c r="D22" s="43" t="n">
        <v>6001.98954223432</v>
      </c>
      <c r="E22" s="43" t="n">
        <v>12083.8699172244</v>
      </c>
      <c r="F22" s="43" t="n">
        <v>8831.49360153662</v>
      </c>
      <c r="G22" s="43" t="n">
        <v>9564.55618780565</v>
      </c>
      <c r="H22" s="43" t="n">
        <v>6762.65349178098</v>
      </c>
      <c r="I22" s="43" t="n">
        <v>5570.79417009275</v>
      </c>
      <c r="J22" s="43" t="n">
        <v>4306.2722617983</v>
      </c>
      <c r="K22" s="43" t="n">
        <v>6961.24424177629</v>
      </c>
      <c r="L22" s="43" t="n">
        <v>5685.284441</v>
      </c>
      <c r="M22" s="43" t="n">
        <v>11373.268356</v>
      </c>
      <c r="N22" s="43" t="n">
        <v>7590.517202</v>
      </c>
      <c r="O22" s="43" t="n">
        <v>8296.032265</v>
      </c>
      <c r="P22" s="43" t="n">
        <v>9209.372838</v>
      </c>
      <c r="Q22" s="43" t="n">
        <v>4890.631859</v>
      </c>
      <c r="R22" s="43" t="n">
        <v>3856.509878</v>
      </c>
      <c r="S22" s="43" t="n">
        <v>6891.969265</v>
      </c>
    </row>
    <row r="23" customFormat="false" ht="13" hidden="false" customHeight="false" outlineLevel="0" collapsed="false">
      <c r="A23" s="15" t="n">
        <v>2011</v>
      </c>
      <c r="C23" s="17" t="n">
        <v>2</v>
      </c>
      <c r="D23" s="43" t="n">
        <v>6120.54324209342</v>
      </c>
      <c r="E23" s="43" t="n">
        <v>12197.667490579</v>
      </c>
      <c r="F23" s="43" t="n">
        <v>8869.86495580245</v>
      </c>
      <c r="G23" s="43" t="n">
        <v>9620.48431142363</v>
      </c>
      <c r="H23" s="43" t="n">
        <v>6867.10418847454</v>
      </c>
      <c r="I23" s="43" t="n">
        <v>5608.48178043376</v>
      </c>
      <c r="J23" s="43" t="n">
        <v>4445.32769289551</v>
      </c>
      <c r="K23" s="43" t="n">
        <v>7127.14384674368</v>
      </c>
      <c r="L23" s="43" t="n">
        <v>5797.77901</v>
      </c>
      <c r="M23" s="43" t="n">
        <v>10684.012113</v>
      </c>
      <c r="N23" s="43" t="n">
        <v>8187.68558</v>
      </c>
      <c r="O23" s="43" t="n">
        <v>9438.258473</v>
      </c>
      <c r="P23" s="43" t="n">
        <v>7886.536528</v>
      </c>
      <c r="Q23" s="43" t="n">
        <v>5051.103473</v>
      </c>
      <c r="R23" s="43" t="n">
        <v>3362.110236</v>
      </c>
      <c r="S23" s="43" t="n">
        <v>6983.128589</v>
      </c>
    </row>
    <row r="24" customFormat="false" ht="13" hidden="false" customHeight="false" outlineLevel="0" collapsed="false">
      <c r="A24" s="15" t="n">
        <v>2011</v>
      </c>
      <c r="C24" s="17" t="n">
        <v>3</v>
      </c>
      <c r="D24" s="43" t="n">
        <v>6230.61591354161</v>
      </c>
      <c r="E24" s="43" t="n">
        <v>12232.1366927944</v>
      </c>
      <c r="F24" s="43" t="n">
        <v>8900.4349913157</v>
      </c>
      <c r="G24" s="43" t="n">
        <v>9600.92274654611</v>
      </c>
      <c r="H24" s="43" t="n">
        <v>6962.69436408263</v>
      </c>
      <c r="I24" s="43" t="n">
        <v>5648.57791358443</v>
      </c>
      <c r="J24" s="43" t="n">
        <v>4586.0473390737</v>
      </c>
      <c r="K24" s="43" t="n">
        <v>7339.75554853342</v>
      </c>
      <c r="L24" s="43" t="n">
        <v>7135.0359</v>
      </c>
      <c r="M24" s="43" t="n">
        <v>12600.51944</v>
      </c>
      <c r="N24" s="43" t="n">
        <v>9870.306638</v>
      </c>
      <c r="O24" s="43" t="n">
        <v>11134.492404</v>
      </c>
      <c r="P24" s="43" t="n">
        <v>8660.597145</v>
      </c>
      <c r="Q24" s="43" t="n">
        <v>6207.197732</v>
      </c>
      <c r="R24" s="43" t="n">
        <v>4839.495265</v>
      </c>
      <c r="S24" s="43" t="n">
        <v>7914.508417</v>
      </c>
    </row>
    <row r="25" customFormat="false" ht="13" hidden="false" customHeight="false" outlineLevel="0" collapsed="false">
      <c r="A25" s="15" t="n">
        <v>2011</v>
      </c>
      <c r="C25" s="17" t="n">
        <v>4</v>
      </c>
      <c r="D25" s="43" t="n">
        <v>6334.35624784824</v>
      </c>
      <c r="E25" s="43" t="n">
        <v>12177.531943905</v>
      </c>
      <c r="F25" s="43" t="n">
        <v>8933.96433461854</v>
      </c>
      <c r="G25" s="43" t="n">
        <v>9517.3503512917</v>
      </c>
      <c r="H25" s="43" t="n">
        <v>7017.48576667252</v>
      </c>
      <c r="I25" s="43" t="n">
        <v>5689.02247959585</v>
      </c>
      <c r="J25" s="43" t="n">
        <v>4672.27810509479</v>
      </c>
      <c r="K25" s="43" t="n">
        <v>7533.74358780459</v>
      </c>
      <c r="L25" s="43" t="n">
        <v>7482.534923</v>
      </c>
      <c r="M25" s="43" t="n">
        <v>11169.719804</v>
      </c>
      <c r="N25" s="43" t="n">
        <v>8785.713219</v>
      </c>
      <c r="O25" s="43" t="n">
        <v>9130.505675</v>
      </c>
      <c r="P25" s="43" t="n">
        <v>7088.101785</v>
      </c>
      <c r="Q25" s="43" t="n">
        <v>5451.020354</v>
      </c>
      <c r="R25" s="43" t="n">
        <v>4935.277642</v>
      </c>
      <c r="S25" s="43" t="n">
        <v>8337.05878</v>
      </c>
    </row>
    <row r="26" customFormat="false" ht="13" hidden="false" customHeight="false" outlineLevel="0" collapsed="false">
      <c r="A26" s="15" t="n">
        <v>2011</v>
      </c>
      <c r="C26" s="17" t="n">
        <v>5</v>
      </c>
      <c r="D26" s="43" t="n">
        <v>6412.93979621264</v>
      </c>
      <c r="E26" s="43" t="n">
        <v>12099.8082732299</v>
      </c>
      <c r="F26" s="43" t="n">
        <v>8967.89941349652</v>
      </c>
      <c r="G26" s="43" t="n">
        <v>9405.29240167381</v>
      </c>
      <c r="H26" s="43" t="n">
        <v>7027.78156471482</v>
      </c>
      <c r="I26" s="43" t="n">
        <v>5727.24805232173</v>
      </c>
      <c r="J26" s="43" t="n">
        <v>4666.90311971625</v>
      </c>
      <c r="K26" s="43" t="n">
        <v>7666.56562340617</v>
      </c>
      <c r="L26" s="43" t="n">
        <v>7609.712166</v>
      </c>
      <c r="M26" s="43" t="n">
        <v>11637.574547</v>
      </c>
      <c r="N26" s="43" t="n">
        <v>10859.477055</v>
      </c>
      <c r="O26" s="43" t="n">
        <v>10778.256275</v>
      </c>
      <c r="P26" s="43" t="n">
        <v>7002.155853</v>
      </c>
      <c r="Q26" s="43" t="n">
        <v>6276.677083</v>
      </c>
      <c r="R26" s="43" t="n">
        <v>5259.733998</v>
      </c>
      <c r="S26" s="43" t="n">
        <v>8872.591897</v>
      </c>
    </row>
    <row r="27" customFormat="false" ht="13" hidden="false" customHeight="false" outlineLevel="0" collapsed="false">
      <c r="A27" s="15" t="n">
        <v>2011</v>
      </c>
      <c r="C27" s="17" t="n">
        <v>6</v>
      </c>
      <c r="D27" s="43" t="n">
        <v>6447.9374902372</v>
      </c>
      <c r="E27" s="43" t="n">
        <v>12069.7023090253</v>
      </c>
      <c r="F27" s="43" t="n">
        <v>9004.41397851424</v>
      </c>
      <c r="G27" s="43" t="n">
        <v>9314.20965710303</v>
      </c>
      <c r="H27" s="43" t="n">
        <v>7018.63522152987</v>
      </c>
      <c r="I27" s="43" t="n">
        <v>5769.28621554911</v>
      </c>
      <c r="J27" s="43" t="n">
        <v>4578.19214081609</v>
      </c>
      <c r="K27" s="43" t="n">
        <v>7716.37207851847</v>
      </c>
      <c r="L27" s="43" t="n">
        <v>5950.186485</v>
      </c>
      <c r="M27" s="43" t="n">
        <v>12130.224009</v>
      </c>
      <c r="N27" s="43" t="n">
        <v>9335.057199</v>
      </c>
      <c r="O27" s="43" t="n">
        <v>9360.045088</v>
      </c>
      <c r="P27" s="43" t="n">
        <v>6816.358974</v>
      </c>
      <c r="Q27" s="43" t="n">
        <v>5803.106886</v>
      </c>
      <c r="R27" s="43" t="n">
        <v>4034.37177</v>
      </c>
      <c r="S27" s="43" t="n">
        <v>7775.100882</v>
      </c>
    </row>
    <row r="28" customFormat="false" ht="13" hidden="false" customHeight="false" outlineLevel="0" collapsed="false">
      <c r="A28" s="15" t="n">
        <v>2011</v>
      </c>
      <c r="C28" s="17" t="n">
        <v>7</v>
      </c>
      <c r="D28" s="43" t="n">
        <v>6423.99674457126</v>
      </c>
      <c r="E28" s="43" t="n">
        <v>12078.9683170835</v>
      </c>
      <c r="F28" s="43" t="n">
        <v>9044.80818822006</v>
      </c>
      <c r="G28" s="43" t="n">
        <v>9282.41827098861</v>
      </c>
      <c r="H28" s="43" t="n">
        <v>7108.41487112934</v>
      </c>
      <c r="I28" s="43" t="n">
        <v>5810.675101142</v>
      </c>
      <c r="J28" s="43" t="n">
        <v>4418.61668255307</v>
      </c>
      <c r="K28" s="43" t="n">
        <v>7683.53255885071</v>
      </c>
      <c r="L28" s="43" t="n">
        <v>4648.48211</v>
      </c>
      <c r="M28" s="43" t="n">
        <v>10385.123459</v>
      </c>
      <c r="N28" s="43" t="n">
        <v>7240.279328</v>
      </c>
      <c r="O28" s="43" t="n">
        <v>7612.593604</v>
      </c>
      <c r="P28" s="43" t="n">
        <v>8292.100306</v>
      </c>
      <c r="Q28" s="43" t="n">
        <v>5464.68038</v>
      </c>
      <c r="R28" s="43" t="n">
        <v>5132.078066</v>
      </c>
      <c r="S28" s="43" t="n">
        <v>6616.183885</v>
      </c>
    </row>
    <row r="29" customFormat="false" ht="13" hidden="false" customHeight="false" outlineLevel="0" collapsed="false">
      <c r="A29" s="15" t="n">
        <v>2011</v>
      </c>
      <c r="C29" s="17" t="n">
        <v>8</v>
      </c>
      <c r="D29" s="43" t="n">
        <v>6331.18444988123</v>
      </c>
      <c r="E29" s="43" t="n">
        <v>12068.906362356</v>
      </c>
      <c r="F29" s="43" t="n">
        <v>9086.86400520169</v>
      </c>
      <c r="G29" s="43" t="n">
        <v>9311.35937967594</v>
      </c>
      <c r="H29" s="43" t="n">
        <v>7325.04878457942</v>
      </c>
      <c r="I29" s="43" t="n">
        <v>5841.99219067393</v>
      </c>
      <c r="J29" s="43" t="n">
        <v>4229.97510525357</v>
      </c>
      <c r="K29" s="43" t="n">
        <v>7583.13745341999</v>
      </c>
      <c r="L29" s="43" t="n">
        <v>6528.980797</v>
      </c>
      <c r="M29" s="43" t="n">
        <v>11726.46381</v>
      </c>
      <c r="N29" s="43" t="n">
        <v>8557.644884</v>
      </c>
      <c r="O29" s="43" t="n">
        <v>7337.916507</v>
      </c>
      <c r="P29" s="43" t="n">
        <v>6322.947445</v>
      </c>
      <c r="Q29" s="43" t="n">
        <v>5894.121279</v>
      </c>
      <c r="R29" s="43" t="n">
        <v>4598.14732</v>
      </c>
      <c r="S29" s="43" t="n">
        <v>7207.23776</v>
      </c>
    </row>
    <row r="30" customFormat="false" ht="13" hidden="false" customHeight="false" outlineLevel="0" collapsed="false">
      <c r="A30" s="15" t="n">
        <v>2011</v>
      </c>
      <c r="C30" s="17" t="n">
        <v>9</v>
      </c>
      <c r="D30" s="43" t="n">
        <v>6181.53995724774</v>
      </c>
      <c r="E30" s="43" t="n">
        <v>11981.9641730565</v>
      </c>
      <c r="F30" s="43" t="n">
        <v>9123.88834994383</v>
      </c>
      <c r="G30" s="43" t="n">
        <v>9349.71825391185</v>
      </c>
      <c r="H30" s="43" t="n">
        <v>7683.67408779744</v>
      </c>
      <c r="I30" s="43" t="n">
        <v>5857.70116566422</v>
      </c>
      <c r="J30" s="43" t="n">
        <v>4063.40662463678</v>
      </c>
      <c r="K30" s="43" t="n">
        <v>7450.18693331553</v>
      </c>
      <c r="L30" s="43" t="n">
        <v>6745.119241</v>
      </c>
      <c r="M30" s="43" t="n">
        <v>13299.091344</v>
      </c>
      <c r="N30" s="43" t="n">
        <v>9799.586261</v>
      </c>
      <c r="O30" s="43" t="n">
        <v>10133.134002</v>
      </c>
      <c r="P30" s="43" t="n">
        <v>6004.09308</v>
      </c>
      <c r="Q30" s="43" t="n">
        <v>5920.185909</v>
      </c>
      <c r="R30" s="43" t="n">
        <v>4463.761911</v>
      </c>
      <c r="S30" s="43" t="n">
        <v>7986.721442</v>
      </c>
    </row>
    <row r="31" customFormat="false" ht="13" hidden="false" customHeight="false" outlineLevel="0" collapsed="false">
      <c r="A31" s="15" t="n">
        <v>2011</v>
      </c>
      <c r="C31" s="17" t="n">
        <v>10</v>
      </c>
      <c r="D31" s="43" t="n">
        <v>6013.23755517547</v>
      </c>
      <c r="E31" s="43" t="n">
        <v>11826.8892854934</v>
      </c>
      <c r="F31" s="43" t="n">
        <v>9150.90030141361</v>
      </c>
      <c r="G31" s="43" t="n">
        <v>9338.30774088145</v>
      </c>
      <c r="H31" s="43" t="n">
        <v>8146.26328964361</v>
      </c>
      <c r="I31" s="43" t="n">
        <v>5855.7510939528</v>
      </c>
      <c r="J31" s="43" t="n">
        <v>3964.19095365281</v>
      </c>
      <c r="K31" s="43" t="n">
        <v>7342.96057096984</v>
      </c>
      <c r="L31" s="43" t="n">
        <v>5914.043148</v>
      </c>
      <c r="M31" s="43" t="n">
        <v>12900.637634</v>
      </c>
      <c r="N31" s="43" t="n">
        <v>9516.135904</v>
      </c>
      <c r="O31" s="43" t="n">
        <v>10291.774438</v>
      </c>
      <c r="P31" s="43" t="n">
        <v>6600.681945</v>
      </c>
      <c r="Q31" s="43" t="n">
        <v>6080.45544</v>
      </c>
      <c r="R31" s="43" t="n">
        <v>4299.678846</v>
      </c>
      <c r="S31" s="43" t="n">
        <v>7548.898584</v>
      </c>
    </row>
    <row r="32" customFormat="false" ht="13" hidden="false" customHeight="false" outlineLevel="0" collapsed="false">
      <c r="A32" s="15" t="n">
        <v>2011</v>
      </c>
      <c r="C32" s="17" t="n">
        <v>11</v>
      </c>
      <c r="D32" s="43" t="n">
        <v>5853.37377968376</v>
      </c>
      <c r="E32" s="43" t="n">
        <v>11642.5546561506</v>
      </c>
      <c r="F32" s="43" t="n">
        <v>9151.65116018324</v>
      </c>
      <c r="G32" s="43" t="n">
        <v>9266.68630344248</v>
      </c>
      <c r="H32" s="43" t="n">
        <v>8698.66629422743</v>
      </c>
      <c r="I32" s="43" t="n">
        <v>5840.72475254083</v>
      </c>
      <c r="J32" s="43" t="n">
        <v>3927.7787270549</v>
      </c>
      <c r="K32" s="43" t="n">
        <v>7278.7358003913</v>
      </c>
      <c r="L32" s="43" t="n">
        <v>5877.911328</v>
      </c>
      <c r="M32" s="43" t="n">
        <v>13354.709946</v>
      </c>
      <c r="N32" s="43" t="n">
        <v>9673.044701</v>
      </c>
      <c r="O32" s="43" t="n">
        <v>10636.00425</v>
      </c>
      <c r="P32" s="43" t="n">
        <v>9756.183265</v>
      </c>
      <c r="Q32" s="43" t="n">
        <v>6359.271232</v>
      </c>
      <c r="R32" s="43" t="n">
        <v>3399.317502</v>
      </c>
      <c r="S32" s="43" t="n">
        <v>6583.397601</v>
      </c>
    </row>
    <row r="33" customFormat="false" ht="13" hidden="false" customHeight="false" outlineLevel="0" collapsed="false">
      <c r="A33" s="15" t="n">
        <v>2011</v>
      </c>
      <c r="C33" s="17" t="n">
        <v>12</v>
      </c>
      <c r="D33" s="43" t="n">
        <v>5718.40565937969</v>
      </c>
      <c r="E33" s="43" t="n">
        <v>11466.2214583277</v>
      </c>
      <c r="F33" s="43" t="n">
        <v>9116.75746695954</v>
      </c>
      <c r="G33" s="43" t="n">
        <v>9149.50380089755</v>
      </c>
      <c r="H33" s="43" t="n">
        <v>9268.18738283726</v>
      </c>
      <c r="I33" s="43" t="n">
        <v>5831.82386688161</v>
      </c>
      <c r="J33" s="43" t="n">
        <v>3938.55926116108</v>
      </c>
      <c r="K33" s="43" t="n">
        <v>7276.89180719099</v>
      </c>
      <c r="L33" s="43" t="n">
        <v>4456.63091</v>
      </c>
      <c r="M33" s="43" t="n">
        <v>13270.378697</v>
      </c>
      <c r="N33" s="43" t="n">
        <v>9206.323327</v>
      </c>
      <c r="O33" s="43" t="n">
        <v>9230.271906</v>
      </c>
      <c r="P33" s="43" t="n">
        <v>10462.559761</v>
      </c>
      <c r="Q33" s="43" t="n">
        <v>5790.309477</v>
      </c>
      <c r="R33" s="43" t="n">
        <v>3645.294056</v>
      </c>
      <c r="S33" s="43" t="n">
        <v>7215.952394</v>
      </c>
    </row>
    <row r="34" customFormat="false" ht="13" hidden="false" customHeight="false" outlineLevel="0" collapsed="false">
      <c r="A34" s="15" t="n">
        <v>2012</v>
      </c>
      <c r="C34" s="17" t="n">
        <v>1</v>
      </c>
      <c r="D34" s="43" t="n">
        <v>5609.42496437327</v>
      </c>
      <c r="E34" s="43" t="n">
        <v>11361.72185701</v>
      </c>
      <c r="F34" s="43" t="n">
        <v>9053.38581204235</v>
      </c>
      <c r="G34" s="43" t="n">
        <v>9003.02010961077</v>
      </c>
      <c r="H34" s="43" t="n">
        <v>9704.82046845295</v>
      </c>
      <c r="I34" s="43" t="n">
        <v>5846.19391268183</v>
      </c>
      <c r="J34" s="43" t="n">
        <v>3977.73022905453</v>
      </c>
      <c r="K34" s="43" t="n">
        <v>7319.59244878025</v>
      </c>
      <c r="L34" s="43" t="n">
        <v>5351.408392</v>
      </c>
      <c r="M34" s="43" t="n">
        <v>10371.747984</v>
      </c>
      <c r="N34" s="43" t="n">
        <v>8018.553503</v>
      </c>
      <c r="O34" s="43" t="n">
        <v>8097.65867</v>
      </c>
      <c r="P34" s="43" t="n">
        <v>8187.958163</v>
      </c>
      <c r="Q34" s="43" t="n">
        <v>5245.919857</v>
      </c>
      <c r="R34" s="43" t="n">
        <v>3754.507334</v>
      </c>
      <c r="S34" s="43" t="n">
        <v>6993.996081</v>
      </c>
    </row>
    <row r="35" customFormat="false" ht="13" hidden="false" customHeight="false" outlineLevel="0" collapsed="false">
      <c r="A35" s="15" t="n">
        <v>2012</v>
      </c>
      <c r="C35" s="17" t="n">
        <v>2</v>
      </c>
      <c r="D35" s="43" t="n">
        <v>5510.01927866342</v>
      </c>
      <c r="E35" s="43" t="n">
        <v>11351.8300573006</v>
      </c>
      <c r="F35" s="43" t="n">
        <v>8978.47028789614</v>
      </c>
      <c r="G35" s="43" t="n">
        <v>8868.11690710304</v>
      </c>
      <c r="H35" s="43" t="n">
        <v>9854.82572708413</v>
      </c>
      <c r="I35" s="43" t="n">
        <v>5892.14626922039</v>
      </c>
      <c r="J35" s="43" t="n">
        <v>4026.67736738675</v>
      </c>
      <c r="K35" s="43" t="n">
        <v>7387.74684873683</v>
      </c>
      <c r="L35" s="43" t="n">
        <v>5990.383522</v>
      </c>
      <c r="M35" s="43" t="n">
        <v>10587.016174</v>
      </c>
      <c r="N35" s="43" t="n">
        <v>8526.610178</v>
      </c>
      <c r="O35" s="43" t="n">
        <v>8541.027228</v>
      </c>
      <c r="P35" s="43" t="n">
        <v>11126.805183</v>
      </c>
      <c r="Q35" s="43" t="n">
        <v>5548.817643</v>
      </c>
      <c r="R35" s="43" t="n">
        <v>3516.397491</v>
      </c>
      <c r="S35" s="43" t="n">
        <v>7970.499625</v>
      </c>
    </row>
    <row r="36" customFormat="false" ht="13" hidden="false" customHeight="false" outlineLevel="0" collapsed="false">
      <c r="A36" s="15" t="n">
        <v>2012</v>
      </c>
      <c r="C36" s="17" t="n">
        <v>3</v>
      </c>
      <c r="D36" s="43" t="n">
        <v>5396.60013658285</v>
      </c>
      <c r="E36" s="43" t="n">
        <v>11423.8593329603</v>
      </c>
      <c r="F36" s="43" t="n">
        <v>8895.41714917005</v>
      </c>
      <c r="G36" s="43" t="n">
        <v>8757.42876829248</v>
      </c>
      <c r="H36" s="43" t="n">
        <v>9700.24370700319</v>
      </c>
      <c r="I36" s="43" t="n">
        <v>5962.07896789664</v>
      </c>
      <c r="J36" s="43" t="n">
        <v>4064.98791105368</v>
      </c>
      <c r="K36" s="43" t="n">
        <v>7445.47986419011</v>
      </c>
      <c r="L36" s="43" t="n">
        <v>6772.317782</v>
      </c>
      <c r="M36" s="43" t="n">
        <v>11748.282919</v>
      </c>
      <c r="N36" s="43" t="n">
        <v>9758.169902</v>
      </c>
      <c r="O36" s="43" t="n">
        <v>9790.361598</v>
      </c>
      <c r="P36" s="43" t="n">
        <v>11357.404306</v>
      </c>
      <c r="Q36" s="43" t="n">
        <v>6243.464902</v>
      </c>
      <c r="R36" s="43" t="n">
        <v>4949.129823</v>
      </c>
      <c r="S36" s="43" t="n">
        <v>7893.113903</v>
      </c>
    </row>
    <row r="37" customFormat="false" ht="13" hidden="false" customHeight="false" outlineLevel="0" collapsed="false">
      <c r="A37" s="15" t="n">
        <v>2012</v>
      </c>
      <c r="C37" s="17" t="n">
        <v>4</v>
      </c>
      <c r="D37" s="43" t="n">
        <v>5243.14283343974</v>
      </c>
      <c r="E37" s="43" t="n">
        <v>11493.7711915759</v>
      </c>
      <c r="F37" s="43" t="n">
        <v>8809.33147672297</v>
      </c>
      <c r="G37" s="43" t="n">
        <v>8686.16531695517</v>
      </c>
      <c r="H37" s="43" t="n">
        <v>9437.47368632156</v>
      </c>
      <c r="I37" s="43" t="n">
        <v>6035.46282526555</v>
      </c>
      <c r="J37" s="43" t="n">
        <v>4105.67943096303</v>
      </c>
      <c r="K37" s="43" t="n">
        <v>7473.26987542166</v>
      </c>
      <c r="L37" s="43" t="n">
        <v>5380.950333</v>
      </c>
      <c r="M37" s="43" t="n">
        <v>10139.953031</v>
      </c>
      <c r="N37" s="43" t="n">
        <v>8560.572688</v>
      </c>
      <c r="O37" s="43" t="n">
        <v>8867.806375</v>
      </c>
      <c r="P37" s="43" t="n">
        <v>10773.121864</v>
      </c>
      <c r="Q37" s="43" t="n">
        <v>5825.278912</v>
      </c>
      <c r="R37" s="43" t="n">
        <v>4003.822882</v>
      </c>
      <c r="S37" s="43" t="n">
        <v>7130.434556</v>
      </c>
    </row>
    <row r="38" customFormat="false" ht="13" hidden="false" customHeight="false" outlineLevel="0" collapsed="false">
      <c r="A38" s="15" t="n">
        <v>2012</v>
      </c>
      <c r="C38" s="17" t="n">
        <v>5</v>
      </c>
      <c r="D38" s="43" t="n">
        <v>5059.28403678151</v>
      </c>
      <c r="E38" s="43" t="n">
        <v>11473.4867071312</v>
      </c>
      <c r="F38" s="43" t="n">
        <v>8723.12499439808</v>
      </c>
      <c r="G38" s="43" t="n">
        <v>8626.29106057264</v>
      </c>
      <c r="H38" s="43" t="n">
        <v>9265.26812671136</v>
      </c>
      <c r="I38" s="43" t="n">
        <v>6093.91313194751</v>
      </c>
      <c r="J38" s="43" t="n">
        <v>4140.22871641468</v>
      </c>
      <c r="K38" s="43" t="n">
        <v>7455.52837976042</v>
      </c>
      <c r="L38" s="43" t="n">
        <v>5860.809357</v>
      </c>
      <c r="M38" s="43" t="n">
        <v>10660.73233</v>
      </c>
      <c r="N38" s="43" t="n">
        <v>9995.877371</v>
      </c>
      <c r="O38" s="43" t="n">
        <v>9264.339577</v>
      </c>
      <c r="P38" s="43" t="n">
        <v>8850.855757</v>
      </c>
      <c r="Q38" s="43" t="n">
        <v>6586.33158</v>
      </c>
      <c r="R38" s="43" t="n">
        <v>4308.238965</v>
      </c>
      <c r="S38" s="43" t="n">
        <v>8410.204985</v>
      </c>
    </row>
    <row r="39" customFormat="false" ht="13" hidden="false" customHeight="false" outlineLevel="0" collapsed="false">
      <c r="A39" s="15" t="n">
        <v>2012</v>
      </c>
      <c r="C39" s="17" t="n">
        <v>6</v>
      </c>
      <c r="D39" s="43" t="n">
        <v>4871.77778297933</v>
      </c>
      <c r="E39" s="43" t="n">
        <v>11338.7693697649</v>
      </c>
      <c r="F39" s="43" t="n">
        <v>8627.6804576421</v>
      </c>
      <c r="G39" s="43" t="n">
        <v>8530.05097074076</v>
      </c>
      <c r="H39" s="43" t="n">
        <v>9325.17206112758</v>
      </c>
      <c r="I39" s="43" t="n">
        <v>6122.60250071624</v>
      </c>
      <c r="J39" s="43" t="n">
        <v>4173.82578490898</v>
      </c>
      <c r="K39" s="43" t="n">
        <v>7416.38893383835</v>
      </c>
      <c r="L39" s="43" t="n">
        <v>5342.194072</v>
      </c>
      <c r="M39" s="43" t="n">
        <v>11604.157481</v>
      </c>
      <c r="N39" s="43" t="n">
        <v>9704.809298</v>
      </c>
      <c r="O39" s="43" t="n">
        <v>8666.069462</v>
      </c>
      <c r="P39" s="43" t="n">
        <v>8304.800485</v>
      </c>
      <c r="Q39" s="43" t="n">
        <v>6525.11694</v>
      </c>
      <c r="R39" s="43" t="n">
        <v>4004.266006</v>
      </c>
      <c r="S39" s="43" t="n">
        <v>7238.938609</v>
      </c>
    </row>
    <row r="40" customFormat="false" ht="13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4702.82349411056</v>
      </c>
      <c r="E40" s="43" t="n">
        <v>11155.3682477224</v>
      </c>
      <c r="F40" s="43" t="n">
        <v>8515.43932461136</v>
      </c>
      <c r="G40" s="43" t="n">
        <v>8380.66404792194</v>
      </c>
      <c r="H40" s="43" t="n">
        <v>9577.97849555817</v>
      </c>
      <c r="I40" s="43" t="n">
        <v>6127.41123810622</v>
      </c>
      <c r="J40" s="43" t="n">
        <v>4243.7031521453</v>
      </c>
      <c r="K40" s="43" t="n">
        <v>7399.61297328161</v>
      </c>
      <c r="L40" s="43" t="n">
        <v>3409.899509</v>
      </c>
      <c r="M40" s="43" t="n">
        <v>10685.746996</v>
      </c>
      <c r="N40" s="43" t="n">
        <v>6639.934137</v>
      </c>
      <c r="O40" s="43" t="n">
        <v>7057.544382</v>
      </c>
      <c r="P40" s="43" t="n">
        <v>9340.537624</v>
      </c>
      <c r="Q40" s="43" t="n">
        <v>5953.840532</v>
      </c>
      <c r="R40" s="43" t="n">
        <v>4860.429724</v>
      </c>
      <c r="S40" s="43" t="n">
        <v>6395.645154</v>
      </c>
    </row>
    <row r="41" customFormat="false" ht="13" hidden="false" customHeight="false" outlineLevel="0" collapsed="false">
      <c r="A41" s="15" t="n">
        <v>2012</v>
      </c>
      <c r="C41" s="17" t="n">
        <v>8</v>
      </c>
      <c r="D41" s="43" t="n">
        <v>4569.3974360361</v>
      </c>
      <c r="E41" s="43" t="n">
        <v>10983.6322249974</v>
      </c>
      <c r="F41" s="43" t="n">
        <v>8384.24258830287</v>
      </c>
      <c r="G41" s="43" t="n">
        <v>8185.48294014234</v>
      </c>
      <c r="H41" s="43" t="n">
        <v>9926.63041179657</v>
      </c>
      <c r="I41" s="43" t="n">
        <v>6129.49031463649</v>
      </c>
      <c r="J41" s="43" t="n">
        <v>4363.44302005674</v>
      </c>
      <c r="K41" s="43" t="n">
        <v>7431.0247171701</v>
      </c>
      <c r="L41" s="43" t="n">
        <v>4522.167814</v>
      </c>
      <c r="M41" s="43" t="n">
        <v>10269.920182</v>
      </c>
      <c r="N41" s="43" t="n">
        <v>7862.513187</v>
      </c>
      <c r="O41" s="43" t="n">
        <v>6525.353327</v>
      </c>
      <c r="P41" s="43" t="n">
        <v>10016.63321</v>
      </c>
      <c r="Q41" s="43" t="n">
        <v>6078.461409</v>
      </c>
      <c r="R41" s="43" t="n">
        <v>5011.06165</v>
      </c>
      <c r="S41" s="43" t="n">
        <v>7292.116208</v>
      </c>
    </row>
    <row r="42" customFormat="false" ht="13" hidden="false" customHeight="false" outlineLevel="0" collapsed="false">
      <c r="A42" s="15" t="n">
        <v>2012</v>
      </c>
      <c r="C42" s="17" t="n">
        <v>9</v>
      </c>
      <c r="D42" s="43" t="n">
        <v>4471.62617762917</v>
      </c>
      <c r="E42" s="43" t="n">
        <v>10851.384097111</v>
      </c>
      <c r="F42" s="43" t="n">
        <v>8242.3419972426</v>
      </c>
      <c r="G42" s="43" t="n">
        <v>7973.04806641351</v>
      </c>
      <c r="H42" s="43" t="n">
        <v>10174.7089641145</v>
      </c>
      <c r="I42" s="43" t="n">
        <v>6146.99039079619</v>
      </c>
      <c r="J42" s="43" t="n">
        <v>4510.89821492869</v>
      </c>
      <c r="K42" s="43" t="n">
        <v>7511.8612205142</v>
      </c>
      <c r="L42" s="43" t="n">
        <v>4411.363528</v>
      </c>
      <c r="M42" s="43" t="n">
        <v>10087.087804</v>
      </c>
      <c r="N42" s="43" t="n">
        <v>8336.75836</v>
      </c>
      <c r="O42" s="43" t="n">
        <v>8307.153649</v>
      </c>
      <c r="P42" s="43" t="n">
        <v>9283.944226</v>
      </c>
      <c r="Q42" s="43" t="n">
        <v>5853.767324</v>
      </c>
      <c r="R42" s="43" t="n">
        <v>4499.659631</v>
      </c>
      <c r="S42" s="43" t="n">
        <v>6212.410476</v>
      </c>
    </row>
    <row r="43" customFormat="false" ht="13" hidden="false" customHeight="false" outlineLevel="0" collapsed="false">
      <c r="A43" s="15" t="n">
        <v>2012</v>
      </c>
      <c r="C43" s="17" t="n">
        <v>10</v>
      </c>
      <c r="D43" s="43" t="n">
        <v>4390.59523864969</v>
      </c>
      <c r="E43" s="43" t="n">
        <v>10732.2911638084</v>
      </c>
      <c r="F43" s="43" t="n">
        <v>8095.98791069306</v>
      </c>
      <c r="G43" s="43" t="n">
        <v>7784.12661148017</v>
      </c>
      <c r="H43" s="43" t="n">
        <v>10164.6872277304</v>
      </c>
      <c r="I43" s="43" t="n">
        <v>6187.73339067639</v>
      </c>
      <c r="J43" s="43" t="n">
        <v>4629.66648830872</v>
      </c>
      <c r="K43" s="43" t="n">
        <v>7578.78031094637</v>
      </c>
      <c r="L43" s="43" t="n">
        <v>4822.382242</v>
      </c>
      <c r="M43" s="43" t="n">
        <v>11338.53955</v>
      </c>
      <c r="N43" s="43" t="n">
        <v>9193.346045</v>
      </c>
      <c r="O43" s="43" t="n">
        <v>8896.85924</v>
      </c>
      <c r="P43" s="43" t="n">
        <v>8802.821886</v>
      </c>
      <c r="Q43" s="43" t="n">
        <v>6764.019124</v>
      </c>
      <c r="R43" s="43" t="n">
        <v>4584.825443</v>
      </c>
      <c r="S43" s="43" t="n">
        <v>8120.410539</v>
      </c>
    </row>
    <row r="44" customFormat="false" ht="13" hidden="false" customHeight="false" outlineLevel="0" collapsed="false">
      <c r="A44" s="15" t="n">
        <v>2012</v>
      </c>
      <c r="C44" s="17" t="n">
        <v>11</v>
      </c>
      <c r="D44" s="43" t="n">
        <v>4318.74895822968</v>
      </c>
      <c r="E44" s="43" t="n">
        <v>10597.3040573601</v>
      </c>
      <c r="F44" s="43" t="n">
        <v>7953.34899541455</v>
      </c>
      <c r="G44" s="43" t="n">
        <v>7651.005926851</v>
      </c>
      <c r="H44" s="43" t="n">
        <v>9886.03156977951</v>
      </c>
      <c r="I44" s="43" t="n">
        <v>6245.53498325034</v>
      </c>
      <c r="J44" s="43" t="n">
        <v>4664.50674653733</v>
      </c>
      <c r="K44" s="43" t="n">
        <v>7570.55528750729</v>
      </c>
      <c r="L44" s="43" t="n">
        <v>4343.904651</v>
      </c>
      <c r="M44" s="43" t="n">
        <v>13560.765129</v>
      </c>
      <c r="N44" s="43" t="n">
        <v>7809.183199</v>
      </c>
      <c r="O44" s="43" t="n">
        <v>8727.211767</v>
      </c>
      <c r="P44" s="43" t="n">
        <v>11103.791409</v>
      </c>
      <c r="Q44" s="43" t="n">
        <v>6598.61783</v>
      </c>
      <c r="R44" s="43" t="n">
        <v>4579.752121</v>
      </c>
      <c r="S44" s="43" t="n">
        <v>7623.019667</v>
      </c>
    </row>
    <row r="45" customFormat="false" ht="13" hidden="false" customHeight="false" outlineLevel="0" collapsed="false">
      <c r="A45" s="15" t="n">
        <v>2012</v>
      </c>
      <c r="C45" s="17" t="n">
        <v>12</v>
      </c>
      <c r="D45" s="43" t="n">
        <v>4253.32483815847</v>
      </c>
      <c r="E45" s="43" t="n">
        <v>10455.504729879</v>
      </c>
      <c r="F45" s="43" t="n">
        <v>7827.02530790634</v>
      </c>
      <c r="G45" s="43" t="n">
        <v>7593.28402888766</v>
      </c>
      <c r="H45" s="43" t="n">
        <v>9406.92822027112</v>
      </c>
      <c r="I45" s="43" t="n">
        <v>6296.43511950635</v>
      </c>
      <c r="J45" s="43" t="n">
        <v>4598.07694559036</v>
      </c>
      <c r="K45" s="43" t="n">
        <v>7438.35563594121</v>
      </c>
      <c r="L45" s="43" t="n">
        <v>3178.625338</v>
      </c>
      <c r="M45" s="43" t="n">
        <v>11349.010446</v>
      </c>
      <c r="N45" s="43" t="n">
        <v>6816.411034</v>
      </c>
      <c r="O45" s="43" t="n">
        <v>7428.95131</v>
      </c>
      <c r="P45" s="43" t="n">
        <v>8164.67769</v>
      </c>
      <c r="Q45" s="43" t="n">
        <v>5689.256257</v>
      </c>
      <c r="R45" s="43" t="n">
        <v>4456.014998</v>
      </c>
      <c r="S45" s="43" t="n">
        <v>6680.046432</v>
      </c>
    </row>
    <row r="46" customFormat="false" ht="13" hidden="false" customHeight="false" outlineLevel="0" collapsed="false">
      <c r="A46" s="15" t="n">
        <v>2013</v>
      </c>
      <c r="C46" s="17" t="n">
        <v>1</v>
      </c>
      <c r="D46" s="43" t="n">
        <v>4181.0474301872</v>
      </c>
      <c r="E46" s="43" t="n">
        <v>10299.082698957</v>
      </c>
      <c r="F46" s="43" t="n">
        <v>7719.65654175395</v>
      </c>
      <c r="G46" s="43" t="n">
        <v>7639.06516193829</v>
      </c>
      <c r="H46" s="43" t="n">
        <v>8928.36042771341</v>
      </c>
      <c r="I46" s="43" t="n">
        <v>6325.56877020607</v>
      </c>
      <c r="J46" s="43" t="n">
        <v>4439.33015663367</v>
      </c>
      <c r="K46" s="43" t="n">
        <v>7190.53424424085</v>
      </c>
      <c r="L46" s="43" t="n">
        <v>4136.029694</v>
      </c>
      <c r="M46" s="43" t="n">
        <v>11384.506291</v>
      </c>
      <c r="N46" s="43" t="n">
        <v>7009.129966</v>
      </c>
      <c r="O46" s="43" t="n">
        <v>6902.37502</v>
      </c>
      <c r="P46" s="43" t="n">
        <v>8914.06492</v>
      </c>
      <c r="Q46" s="43" t="n">
        <v>6010.329215</v>
      </c>
      <c r="R46" s="43" t="n">
        <v>4270.431945</v>
      </c>
      <c r="S46" s="43" t="n">
        <v>7560.008079</v>
      </c>
    </row>
    <row r="47" customFormat="false" ht="13" hidden="false" customHeight="false" outlineLevel="0" collapsed="false">
      <c r="A47" s="15" t="n">
        <v>2013</v>
      </c>
      <c r="C47" s="17" t="n">
        <v>2</v>
      </c>
      <c r="D47" s="43" t="n">
        <v>4109.58109509778</v>
      </c>
      <c r="E47" s="43" t="n">
        <v>10124.2503346946</v>
      </c>
      <c r="F47" s="43" t="n">
        <v>7648.2563405436</v>
      </c>
      <c r="G47" s="43" t="n">
        <v>7765.95389739475</v>
      </c>
      <c r="H47" s="43" t="n">
        <v>8604.01908188316</v>
      </c>
      <c r="I47" s="43" t="n">
        <v>6335.31189054106</v>
      </c>
      <c r="J47" s="43" t="n">
        <v>4264.06765275919</v>
      </c>
      <c r="K47" s="43" t="n">
        <v>6882.13127110151</v>
      </c>
      <c r="L47" s="43" t="n">
        <v>4205.965977</v>
      </c>
      <c r="M47" s="43" t="n">
        <v>8684.15117</v>
      </c>
      <c r="N47" s="43" t="n">
        <v>7180.860266</v>
      </c>
      <c r="O47" s="43" t="n">
        <v>7504.360881</v>
      </c>
      <c r="P47" s="43" t="n">
        <v>7567.726415</v>
      </c>
      <c r="Q47" s="43" t="n">
        <v>5878.30766</v>
      </c>
      <c r="R47" s="43" t="n">
        <v>3323.356167</v>
      </c>
      <c r="S47" s="43" t="n">
        <v>6917.6426</v>
      </c>
    </row>
    <row r="48" customFormat="false" ht="13" hidden="false" customHeight="false" outlineLevel="0" collapsed="false">
      <c r="A48" s="15" t="n">
        <v>2013</v>
      </c>
      <c r="C48" s="17" t="n">
        <v>3</v>
      </c>
      <c r="D48" s="43" t="n">
        <v>4052.8739536474</v>
      </c>
      <c r="E48" s="43" t="n">
        <v>9964.75631284833</v>
      </c>
      <c r="F48" s="43" t="n">
        <v>7630.17756123967</v>
      </c>
      <c r="G48" s="43" t="n">
        <v>7943.64716017058</v>
      </c>
      <c r="H48" s="43" t="n">
        <v>8417.90577534882</v>
      </c>
      <c r="I48" s="43" t="n">
        <v>6332.38686366449</v>
      </c>
      <c r="J48" s="43" t="n">
        <v>4154.66206194103</v>
      </c>
      <c r="K48" s="43" t="n">
        <v>6589.99265762637</v>
      </c>
      <c r="L48" s="43" t="n">
        <v>4142.872487</v>
      </c>
      <c r="M48" s="43" t="n">
        <v>8731.485105</v>
      </c>
      <c r="N48" s="43" t="n">
        <v>7548.959132</v>
      </c>
      <c r="O48" s="43" t="n">
        <v>8134.412621</v>
      </c>
      <c r="P48" s="43" t="n">
        <v>10694.525507</v>
      </c>
      <c r="Q48" s="43" t="n">
        <v>6038.650572</v>
      </c>
      <c r="R48" s="43" t="n">
        <v>3221.851535</v>
      </c>
      <c r="S48" s="43" t="n">
        <v>6362.22146</v>
      </c>
    </row>
    <row r="49" customFormat="false" ht="13" hidden="false" customHeight="false" outlineLevel="0" collapsed="false">
      <c r="A49" s="15" t="n">
        <v>2013</v>
      </c>
      <c r="C49" s="17" t="n">
        <v>4</v>
      </c>
      <c r="D49" s="43" t="n">
        <v>4022.46104799535</v>
      </c>
      <c r="E49" s="43" t="n">
        <v>9863.83499551448</v>
      </c>
      <c r="F49" s="43" t="n">
        <v>7661.47367992511</v>
      </c>
      <c r="G49" s="43" t="n">
        <v>8133.09016727965</v>
      </c>
      <c r="H49" s="43" t="n">
        <v>8207.25992467487</v>
      </c>
      <c r="I49" s="43" t="n">
        <v>6331.60586081007</v>
      </c>
      <c r="J49" s="43" t="n">
        <v>4149.49949314534</v>
      </c>
      <c r="K49" s="43" t="n">
        <v>6407.85177548879</v>
      </c>
      <c r="L49" s="43" t="n">
        <v>4489.857121</v>
      </c>
      <c r="M49" s="43" t="n">
        <v>9111.40556</v>
      </c>
      <c r="N49" s="43" t="n">
        <v>8208.61928</v>
      </c>
      <c r="O49" s="43" t="n">
        <v>8927.921835</v>
      </c>
      <c r="P49" s="43" t="n">
        <v>5623.083564</v>
      </c>
      <c r="Q49" s="43" t="n">
        <v>6370.026797</v>
      </c>
      <c r="R49" s="43" t="n">
        <v>3412.09676</v>
      </c>
      <c r="S49" s="43" t="n">
        <v>6463.04901</v>
      </c>
    </row>
    <row r="50" customFormat="false" ht="13" hidden="false" customHeight="false" outlineLevel="0" collapsed="false">
      <c r="A50" s="15" t="n">
        <v>2013</v>
      </c>
      <c r="C50" s="17" t="n">
        <v>5</v>
      </c>
      <c r="D50" s="43" t="n">
        <v>4022.57495230746</v>
      </c>
      <c r="E50" s="43" t="n">
        <v>9840.29804047073</v>
      </c>
      <c r="F50" s="43" t="n">
        <v>7720.1089757207</v>
      </c>
      <c r="G50" s="43" t="n">
        <v>8301.5796102724</v>
      </c>
      <c r="H50" s="43" t="n">
        <v>7824.053141191</v>
      </c>
      <c r="I50" s="43" t="n">
        <v>6344.22134221569</v>
      </c>
      <c r="J50" s="43" t="n">
        <v>4279.30572394565</v>
      </c>
      <c r="K50" s="43" t="n">
        <v>6362.90741990869</v>
      </c>
      <c r="L50" s="43" t="n">
        <v>4624.396096</v>
      </c>
      <c r="M50" s="43" t="n">
        <v>10212.615822</v>
      </c>
      <c r="N50" s="43" t="n">
        <v>8631.888429</v>
      </c>
      <c r="O50" s="43" t="n">
        <v>8880.786585</v>
      </c>
      <c r="P50" s="43" t="n">
        <v>7949.025704</v>
      </c>
      <c r="Q50" s="43" t="n">
        <v>6691.462426</v>
      </c>
      <c r="R50" s="43" t="n">
        <v>4663.049854</v>
      </c>
      <c r="S50" s="43" t="n">
        <v>6848.667555</v>
      </c>
    </row>
    <row r="51" customFormat="false" ht="13" hidden="false" customHeight="false" outlineLevel="0" collapsed="false">
      <c r="A51" s="15" t="n">
        <v>2013</v>
      </c>
      <c r="C51" s="17" t="n">
        <v>6</v>
      </c>
      <c r="D51" s="43" t="n">
        <v>4047.60675482043</v>
      </c>
      <c r="E51" s="43" t="n">
        <v>9855.40703810753</v>
      </c>
      <c r="F51" s="43" t="n">
        <v>7785.83069969395</v>
      </c>
      <c r="G51" s="43" t="n">
        <v>8455.05678717863</v>
      </c>
      <c r="H51" s="43" t="n">
        <v>7224.53621418332</v>
      </c>
      <c r="I51" s="43" t="n">
        <v>6371.61898283068</v>
      </c>
      <c r="J51" s="43" t="n">
        <v>4501.91448149601</v>
      </c>
      <c r="K51" s="43" t="n">
        <v>6411.36978182483</v>
      </c>
      <c r="L51" s="43" t="n">
        <v>4147.38846</v>
      </c>
      <c r="M51" s="43" t="n">
        <v>9218.967028</v>
      </c>
      <c r="N51" s="43" t="n">
        <v>7969.669033</v>
      </c>
      <c r="O51" s="43" t="n">
        <v>8526.758532</v>
      </c>
      <c r="P51" s="43" t="n">
        <v>7932.68974</v>
      </c>
      <c r="Q51" s="43" t="n">
        <v>6283.817898</v>
      </c>
      <c r="R51" s="43" t="n">
        <v>4151.788249</v>
      </c>
      <c r="S51" s="43" t="n">
        <v>7345.202489</v>
      </c>
    </row>
    <row r="52" customFormat="false" ht="13" hidden="false" customHeight="false" outlineLevel="0" collapsed="false">
      <c r="A52" s="15" t="n">
        <v>2013</v>
      </c>
      <c r="C52" s="17" t="n">
        <v>7</v>
      </c>
      <c r="D52" s="43" t="n">
        <v>4092.44895731529</v>
      </c>
      <c r="E52" s="43" t="n">
        <v>9858.39414917376</v>
      </c>
      <c r="F52" s="43" t="n">
        <v>7853.48568432183</v>
      </c>
      <c r="G52" s="43" t="n">
        <v>8601.47165367017</v>
      </c>
      <c r="H52" s="43" t="n">
        <v>6500.26056564937</v>
      </c>
      <c r="I52" s="43" t="n">
        <v>6413.1711725567</v>
      </c>
      <c r="J52" s="43" t="n">
        <v>4729.2347849904</v>
      </c>
      <c r="K52" s="43" t="n">
        <v>6492.16472595985</v>
      </c>
      <c r="L52" s="43" t="n">
        <v>3111.672829</v>
      </c>
      <c r="M52" s="43" t="n">
        <v>9480.748393</v>
      </c>
      <c r="N52" s="43" t="n">
        <v>6612.706462</v>
      </c>
      <c r="O52" s="43" t="n">
        <v>7300.373515</v>
      </c>
      <c r="P52" s="43" t="n">
        <v>7487.33217</v>
      </c>
      <c r="Q52" s="43" t="n">
        <v>6416.620163</v>
      </c>
      <c r="R52" s="43" t="n">
        <v>6037.933294</v>
      </c>
      <c r="S52" s="43" t="n">
        <v>5455.950391</v>
      </c>
    </row>
    <row r="53" customFormat="false" ht="13" hidden="false" customHeight="false" outlineLevel="0" collapsed="false">
      <c r="A53" s="15" t="n">
        <v>2013</v>
      </c>
      <c r="C53" s="17" t="n">
        <v>8</v>
      </c>
      <c r="D53" s="43" t="n">
        <v>4146.59310627294</v>
      </c>
      <c r="E53" s="43" t="n">
        <v>9873.2963739796</v>
      </c>
      <c r="F53" s="43" t="n">
        <v>7917.5909904435</v>
      </c>
      <c r="G53" s="43" t="n">
        <v>8746.01301827494</v>
      </c>
      <c r="H53" s="43" t="n">
        <v>5883.3637928063</v>
      </c>
      <c r="I53" s="43" t="n">
        <v>6462.16953999063</v>
      </c>
      <c r="J53" s="43" t="n">
        <v>4899.7327615696</v>
      </c>
      <c r="K53" s="43" t="n">
        <v>6573.17612965237</v>
      </c>
      <c r="L53" s="43" t="n">
        <v>3943.647629</v>
      </c>
      <c r="M53" s="43" t="n">
        <v>8895.180523</v>
      </c>
      <c r="N53" s="43" t="n">
        <v>7307.857258</v>
      </c>
      <c r="O53" s="43" t="n">
        <v>6880.787958</v>
      </c>
      <c r="P53" s="43" t="n">
        <v>5219.701498</v>
      </c>
      <c r="Q53" s="43" t="n">
        <v>6219.053202</v>
      </c>
      <c r="R53" s="43" t="n">
        <v>4921.569787</v>
      </c>
      <c r="S53" s="43" t="n">
        <v>6843.478603</v>
      </c>
    </row>
    <row r="54" customFormat="false" ht="13" hidden="false" customHeight="false" outlineLevel="0" collapsed="false">
      <c r="A54" s="15" t="n">
        <v>2013</v>
      </c>
      <c r="C54" s="17" t="n">
        <v>9</v>
      </c>
      <c r="D54" s="43" t="n">
        <v>4197.21447821849</v>
      </c>
      <c r="E54" s="43" t="n">
        <v>9926.75002821493</v>
      </c>
      <c r="F54" s="43" t="n">
        <v>7979.16198209038</v>
      </c>
      <c r="G54" s="43" t="n">
        <v>8895.62706495243</v>
      </c>
      <c r="H54" s="43" t="n">
        <v>5552.66777270185</v>
      </c>
      <c r="I54" s="43" t="n">
        <v>6512.46686624954</v>
      </c>
      <c r="J54" s="43" t="n">
        <v>5006.85741695181</v>
      </c>
      <c r="K54" s="43" t="n">
        <v>6640.90273903637</v>
      </c>
      <c r="L54" s="43" t="n">
        <v>4420.031101</v>
      </c>
      <c r="M54" s="43" t="n">
        <v>9670.233761</v>
      </c>
      <c r="N54" s="43" t="n">
        <v>8159.135926</v>
      </c>
      <c r="O54" s="43" t="n">
        <v>9009.7497</v>
      </c>
      <c r="P54" s="43" t="n">
        <v>4296.139348</v>
      </c>
      <c r="Q54" s="43" t="n">
        <v>6479.061589</v>
      </c>
      <c r="R54" s="43" t="n">
        <v>4907.070201</v>
      </c>
      <c r="S54" s="43" t="n">
        <v>6861.583021</v>
      </c>
    </row>
    <row r="55" customFormat="false" ht="13" hidden="false" customHeight="false" outlineLevel="0" collapsed="false">
      <c r="A55" s="15" t="n">
        <v>2013</v>
      </c>
      <c r="C55" s="17" t="n">
        <v>10</v>
      </c>
      <c r="D55" s="43" t="n">
        <v>4234.35642776257</v>
      </c>
      <c r="E55" s="43" t="n">
        <v>10019.068345031</v>
      </c>
      <c r="F55" s="43" t="n">
        <v>8046.55434784007</v>
      </c>
      <c r="G55" s="43" t="n">
        <v>9042.65989189685</v>
      </c>
      <c r="H55" s="43" t="n">
        <v>5563.10099177608</v>
      </c>
      <c r="I55" s="43" t="n">
        <v>6556.29821105694</v>
      </c>
      <c r="J55" s="43" t="n">
        <v>5055.44127954841</v>
      </c>
      <c r="K55" s="43" t="n">
        <v>6711.87538359098</v>
      </c>
      <c r="L55" s="43" t="n">
        <v>4521.362121</v>
      </c>
      <c r="M55" s="43" t="n">
        <v>11062.925248</v>
      </c>
      <c r="N55" s="43" t="n">
        <v>8762.723852</v>
      </c>
      <c r="O55" s="43" t="n">
        <v>9781.256418</v>
      </c>
      <c r="P55" s="43" t="n">
        <v>4309.35334</v>
      </c>
      <c r="Q55" s="43" t="n">
        <v>6756.366594</v>
      </c>
      <c r="R55" s="43" t="n">
        <v>6091.499891</v>
      </c>
      <c r="S55" s="43" t="n">
        <v>6811.25116</v>
      </c>
    </row>
    <row r="56" customFormat="false" ht="13" hidden="false" customHeight="false" outlineLevel="0" collapsed="false">
      <c r="A56" s="15" t="n">
        <v>2013</v>
      </c>
      <c r="C56" s="17" t="n">
        <v>11</v>
      </c>
      <c r="D56" s="43" t="n">
        <v>4249.05661167985</v>
      </c>
      <c r="E56" s="43" t="n">
        <v>10122.7654548302</v>
      </c>
      <c r="F56" s="43" t="n">
        <v>8133.13153191694</v>
      </c>
      <c r="G56" s="43" t="n">
        <v>9158.85873240217</v>
      </c>
      <c r="H56" s="43" t="n">
        <v>5803.33001907093</v>
      </c>
      <c r="I56" s="43" t="n">
        <v>6598.40547911549</v>
      </c>
      <c r="J56" s="43" t="n">
        <v>5057.70725737836</v>
      </c>
      <c r="K56" s="43" t="n">
        <v>6832.84195999648</v>
      </c>
      <c r="L56" s="43" t="n">
        <v>4367.889128</v>
      </c>
      <c r="M56" s="43" t="n">
        <v>11902.013982</v>
      </c>
      <c r="N56" s="43" t="n">
        <v>8254.651948</v>
      </c>
      <c r="O56" s="43" t="n">
        <v>10426.228326</v>
      </c>
      <c r="P56" s="43" t="n">
        <v>6220.502206</v>
      </c>
      <c r="Q56" s="43" t="n">
        <v>6740.16076</v>
      </c>
      <c r="R56" s="43" t="n">
        <v>4408.192108</v>
      </c>
      <c r="S56" s="43" t="n">
        <v>6393.344676</v>
      </c>
    </row>
    <row r="57" customFormat="false" ht="13" hidden="false" customHeight="false" outlineLevel="0" collapsed="false">
      <c r="A57" s="15" t="n">
        <v>2013</v>
      </c>
      <c r="C57" s="17" t="n">
        <v>12</v>
      </c>
      <c r="D57" s="43" t="n">
        <v>4239.40133675196</v>
      </c>
      <c r="E57" s="43" t="n">
        <v>10197.8751002032</v>
      </c>
      <c r="F57" s="43" t="n">
        <v>8224.89510456975</v>
      </c>
      <c r="G57" s="43" t="n">
        <v>9234.40845122757</v>
      </c>
      <c r="H57" s="43" t="n">
        <v>6211.01934490375</v>
      </c>
      <c r="I57" s="43" t="n">
        <v>6638.51381504191</v>
      </c>
      <c r="J57" s="43" t="n">
        <v>5007.27273208026</v>
      </c>
      <c r="K57" s="43" t="n">
        <v>7001.76552229616</v>
      </c>
      <c r="L57" s="43" t="n">
        <v>3211.377411</v>
      </c>
      <c r="M57" s="43" t="n">
        <v>11597.897792</v>
      </c>
      <c r="N57" s="43" t="n">
        <v>7930.455234</v>
      </c>
      <c r="O57" s="43" t="n">
        <v>8644.789157</v>
      </c>
      <c r="P57" s="43" t="n">
        <v>6840.886944</v>
      </c>
      <c r="Q57" s="43" t="n">
        <v>6258.13823</v>
      </c>
      <c r="R57" s="43" t="n">
        <v>5850.160826</v>
      </c>
      <c r="S57" s="43" t="n">
        <v>6585.235525</v>
      </c>
    </row>
    <row r="58" customFormat="false" ht="13" hidden="false" customHeight="false" outlineLevel="0" collapsed="false">
      <c r="A58" s="15" t="n">
        <v>2014</v>
      </c>
      <c r="C58" s="17" t="n">
        <v>1</v>
      </c>
      <c r="D58" s="43" t="n">
        <v>4226.59731226956</v>
      </c>
      <c r="E58" s="43" t="n">
        <v>10213.2295470504</v>
      </c>
      <c r="F58" s="43" t="n">
        <v>8316.40697928686</v>
      </c>
      <c r="G58" s="43" t="n">
        <v>9260.87694919441</v>
      </c>
      <c r="H58" s="43" t="n">
        <v>6654.79199218679</v>
      </c>
      <c r="I58" s="43" t="n">
        <v>6667.4826473385</v>
      </c>
      <c r="J58" s="43" t="n">
        <v>4937.35873132631</v>
      </c>
      <c r="K58" s="43" t="n">
        <v>7204.40588038143</v>
      </c>
      <c r="L58" s="43" t="n">
        <v>4172.074349</v>
      </c>
      <c r="M58" s="43" t="n">
        <v>10439.773569</v>
      </c>
      <c r="N58" s="43" t="n">
        <v>7333.52282</v>
      </c>
      <c r="O58" s="43" t="n">
        <v>8071.265861</v>
      </c>
      <c r="P58" s="43" t="n">
        <v>7019.673323</v>
      </c>
      <c r="Q58" s="43" t="n">
        <v>6428.760602</v>
      </c>
      <c r="R58" s="43" t="n">
        <v>4554.879751</v>
      </c>
      <c r="S58" s="43" t="n">
        <v>7343.427032</v>
      </c>
    </row>
    <row r="59" customFormat="false" ht="13" hidden="false" customHeight="false" outlineLevel="0" collapsed="false">
      <c r="A59" s="15" t="n">
        <v>2014</v>
      </c>
      <c r="C59" s="17" t="n">
        <v>2</v>
      </c>
      <c r="D59" s="43" t="n">
        <v>4225.72560159538</v>
      </c>
      <c r="E59" s="43" t="n">
        <v>10183.3385476759</v>
      </c>
      <c r="F59" s="43" t="n">
        <v>8395.09489033399</v>
      </c>
      <c r="G59" s="43" t="n">
        <v>9250.54514930158</v>
      </c>
      <c r="H59" s="43" t="n">
        <v>7004.74399933628</v>
      </c>
      <c r="I59" s="43" t="n">
        <v>6676.46389929848</v>
      </c>
      <c r="J59" s="43" t="n">
        <v>4865.56427566594</v>
      </c>
      <c r="K59" s="43" t="n">
        <v>7408.66126945611</v>
      </c>
      <c r="L59" s="43" t="n">
        <v>4186.926071</v>
      </c>
      <c r="M59" s="43" t="n">
        <v>8657.662835</v>
      </c>
      <c r="N59" s="43" t="n">
        <v>7916.326052</v>
      </c>
      <c r="O59" s="43" t="n">
        <v>8996.738949</v>
      </c>
      <c r="P59" s="43" t="n">
        <v>6220.317402</v>
      </c>
      <c r="Q59" s="43" t="n">
        <v>5792.959917</v>
      </c>
      <c r="R59" s="43" t="n">
        <v>4037.317559</v>
      </c>
      <c r="S59" s="43" t="n">
        <v>6576.435816</v>
      </c>
    </row>
    <row r="60" customFormat="false" ht="13" hidden="false" customHeight="false" outlineLevel="0" collapsed="false">
      <c r="A60" s="15" t="n">
        <v>2014</v>
      </c>
      <c r="C60" s="17" t="n">
        <v>3</v>
      </c>
      <c r="D60" s="43" t="n">
        <v>4239.80050123119</v>
      </c>
      <c r="E60" s="43" t="n">
        <v>10122.2662874988</v>
      </c>
      <c r="F60" s="43" t="n">
        <v>8442.3782593626</v>
      </c>
      <c r="G60" s="43" t="n">
        <v>9237.57750899376</v>
      </c>
      <c r="H60" s="43" t="n">
        <v>7247.49849161193</v>
      </c>
      <c r="I60" s="43" t="n">
        <v>6678.33570206349</v>
      </c>
      <c r="J60" s="43" t="n">
        <v>4820.34641026648</v>
      </c>
      <c r="K60" s="43" t="n">
        <v>7570.21120448448</v>
      </c>
      <c r="L60" s="43" t="n">
        <v>4544.716423</v>
      </c>
      <c r="M60" s="43" t="n">
        <v>9455.763607</v>
      </c>
      <c r="N60" s="43" t="n">
        <v>9255.114596</v>
      </c>
      <c r="O60" s="43" t="n">
        <v>9903.209778</v>
      </c>
      <c r="P60" s="43" t="n">
        <v>6224.579477</v>
      </c>
      <c r="Q60" s="43" t="n">
        <v>6835.957444</v>
      </c>
      <c r="R60" s="43" t="n">
        <v>4485.122747</v>
      </c>
      <c r="S60" s="43" t="n">
        <v>8080.516272</v>
      </c>
    </row>
    <row r="61" customFormat="false" ht="13" hidden="false" customHeight="false" outlineLevel="0" collapsed="false">
      <c r="A61" s="15" t="n">
        <v>2014</v>
      </c>
      <c r="C61" s="17" t="n">
        <v>4</v>
      </c>
      <c r="D61" s="43" t="n">
        <v>4275.19669861293</v>
      </c>
      <c r="E61" s="43" t="n">
        <v>10075.2783379493</v>
      </c>
      <c r="F61" s="43" t="n">
        <v>8465.33198012671</v>
      </c>
      <c r="G61" s="43" t="n">
        <v>9237.98136638632</v>
      </c>
      <c r="H61" s="43" t="n">
        <v>7471.06355411413</v>
      </c>
      <c r="I61" s="43" t="n">
        <v>6686.0736831851</v>
      </c>
      <c r="J61" s="43" t="n">
        <v>4842.98894342546</v>
      </c>
      <c r="K61" s="43" t="n">
        <v>7635.61857805973</v>
      </c>
      <c r="L61" s="43" t="n">
        <v>4496.779911</v>
      </c>
      <c r="M61" s="43" t="n">
        <v>9304.85394</v>
      </c>
      <c r="N61" s="43" t="n">
        <v>8848.318753</v>
      </c>
      <c r="O61" s="43" t="n">
        <v>9373.41886</v>
      </c>
      <c r="P61" s="43" t="n">
        <v>7496.365787</v>
      </c>
      <c r="Q61" s="43" t="n">
        <v>6855.732116</v>
      </c>
      <c r="R61" s="43" t="n">
        <v>5141.227047</v>
      </c>
      <c r="S61" s="43" t="n">
        <v>7899.987701</v>
      </c>
    </row>
    <row r="62" customFormat="false" ht="13" hidden="false" customHeight="false" outlineLevel="0" collapsed="false">
      <c r="A62" s="15" t="n">
        <v>2014</v>
      </c>
      <c r="C62" s="17" t="n">
        <v>5</v>
      </c>
      <c r="D62" s="43" t="n">
        <v>4313.72683018944</v>
      </c>
      <c r="E62" s="43" t="n">
        <v>10096.5992236947</v>
      </c>
      <c r="F62" s="43" t="n">
        <v>8481.07883016618</v>
      </c>
      <c r="G62" s="43" t="n">
        <v>9260.0208421491</v>
      </c>
      <c r="H62" s="43" t="n">
        <v>7726.56293580354</v>
      </c>
      <c r="I62" s="43" t="n">
        <v>6714.10835099939</v>
      </c>
      <c r="J62" s="43" t="n">
        <v>4916.65642237308</v>
      </c>
      <c r="K62" s="43" t="n">
        <v>7632.51320244121</v>
      </c>
      <c r="L62" s="43" t="n">
        <v>4862.84378</v>
      </c>
      <c r="M62" s="43" t="n">
        <v>9566.508669</v>
      </c>
      <c r="N62" s="43" t="n">
        <v>8950.675245</v>
      </c>
      <c r="O62" s="43" t="n">
        <v>9804.710996</v>
      </c>
      <c r="P62" s="43" t="n">
        <v>9582.541315</v>
      </c>
      <c r="Q62" s="43" t="n">
        <v>6840.534212</v>
      </c>
      <c r="R62" s="43" t="n">
        <v>4967.426251</v>
      </c>
      <c r="S62" s="43" t="n">
        <v>7162.402609</v>
      </c>
    </row>
    <row r="63" customFormat="false" ht="13" hidden="false" customHeight="false" outlineLevel="0" collapsed="false">
      <c r="A63" s="15" t="n">
        <v>2014</v>
      </c>
      <c r="C63" s="17" t="n">
        <v>6</v>
      </c>
      <c r="D63" s="43" t="n">
        <v>4339.49531352336</v>
      </c>
      <c r="E63" s="43" t="n">
        <v>10215.8435162781</v>
      </c>
      <c r="F63" s="43" t="n">
        <v>8498.30787306883</v>
      </c>
      <c r="G63" s="43" t="n">
        <v>9283.54115850987</v>
      </c>
      <c r="H63" s="43" t="n">
        <v>7980.46204933138</v>
      </c>
      <c r="I63" s="43" t="n">
        <v>6764.48579982148</v>
      </c>
      <c r="J63" s="43" t="n">
        <v>4989.04814598472</v>
      </c>
      <c r="K63" s="43" t="n">
        <v>7598.62087784078</v>
      </c>
      <c r="L63" s="43" t="n">
        <v>4781.475738</v>
      </c>
      <c r="M63" s="43" t="n">
        <v>9980.741497</v>
      </c>
      <c r="N63" s="43" t="n">
        <v>9273.79341</v>
      </c>
      <c r="O63" s="43" t="n">
        <v>9216.109969</v>
      </c>
      <c r="P63" s="43" t="n">
        <v>5164.139703</v>
      </c>
      <c r="Q63" s="43" t="n">
        <v>6700.647424</v>
      </c>
      <c r="R63" s="43" t="n">
        <v>5080.535146</v>
      </c>
      <c r="S63" s="43" t="n">
        <v>7961.646505</v>
      </c>
    </row>
    <row r="64" customFormat="false" ht="13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4340.89506588083</v>
      </c>
      <c r="E64" s="43" t="n">
        <v>10428.8910715284</v>
      </c>
      <c r="F64" s="43" t="n">
        <v>8515.72448284596</v>
      </c>
      <c r="G64" s="43" t="n">
        <v>9288.13830450362</v>
      </c>
      <c r="H64" s="43" t="n">
        <v>8114.06481559276</v>
      </c>
      <c r="I64" s="43" t="n">
        <v>6828.30260534445</v>
      </c>
      <c r="J64" s="43" t="n">
        <v>5018.43957905391</v>
      </c>
      <c r="K64" s="43" t="n">
        <v>7555.21521619634</v>
      </c>
      <c r="L64" s="43" t="n">
        <v>3099.059838</v>
      </c>
      <c r="M64" s="43" t="n">
        <v>9557.473015</v>
      </c>
      <c r="N64" s="43" t="n">
        <v>6907.906572</v>
      </c>
      <c r="O64" s="43" t="n">
        <v>8427.549936</v>
      </c>
      <c r="P64" s="43" t="n">
        <v>8186.829239</v>
      </c>
      <c r="Q64" s="43" t="n">
        <v>6774.780906</v>
      </c>
      <c r="R64" s="43" t="n">
        <v>5284.725169</v>
      </c>
      <c r="S64" s="43" t="n">
        <v>6647.602317</v>
      </c>
    </row>
    <row r="65" customFormat="false" ht="13" hidden="false" customHeight="false" outlineLevel="0" collapsed="false">
      <c r="A65" s="15" t="n">
        <v>2014</v>
      </c>
      <c r="C65" s="17" t="n">
        <v>8</v>
      </c>
      <c r="D65" s="43" t="n">
        <v>4320.62695828372</v>
      </c>
      <c r="E65" s="43" t="n">
        <v>10659.8638911581</v>
      </c>
      <c r="F65" s="43" t="n">
        <v>8532.3842047878</v>
      </c>
      <c r="G65" s="43" t="n">
        <v>9289.83963747057</v>
      </c>
      <c r="H65" s="43" t="n">
        <v>7959.0499464776</v>
      </c>
      <c r="I65" s="43" t="n">
        <v>6895.70002475104</v>
      </c>
      <c r="J65" s="43" t="n">
        <v>4947.42908153205</v>
      </c>
      <c r="K65" s="43" t="n">
        <v>7502.32065145719</v>
      </c>
      <c r="L65" s="43" t="n">
        <v>4154.703283</v>
      </c>
      <c r="M65" s="43" t="n">
        <v>9224.056518</v>
      </c>
      <c r="N65" s="43" t="n">
        <v>7447.207941</v>
      </c>
      <c r="O65" s="43" t="n">
        <v>6812.408219</v>
      </c>
      <c r="P65" s="43" t="n">
        <v>8232.611348</v>
      </c>
      <c r="Q65" s="43" t="n">
        <v>6657.593896</v>
      </c>
      <c r="R65" s="43" t="n">
        <v>5477.098221</v>
      </c>
      <c r="S65" s="43" t="n">
        <v>6991.494769</v>
      </c>
    </row>
    <row r="66" customFormat="false" ht="13" hidden="false" customHeight="false" outlineLevel="0" collapsed="false">
      <c r="A66" s="15" t="n">
        <v>2014</v>
      </c>
      <c r="C66" s="17" t="n">
        <v>9</v>
      </c>
      <c r="D66" s="43" t="n">
        <v>4290.32559345807</v>
      </c>
      <c r="E66" s="43" t="n">
        <v>10859.8011011394</v>
      </c>
      <c r="F66" s="43" t="n">
        <v>8541.87355518443</v>
      </c>
      <c r="G66" s="43" t="n">
        <v>9322.55547231207</v>
      </c>
      <c r="H66" s="43" t="n">
        <v>7517.31364550441</v>
      </c>
      <c r="I66" s="43" t="n">
        <v>6954.80940891868</v>
      </c>
      <c r="J66" s="43" t="n">
        <v>4777.31850817668</v>
      </c>
      <c r="K66" s="43" t="n">
        <v>7445.47250950948</v>
      </c>
      <c r="L66" s="43" t="n">
        <v>4644.042771</v>
      </c>
      <c r="M66" s="43" t="n">
        <v>12286.025164</v>
      </c>
      <c r="N66" s="43" t="n">
        <v>9434.154124</v>
      </c>
      <c r="O66" s="43" t="n">
        <v>9885.02646</v>
      </c>
      <c r="P66" s="43" t="n">
        <v>7342.744386</v>
      </c>
      <c r="Q66" s="43" t="n">
        <v>7031.847254</v>
      </c>
      <c r="R66" s="43" t="n">
        <v>5058.278844</v>
      </c>
      <c r="S66" s="43" t="n">
        <v>7546.276012</v>
      </c>
    </row>
    <row r="67" customFormat="false" ht="13" hidden="false" customHeight="false" outlineLevel="0" collapsed="false">
      <c r="A67" s="15" t="n">
        <v>2014</v>
      </c>
      <c r="C67" s="17" t="n">
        <v>10</v>
      </c>
      <c r="D67" s="43" t="n">
        <v>4270.53018340458</v>
      </c>
      <c r="E67" s="43" t="n">
        <v>11015.2083403607</v>
      </c>
      <c r="F67" s="43" t="n">
        <v>8540.83085677138</v>
      </c>
      <c r="G67" s="43" t="n">
        <v>9399.88016743423</v>
      </c>
      <c r="H67" s="43" t="n">
        <v>6928.36901454067</v>
      </c>
      <c r="I67" s="43" t="n">
        <v>6996.78448029117</v>
      </c>
      <c r="J67" s="43" t="n">
        <v>4544.30209133993</v>
      </c>
      <c r="K67" s="43" t="n">
        <v>7417.54901977292</v>
      </c>
      <c r="L67" s="43" t="n">
        <v>4469.243716</v>
      </c>
      <c r="M67" s="43" t="n">
        <v>12823.837078</v>
      </c>
      <c r="N67" s="43" t="n">
        <v>9316.909713</v>
      </c>
      <c r="O67" s="43" t="n">
        <v>10660.789893</v>
      </c>
      <c r="P67" s="43" t="n">
        <v>6032.080035</v>
      </c>
      <c r="Q67" s="43" t="n">
        <v>7766.103359</v>
      </c>
      <c r="R67" s="43" t="n">
        <v>5039.335836</v>
      </c>
      <c r="S67" s="43" t="n">
        <v>8267.155565</v>
      </c>
    </row>
    <row r="68" customFormat="false" ht="13" hidden="false" customHeight="false" outlineLevel="0" collapsed="false">
      <c r="A68" s="15" t="n">
        <v>2014</v>
      </c>
      <c r="C68" s="17" t="n">
        <v>11</v>
      </c>
      <c r="D68" s="43" t="n">
        <v>4273.9477299862</v>
      </c>
      <c r="E68" s="43" t="n">
        <v>11126.22290656</v>
      </c>
      <c r="F68" s="43" t="n">
        <v>8537.62248811989</v>
      </c>
      <c r="G68" s="43" t="n">
        <v>9508.01230230232</v>
      </c>
      <c r="H68" s="43" t="n">
        <v>6318.20457028855</v>
      </c>
      <c r="I68" s="43" t="n">
        <v>7018.43480629127</v>
      </c>
      <c r="J68" s="43" t="n">
        <v>4310.0556333144</v>
      </c>
      <c r="K68" s="43" t="n">
        <v>7406.43169539198</v>
      </c>
      <c r="L68" s="43" t="n">
        <v>4299.940297</v>
      </c>
      <c r="M68" s="43" t="n">
        <v>13263.621476</v>
      </c>
      <c r="N68" s="43" t="n">
        <v>8276.549848</v>
      </c>
      <c r="O68" s="43" t="n">
        <v>10201.259222</v>
      </c>
      <c r="P68" s="43" t="n">
        <v>6632.720676</v>
      </c>
      <c r="Q68" s="43" t="n">
        <v>6829.335226</v>
      </c>
      <c r="R68" s="43" t="n">
        <v>3796.50347</v>
      </c>
      <c r="S68" s="43" t="n">
        <v>6930.07364</v>
      </c>
    </row>
    <row r="69" customFormat="false" ht="13" hidden="false" customHeight="false" outlineLevel="0" collapsed="false">
      <c r="A69" s="15" t="n">
        <v>2014</v>
      </c>
      <c r="C69" s="17" t="n">
        <v>12</v>
      </c>
      <c r="D69" s="43" t="n">
        <v>4296.97026569453</v>
      </c>
      <c r="E69" s="43" t="n">
        <v>11193.7879179938</v>
      </c>
      <c r="F69" s="43" t="n">
        <v>8547.53751859814</v>
      </c>
      <c r="G69" s="43" t="n">
        <v>9631.29392484896</v>
      </c>
      <c r="H69" s="43" t="n">
        <v>5746.55854790365</v>
      </c>
      <c r="I69" s="43" t="n">
        <v>7032.29259216619</v>
      </c>
      <c r="J69" s="43" t="n">
        <v>4126.72462857028</v>
      </c>
      <c r="K69" s="43" t="n">
        <v>7396.6521715104</v>
      </c>
      <c r="L69" s="43" t="n">
        <v>3375.278972</v>
      </c>
      <c r="M69" s="43" t="n">
        <v>12795.546467</v>
      </c>
      <c r="N69" s="43" t="n">
        <v>7732.565435</v>
      </c>
      <c r="O69" s="43" t="n">
        <v>10032.379258</v>
      </c>
      <c r="P69" s="43" t="n">
        <v>5192.581549</v>
      </c>
      <c r="Q69" s="43" t="n">
        <v>6827.680832</v>
      </c>
      <c r="R69" s="43" t="n">
        <v>3689.750317</v>
      </c>
      <c r="S69" s="43" t="n">
        <v>7023.04561</v>
      </c>
    </row>
    <row r="70" customFormat="false" ht="13" hidden="false" customHeight="false" outlineLevel="0" collapsed="false">
      <c r="A70" s="15" t="n">
        <v>2015</v>
      </c>
      <c r="C70" s="17" t="n">
        <v>1</v>
      </c>
      <c r="D70" s="43" t="n">
        <v>4327.08126227732</v>
      </c>
      <c r="E70" s="43" t="n">
        <v>11247.9026087657</v>
      </c>
      <c r="F70" s="43" t="n">
        <v>8580.43418003412</v>
      </c>
      <c r="G70" s="43" t="n">
        <v>9742.96736641552</v>
      </c>
      <c r="H70" s="43" t="n">
        <v>5310.75710693523</v>
      </c>
      <c r="I70" s="43" t="n">
        <v>7058.27632411904</v>
      </c>
      <c r="J70" s="43" t="n">
        <v>4015.72629353445</v>
      </c>
      <c r="K70" s="43" t="n">
        <v>7373.82915478344</v>
      </c>
      <c r="L70" s="43" t="n">
        <v>4119.340424</v>
      </c>
      <c r="M70" s="43" t="n">
        <v>10328.07068</v>
      </c>
      <c r="N70" s="43" t="n">
        <v>7462.22723</v>
      </c>
      <c r="O70" s="43" t="n">
        <v>8449.070715</v>
      </c>
      <c r="P70" s="43" t="n">
        <v>4311.100856</v>
      </c>
      <c r="Q70" s="43" t="n">
        <v>6425.687834</v>
      </c>
      <c r="R70" s="43" t="n">
        <v>3509.968541</v>
      </c>
      <c r="S70" s="43" t="n">
        <v>6784.336314</v>
      </c>
    </row>
    <row r="71" customFormat="false" ht="13" hidden="false" customHeight="false" outlineLevel="0" collapsed="false">
      <c r="A71" s="15" t="n">
        <v>2015</v>
      </c>
      <c r="C71" s="17" t="n">
        <v>2</v>
      </c>
      <c r="D71" s="43" t="n">
        <v>4348.26048410213</v>
      </c>
      <c r="E71" s="43" t="n">
        <v>11298.8962383605</v>
      </c>
      <c r="F71" s="43" t="n">
        <v>8629.43260766924</v>
      </c>
      <c r="G71" s="43" t="n">
        <v>9842.5847421786</v>
      </c>
      <c r="H71" s="43" t="n">
        <v>5079.76005045852</v>
      </c>
      <c r="I71" s="43" t="n">
        <v>7097.98656330474</v>
      </c>
      <c r="J71" s="43" t="n">
        <v>3975.28431128848</v>
      </c>
      <c r="K71" s="43" t="n">
        <v>7322.08393952606</v>
      </c>
      <c r="L71" s="43" t="n">
        <v>4485.832122</v>
      </c>
      <c r="M71" s="43" t="n">
        <v>9964.770165</v>
      </c>
      <c r="N71" s="43" t="n">
        <v>8223.087047</v>
      </c>
      <c r="O71" s="43" t="n">
        <v>9725.480986</v>
      </c>
      <c r="P71" s="43" t="n">
        <v>5488.16039</v>
      </c>
      <c r="Q71" s="43" t="n">
        <v>6281.659807</v>
      </c>
      <c r="R71" s="43" t="n">
        <v>3479.494287</v>
      </c>
      <c r="S71" s="43" t="n">
        <v>7205.920795</v>
      </c>
    </row>
    <row r="72" customFormat="false" ht="13" hidden="false" customHeight="false" outlineLevel="0" collapsed="false">
      <c r="A72" s="15" t="n">
        <v>2015</v>
      </c>
      <c r="C72" s="17" t="n">
        <v>3</v>
      </c>
      <c r="D72" s="43" t="n">
        <v>4356.68944592231</v>
      </c>
      <c r="E72" s="43" t="n">
        <v>11363.8943310217</v>
      </c>
      <c r="F72" s="43" t="n">
        <v>8699.02833733055</v>
      </c>
      <c r="G72" s="43" t="n">
        <v>9947.28193136316</v>
      </c>
      <c r="H72" s="43" t="n">
        <v>5035.56036057525</v>
      </c>
      <c r="I72" s="43" t="n">
        <v>7136.34366057973</v>
      </c>
      <c r="J72" s="43" t="n">
        <v>3986.55123660871</v>
      </c>
      <c r="K72" s="43" t="n">
        <v>7268.31648496652</v>
      </c>
      <c r="L72" s="43" t="n">
        <v>4797.709101</v>
      </c>
      <c r="M72" s="43" t="n">
        <v>11195.073664</v>
      </c>
      <c r="N72" s="43" t="n">
        <v>9898.786983</v>
      </c>
      <c r="O72" s="43" t="n">
        <v>10968.723783</v>
      </c>
      <c r="P72" s="43" t="n">
        <v>5764.197132</v>
      </c>
      <c r="Q72" s="43" t="n">
        <v>7572.058015</v>
      </c>
      <c r="R72" s="43" t="n">
        <v>2782.469446</v>
      </c>
      <c r="S72" s="43" t="n">
        <v>8540.855457</v>
      </c>
    </row>
    <row r="73" customFormat="false" ht="13" hidden="false" customHeight="false" outlineLevel="0" collapsed="false">
      <c r="A73" s="15" t="n">
        <v>2015</v>
      </c>
      <c r="C73" s="17" t="n">
        <v>4</v>
      </c>
      <c r="D73" s="43" t="n">
        <v>4353.87512372056</v>
      </c>
      <c r="E73" s="43" t="n">
        <v>11432.9564882572</v>
      </c>
      <c r="F73" s="43" t="n">
        <v>8774.41953546625</v>
      </c>
      <c r="G73" s="43" t="n">
        <v>10113.7903769665</v>
      </c>
      <c r="H73" s="43" t="n">
        <v>5059.9303198381</v>
      </c>
      <c r="I73" s="43" t="n">
        <v>7161.37875425536</v>
      </c>
      <c r="J73" s="43" t="n">
        <v>3998.87465818846</v>
      </c>
      <c r="K73" s="43" t="n">
        <v>7220.68801397736</v>
      </c>
      <c r="L73" s="43" t="n">
        <v>4700.47107</v>
      </c>
      <c r="M73" s="43" t="n">
        <v>10681.475036</v>
      </c>
      <c r="N73" s="43" t="n">
        <v>9784.551652</v>
      </c>
      <c r="O73" s="43" t="n">
        <v>10331.304106</v>
      </c>
      <c r="P73" s="43" t="n">
        <v>4326.652996</v>
      </c>
      <c r="Q73" s="43" t="n">
        <v>7086.794018</v>
      </c>
      <c r="R73" s="43" t="n">
        <v>5034.769165</v>
      </c>
      <c r="S73" s="43" t="n">
        <v>6886.132906</v>
      </c>
    </row>
    <row r="74" customFormat="false" ht="13" hidden="false" customHeight="false" outlineLevel="0" collapsed="false">
      <c r="A74" s="15" t="n">
        <v>2015</v>
      </c>
      <c r="C74" s="17" t="n">
        <v>5</v>
      </c>
      <c r="D74" s="43" t="n">
        <v>4356.99187291507</v>
      </c>
      <c r="E74" s="43" t="n">
        <v>11495.4416898544</v>
      </c>
      <c r="F74" s="43" t="n">
        <v>8853.19285519454</v>
      </c>
      <c r="G74" s="43" t="n">
        <v>10380.7868838369</v>
      </c>
      <c r="H74" s="43" t="n">
        <v>5068.86993783399</v>
      </c>
      <c r="I74" s="43" t="n">
        <v>7166.91363223202</v>
      </c>
      <c r="J74" s="43" t="n">
        <v>3974.54453847559</v>
      </c>
      <c r="K74" s="43" t="n">
        <v>7187.65322386314</v>
      </c>
      <c r="L74" s="43" t="n">
        <v>4509.879676</v>
      </c>
      <c r="M74" s="43" t="n">
        <v>10407.897552</v>
      </c>
      <c r="N74" s="43" t="n">
        <v>9097.310452</v>
      </c>
      <c r="O74" s="43" t="n">
        <v>10298.880447</v>
      </c>
      <c r="P74" s="43" t="n">
        <v>5045.08405</v>
      </c>
      <c r="Q74" s="43" t="n">
        <v>7310.796376</v>
      </c>
      <c r="R74" s="43" t="n">
        <v>4104.160945</v>
      </c>
      <c r="S74" s="43" t="n">
        <v>7083.884661</v>
      </c>
    </row>
    <row r="75" customFormat="false" ht="13" hidden="false" customHeight="false" outlineLevel="0" collapsed="false">
      <c r="A75" s="15" t="n">
        <v>2015</v>
      </c>
      <c r="C75" s="17" t="n">
        <v>6</v>
      </c>
      <c r="D75" s="43" t="n">
        <v>4372.49671074063</v>
      </c>
      <c r="E75" s="43" t="n">
        <v>11552.2015061269</v>
      </c>
      <c r="F75" s="43" t="n">
        <v>8943.18062463198</v>
      </c>
      <c r="G75" s="43" t="n">
        <v>10744.6959502133</v>
      </c>
      <c r="H75" s="43" t="n">
        <v>5074.48513267166</v>
      </c>
      <c r="I75" s="43" t="n">
        <v>7150.89867937674</v>
      </c>
      <c r="J75" s="43" t="n">
        <v>3904.08420025715</v>
      </c>
      <c r="K75" s="43" t="n">
        <v>7195.27424884006</v>
      </c>
      <c r="L75" s="43" t="n">
        <v>4924.861716</v>
      </c>
      <c r="M75" s="43" t="n">
        <v>11910.424574</v>
      </c>
      <c r="N75" s="43" t="n">
        <v>9854.362587</v>
      </c>
      <c r="O75" s="43" t="n">
        <v>11546.034004</v>
      </c>
      <c r="P75" s="43" t="n">
        <v>5996.262092</v>
      </c>
      <c r="Q75" s="43" t="n">
        <v>7616.674236</v>
      </c>
      <c r="R75" s="43" t="n">
        <v>3721.824257</v>
      </c>
      <c r="S75" s="43" t="n">
        <v>7637.549324</v>
      </c>
    </row>
    <row r="76" customFormat="false" ht="13" hidden="false" customHeight="false" outlineLevel="0" collapsed="false">
      <c r="A76" s="15" t="n">
        <v>2015</v>
      </c>
      <c r="C76" s="17" t="n">
        <v>7</v>
      </c>
      <c r="D76" s="43" t="n">
        <v>4390.19026971959</v>
      </c>
      <c r="E76" s="43" t="n">
        <v>11597.7713984622</v>
      </c>
      <c r="F76" s="43" t="n">
        <v>9034.53985780692</v>
      </c>
      <c r="G76" s="43" t="n">
        <v>11146.475268691</v>
      </c>
      <c r="H76" s="43" t="n">
        <v>5077.42531836323</v>
      </c>
      <c r="I76" s="43" t="n">
        <v>7121.30957863245</v>
      </c>
      <c r="J76" s="43" t="n">
        <v>3799.4606334139</v>
      </c>
      <c r="K76" s="43" t="n">
        <v>7265.32417803462</v>
      </c>
      <c r="L76" s="43" t="n">
        <v>3084.757417</v>
      </c>
      <c r="M76" s="43" t="n">
        <v>10246.159915</v>
      </c>
      <c r="N76" s="43" t="n">
        <v>7335.821919</v>
      </c>
      <c r="O76" s="43" t="n">
        <v>9667.674198</v>
      </c>
      <c r="P76" s="43" t="n">
        <v>5358.571753</v>
      </c>
      <c r="Q76" s="43" t="n">
        <v>7005.678409</v>
      </c>
      <c r="R76" s="43" t="n">
        <v>4565.866746</v>
      </c>
      <c r="S76" s="43" t="n">
        <v>6593.477606</v>
      </c>
    </row>
    <row r="77" customFormat="false" ht="13" hidden="false" customHeight="false" outlineLevel="0" collapsed="false">
      <c r="A77" s="15" t="n">
        <v>2015</v>
      </c>
      <c r="C77" s="17" t="n">
        <v>8</v>
      </c>
      <c r="D77" s="43" t="n">
        <v>4394.04624266419</v>
      </c>
      <c r="E77" s="43" t="n">
        <v>11617.7642333238</v>
      </c>
      <c r="F77" s="43" t="n">
        <v>9120.36352545833</v>
      </c>
      <c r="G77" s="43" t="n">
        <v>11480.3758002222</v>
      </c>
      <c r="H77" s="43" t="n">
        <v>5067.43018275761</v>
      </c>
      <c r="I77" s="43" t="n">
        <v>7091.14395337207</v>
      </c>
      <c r="J77" s="43" t="n">
        <v>3669.82644861946</v>
      </c>
      <c r="K77" s="43" t="n">
        <v>7359.95485208628</v>
      </c>
      <c r="L77" s="43" t="n">
        <v>4273.428383</v>
      </c>
      <c r="M77" s="43" t="n">
        <v>10380.60168</v>
      </c>
      <c r="N77" s="43" t="n">
        <v>8394.393911</v>
      </c>
      <c r="O77" s="43" t="n">
        <v>9155.020059</v>
      </c>
      <c r="P77" s="43" t="n">
        <v>5396.636442</v>
      </c>
      <c r="Q77" s="43" t="n">
        <v>6695.856743</v>
      </c>
      <c r="R77" s="43" t="n">
        <v>3610.027149</v>
      </c>
      <c r="S77" s="43" t="n">
        <v>7089.484373</v>
      </c>
    </row>
    <row r="78" customFormat="false" ht="13" hidden="false" customHeight="false" outlineLevel="0" collapsed="false">
      <c r="A78" s="15" t="n">
        <v>2015</v>
      </c>
      <c r="C78" s="17" t="n">
        <v>9</v>
      </c>
      <c r="D78" s="43" t="n">
        <v>4368.89028338521</v>
      </c>
      <c r="E78" s="43" t="n">
        <v>11611.6437625388</v>
      </c>
      <c r="F78" s="43" t="n">
        <v>9194.78400868378</v>
      </c>
      <c r="G78" s="43" t="n">
        <v>11692.9357783009</v>
      </c>
      <c r="H78" s="43" t="n">
        <v>4973.45362132348</v>
      </c>
      <c r="I78" s="43" t="n">
        <v>7081.6908317757</v>
      </c>
      <c r="J78" s="43" t="n">
        <v>3517.30488445058</v>
      </c>
      <c r="K78" s="43" t="n">
        <v>7430.26311366172</v>
      </c>
      <c r="L78" s="43" t="n">
        <v>4822.658481</v>
      </c>
      <c r="M78" s="43" t="n">
        <v>11499.750052</v>
      </c>
      <c r="N78" s="43" t="n">
        <v>9757.461372</v>
      </c>
      <c r="O78" s="43" t="n">
        <v>12368.950447</v>
      </c>
      <c r="P78" s="43" t="n">
        <v>3900.241713</v>
      </c>
      <c r="Q78" s="43" t="n">
        <v>7288.926099</v>
      </c>
      <c r="R78" s="43" t="n">
        <v>4403.689058</v>
      </c>
      <c r="S78" s="43" t="n">
        <v>7280.976709</v>
      </c>
    </row>
    <row r="79" customFormat="false" ht="13" hidden="false" customHeight="false" outlineLevel="0" collapsed="false">
      <c r="A79" s="15" t="n">
        <v>2015</v>
      </c>
      <c r="C79" s="17" t="n">
        <v>10</v>
      </c>
      <c r="D79" s="43" t="n">
        <v>4307.55748435177</v>
      </c>
      <c r="E79" s="43" t="n">
        <v>11583.3873946408</v>
      </c>
      <c r="F79" s="43" t="n">
        <v>9242.29303411668</v>
      </c>
      <c r="G79" s="43" t="n">
        <v>11777.7773545206</v>
      </c>
      <c r="H79" s="43" t="n">
        <v>4752.8428981661</v>
      </c>
      <c r="I79" s="43" t="n">
        <v>7111.10733336021</v>
      </c>
      <c r="J79" s="43" t="n">
        <v>3361.72129681425</v>
      </c>
      <c r="K79" s="43" t="n">
        <v>7432.40705697559</v>
      </c>
      <c r="L79" s="43" t="n">
        <v>4683.662247</v>
      </c>
      <c r="M79" s="43" t="n">
        <v>13245.556816</v>
      </c>
      <c r="N79" s="43" t="n">
        <v>9946.310247</v>
      </c>
      <c r="O79" s="43" t="n">
        <v>13083.129659</v>
      </c>
      <c r="P79" s="43" t="n">
        <v>5416.850565</v>
      </c>
      <c r="Q79" s="43" t="n">
        <v>7452.333483</v>
      </c>
      <c r="R79" s="43" t="n">
        <v>3393.44684</v>
      </c>
      <c r="S79" s="43" t="n">
        <v>8131.683396</v>
      </c>
    </row>
    <row r="80" customFormat="false" ht="13" hidden="false" customHeight="false" outlineLevel="0" collapsed="false">
      <c r="A80" s="15" t="n">
        <v>2015</v>
      </c>
      <c r="C80" s="17" t="n">
        <v>11</v>
      </c>
      <c r="D80" s="43" t="n">
        <v>4223.91089180586</v>
      </c>
      <c r="E80" s="43" t="n">
        <v>11536.8947907159</v>
      </c>
      <c r="F80" s="43" t="n">
        <v>9249.11299996763</v>
      </c>
      <c r="G80" s="43" t="n">
        <v>11791.3218972584</v>
      </c>
      <c r="H80" s="43" t="n">
        <v>4434.85428186814</v>
      </c>
      <c r="I80" s="43" t="n">
        <v>7168.88602690997</v>
      </c>
      <c r="J80" s="43" t="n">
        <v>3232.06278269536</v>
      </c>
      <c r="K80" s="43" t="n">
        <v>7364.29820069196</v>
      </c>
      <c r="L80" s="43" t="n">
        <v>4173.549314</v>
      </c>
      <c r="M80" s="43" t="n">
        <v>15854.664168</v>
      </c>
      <c r="N80" s="43" t="n">
        <v>9080.20279</v>
      </c>
      <c r="O80" s="43" t="n">
        <v>12929.669162</v>
      </c>
      <c r="P80" s="43" t="n">
        <v>5520.782666</v>
      </c>
      <c r="Q80" s="43" t="n">
        <v>7353.264951</v>
      </c>
      <c r="R80" s="43" t="n">
        <v>3282.351791</v>
      </c>
      <c r="S80" s="43" t="n">
        <v>7760.087467</v>
      </c>
    </row>
    <row r="81" customFormat="false" ht="13" hidden="false" customHeight="false" outlineLevel="0" collapsed="false">
      <c r="A81" s="15" t="n">
        <v>2015</v>
      </c>
      <c r="C81" s="17" t="n">
        <v>12</v>
      </c>
      <c r="D81" s="43" t="n">
        <v>4135.97062287963</v>
      </c>
      <c r="E81" s="43" t="n">
        <v>11491.7914251294</v>
      </c>
      <c r="F81" s="43" t="n">
        <v>9220.25138759447</v>
      </c>
      <c r="G81" s="43" t="n">
        <v>11781.6314272575</v>
      </c>
      <c r="H81" s="43" t="n">
        <v>4075.20268091366</v>
      </c>
      <c r="I81" s="43" t="n">
        <v>7227.68165730128</v>
      </c>
      <c r="J81" s="43" t="n">
        <v>3138.85323315336</v>
      </c>
      <c r="K81" s="43" t="n">
        <v>7247.49555145048</v>
      </c>
      <c r="L81" s="43" t="n">
        <v>3143.024322</v>
      </c>
      <c r="M81" s="43" t="n">
        <v>12512.77176</v>
      </c>
      <c r="N81" s="43" t="n">
        <v>8555.981744</v>
      </c>
      <c r="O81" s="43" t="n">
        <v>11645.181658</v>
      </c>
      <c r="P81" s="43" t="n">
        <v>3695.969131</v>
      </c>
      <c r="Q81" s="43" t="n">
        <v>7085.455969</v>
      </c>
      <c r="R81" s="43" t="n">
        <v>2969.272589</v>
      </c>
      <c r="S81" s="43" t="n">
        <v>6377.866349</v>
      </c>
    </row>
    <row r="82" customFormat="false" ht="13" hidden="false" customHeight="false" outlineLevel="0" collapsed="false">
      <c r="A82" s="15" t="n">
        <v>2016</v>
      </c>
      <c r="C82" s="17" t="n">
        <v>1</v>
      </c>
      <c r="D82" s="43" t="n">
        <v>4071.382043866</v>
      </c>
      <c r="E82" s="43" t="n">
        <v>11476.2917664626</v>
      </c>
      <c r="F82" s="43" t="n">
        <v>9168.97157832252</v>
      </c>
      <c r="G82" s="43" t="n">
        <v>11796.1917168688</v>
      </c>
      <c r="H82" s="43" t="n">
        <v>3741.40198616235</v>
      </c>
      <c r="I82" s="43" t="n">
        <v>7262.19769211413</v>
      </c>
      <c r="J82" s="43" t="n">
        <v>3090.41176371007</v>
      </c>
      <c r="K82" s="43" t="n">
        <v>7099.41210449057</v>
      </c>
      <c r="L82" s="43" t="n">
        <v>3759.766386</v>
      </c>
      <c r="M82" s="43" t="n">
        <v>9828.962138</v>
      </c>
      <c r="N82" s="43" t="n">
        <v>7991.684439</v>
      </c>
      <c r="O82" s="43" t="n">
        <v>9446.111666</v>
      </c>
      <c r="P82" s="43" t="n">
        <v>3534.167592</v>
      </c>
      <c r="Q82" s="43" t="n">
        <v>6502.412897</v>
      </c>
      <c r="R82" s="43" t="n">
        <v>2547.445082</v>
      </c>
      <c r="S82" s="43" t="n">
        <v>6219.782056</v>
      </c>
    </row>
    <row r="83" customFormat="false" ht="13" hidden="false" customHeight="false" outlineLevel="0" collapsed="false">
      <c r="A83" s="15" t="n">
        <v>2016</v>
      </c>
      <c r="C83" s="17" t="n">
        <v>2</v>
      </c>
      <c r="D83" s="43" t="n">
        <v>4043.92990012746</v>
      </c>
      <c r="E83" s="43" t="n">
        <v>11493.5806217527</v>
      </c>
      <c r="F83" s="43" t="n">
        <v>9104.52825458812</v>
      </c>
      <c r="G83" s="43" t="n">
        <v>11860.1747257167</v>
      </c>
      <c r="H83" s="43" t="n">
        <v>3487.48566679639</v>
      </c>
      <c r="I83" s="43" t="n">
        <v>7264.02268461053</v>
      </c>
      <c r="J83" s="43" t="n">
        <v>3102.60883953469</v>
      </c>
      <c r="K83" s="43" t="n">
        <v>6947.70815887193</v>
      </c>
      <c r="L83" s="43" t="n">
        <v>4288.439656</v>
      </c>
      <c r="M83" s="43" t="n">
        <v>10384.066035</v>
      </c>
      <c r="N83" s="43" t="n">
        <v>9194.178546</v>
      </c>
      <c r="O83" s="43" t="n">
        <v>12586.353837</v>
      </c>
      <c r="P83" s="43" t="n">
        <v>2480.849656</v>
      </c>
      <c r="Q83" s="43" t="n">
        <v>6781.604941</v>
      </c>
      <c r="R83" s="43" t="n">
        <v>2689.134762</v>
      </c>
      <c r="S83" s="43" t="n">
        <v>6948.832756</v>
      </c>
    </row>
    <row r="84" customFormat="false" ht="13" hidden="false" customHeight="false" outlineLevel="0" collapsed="false">
      <c r="A84" s="15" t="n">
        <v>2016</v>
      </c>
      <c r="C84" s="17" t="n">
        <v>3</v>
      </c>
      <c r="D84" s="43" t="n">
        <v>4059.70982797937</v>
      </c>
      <c r="E84" s="43" t="n">
        <v>11542.0702585704</v>
      </c>
      <c r="F84" s="43" t="n">
        <v>9031.13054130388</v>
      </c>
      <c r="G84" s="43" t="n">
        <v>11950.7003779927</v>
      </c>
      <c r="H84" s="43" t="n">
        <v>3377.09558800559</v>
      </c>
      <c r="I84" s="43" t="n">
        <v>7241.42609670313</v>
      </c>
      <c r="J84" s="43" t="n">
        <v>3180.34924890813</v>
      </c>
      <c r="K84" s="43" t="n">
        <v>6819.58935510177</v>
      </c>
      <c r="L84" s="43" t="n">
        <v>4300.364407</v>
      </c>
      <c r="M84" s="43" t="n">
        <v>11269.111182</v>
      </c>
      <c r="N84" s="43" t="n">
        <v>9682.805262</v>
      </c>
      <c r="O84" s="43" t="n">
        <v>12752.065906</v>
      </c>
      <c r="P84" s="43" t="n">
        <v>4144.244078</v>
      </c>
      <c r="Q84" s="43" t="n">
        <v>7549.601173</v>
      </c>
      <c r="R84" s="43" t="n">
        <v>3354.880345</v>
      </c>
      <c r="S84" s="43" t="n">
        <v>7671.05106</v>
      </c>
    </row>
    <row r="85" customFormat="false" ht="13" hidden="false" customHeight="false" outlineLevel="0" collapsed="false">
      <c r="A85" s="15" t="n">
        <v>2016</v>
      </c>
      <c r="C85" s="17" t="n">
        <v>4</v>
      </c>
      <c r="D85" s="43" t="n">
        <v>4101.92465791602</v>
      </c>
      <c r="E85" s="43" t="n">
        <v>11598.6888764924</v>
      </c>
      <c r="F85" s="43" t="n">
        <v>8960.07330396008</v>
      </c>
      <c r="G85" s="43" t="n">
        <v>12035.3880548565</v>
      </c>
      <c r="H85" s="43" t="n">
        <v>3456.2599934265</v>
      </c>
      <c r="I85" s="43" t="n">
        <v>7212.01257766612</v>
      </c>
      <c r="J85" s="43" t="n">
        <v>3308.29231200585</v>
      </c>
      <c r="K85" s="43" t="n">
        <v>6748.88129495589</v>
      </c>
      <c r="L85" s="43" t="n">
        <v>4511.511468</v>
      </c>
      <c r="M85" s="43" t="n">
        <v>10503.126873</v>
      </c>
      <c r="N85" s="43" t="n">
        <v>9823.967361</v>
      </c>
      <c r="O85" s="43" t="n">
        <v>13203.834666</v>
      </c>
      <c r="P85" s="43" t="n">
        <v>2502.265105</v>
      </c>
      <c r="Q85" s="43" t="n">
        <v>7243.315275</v>
      </c>
      <c r="R85" s="43" t="n">
        <v>3364.889415</v>
      </c>
      <c r="S85" s="43" t="n">
        <v>7021.284748</v>
      </c>
    </row>
    <row r="86" customFormat="false" ht="13" hidden="false" customHeight="false" outlineLevel="0" collapsed="false">
      <c r="A86" s="15" t="n">
        <v>2016</v>
      </c>
      <c r="C86" s="17" t="n">
        <v>5</v>
      </c>
      <c r="D86" s="43" t="n">
        <v>4162.68871468796</v>
      </c>
      <c r="E86" s="43" t="n">
        <v>11636.509619654</v>
      </c>
      <c r="F86" s="43" t="n">
        <v>8897.48763046423</v>
      </c>
      <c r="G86" s="43" t="n">
        <v>12119.2064553304</v>
      </c>
      <c r="H86" s="43" t="n">
        <v>3684.63417112624</v>
      </c>
      <c r="I86" s="43" t="n">
        <v>7198.12206476435</v>
      </c>
      <c r="J86" s="43" t="n">
        <v>3472.54244379193</v>
      </c>
      <c r="K86" s="43" t="n">
        <v>6725.76545216726</v>
      </c>
      <c r="L86" s="43" t="n">
        <v>4454.234203</v>
      </c>
      <c r="M86" s="43" t="n">
        <v>11526.410082</v>
      </c>
      <c r="N86" s="43" t="n">
        <v>9873.977475</v>
      </c>
      <c r="O86" s="43" t="n">
        <v>12291.453024</v>
      </c>
      <c r="P86" s="43" t="n">
        <v>4224.880027</v>
      </c>
      <c r="Q86" s="43" t="n">
        <v>7574.351307</v>
      </c>
      <c r="R86" s="43" t="n">
        <v>3626.546878</v>
      </c>
      <c r="S86" s="43" t="n">
        <v>6802.123081</v>
      </c>
    </row>
    <row r="87" customFormat="false" ht="13" hidden="false" customHeight="false" outlineLevel="0" collapsed="false">
      <c r="A87" s="15" t="n">
        <v>2016</v>
      </c>
      <c r="C87" s="17" t="n">
        <v>6</v>
      </c>
      <c r="D87" s="43" t="n">
        <v>4242.53622731904</v>
      </c>
      <c r="E87" s="43" t="n">
        <v>11640.4675294417</v>
      </c>
      <c r="F87" s="43" t="n">
        <v>8855.44297677833</v>
      </c>
      <c r="G87" s="43" t="n">
        <v>12221.7146823331</v>
      </c>
      <c r="H87" s="43" t="n">
        <v>3949.01910360493</v>
      </c>
      <c r="I87" s="43" t="n">
        <v>7222.27142522597</v>
      </c>
      <c r="J87" s="43" t="n">
        <v>3657.01898861869</v>
      </c>
      <c r="K87" s="43" t="n">
        <v>6712.13024386605</v>
      </c>
      <c r="L87" s="43" t="n">
        <v>4732.195552</v>
      </c>
      <c r="M87" s="43" t="n">
        <v>11473.066113</v>
      </c>
      <c r="N87" s="43" t="n">
        <v>9720.892965</v>
      </c>
      <c r="O87" s="43" t="n">
        <v>13082.582131</v>
      </c>
      <c r="P87" s="43" t="n">
        <v>4406.598653</v>
      </c>
      <c r="Q87" s="43" t="n">
        <v>7503.954162</v>
      </c>
      <c r="R87" s="43" t="n">
        <v>4510.969891</v>
      </c>
      <c r="S87" s="43" t="n">
        <v>7247.965237</v>
      </c>
    </row>
    <row r="88" customFormat="false" ht="13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4349.91814116029</v>
      </c>
      <c r="E88" s="43" t="n">
        <v>11645.2792724807</v>
      </c>
      <c r="F88" s="43" t="n">
        <v>8860.81382302059</v>
      </c>
      <c r="G88" s="43" t="n">
        <v>12361.6099445289</v>
      </c>
      <c r="H88" s="43" t="n">
        <v>4211.06212450169</v>
      </c>
      <c r="I88" s="43" t="n">
        <v>7284.82556111047</v>
      </c>
      <c r="J88" s="43" t="n">
        <v>3816.69615364009</v>
      </c>
      <c r="K88" s="43" t="n">
        <v>6708.4717872751</v>
      </c>
      <c r="L88" s="43" t="n">
        <v>3044.457529</v>
      </c>
      <c r="M88" s="43" t="n">
        <v>9923.800435</v>
      </c>
      <c r="N88" s="43" t="n">
        <v>6742.240507</v>
      </c>
      <c r="O88" s="43" t="n">
        <v>9801.693268</v>
      </c>
      <c r="P88" s="43" t="n">
        <v>4103.640175</v>
      </c>
      <c r="Q88" s="43" t="n">
        <v>6817.69914</v>
      </c>
      <c r="R88" s="43" t="n">
        <v>4324.299212</v>
      </c>
      <c r="S88" s="43" t="n">
        <v>5485.324031</v>
      </c>
    </row>
    <row r="89" customFormat="false" ht="13" hidden="false" customHeight="false" outlineLevel="0" collapsed="false">
      <c r="A89" s="15" t="n">
        <v>2016</v>
      </c>
      <c r="C89" s="17" t="n">
        <v>8</v>
      </c>
      <c r="D89" s="43" t="n">
        <v>4482.25981837351</v>
      </c>
      <c r="E89" s="43" t="n">
        <v>11680.3635722677</v>
      </c>
      <c r="F89" s="43" t="n">
        <v>8908.41587450573</v>
      </c>
      <c r="G89" s="43" t="n">
        <v>12548.1822357631</v>
      </c>
      <c r="H89" s="43" t="n">
        <v>4460.16500488956</v>
      </c>
      <c r="I89" s="43" t="n">
        <v>7369.91625692141</v>
      </c>
      <c r="J89" s="43" t="n">
        <v>3955.50427521403</v>
      </c>
      <c r="K89" s="43" t="n">
        <v>6738.03143877231</v>
      </c>
      <c r="L89" s="43" t="n">
        <v>4368.686956</v>
      </c>
      <c r="M89" s="43" t="n">
        <v>10711.53223</v>
      </c>
      <c r="N89" s="43" t="n">
        <v>8225.011027</v>
      </c>
      <c r="O89" s="43" t="n">
        <v>10348.608433</v>
      </c>
      <c r="P89" s="43" t="n">
        <v>5018.781396</v>
      </c>
      <c r="Q89" s="43" t="n">
        <v>7469.565739</v>
      </c>
      <c r="R89" s="43" t="n">
        <v>4150.952831</v>
      </c>
      <c r="S89" s="43" t="n">
        <v>7062.793319</v>
      </c>
    </row>
    <row r="90" customFormat="false" ht="13" hidden="false" customHeight="false" outlineLevel="0" collapsed="false">
      <c r="A90" s="15" t="n">
        <v>2016</v>
      </c>
      <c r="C90" s="17" t="n">
        <v>9</v>
      </c>
      <c r="D90" s="43" t="n">
        <v>4628.28106499034</v>
      </c>
      <c r="E90" s="43" t="n">
        <v>11735.3058043119</v>
      </c>
      <c r="F90" s="43" t="n">
        <v>8988.67408607001</v>
      </c>
      <c r="G90" s="43" t="n">
        <v>12750.3688636005</v>
      </c>
      <c r="H90" s="43" t="n">
        <v>4676.30775863564</v>
      </c>
      <c r="I90" s="43" t="n">
        <v>7449.25976236822</v>
      </c>
      <c r="J90" s="43" t="n">
        <v>4080.86150928073</v>
      </c>
      <c r="K90" s="43" t="n">
        <v>6801.32651387679</v>
      </c>
      <c r="L90" s="43" t="n">
        <v>4869.626723</v>
      </c>
      <c r="M90" s="43" t="n">
        <v>11815.276299</v>
      </c>
      <c r="N90" s="43" t="n">
        <v>9661.192655</v>
      </c>
      <c r="O90" s="43" t="n">
        <v>13263.526067</v>
      </c>
      <c r="P90" s="43" t="n">
        <v>4450.495216</v>
      </c>
      <c r="Q90" s="43" t="n">
        <v>7555.28025</v>
      </c>
      <c r="R90" s="43" t="n">
        <v>3855.957182</v>
      </c>
      <c r="S90" s="43" t="n">
        <v>6926.607608</v>
      </c>
    </row>
    <row r="91" customFormat="false" ht="13" hidden="false" customHeight="false" outlineLevel="0" collapsed="false">
      <c r="A91" s="15" t="n">
        <v>2016</v>
      </c>
      <c r="C91" s="17" t="n">
        <v>10</v>
      </c>
      <c r="D91" s="43" t="n">
        <v>4778.01783906143</v>
      </c>
      <c r="E91" s="43" t="n">
        <v>11785.6451987722</v>
      </c>
      <c r="F91" s="43" t="n">
        <v>9104.94639829291</v>
      </c>
      <c r="G91" s="43" t="n">
        <v>12930.5926596992</v>
      </c>
      <c r="H91" s="43" t="n">
        <v>4893.40134482605</v>
      </c>
      <c r="I91" s="43" t="n">
        <v>7501.46260690647</v>
      </c>
      <c r="J91" s="43" t="n">
        <v>4203.98556746404</v>
      </c>
      <c r="K91" s="43" t="n">
        <v>6879.75392364672</v>
      </c>
      <c r="L91" s="43" t="n">
        <v>5068.877106</v>
      </c>
      <c r="M91" s="43" t="n">
        <v>12503.363158</v>
      </c>
      <c r="N91" s="43" t="n">
        <v>9089.462989</v>
      </c>
      <c r="O91" s="43" t="n">
        <v>14081.727262</v>
      </c>
      <c r="P91" s="43" t="n">
        <v>3577.462274</v>
      </c>
      <c r="Q91" s="43" t="n">
        <v>7734.37967</v>
      </c>
      <c r="R91" s="43" t="n">
        <v>4939.380774</v>
      </c>
      <c r="S91" s="43" t="n">
        <v>6392.438305</v>
      </c>
    </row>
    <row r="92" customFormat="false" ht="13" hidden="false" customHeight="false" outlineLevel="0" collapsed="false">
      <c r="A92" s="15" t="n">
        <v>2016</v>
      </c>
      <c r="C92" s="17" t="n">
        <v>11</v>
      </c>
      <c r="D92" s="43" t="n">
        <v>4920.11908495611</v>
      </c>
      <c r="E92" s="43" t="n">
        <v>11833.3551880222</v>
      </c>
      <c r="F92" s="43" t="n">
        <v>9260.62827045322</v>
      </c>
      <c r="G92" s="43" t="n">
        <v>13079.1086677697</v>
      </c>
      <c r="H92" s="43" t="n">
        <v>5114.20607467275</v>
      </c>
      <c r="I92" s="43" t="n">
        <v>7522.89507108814</v>
      </c>
      <c r="J92" s="43" t="n">
        <v>4359.78772765036</v>
      </c>
      <c r="K92" s="43" t="n">
        <v>6970.89266244834</v>
      </c>
      <c r="L92" s="43" t="n">
        <v>5165.493798</v>
      </c>
      <c r="M92" s="43" t="n">
        <v>15565.16367</v>
      </c>
      <c r="N92" s="43" t="n">
        <v>9597.589385</v>
      </c>
      <c r="O92" s="43" t="n">
        <v>14632.207136</v>
      </c>
      <c r="P92" s="43" t="n">
        <v>5799.074246</v>
      </c>
      <c r="Q92" s="43" t="n">
        <v>8064.969458</v>
      </c>
      <c r="R92" s="43" t="n">
        <v>3914.227192</v>
      </c>
      <c r="S92" s="43" t="n">
        <v>7415.615773</v>
      </c>
    </row>
    <row r="93" customFormat="false" ht="13" hidden="false" customHeight="false" outlineLevel="0" collapsed="false">
      <c r="A93" s="15" t="n">
        <v>2016</v>
      </c>
      <c r="C93" s="17" t="n">
        <v>12</v>
      </c>
      <c r="D93" s="43" t="n">
        <v>5049.57994417008</v>
      </c>
      <c r="E93" s="43" t="n">
        <v>11887.5457096264</v>
      </c>
      <c r="F93" s="43" t="n">
        <v>9450.20644720331</v>
      </c>
      <c r="G93" s="43" t="n">
        <v>13168.8560954827</v>
      </c>
      <c r="H93" s="43" t="n">
        <v>5370.57403488362</v>
      </c>
      <c r="I93" s="43" t="n">
        <v>7532.05021949418</v>
      </c>
      <c r="J93" s="43" t="n">
        <v>4568.91446870237</v>
      </c>
      <c r="K93" s="43" t="n">
        <v>7093.12555016034</v>
      </c>
      <c r="L93" s="43" t="n">
        <v>4346.33394</v>
      </c>
      <c r="M93" s="43" t="n">
        <v>14159.417019</v>
      </c>
      <c r="N93" s="43" t="n">
        <v>9241.829943</v>
      </c>
      <c r="O93" s="43" t="n">
        <v>13641.964328</v>
      </c>
      <c r="P93" s="43" t="n">
        <v>7512.818748</v>
      </c>
      <c r="Q93" s="43" t="n">
        <v>7620.71068</v>
      </c>
      <c r="R93" s="43" t="n">
        <v>4276.561833</v>
      </c>
      <c r="S93" s="43" t="n">
        <v>7190.770788</v>
      </c>
    </row>
    <row r="94" customFormat="false" ht="13" hidden="false" customHeight="false" outlineLevel="0" collapsed="false">
      <c r="A94" s="15" t="n">
        <v>2017</v>
      </c>
      <c r="C94" s="17" t="n">
        <v>1</v>
      </c>
      <c r="D94" s="43" t="n">
        <v>5154.41434889682</v>
      </c>
      <c r="E94" s="43" t="n">
        <v>11942.7190465502</v>
      </c>
      <c r="F94" s="43" t="n">
        <v>9653.57351334944</v>
      </c>
      <c r="G94" s="43" t="n">
        <v>13201.5464644504</v>
      </c>
      <c r="H94" s="43" t="n">
        <v>5604.48092001584</v>
      </c>
      <c r="I94" s="43" t="n">
        <v>7541.77838179061</v>
      </c>
      <c r="J94" s="43" t="n">
        <v>4786.58603398165</v>
      </c>
      <c r="K94" s="43" t="n">
        <v>7245.6952297542</v>
      </c>
      <c r="L94" s="43" t="n">
        <v>5052.023841</v>
      </c>
      <c r="M94" s="43" t="n">
        <v>11950.626892</v>
      </c>
      <c r="N94" s="43" t="n">
        <v>8768.728653</v>
      </c>
      <c r="O94" s="43" t="n">
        <v>12120.645927</v>
      </c>
      <c r="P94" s="43" t="n">
        <v>5299.679957</v>
      </c>
      <c r="Q94" s="43" t="n">
        <v>7008.186357</v>
      </c>
      <c r="R94" s="43" t="n">
        <v>4732.312065</v>
      </c>
      <c r="S94" s="43" t="n">
        <v>7012.987548</v>
      </c>
    </row>
    <row r="95" customFormat="false" ht="13" hidden="false" customHeight="false" outlineLevel="0" collapsed="false">
      <c r="A95" s="15" t="n">
        <v>2017</v>
      </c>
      <c r="C95" s="17" t="n">
        <v>2</v>
      </c>
      <c r="D95" s="43" t="n">
        <v>5233.01100705554</v>
      </c>
      <c r="E95" s="43" t="n">
        <v>12004.356009924</v>
      </c>
      <c r="F95" s="43" t="n">
        <v>9849.9071527578</v>
      </c>
      <c r="G95" s="43" t="n">
        <v>13195.1206023038</v>
      </c>
      <c r="H95" s="43" t="n">
        <v>5799.80036363943</v>
      </c>
      <c r="I95" s="43" t="n">
        <v>7567.13858511762</v>
      </c>
      <c r="J95" s="43" t="n">
        <v>4927.35118160973</v>
      </c>
      <c r="K95" s="43" t="n">
        <v>7398.02322776772</v>
      </c>
      <c r="L95" s="43" t="n">
        <v>5293.453329</v>
      </c>
      <c r="M95" s="43" t="n">
        <v>10188.349551</v>
      </c>
      <c r="N95" s="43" t="n">
        <v>9729.185316</v>
      </c>
      <c r="O95" s="43" t="n">
        <v>12992.98213</v>
      </c>
      <c r="P95" s="43" t="n">
        <v>5305.533659</v>
      </c>
      <c r="Q95" s="43" t="n">
        <v>6774.224731</v>
      </c>
      <c r="R95" s="43" t="n">
        <v>4101.007638</v>
      </c>
      <c r="S95" s="43" t="n">
        <v>6887.291646</v>
      </c>
    </row>
    <row r="96" customFormat="false" ht="13" hidden="false" customHeight="false" outlineLevel="0" collapsed="false">
      <c r="A96" s="15" t="n">
        <v>2017</v>
      </c>
      <c r="C96" s="17" t="n">
        <v>3</v>
      </c>
      <c r="D96" s="43" t="n">
        <v>5295.7835092175</v>
      </c>
      <c r="E96" s="43" t="n">
        <v>12062.066784822</v>
      </c>
      <c r="F96" s="43" t="n">
        <v>10021.5019162708</v>
      </c>
      <c r="G96" s="43" t="n">
        <v>13224.0495673926</v>
      </c>
      <c r="H96" s="43" t="n">
        <v>5894.54743979299</v>
      </c>
      <c r="I96" s="43" t="n">
        <v>7616.85778526485</v>
      </c>
      <c r="J96" s="43" t="n">
        <v>4919.21888309677</v>
      </c>
      <c r="K96" s="43" t="n">
        <v>7516.26976272678</v>
      </c>
      <c r="L96" s="43" t="n">
        <v>5977.41935</v>
      </c>
      <c r="M96" s="43" t="n">
        <v>11235.278384</v>
      </c>
      <c r="N96" s="43" t="n">
        <v>11685.226494</v>
      </c>
      <c r="O96" s="43" t="n">
        <v>15455.625528</v>
      </c>
      <c r="P96" s="43" t="n">
        <v>6675.648914</v>
      </c>
      <c r="Q96" s="43" t="n">
        <v>8236.182592</v>
      </c>
      <c r="R96" s="43" t="n">
        <v>5302.977809</v>
      </c>
      <c r="S96" s="43" t="n">
        <v>8490.871118</v>
      </c>
    </row>
    <row r="97" customFormat="false" ht="13" hidden="false" customHeight="false" outlineLevel="0" collapsed="false">
      <c r="A97" s="15" t="n">
        <v>2017</v>
      </c>
      <c r="C97" s="17" t="n">
        <v>4</v>
      </c>
      <c r="D97" s="43" t="n">
        <v>5345.44841671558</v>
      </c>
      <c r="E97" s="43" t="n">
        <v>12098.862004485</v>
      </c>
      <c r="F97" s="43" t="n">
        <v>10140.7621353865</v>
      </c>
      <c r="G97" s="43" t="n">
        <v>13323.7084813021</v>
      </c>
      <c r="H97" s="43" t="n">
        <v>5829.83801542197</v>
      </c>
      <c r="I97" s="43" t="n">
        <v>7681.96999443726</v>
      </c>
      <c r="J97" s="43" t="n">
        <v>4760.67165048746</v>
      </c>
      <c r="K97" s="43" t="n">
        <v>7586.78569166945</v>
      </c>
      <c r="L97" s="43" t="n">
        <v>5340.751106</v>
      </c>
      <c r="M97" s="43" t="n">
        <v>10815.400934</v>
      </c>
      <c r="N97" s="43" t="n">
        <v>10079.637091</v>
      </c>
      <c r="O97" s="43" t="n">
        <v>12795.602208</v>
      </c>
      <c r="P97" s="43" t="n">
        <v>3128.146262</v>
      </c>
      <c r="Q97" s="43" t="n">
        <v>7218.192978</v>
      </c>
      <c r="R97" s="43" t="n">
        <v>5130.174628</v>
      </c>
      <c r="S97" s="43" t="n">
        <v>7724.3178</v>
      </c>
    </row>
    <row r="98" customFormat="false" ht="13" hidden="false" customHeight="false" outlineLevel="0" collapsed="false">
      <c r="A98" s="15" t="n">
        <v>2017</v>
      </c>
      <c r="C98" s="17" t="n">
        <v>5</v>
      </c>
      <c r="D98" s="43" t="n">
        <v>5386.73360115406</v>
      </c>
      <c r="E98" s="43" t="n">
        <v>12100.0020632602</v>
      </c>
      <c r="F98" s="43" t="n">
        <v>10190.2556460184</v>
      </c>
      <c r="G98" s="43" t="n">
        <v>13473.907151694</v>
      </c>
      <c r="H98" s="43" t="n">
        <v>5650.12803082438</v>
      </c>
      <c r="I98" s="43" t="n">
        <v>7749.81369993048</v>
      </c>
      <c r="J98" s="43" t="n">
        <v>4520.61095427701</v>
      </c>
      <c r="K98" s="43" t="n">
        <v>7602.39002915948</v>
      </c>
      <c r="L98" s="43" t="n">
        <v>6029.879698</v>
      </c>
      <c r="M98" s="43" t="n">
        <v>11684.248111</v>
      </c>
      <c r="N98" s="43" t="n">
        <v>11275.892214</v>
      </c>
      <c r="O98" s="43" t="n">
        <v>13590.858252</v>
      </c>
      <c r="P98" s="43" t="n">
        <v>6386.557836</v>
      </c>
      <c r="Q98" s="43" t="n">
        <v>8317.361027</v>
      </c>
      <c r="R98" s="43" t="n">
        <v>4816.773707</v>
      </c>
      <c r="S98" s="43" t="n">
        <v>8311.909231</v>
      </c>
    </row>
    <row r="99" customFormat="false" ht="13" hidden="false" customHeight="false" outlineLevel="0" collapsed="false">
      <c r="A99" s="15" t="n">
        <v>2017</v>
      </c>
      <c r="C99" s="17" t="n">
        <v>6</v>
      </c>
      <c r="D99" s="43" t="n">
        <v>5419.080666559</v>
      </c>
      <c r="E99" s="43" t="n">
        <v>12052.9804346951</v>
      </c>
      <c r="F99" s="43" t="n">
        <v>10186.6498080204</v>
      </c>
      <c r="G99" s="43" t="n">
        <v>13637.487297922</v>
      </c>
      <c r="H99" s="43" t="n">
        <v>5467.42444203499</v>
      </c>
      <c r="I99" s="43" t="n">
        <v>7806.13804829587</v>
      </c>
      <c r="J99" s="43" t="n">
        <v>4267.43356547563</v>
      </c>
      <c r="K99" s="43" t="n">
        <v>7586.88023533927</v>
      </c>
      <c r="L99" s="43" t="n">
        <v>5623.672585</v>
      </c>
      <c r="M99" s="43" t="n">
        <v>11961.895287</v>
      </c>
      <c r="N99" s="43" t="n">
        <v>10881.552274</v>
      </c>
      <c r="O99" s="43" t="n">
        <v>14219.519409</v>
      </c>
      <c r="P99" s="43" t="n">
        <v>5560.278766</v>
      </c>
      <c r="Q99" s="43" t="n">
        <v>8014.999905</v>
      </c>
      <c r="R99" s="43" t="n">
        <v>3864.182645</v>
      </c>
      <c r="S99" s="43" t="n">
        <v>7257.42835</v>
      </c>
    </row>
    <row r="100" customFormat="false" ht="13" hidden="false" customHeight="false" outlineLevel="0" collapsed="false">
      <c r="A100" s="15" t="n">
        <v>2017</v>
      </c>
      <c r="C100" s="17" t="n">
        <v>7</v>
      </c>
      <c r="D100" s="43" t="n">
        <v>5450.64808840986</v>
      </c>
      <c r="E100" s="43" t="n">
        <v>11954.2288159219</v>
      </c>
      <c r="F100" s="43" t="n">
        <v>10157.8527368381</v>
      </c>
      <c r="G100" s="43" t="n">
        <v>13778.7138697816</v>
      </c>
      <c r="H100" s="43" t="n">
        <v>5337.4662400633</v>
      </c>
      <c r="I100" s="43" t="n">
        <v>7844.24626110659</v>
      </c>
      <c r="J100" s="43" t="n">
        <v>4098.97069127961</v>
      </c>
      <c r="K100" s="43" t="n">
        <v>7539.14576016867</v>
      </c>
      <c r="L100" s="43" t="n">
        <v>4070.862097</v>
      </c>
      <c r="M100" s="43" t="n">
        <v>10064.319824</v>
      </c>
      <c r="N100" s="43" t="n">
        <v>7859.241129</v>
      </c>
      <c r="O100" s="43" t="n">
        <v>11635.7335</v>
      </c>
      <c r="P100" s="43" t="n">
        <v>5726.931671</v>
      </c>
      <c r="Q100" s="43" t="n">
        <v>7488.301005</v>
      </c>
      <c r="R100" s="43" t="n">
        <v>3947.840288</v>
      </c>
      <c r="S100" s="43" t="n">
        <v>6254.313286</v>
      </c>
    </row>
    <row r="101" customFormat="false" ht="13" hidden="false" customHeight="false" outlineLevel="0" collapsed="false">
      <c r="A101" s="15" t="n">
        <v>2017</v>
      </c>
      <c r="C101" s="17" t="n">
        <v>8</v>
      </c>
      <c r="D101" s="43" t="n">
        <v>5500.35197662642</v>
      </c>
      <c r="E101" s="43" t="n">
        <v>11881.4500823704</v>
      </c>
      <c r="F101" s="43" t="n">
        <v>10158.0868825649</v>
      </c>
      <c r="G101" s="43" t="n">
        <v>13864.9020257705</v>
      </c>
      <c r="H101" s="43" t="n">
        <v>5360.76039276691</v>
      </c>
      <c r="I101" s="43" t="n">
        <v>7861.20341269269</v>
      </c>
      <c r="J101" s="43" t="n">
        <v>4076.32205296433</v>
      </c>
      <c r="K101" s="43" t="n">
        <v>7491.58353364157</v>
      </c>
      <c r="L101" s="43" t="n">
        <v>5251.576323</v>
      </c>
      <c r="M101" s="43" t="n">
        <v>10742.820508</v>
      </c>
      <c r="N101" s="43" t="n">
        <v>9476.947328</v>
      </c>
      <c r="O101" s="43" t="n">
        <v>11960.109501</v>
      </c>
      <c r="P101" s="43" t="n">
        <v>4407.699831</v>
      </c>
      <c r="Q101" s="43" t="n">
        <v>7826.348765</v>
      </c>
      <c r="R101" s="43" t="n">
        <v>4230.463704</v>
      </c>
      <c r="S101" s="43" t="n">
        <v>7465.807493</v>
      </c>
    </row>
    <row r="102" customFormat="false" ht="13" hidden="false" customHeight="false" outlineLevel="0" collapsed="false">
      <c r="A102" s="15" t="n">
        <v>2017</v>
      </c>
      <c r="C102" s="17" t="n">
        <v>9</v>
      </c>
      <c r="D102" s="43" t="n">
        <v>5594.67727955501</v>
      </c>
      <c r="E102" s="43" t="n">
        <v>11915.539441833</v>
      </c>
      <c r="F102" s="43" t="n">
        <v>10228.9782018418</v>
      </c>
      <c r="G102" s="43" t="n">
        <v>13884.4294025054</v>
      </c>
      <c r="H102" s="43" t="n">
        <v>5574.01207596795</v>
      </c>
      <c r="I102" s="43" t="n">
        <v>7864.17830804567</v>
      </c>
      <c r="J102" s="43" t="n">
        <v>4222.3925378351</v>
      </c>
      <c r="K102" s="43" t="n">
        <v>7476.81517504343</v>
      </c>
      <c r="L102" s="43" t="n">
        <v>5804.510763</v>
      </c>
      <c r="M102" s="43" t="n">
        <v>11710.866506</v>
      </c>
      <c r="N102" s="43" t="n">
        <v>10276.444371</v>
      </c>
      <c r="O102" s="43" t="n">
        <v>13639.739874</v>
      </c>
      <c r="P102" s="43" t="n">
        <v>4879.658345</v>
      </c>
      <c r="Q102" s="43" t="n">
        <v>7707.378033</v>
      </c>
      <c r="R102" s="43" t="n">
        <v>4422.701495</v>
      </c>
      <c r="S102" s="43" t="n">
        <v>7536.122778</v>
      </c>
    </row>
    <row r="103" customFormat="false" ht="13" hidden="false" customHeight="false" outlineLevel="0" collapsed="false">
      <c r="A103" s="15" t="n">
        <v>2017</v>
      </c>
      <c r="C103" s="17" t="n">
        <v>10</v>
      </c>
      <c r="D103" s="43" t="n">
        <v>5736.40358365435</v>
      </c>
      <c r="E103" s="43" t="n">
        <v>12062.8109491954</v>
      </c>
      <c r="F103" s="43" t="n">
        <v>10364.6852062524</v>
      </c>
      <c r="G103" s="43" t="n">
        <v>13877.644781465</v>
      </c>
      <c r="H103" s="43" t="n">
        <v>5859.75461241135</v>
      </c>
      <c r="I103" s="43" t="n">
        <v>7866.51914471715</v>
      </c>
      <c r="J103" s="43" t="n">
        <v>4483.85405771138</v>
      </c>
      <c r="K103" s="43" t="n">
        <v>7503.34245395657</v>
      </c>
      <c r="L103" s="43" t="n">
        <v>6141.682696</v>
      </c>
      <c r="M103" s="43" t="n">
        <v>13361.259175</v>
      </c>
      <c r="N103" s="43" t="n">
        <v>10795.824101</v>
      </c>
      <c r="O103" s="43" t="n">
        <v>14908.429249</v>
      </c>
      <c r="P103" s="43" t="n">
        <v>5517.234571</v>
      </c>
      <c r="Q103" s="43" t="n">
        <v>8370.332371</v>
      </c>
      <c r="R103" s="43" t="n">
        <v>5128.320365</v>
      </c>
      <c r="S103" s="43" t="n">
        <v>7379.311555</v>
      </c>
    </row>
    <row r="104" customFormat="false" ht="13" hidden="false" customHeight="false" outlineLevel="0" collapsed="false">
      <c r="A104" s="15" t="n">
        <v>2017</v>
      </c>
      <c r="C104" s="17" t="n">
        <v>11</v>
      </c>
      <c r="D104" s="43" t="n">
        <v>5896.46479926005</v>
      </c>
      <c r="E104" s="43" t="n">
        <v>12284.5533550793</v>
      </c>
      <c r="F104" s="43" t="n">
        <v>10542.3908532075</v>
      </c>
      <c r="G104" s="43" t="n">
        <v>13909.4395537544</v>
      </c>
      <c r="H104" s="43" t="n">
        <v>6132.47112086805</v>
      </c>
      <c r="I104" s="43" t="n">
        <v>7874.18223507774</v>
      </c>
      <c r="J104" s="43" t="n">
        <v>4780.28614489776</v>
      </c>
      <c r="K104" s="43" t="n">
        <v>7559.64038471833</v>
      </c>
      <c r="L104" s="43" t="n">
        <v>6076.289924</v>
      </c>
      <c r="M104" s="43" t="n">
        <v>15773.947432</v>
      </c>
      <c r="N104" s="43" t="n">
        <v>10832.056554</v>
      </c>
      <c r="O104" s="43" t="n">
        <v>15734.63476</v>
      </c>
      <c r="P104" s="43" t="n">
        <v>6725.234818</v>
      </c>
      <c r="Q104" s="43" t="n">
        <v>8451.616631</v>
      </c>
      <c r="R104" s="43" t="n">
        <v>4039.161928</v>
      </c>
      <c r="S104" s="43" t="n">
        <v>8308.08847</v>
      </c>
    </row>
    <row r="105" customFormat="false" ht="13" hidden="false" customHeight="false" outlineLevel="0" collapsed="false">
      <c r="A105" s="15" t="n">
        <v>2017</v>
      </c>
      <c r="C105" s="17" t="n">
        <v>12</v>
      </c>
      <c r="D105" s="43" t="n">
        <v>6046.26180262464</v>
      </c>
      <c r="E105" s="43" t="n">
        <v>12517.665122286</v>
      </c>
      <c r="F105" s="43" t="n">
        <v>10729.7488150044</v>
      </c>
      <c r="G105" s="43" t="n">
        <v>14043.8421775149</v>
      </c>
      <c r="H105" s="43" t="n">
        <v>6361.79543240749</v>
      </c>
      <c r="I105" s="43" t="n">
        <v>7894.65542610549</v>
      </c>
      <c r="J105" s="43" t="n">
        <v>5044.15555776725</v>
      </c>
      <c r="K105" s="43" t="n">
        <v>7642.70538424365</v>
      </c>
      <c r="L105" s="43" t="n">
        <v>6072.225132</v>
      </c>
      <c r="M105" s="43" t="n">
        <v>15076.033355</v>
      </c>
      <c r="N105" s="43" t="n">
        <v>9872.709344</v>
      </c>
      <c r="O105" s="43" t="n">
        <v>13961.015813</v>
      </c>
      <c r="P105" s="43" t="n">
        <v>6420.797726</v>
      </c>
      <c r="Q105" s="43" t="n">
        <v>7450.50736</v>
      </c>
      <c r="R105" s="43" t="n">
        <v>5660.468036</v>
      </c>
      <c r="S105" s="43" t="n">
        <v>6765.068165</v>
      </c>
    </row>
    <row r="106" customFormat="false" ht="13" hidden="false" customHeight="false" outlineLevel="0" collapsed="false">
      <c r="A106" s="15" t="n">
        <v>2018</v>
      </c>
      <c r="C106" s="17" t="n">
        <v>1</v>
      </c>
      <c r="D106" s="43" t="n">
        <v>6177.29025002725</v>
      </c>
      <c r="E106" s="43" t="n">
        <v>12733.9078380452</v>
      </c>
      <c r="F106" s="43" t="n">
        <v>10914.2112759181</v>
      </c>
      <c r="G106" s="43" t="n">
        <v>14323.8908905385</v>
      </c>
      <c r="H106" s="43" t="n">
        <v>6542.35023364373</v>
      </c>
      <c r="I106" s="43" t="n">
        <v>7946.624198571</v>
      </c>
      <c r="J106" s="43" t="n">
        <v>5235.86686226097</v>
      </c>
      <c r="K106" s="43" t="n">
        <v>7761.45719411563</v>
      </c>
      <c r="L106" s="43" t="n">
        <v>6467.427615</v>
      </c>
      <c r="M106" s="43" t="n">
        <v>13861.532333</v>
      </c>
      <c r="N106" s="43" t="n">
        <v>10777.683732</v>
      </c>
      <c r="O106" s="43" t="n">
        <v>13508.378158</v>
      </c>
      <c r="P106" s="43" t="n">
        <v>7746.777998</v>
      </c>
      <c r="Q106" s="43" t="n">
        <v>7471.389793</v>
      </c>
      <c r="R106" s="43" t="n">
        <v>5421.746573</v>
      </c>
      <c r="S106" s="43" t="n">
        <v>7937.061053</v>
      </c>
    </row>
    <row r="107" customFormat="false" ht="13" hidden="false" customHeight="false" outlineLevel="0" collapsed="false">
      <c r="A107" s="15" t="n">
        <v>2018</v>
      </c>
      <c r="C107" s="17" t="n">
        <v>2</v>
      </c>
      <c r="D107" s="43" t="n">
        <v>6300.09171958502</v>
      </c>
      <c r="E107" s="43" t="n">
        <v>12918.2981784189</v>
      </c>
      <c r="F107" s="43" t="n">
        <v>11095.5710481923</v>
      </c>
      <c r="G107" s="43" t="n">
        <v>14680.2304511761</v>
      </c>
      <c r="H107" s="43" t="n">
        <v>6664.95258355642</v>
      </c>
      <c r="I107" s="43" t="n">
        <v>8032.12717314917</v>
      </c>
      <c r="J107" s="43" t="n">
        <v>5372.76862876487</v>
      </c>
      <c r="K107" s="43" t="n">
        <v>7935.77954479905</v>
      </c>
      <c r="L107" s="43" t="n">
        <v>6538.199563</v>
      </c>
      <c r="M107" s="43" t="n">
        <v>11040.262792</v>
      </c>
      <c r="N107" s="43" t="n">
        <v>10835.929495</v>
      </c>
      <c r="O107" s="43" t="n">
        <v>14352.523613</v>
      </c>
      <c r="P107" s="43" t="n">
        <v>5691.113319</v>
      </c>
      <c r="Q107" s="43" t="n">
        <v>7323.972024</v>
      </c>
      <c r="R107" s="43" t="n">
        <v>4753.458969</v>
      </c>
      <c r="S107" s="43" t="n">
        <v>7275.562315</v>
      </c>
    </row>
    <row r="108" customFormat="false" ht="13" hidden="false" customHeight="false" outlineLevel="0" collapsed="false">
      <c r="A108" s="15" t="n">
        <v>2018</v>
      </c>
      <c r="C108" s="17" t="n">
        <v>3</v>
      </c>
      <c r="D108" s="43" t="n">
        <v>6413.63280775324</v>
      </c>
      <c r="E108" s="43" t="n">
        <v>13071.9354249098</v>
      </c>
      <c r="F108" s="43" t="n">
        <v>11263.808943177</v>
      </c>
      <c r="G108" s="43" t="n">
        <v>14956.2728752149</v>
      </c>
      <c r="H108" s="43" t="n">
        <v>6800.22618645062</v>
      </c>
      <c r="I108" s="43" t="n">
        <v>8138.62423509125</v>
      </c>
      <c r="J108" s="43" t="n">
        <v>5472.00237655084</v>
      </c>
      <c r="K108" s="43" t="n">
        <v>8150.11865418613</v>
      </c>
      <c r="L108" s="43" t="n">
        <v>6554.659938</v>
      </c>
      <c r="M108" s="43" t="n">
        <v>12113.384922</v>
      </c>
      <c r="N108" s="43" t="n">
        <v>12075.686467</v>
      </c>
      <c r="O108" s="43" t="n">
        <v>16527.230109</v>
      </c>
      <c r="P108" s="43" t="n">
        <v>6007.20504</v>
      </c>
      <c r="Q108" s="43" t="n">
        <v>8378.194645</v>
      </c>
      <c r="R108" s="43" t="n">
        <v>4868.688168</v>
      </c>
      <c r="S108" s="43" t="n">
        <v>8641.953757</v>
      </c>
    </row>
    <row r="109" customFormat="false" ht="13" hidden="false" customHeight="false" outlineLevel="0" collapsed="false">
      <c r="A109" s="15" t="n">
        <v>2018</v>
      </c>
      <c r="C109" s="17" t="n">
        <v>4</v>
      </c>
      <c r="D109" s="43" t="n">
        <v>6524.26573577635</v>
      </c>
      <c r="E109" s="43" t="n">
        <v>13219.473836358</v>
      </c>
      <c r="F109" s="43" t="n">
        <v>11402.7868261051</v>
      </c>
      <c r="G109" s="43" t="n">
        <v>15014.0001426482</v>
      </c>
      <c r="H109" s="43" t="n">
        <v>7054.08710403853</v>
      </c>
      <c r="I109" s="43" t="n">
        <v>8256.15721652837</v>
      </c>
      <c r="J109" s="43" t="n">
        <v>5538.32791509176</v>
      </c>
      <c r="K109" s="43" t="n">
        <v>8361.34454583442</v>
      </c>
      <c r="L109" s="43" t="n">
        <v>6675.107899</v>
      </c>
      <c r="M109" s="43" t="n">
        <v>12453.644533</v>
      </c>
      <c r="N109" s="43" t="n">
        <v>11941.912208</v>
      </c>
      <c r="O109" s="43" t="n">
        <v>15505.701434</v>
      </c>
      <c r="P109" s="43" t="n">
        <v>8030.31526</v>
      </c>
      <c r="Q109" s="43" t="n">
        <v>8158.990225</v>
      </c>
      <c r="R109" s="43" t="n">
        <v>6076.123922</v>
      </c>
      <c r="S109" s="43" t="n">
        <v>8569.3839</v>
      </c>
    </row>
    <row r="110" customFormat="false" ht="13" hidden="false" customHeight="false" outlineLevel="0" collapsed="false">
      <c r="A110" s="15" t="n">
        <v>2018</v>
      </c>
      <c r="C110" s="17" t="n">
        <v>5</v>
      </c>
      <c r="D110" s="43" t="n">
        <v>6622.57886965588</v>
      </c>
      <c r="E110" s="43" t="n">
        <v>13388.4121382531</v>
      </c>
      <c r="F110" s="43" t="n">
        <v>11509.2047137467</v>
      </c>
      <c r="G110" s="43" t="n">
        <v>14839.9323773928</v>
      </c>
      <c r="H110" s="43" t="n">
        <v>7434.37250704419</v>
      </c>
      <c r="I110" s="43" t="n">
        <v>8357.49559918023</v>
      </c>
      <c r="J110" s="43" t="n">
        <v>5608.43148319293</v>
      </c>
      <c r="K110" s="43" t="n">
        <v>8517.70504325087</v>
      </c>
      <c r="L110" s="43" t="n">
        <v>7410.649537</v>
      </c>
      <c r="M110" s="43" t="n">
        <v>12819.797797</v>
      </c>
      <c r="N110" s="43" t="n">
        <v>12617.875936</v>
      </c>
      <c r="O110" s="43" t="n">
        <v>16687.718237</v>
      </c>
      <c r="P110" s="43" t="n">
        <v>7679.952554</v>
      </c>
      <c r="Q110" s="43" t="n">
        <v>9074.442955</v>
      </c>
      <c r="R110" s="43" t="n">
        <v>5820.518361</v>
      </c>
      <c r="S110" s="43" t="n">
        <v>9470.17472</v>
      </c>
    </row>
    <row r="111" customFormat="false" ht="13" hidden="false" customHeight="false" outlineLevel="0" collapsed="false">
      <c r="A111" s="15" t="n">
        <v>2018</v>
      </c>
      <c r="C111" s="17" t="n">
        <v>6</v>
      </c>
      <c r="D111" s="43" t="n">
        <v>6702.20574882125</v>
      </c>
      <c r="E111" s="43" t="n">
        <v>13590.9057273969</v>
      </c>
      <c r="F111" s="43" t="n">
        <v>11565.2172223513</v>
      </c>
      <c r="G111" s="43" t="n">
        <v>14499.58222992</v>
      </c>
      <c r="H111" s="43" t="n">
        <v>7851.1877615795</v>
      </c>
      <c r="I111" s="43" t="n">
        <v>8428.64972504906</v>
      </c>
      <c r="J111" s="43" t="n">
        <v>5713.02616257967</v>
      </c>
      <c r="K111" s="43" t="n">
        <v>8591.14188937326</v>
      </c>
      <c r="L111" s="43" t="n">
        <v>7227.586483</v>
      </c>
      <c r="M111" s="43" t="n">
        <v>12916.523553</v>
      </c>
      <c r="N111" s="43" t="n">
        <v>12243.585358</v>
      </c>
      <c r="O111" s="43" t="n">
        <v>15645.113707</v>
      </c>
      <c r="P111" s="43" t="n">
        <v>7723.284391</v>
      </c>
      <c r="Q111" s="43" t="n">
        <v>8543.04419</v>
      </c>
      <c r="R111" s="43" t="n">
        <v>5274.352812</v>
      </c>
      <c r="S111" s="43" t="n">
        <v>8841.790828</v>
      </c>
    </row>
    <row r="112" customFormat="false" ht="13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6765.34758265814</v>
      </c>
      <c r="E112" s="43" t="n">
        <v>13800.3669727286</v>
      </c>
      <c r="F112" s="43" t="n">
        <v>11561.3761908575</v>
      </c>
      <c r="G112" s="43" t="n">
        <v>14106.4845327266</v>
      </c>
      <c r="H112" s="43" t="n">
        <v>8159.14707254641</v>
      </c>
      <c r="I112" s="43" t="n">
        <v>8467.33173279218</v>
      </c>
      <c r="J112" s="43" t="n">
        <v>5827.29171299937</v>
      </c>
      <c r="K112" s="43" t="n">
        <v>8587.77905365604</v>
      </c>
      <c r="L112" s="43" t="n">
        <v>4911.224141</v>
      </c>
      <c r="M112" s="43" t="n">
        <v>11942.935068</v>
      </c>
      <c r="N112" s="43" t="n">
        <v>9147.421244</v>
      </c>
      <c r="O112" s="43" t="n">
        <v>10942.362363</v>
      </c>
      <c r="P112" s="43" t="n">
        <v>7143.183685</v>
      </c>
      <c r="Q112" s="43" t="n">
        <v>7995.754856</v>
      </c>
      <c r="R112" s="43" t="n">
        <v>6557.055951</v>
      </c>
      <c r="S112" s="43" t="n">
        <v>7740.7045</v>
      </c>
    </row>
    <row r="113" customFormat="false" ht="13" hidden="false" customHeight="false" outlineLevel="0" collapsed="false">
      <c r="A113" s="15" t="n">
        <v>2018</v>
      </c>
      <c r="C113" s="17" t="n">
        <v>8</v>
      </c>
      <c r="D113" s="43" t="n">
        <v>6801.13988924236</v>
      </c>
      <c r="E113" s="43" t="n">
        <v>13940.2252807942</v>
      </c>
      <c r="F113" s="43" t="n">
        <v>11518.4436411292</v>
      </c>
      <c r="G113" s="43" t="n">
        <v>13789.8823249846</v>
      </c>
      <c r="H113" s="43" t="n">
        <v>8221.94601440423</v>
      </c>
      <c r="I113" s="43" t="n">
        <v>8486.10946751901</v>
      </c>
      <c r="J113" s="43" t="n">
        <v>5898.84281735948</v>
      </c>
      <c r="K113" s="43" t="n">
        <v>8554.40797623369</v>
      </c>
      <c r="L113" s="43" t="n">
        <v>6384.385928</v>
      </c>
      <c r="M113" s="43" t="n">
        <v>12358.596807</v>
      </c>
      <c r="N113" s="43" t="n">
        <v>10650.070838</v>
      </c>
      <c r="O113" s="43" t="n">
        <v>10445.266487</v>
      </c>
      <c r="P113" s="43" t="n">
        <v>9829.800621</v>
      </c>
      <c r="Q113" s="43" t="n">
        <v>8497.677764</v>
      </c>
      <c r="R113" s="43" t="n">
        <v>5824.710163</v>
      </c>
      <c r="S113" s="43" t="n">
        <v>8435.912373</v>
      </c>
    </row>
    <row r="114" customFormat="false" ht="13" hidden="false" customHeight="false" outlineLevel="0" collapsed="false">
      <c r="A114" s="15" t="n">
        <v>2018</v>
      </c>
      <c r="C114" s="17" t="n">
        <v>9</v>
      </c>
      <c r="D114" s="43" t="n">
        <v>6797.79145084116</v>
      </c>
      <c r="E114" s="43" t="n">
        <v>13953.9778858875</v>
      </c>
      <c r="F114" s="43" t="n">
        <v>11459.1943914643</v>
      </c>
      <c r="G114" s="43" t="n">
        <v>13642.0035907751</v>
      </c>
      <c r="H114" s="43" t="n">
        <v>7993.12387956652</v>
      </c>
      <c r="I114" s="43" t="n">
        <v>8501.34643830572</v>
      </c>
      <c r="J114" s="43" t="n">
        <v>5882.46406392441</v>
      </c>
      <c r="K114" s="43" t="n">
        <v>8546.80546580724</v>
      </c>
      <c r="L114" s="43" t="n">
        <v>6353.471914</v>
      </c>
      <c r="M114" s="43" t="n">
        <v>13934.127493</v>
      </c>
      <c r="N114" s="43" t="n">
        <v>11274.573088</v>
      </c>
      <c r="O114" s="43" t="n">
        <v>13084.65387</v>
      </c>
      <c r="P114" s="43" t="n">
        <v>7368.954459</v>
      </c>
      <c r="Q114" s="43" t="n">
        <v>8144.206261</v>
      </c>
      <c r="R114" s="43" t="n">
        <v>5734.193228</v>
      </c>
      <c r="S114" s="43" t="n">
        <v>8107.953259</v>
      </c>
    </row>
    <row r="115" customFormat="false" ht="13" hidden="false" customHeight="false" outlineLevel="0" collapsed="false">
      <c r="A115" s="15" t="n">
        <v>2018</v>
      </c>
      <c r="C115" s="17" t="n">
        <v>10</v>
      </c>
      <c r="D115" s="43" t="n">
        <v>6751.80315714429</v>
      </c>
      <c r="E115" s="43" t="n">
        <v>13884.2695889497</v>
      </c>
      <c r="F115" s="43" t="n">
        <v>11422.4177965658</v>
      </c>
      <c r="G115" s="43" t="n">
        <v>13637.4900094719</v>
      </c>
      <c r="H115" s="43" t="n">
        <v>7545.56868015859</v>
      </c>
      <c r="I115" s="43" t="n">
        <v>8522.61621074122</v>
      </c>
      <c r="J115" s="43" t="n">
        <v>5794.51072772731</v>
      </c>
      <c r="K115" s="43" t="n">
        <v>8601.73767246324</v>
      </c>
      <c r="L115" s="43" t="n">
        <v>7412.406006</v>
      </c>
      <c r="M115" s="43" t="n">
        <v>16214.837663</v>
      </c>
      <c r="N115" s="43" t="n">
        <v>12655.527611</v>
      </c>
      <c r="O115" s="43" t="n">
        <v>15873.609355</v>
      </c>
      <c r="P115" s="43" t="n">
        <v>11792.983868</v>
      </c>
      <c r="Q115" s="43" t="n">
        <v>9111.812954</v>
      </c>
      <c r="R115" s="43" t="n">
        <v>7791.580104</v>
      </c>
      <c r="S115" s="43" t="n">
        <v>8900.256685</v>
      </c>
    </row>
    <row r="116" customFormat="false" ht="13" hidden="false" customHeight="false" outlineLevel="0" collapsed="false">
      <c r="A116" s="15" t="n">
        <v>2018</v>
      </c>
      <c r="C116" s="17" t="n">
        <v>11</v>
      </c>
      <c r="D116" s="43" t="n">
        <v>6685.42099388592</v>
      </c>
      <c r="E116" s="43" t="n">
        <v>13760.110052439</v>
      </c>
      <c r="F116" s="43" t="n">
        <v>11435.1540464938</v>
      </c>
      <c r="G116" s="43" t="n">
        <v>13714.9034173432</v>
      </c>
      <c r="H116" s="43" t="n">
        <v>7019.5379751626</v>
      </c>
      <c r="I116" s="43" t="n">
        <v>8558.03043452209</v>
      </c>
      <c r="J116" s="43" t="n">
        <v>5695.014380161</v>
      </c>
      <c r="K116" s="43" t="n">
        <v>8703.11652449222</v>
      </c>
      <c r="L116" s="43" t="n">
        <v>7257.833289</v>
      </c>
      <c r="M116" s="43" t="n">
        <v>18093.74904</v>
      </c>
      <c r="N116" s="43" t="n">
        <v>11570.655691</v>
      </c>
      <c r="O116" s="43" t="n">
        <v>15713.721204</v>
      </c>
      <c r="P116" s="43" t="n">
        <v>6401.28864</v>
      </c>
      <c r="Q116" s="43" t="n">
        <v>9305.459537</v>
      </c>
      <c r="R116" s="43" t="n">
        <v>5263.48202</v>
      </c>
      <c r="S116" s="43" t="n">
        <v>9030.190961</v>
      </c>
    </row>
    <row r="117" customFormat="false" ht="13" hidden="false" customHeight="false" outlineLevel="0" collapsed="false">
      <c r="A117" s="15" t="n">
        <v>2018</v>
      </c>
      <c r="C117" s="17" t="n">
        <v>12</v>
      </c>
      <c r="D117" s="43" t="n">
        <v>6619.01348114447</v>
      </c>
      <c r="E117" s="43" t="n">
        <v>13613.9578958061</v>
      </c>
      <c r="F117" s="43" t="n">
        <v>11502.5437064108</v>
      </c>
      <c r="G117" s="43" t="n">
        <v>13847.3514986978</v>
      </c>
      <c r="H117" s="43" t="n">
        <v>6543.36472693351</v>
      </c>
      <c r="I117" s="43" t="n">
        <v>8602.99705908829</v>
      </c>
      <c r="J117" s="43" t="n">
        <v>5631.76140052967</v>
      </c>
      <c r="K117" s="43" t="n">
        <v>8791.62505538554</v>
      </c>
      <c r="L117" s="43" t="n">
        <v>5301.674248</v>
      </c>
      <c r="M117" s="43" t="n">
        <v>13789.161985</v>
      </c>
      <c r="N117" s="43" t="n">
        <v>9816.221953</v>
      </c>
      <c r="O117" s="43" t="n">
        <v>13280.398947</v>
      </c>
      <c r="P117" s="43" t="n">
        <v>6234.518976</v>
      </c>
      <c r="Q117" s="43" t="n">
        <v>7475.233863</v>
      </c>
      <c r="R117" s="43" t="n">
        <v>4837.354747</v>
      </c>
      <c r="S117" s="43" t="n">
        <v>7893.058276</v>
      </c>
    </row>
    <row r="118" customFormat="false" ht="12.5" hidden="false" customHeight="false" outlineLevel="0" collapsed="false">
      <c r="A118" s="15" t="n">
        <v>2019</v>
      </c>
      <c r="C118" s="17" t="n">
        <v>1</v>
      </c>
      <c r="D118" s="18" t="n">
        <v>6549.33564147348</v>
      </c>
      <c r="E118" s="18" t="n">
        <v>13491.918841025</v>
      </c>
      <c r="F118" s="18" t="n">
        <v>11604.0945991687</v>
      </c>
      <c r="G118" s="18" t="n">
        <v>13998.4345398664</v>
      </c>
      <c r="H118" s="18" t="n">
        <v>6257.08666072988</v>
      </c>
      <c r="I118" s="18" t="n">
        <v>8644.78207768769</v>
      </c>
      <c r="J118" s="18" t="n">
        <v>5657.57727686826</v>
      </c>
      <c r="K118" s="18" t="n">
        <v>8818.73803684786</v>
      </c>
      <c r="L118" s="18" t="n">
        <v>6495.232913</v>
      </c>
      <c r="M118" s="18" t="n">
        <v>13503.828191</v>
      </c>
      <c r="N118" s="18" t="n">
        <v>11459.582846</v>
      </c>
      <c r="O118" s="18" t="n">
        <v>13301.22146</v>
      </c>
      <c r="P118" s="18" t="n">
        <v>6878.404748</v>
      </c>
      <c r="Q118" s="18" t="n">
        <v>8232.867561</v>
      </c>
      <c r="R118" s="18" t="n">
        <v>5725.632627</v>
      </c>
      <c r="S118" s="18" t="n">
        <v>8625.75811</v>
      </c>
    </row>
    <row r="119" customFormat="false" ht="12.5" hidden="false" customHeight="false" outlineLevel="0" collapsed="false">
      <c r="A119" s="15" t="n">
        <v>2019</v>
      </c>
      <c r="C119" s="17" t="n">
        <v>2</v>
      </c>
      <c r="D119" s="18" t="n">
        <v>6470.6095872237</v>
      </c>
      <c r="E119" s="18" t="n">
        <v>13424.549190548</v>
      </c>
      <c r="F119" s="18" t="n">
        <v>11711.9534485201</v>
      </c>
      <c r="G119" s="18" t="n">
        <v>14160.9842563199</v>
      </c>
      <c r="H119" s="18" t="n">
        <v>6211.44390826765</v>
      </c>
      <c r="I119" s="18" t="n">
        <v>8685.74568305889</v>
      </c>
      <c r="J119" s="18" t="n">
        <v>5753.06285684172</v>
      </c>
      <c r="K119" s="18" t="n">
        <v>8767.78617872539</v>
      </c>
      <c r="L119" s="18" t="n">
        <v>6335.245043</v>
      </c>
      <c r="M119" s="18" t="n">
        <v>11795.536796</v>
      </c>
      <c r="N119" s="18" t="n">
        <v>11228.469924</v>
      </c>
      <c r="O119" s="18" t="n">
        <v>13918.802045</v>
      </c>
      <c r="P119" s="18" t="n">
        <v>6262.684724</v>
      </c>
      <c r="Q119" s="18" t="n">
        <v>7912.803552</v>
      </c>
      <c r="R119" s="18" t="n">
        <v>4415.596196</v>
      </c>
      <c r="S119" s="18" t="n">
        <v>8656.118833</v>
      </c>
    </row>
    <row r="120" customFormat="false" ht="12.5" hidden="false" customHeight="false" outlineLevel="0" collapsed="false">
      <c r="A120" s="15" t="n">
        <v>2019</v>
      </c>
      <c r="C120" s="17" t="n">
        <v>3</v>
      </c>
      <c r="D120" s="18" t="n">
        <v>6393.13895664629</v>
      </c>
      <c r="E120" s="18" t="n">
        <v>13414.9464261165</v>
      </c>
      <c r="F120" s="18" t="n">
        <v>11818.5639777871</v>
      </c>
      <c r="G120" s="18" t="n">
        <v>14356.3815053902</v>
      </c>
      <c r="H120" s="18" t="n">
        <v>6353.32935342093</v>
      </c>
      <c r="I120" s="18" t="n">
        <v>8728.11469008616</v>
      </c>
      <c r="J120" s="18" t="n">
        <v>5846.24212433247</v>
      </c>
      <c r="K120" s="18" t="n">
        <v>8672.40606973923</v>
      </c>
      <c r="L120" s="18" t="n">
        <v>6685.81752</v>
      </c>
      <c r="M120" s="18" t="n">
        <v>13489.21444</v>
      </c>
      <c r="N120" s="18" t="n">
        <v>13072.669056</v>
      </c>
      <c r="O120" s="18" t="n">
        <v>15358.941243</v>
      </c>
      <c r="P120" s="18" t="n">
        <v>5857.231293</v>
      </c>
      <c r="Q120" s="18" t="n">
        <v>8751.789686</v>
      </c>
      <c r="R120" s="18" t="n">
        <v>6160.371103</v>
      </c>
      <c r="S120" s="18" t="n">
        <v>9112.309778</v>
      </c>
    </row>
    <row r="121" customFormat="false" ht="12.5" hidden="false" customHeight="false" outlineLevel="0" collapsed="false">
      <c r="A121" s="15" t="n">
        <v>2019</v>
      </c>
      <c r="C121" s="17" t="n">
        <v>4</v>
      </c>
      <c r="D121" s="18" t="n">
        <v>6326.45608766426</v>
      </c>
      <c r="E121" s="18" t="n">
        <v>13441.0742114588</v>
      </c>
      <c r="F121" s="18" t="n">
        <v>11931.4411866638</v>
      </c>
      <c r="G121" s="18" t="n">
        <v>14562.5365391326</v>
      </c>
      <c r="H121" s="18" t="n">
        <v>6487.09168495256</v>
      </c>
      <c r="I121" s="18" t="n">
        <v>8765.14641023661</v>
      </c>
      <c r="J121" s="18" t="n">
        <v>5862.50167158157</v>
      </c>
      <c r="K121" s="18" t="n">
        <v>8594.15652780654</v>
      </c>
      <c r="L121" s="18" t="n">
        <v>7112.85652</v>
      </c>
      <c r="M121" s="18" t="n">
        <v>12128.665299</v>
      </c>
      <c r="N121" s="18" t="n">
        <v>13400.206087</v>
      </c>
      <c r="O121" s="18" t="n">
        <v>15408.916914</v>
      </c>
      <c r="P121" s="18" t="n">
        <v>7541.384986</v>
      </c>
      <c r="Q121" s="18" t="n">
        <v>9146.287875</v>
      </c>
      <c r="R121" s="18" t="n">
        <v>6274.844647</v>
      </c>
      <c r="S121" s="18" t="n">
        <v>8798.652504</v>
      </c>
    </row>
    <row r="122" customFormat="false" ht="12.5" hidden="false" customHeight="false" outlineLevel="0" collapsed="false">
      <c r="A122" s="15" t="n">
        <v>2019</v>
      </c>
      <c r="C122" s="17" t="n">
        <v>5</v>
      </c>
      <c r="D122" s="18" t="n">
        <v>6268.21686386443</v>
      </c>
      <c r="E122" s="18" t="n">
        <v>13484.6018926563</v>
      </c>
      <c r="F122" s="18" t="n">
        <v>12032.1456832364</v>
      </c>
      <c r="G122" s="18" t="n">
        <v>14735.6179830194</v>
      </c>
      <c r="H122" s="18" t="n">
        <v>6517.54018617302</v>
      </c>
      <c r="I122" s="18" t="n">
        <v>8802.90777849865</v>
      </c>
      <c r="J122" s="18" t="n">
        <v>5732.15186490091</v>
      </c>
      <c r="K122" s="18" t="n">
        <v>8587.344274422</v>
      </c>
      <c r="L122" s="18" t="n">
        <v>7069.656167</v>
      </c>
      <c r="M122" s="18" t="n">
        <v>12967.142152</v>
      </c>
      <c r="N122" s="18" t="n">
        <v>12997.274421</v>
      </c>
      <c r="O122" s="18" t="n">
        <v>15564.400143</v>
      </c>
      <c r="P122" s="18" t="n">
        <v>6141.971048</v>
      </c>
      <c r="Q122" s="18" t="n">
        <v>9378.816593</v>
      </c>
      <c r="R122" s="18" t="n">
        <v>6422.676077</v>
      </c>
      <c r="S122" s="18" t="n">
        <v>9070.276765</v>
      </c>
    </row>
    <row r="123" customFormat="false" ht="12.5" hidden="false" customHeight="false" outlineLevel="0" collapsed="false">
      <c r="A123" s="15" t="n">
        <v>2019</v>
      </c>
      <c r="C123" s="17" t="n">
        <v>6</v>
      </c>
      <c r="D123" s="18" t="n">
        <v>6192.97228247199</v>
      </c>
      <c r="E123" s="18" t="n">
        <v>13564.618023656</v>
      </c>
      <c r="F123" s="18" t="n">
        <v>12069.1915265816</v>
      </c>
      <c r="G123" s="18" t="n">
        <v>14818.2329239049</v>
      </c>
      <c r="H123" s="18" t="n">
        <v>6387.98765589249</v>
      </c>
      <c r="I123" s="18" t="n">
        <v>8843.63881573943</v>
      </c>
      <c r="J123" s="18" t="n">
        <v>5487.39153464818</v>
      </c>
      <c r="K123" s="18" t="n">
        <v>8655.17205784873</v>
      </c>
      <c r="L123" s="18" t="n">
        <v>5736.25666</v>
      </c>
      <c r="M123" s="18" t="n">
        <v>11981.354154</v>
      </c>
      <c r="N123" s="18" t="n">
        <v>11772.282113</v>
      </c>
      <c r="O123" s="18" t="n">
        <v>14338.98426</v>
      </c>
      <c r="P123" s="18" t="n">
        <v>6436.46075</v>
      </c>
      <c r="Q123" s="18" t="n">
        <v>8534.366321</v>
      </c>
      <c r="R123" s="18" t="n">
        <v>6682.620845</v>
      </c>
      <c r="S123" s="18" t="n">
        <v>8707.768454</v>
      </c>
    </row>
    <row r="124" customFormat="false" ht="12.5" hidden="false" customHeight="false" outlineLevel="0" collapsed="false">
      <c r="A124" s="15" t="n">
        <v>2019</v>
      </c>
      <c r="C124" s="17" t="n">
        <v>7</v>
      </c>
      <c r="D124" s="18" t="n">
        <v>6083.44763579316</v>
      </c>
      <c r="E124" s="18" t="n">
        <v>13667.5547122368</v>
      </c>
      <c r="F124" s="18" t="n">
        <v>12038.6026266375</v>
      </c>
      <c r="G124" s="18" t="n">
        <v>14827.1248697359</v>
      </c>
      <c r="H124" s="18" t="n">
        <v>6169.12992749674</v>
      </c>
      <c r="I124" s="18" t="n">
        <v>8881.08369039886</v>
      </c>
      <c r="J124" s="18" t="n">
        <v>5254.49134072079</v>
      </c>
      <c r="K124" s="18" t="n">
        <v>8774.96721875321</v>
      </c>
      <c r="L124" s="18" t="n">
        <v>4451.903741</v>
      </c>
      <c r="M124" s="18" t="n">
        <v>12380.172997</v>
      </c>
      <c r="N124" s="18" t="n">
        <v>9835.359383</v>
      </c>
      <c r="O124" s="18" t="n">
        <v>12677.870869</v>
      </c>
      <c r="P124" s="18" t="n">
        <v>8527.125384</v>
      </c>
      <c r="Q124" s="18" t="n">
        <v>8971.733843</v>
      </c>
      <c r="R124" s="18" t="n">
        <v>5287.084414</v>
      </c>
      <c r="S124" s="18" t="n">
        <v>7786.656288</v>
      </c>
    </row>
    <row r="125" customFormat="false" ht="12.5" hidden="false" customHeight="false" outlineLevel="0" collapsed="false">
      <c r="A125" s="15" t="n">
        <v>2019</v>
      </c>
      <c r="C125" s="17" t="n">
        <v>8</v>
      </c>
      <c r="D125" s="18" t="n">
        <v>5955.54863437129</v>
      </c>
      <c r="E125" s="18" t="n">
        <v>13794.8148910949</v>
      </c>
      <c r="F125" s="18" t="n">
        <v>11956.0694423614</v>
      </c>
      <c r="G125" s="18" t="n">
        <v>14823.0457393244</v>
      </c>
      <c r="H125" s="18" t="n">
        <v>5973.02438487531</v>
      </c>
      <c r="I125" s="18" t="n">
        <v>8922.19049429053</v>
      </c>
      <c r="J125" s="18" t="n">
        <v>5162.27523486676</v>
      </c>
      <c r="K125" s="18" t="n">
        <v>8889.38618833224</v>
      </c>
      <c r="L125" s="18" t="n">
        <v>5740.862613</v>
      </c>
      <c r="M125" s="18" t="n">
        <v>11931.322283</v>
      </c>
      <c r="N125" s="18" t="n">
        <v>11503.050584</v>
      </c>
      <c r="O125" s="18" t="n">
        <v>11360.243187</v>
      </c>
      <c r="P125" s="18" t="n">
        <v>6131.116825</v>
      </c>
      <c r="Q125" s="18" t="n">
        <v>8564.087309</v>
      </c>
      <c r="R125" s="18" t="n">
        <v>4927.707202</v>
      </c>
      <c r="S125" s="18" t="n">
        <v>9060.346761</v>
      </c>
    </row>
    <row r="126" customFormat="false" ht="12.5" hidden="false" customHeight="false" outlineLevel="0" collapsed="false">
      <c r="A126" s="15" t="n">
        <v>2019</v>
      </c>
      <c r="C126" s="17" t="n">
        <v>9</v>
      </c>
      <c r="D126" s="18" t="n">
        <v>5838.71109967549</v>
      </c>
      <c r="E126" s="18" t="n">
        <v>13905.6306742611</v>
      </c>
      <c r="F126" s="18" t="n">
        <v>11850.522075153</v>
      </c>
      <c r="G126" s="18" t="n">
        <v>14816.1347453409</v>
      </c>
      <c r="H126" s="18" t="n">
        <v>5930.60677896574</v>
      </c>
      <c r="I126" s="18" t="n">
        <v>8966.0717361453</v>
      </c>
      <c r="J126" s="18" t="n">
        <v>5252.66272010927</v>
      </c>
      <c r="K126" s="18" t="n">
        <v>8944.10723723935</v>
      </c>
      <c r="L126" s="18" t="n">
        <v>6415.81039</v>
      </c>
      <c r="M126" s="18" t="n">
        <v>14323.946846</v>
      </c>
      <c r="N126" s="18" t="n">
        <v>12583.421369</v>
      </c>
      <c r="O126" s="18" t="n">
        <v>15190.260485</v>
      </c>
      <c r="P126" s="18" t="n">
        <v>4585.222531</v>
      </c>
      <c r="Q126" s="18" t="n">
        <v>8822.21694</v>
      </c>
      <c r="R126" s="18" t="n">
        <v>4857.432069</v>
      </c>
      <c r="S126" s="18" t="n">
        <v>8889.260707</v>
      </c>
    </row>
    <row r="127" customFormat="false" ht="12.5" hidden="false" customHeight="false" outlineLevel="0" collapsed="false">
      <c r="A127" s="15" t="n">
        <v>2019</v>
      </c>
      <c r="C127" s="17" t="n">
        <v>10</v>
      </c>
      <c r="D127" s="18" t="n">
        <v>5741.93273360486</v>
      </c>
      <c r="E127" s="18" t="n">
        <v>13936.051088837</v>
      </c>
      <c r="F127" s="18" t="n">
        <v>11741.9571240418</v>
      </c>
      <c r="G127" s="18" t="n">
        <v>14776.6341148161</v>
      </c>
      <c r="H127" s="18" t="n">
        <v>6073.54866576896</v>
      </c>
      <c r="I127" s="18" t="n">
        <v>9013.35778852123</v>
      </c>
      <c r="J127" s="18" t="n">
        <v>5465.80815649414</v>
      </c>
      <c r="K127" s="18" t="n">
        <v>8914.24279323236</v>
      </c>
      <c r="L127" s="18" t="n">
        <v>6260.631144</v>
      </c>
      <c r="M127" s="18" t="n">
        <v>16675.6544</v>
      </c>
      <c r="N127" s="18" t="n">
        <v>12383.464303</v>
      </c>
      <c r="O127" s="18" t="n">
        <v>16206.984723</v>
      </c>
      <c r="P127" s="18" t="n">
        <v>5275.576797</v>
      </c>
      <c r="Q127" s="18" t="n">
        <v>9885.489312</v>
      </c>
      <c r="R127" s="18" t="n">
        <v>6105.288091</v>
      </c>
      <c r="S127" s="18" t="n">
        <v>9543.006583</v>
      </c>
    </row>
    <row r="128" customFormat="false" ht="12.5" hidden="false" customHeight="false" outlineLevel="0" collapsed="false">
      <c r="A128" s="15" t="n">
        <v>2019</v>
      </c>
      <c r="C128" s="17" t="n">
        <v>11</v>
      </c>
      <c r="D128" s="18" t="n">
        <v>5651.2041398433</v>
      </c>
      <c r="E128" s="18" t="n">
        <v>13880.4664339798</v>
      </c>
      <c r="F128" s="18" t="n">
        <v>11624.5040511466</v>
      </c>
      <c r="G128" s="18" t="n">
        <v>14611.5213342696</v>
      </c>
      <c r="H128" s="18" t="n">
        <v>6287.78259229219</v>
      </c>
      <c r="I128" s="18" t="n">
        <v>9064.15438081138</v>
      </c>
      <c r="J128" s="18" t="n">
        <v>5627.08099865559</v>
      </c>
      <c r="K128" s="18" t="n">
        <v>8824.34060480421</v>
      </c>
      <c r="L128" s="18" t="n">
        <v>5536.510449</v>
      </c>
      <c r="M128" s="18" t="n">
        <v>17537.50537</v>
      </c>
      <c r="N128" s="18" t="n">
        <v>11300.264275</v>
      </c>
      <c r="O128" s="18" t="n">
        <v>15826.342223</v>
      </c>
      <c r="P128" s="18" t="n">
        <v>5536.856652</v>
      </c>
      <c r="Q128" s="18" t="n">
        <v>9082.256049</v>
      </c>
      <c r="R128" s="18" t="n">
        <v>5787.61435</v>
      </c>
      <c r="S128" s="18" t="n">
        <v>8609.683793</v>
      </c>
    </row>
    <row r="129" customFormat="false" ht="12.5" hidden="false" customHeight="false" outlineLevel="0" collapsed="false">
      <c r="A129" s="15" t="n">
        <v>2019</v>
      </c>
      <c r="C129" s="17" t="n">
        <v>12</v>
      </c>
      <c r="D129" s="18" t="n">
        <v>5539.70551721079</v>
      </c>
      <c r="E129" s="18" t="n">
        <v>13791.1201383908</v>
      </c>
      <c r="F129" s="18" t="n">
        <v>11469.77207616</v>
      </c>
      <c r="G129" s="18" t="n">
        <v>14200.6319492097</v>
      </c>
      <c r="H129" s="18" t="n">
        <v>6372.90272129615</v>
      </c>
      <c r="I129" s="18" t="n">
        <v>9109.07018898258</v>
      </c>
      <c r="J129" s="18" t="n">
        <v>5608.07288436279</v>
      </c>
      <c r="K129" s="18" t="n">
        <v>8702.06444222117</v>
      </c>
      <c r="L129" s="18" t="n">
        <v>4461.322471</v>
      </c>
      <c r="M129" s="18" t="n">
        <v>13995.771443</v>
      </c>
      <c r="N129" s="18" t="n">
        <v>10521.057164</v>
      </c>
      <c r="O129" s="18" t="n">
        <v>14908.013945</v>
      </c>
      <c r="P129" s="18" t="n">
        <v>7600.969364</v>
      </c>
      <c r="Q129" s="18" t="n">
        <v>8267.987167</v>
      </c>
      <c r="R129" s="18" t="n">
        <v>5687.408871</v>
      </c>
      <c r="S129" s="18" t="n">
        <v>7831.935349</v>
      </c>
    </row>
    <row r="130" customFormat="false" ht="12.5" hidden="false" customHeight="false" outlineLevel="0" collapsed="false">
      <c r="A130" s="15" t="n">
        <v>2020</v>
      </c>
      <c r="C130" s="17" t="n">
        <v>1</v>
      </c>
      <c r="D130" s="18" t="n">
        <v>5392.56953294459</v>
      </c>
      <c r="E130" s="18" t="n">
        <v>13690.81990061</v>
      </c>
      <c r="F130" s="18" t="n">
        <v>11253.797970814</v>
      </c>
      <c r="G130" s="18" t="n">
        <v>13534.5009868701</v>
      </c>
      <c r="H130" s="18" t="n">
        <v>6208.69654634597</v>
      </c>
      <c r="I130" s="18" t="n">
        <v>9126.28484130518</v>
      </c>
      <c r="J130" s="18" t="n">
        <v>5361.84287755669</v>
      </c>
      <c r="K130" s="18" t="n">
        <v>8575.65323750243</v>
      </c>
      <c r="L130" s="18" t="n">
        <v>5558.046495</v>
      </c>
      <c r="M130" s="18" t="n">
        <v>14155.032418</v>
      </c>
      <c r="N130" s="18" t="n">
        <v>10863.262309</v>
      </c>
      <c r="O130" s="18" t="n">
        <v>13187.376336</v>
      </c>
      <c r="P130" s="18" t="n">
        <v>7484.992353</v>
      </c>
      <c r="Q130" s="18" t="n">
        <v>8655.986931</v>
      </c>
      <c r="R130" s="18" t="n">
        <v>5578.305558</v>
      </c>
      <c r="S130" s="18" t="n">
        <v>7940.522314</v>
      </c>
    </row>
    <row r="131" customFormat="false" ht="12.5" hidden="false" customHeight="false" outlineLevel="0" collapsed="false">
      <c r="A131" s="15" t="n">
        <v>2020</v>
      </c>
      <c r="C131" s="17" t="n">
        <v>2</v>
      </c>
      <c r="D131" s="18" t="n">
        <v>5202.94341807898</v>
      </c>
      <c r="E131" s="18" t="n">
        <v>13608.214640399</v>
      </c>
      <c r="F131" s="18" t="n">
        <v>10957.1037136228</v>
      </c>
      <c r="G131" s="18" t="n">
        <v>12750.9293952679</v>
      </c>
      <c r="H131" s="18" t="n">
        <v>5740.86099706929</v>
      </c>
      <c r="I131" s="18" t="n">
        <v>9091.06199003591</v>
      </c>
      <c r="J131" s="18" t="n">
        <v>4934.8556567969</v>
      </c>
      <c r="K131" s="18" t="n">
        <v>8452.86344892152</v>
      </c>
      <c r="L131" s="18" t="n">
        <v>5692.183245</v>
      </c>
      <c r="M131" s="18" t="n">
        <v>11031.849834</v>
      </c>
      <c r="N131" s="18" t="n">
        <v>11499.891356</v>
      </c>
      <c r="O131" s="18" t="n">
        <v>14290.619413</v>
      </c>
      <c r="P131" s="18" t="n">
        <v>6475.595156</v>
      </c>
      <c r="Q131" s="18" t="n">
        <v>8337.064626</v>
      </c>
      <c r="R131" s="18" t="n">
        <v>3249.80015</v>
      </c>
      <c r="S131" s="18" t="n">
        <v>8013.908678</v>
      </c>
    </row>
    <row r="132" customFormat="false" ht="12.5" hidden="false" customHeight="false" outlineLevel="0" collapsed="false">
      <c r="A132" s="15" t="n">
        <v>2020</v>
      </c>
      <c r="C132" s="17" t="n">
        <v>3</v>
      </c>
      <c r="D132" s="18" t="n">
        <v>4976.37761389553</v>
      </c>
      <c r="E132" s="18" t="n">
        <v>13570.2379227408</v>
      </c>
      <c r="F132" s="18" t="n">
        <v>10599.9310132422</v>
      </c>
      <c r="G132" s="18" t="n">
        <v>12085.9959090452</v>
      </c>
      <c r="H132" s="18" t="n">
        <v>5030.55700931952</v>
      </c>
      <c r="I132" s="18" t="n">
        <v>8993.17363854937</v>
      </c>
      <c r="J132" s="18" t="n">
        <v>4448.92907389138</v>
      </c>
      <c r="K132" s="18" t="n">
        <v>8336.91497555483</v>
      </c>
      <c r="L132" s="18" t="n">
        <v>6005.687182</v>
      </c>
      <c r="M132" s="18" t="n">
        <v>13566.85923</v>
      </c>
      <c r="N132" s="18" t="n">
        <v>12896.613685</v>
      </c>
      <c r="O132" s="18" t="n">
        <v>14411.025919</v>
      </c>
      <c r="P132" s="18" t="n">
        <v>4280.117012</v>
      </c>
      <c r="Q132" s="18" t="n">
        <v>9700.123608</v>
      </c>
      <c r="R132" s="18" t="n">
        <v>4114.156419</v>
      </c>
      <c r="S132" s="18" t="n">
        <v>9704.954964</v>
      </c>
    </row>
    <row r="133" customFormat="false" ht="12.5" hidden="false" customHeight="false" outlineLevel="0" collapsed="false">
      <c r="A133" s="15" t="n">
        <v>2020</v>
      </c>
      <c r="C133" s="17" t="n">
        <v>4</v>
      </c>
      <c r="D133" s="18" t="n">
        <v>4749.90419721248</v>
      </c>
      <c r="E133" s="18" t="n">
        <v>13560.4638602382</v>
      </c>
      <c r="F133" s="18" t="n">
        <v>10268.7522865307</v>
      </c>
      <c r="G133" s="18" t="n">
        <v>11753.1669451351</v>
      </c>
      <c r="H133" s="18" t="n">
        <v>4299.28153568786</v>
      </c>
      <c r="I133" s="18" t="n">
        <v>8848.64816821679</v>
      </c>
      <c r="J133" s="18" t="n">
        <v>4022.28927433091</v>
      </c>
      <c r="K133" s="18" t="n">
        <v>8227.26141981247</v>
      </c>
      <c r="L133" s="18" t="n">
        <v>4580.924543</v>
      </c>
      <c r="M133" s="18" t="n">
        <v>12809.588917</v>
      </c>
      <c r="N133" s="18" t="n">
        <v>8960.066025</v>
      </c>
      <c r="O133" s="18" t="n">
        <v>5131.40945</v>
      </c>
      <c r="P133" s="18" t="n">
        <v>3257.483729</v>
      </c>
      <c r="Q133" s="18" t="n">
        <v>9038.661234</v>
      </c>
      <c r="R133" s="18" t="n">
        <v>3885.553781</v>
      </c>
      <c r="S133" s="18" t="n">
        <v>9236.884358</v>
      </c>
    </row>
    <row r="134" customFormat="false" ht="12.5" hidden="false" customHeight="false" outlineLevel="0" collapsed="false">
      <c r="A134" s="15" t="n">
        <v>2020</v>
      </c>
      <c r="C134" s="17" t="n">
        <v>5</v>
      </c>
      <c r="D134" s="18" t="n">
        <v>4565.48895273162</v>
      </c>
      <c r="E134" s="18" t="n">
        <v>13529.6059855039</v>
      </c>
      <c r="F134" s="18" t="n">
        <v>10076.3230377452</v>
      </c>
      <c r="G134" s="18" t="n">
        <v>11821.0053546447</v>
      </c>
      <c r="H134" s="18" t="n">
        <v>3731.30679438723</v>
      </c>
      <c r="I134" s="18" t="n">
        <v>8692.14146503871</v>
      </c>
      <c r="J134" s="18" t="n">
        <v>3714.38759756702</v>
      </c>
      <c r="K134" s="18" t="n">
        <v>8157.02929530434</v>
      </c>
      <c r="L134" s="18" t="n">
        <v>4748.59219</v>
      </c>
      <c r="M134" s="18" t="n">
        <v>12022.040794</v>
      </c>
      <c r="N134" s="18" t="n">
        <v>9647.357537</v>
      </c>
      <c r="O134" s="18" t="n">
        <v>7215.23646</v>
      </c>
      <c r="P134" s="18" t="n">
        <v>2328.328533</v>
      </c>
      <c r="Q134" s="18" t="n">
        <v>8137.926071</v>
      </c>
      <c r="R134" s="18" t="n">
        <v>4211.93525</v>
      </c>
      <c r="S134" s="18" t="n">
        <v>7783.712114</v>
      </c>
    </row>
    <row r="135" customFormat="false" ht="12.5" hidden="false" customHeight="false" outlineLevel="0" collapsed="false">
      <c r="A135" s="15" t="n">
        <v>2020</v>
      </c>
      <c r="C135" s="17" t="n">
        <v>6</v>
      </c>
      <c r="D135" s="18" t="n">
        <v>4476.06061137085</v>
      </c>
      <c r="E135" s="18" t="n">
        <v>13486.3944147715</v>
      </c>
      <c r="F135" s="18" t="n">
        <v>10107.8840976899</v>
      </c>
      <c r="G135" s="18" t="n">
        <v>12278.2220705092</v>
      </c>
      <c r="H135" s="18" t="n">
        <v>3428.72610773556</v>
      </c>
      <c r="I135" s="18" t="n">
        <v>8562.77020582384</v>
      </c>
      <c r="J135" s="18" t="n">
        <v>3505.21900816745</v>
      </c>
      <c r="K135" s="18" t="n">
        <v>8148.98787483338</v>
      </c>
      <c r="L135" s="18" t="n">
        <v>4535.315551</v>
      </c>
      <c r="M135" s="18" t="n">
        <v>12741.518617</v>
      </c>
      <c r="N135" s="18" t="n">
        <v>10975.478892</v>
      </c>
      <c r="O135" s="18" t="n">
        <v>12967.501959</v>
      </c>
      <c r="P135" s="18" t="n">
        <v>3973.363451</v>
      </c>
      <c r="Q135" s="18" t="n">
        <v>8779.130071</v>
      </c>
      <c r="R135" s="18" t="n">
        <v>3577.396448</v>
      </c>
      <c r="S135" s="18" t="n">
        <v>8689.292297</v>
      </c>
    </row>
    <row r="136" customFormat="false" ht="12.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4498.56593869916</v>
      </c>
      <c r="E136" s="18" t="n">
        <v>13509.6320911236</v>
      </c>
      <c r="F136" s="18" t="n">
        <v>10321.5837697036</v>
      </c>
      <c r="G136" s="18" t="n">
        <v>12955.8537619353</v>
      </c>
      <c r="H136" s="18" t="n">
        <v>3437.12933289947</v>
      </c>
      <c r="I136" s="18" t="n">
        <v>8496.55180508862</v>
      </c>
      <c r="J136" s="18" t="n">
        <v>3347.75200369256</v>
      </c>
      <c r="K136" s="18" t="n">
        <v>8211.5165324724</v>
      </c>
      <c r="L136" s="18" t="n">
        <v>2975.535505</v>
      </c>
      <c r="M136" s="18" t="n">
        <v>12524.123267</v>
      </c>
      <c r="N136" s="18" t="n">
        <v>8167.522208</v>
      </c>
      <c r="O136" s="18" t="n">
        <v>11678.751058</v>
      </c>
      <c r="P136" s="18" t="n">
        <v>3285.864103</v>
      </c>
      <c r="Q136" s="18" t="n">
        <v>8442.403036</v>
      </c>
      <c r="R136" s="18" t="n">
        <v>3318.986748</v>
      </c>
      <c r="S136" s="18" t="n">
        <v>7187.768928</v>
      </c>
    </row>
    <row r="137" customFormat="false" ht="12.5" hidden="false" customHeight="false" outlineLevel="0" collapsed="false">
      <c r="A137" s="15" t="n">
        <v>2020</v>
      </c>
      <c r="C137" s="17" t="n">
        <v>8</v>
      </c>
      <c r="D137" s="18" t="n">
        <v>4611.15585789554</v>
      </c>
      <c r="E137" s="18" t="n">
        <v>13648.9856031963</v>
      </c>
      <c r="F137" s="18" t="n">
        <v>10603.4151490925</v>
      </c>
      <c r="G137" s="18" t="n">
        <v>13603.9375943982</v>
      </c>
      <c r="H137" s="18" t="n">
        <v>3639.87999307196</v>
      </c>
      <c r="I137" s="18" t="n">
        <v>8489.25405789298</v>
      </c>
      <c r="J137" s="18" t="n">
        <v>3203.00602570141</v>
      </c>
      <c r="K137" s="18" t="n">
        <v>8326.92786152929</v>
      </c>
      <c r="L137" s="18" t="n">
        <v>4580.141545</v>
      </c>
      <c r="M137" s="18" t="n">
        <v>12037.895103</v>
      </c>
      <c r="N137" s="18" t="n">
        <v>9718.420046</v>
      </c>
      <c r="O137" s="18" t="n">
        <v>10958.310016</v>
      </c>
      <c r="P137" s="18" t="n">
        <v>3175.061077</v>
      </c>
      <c r="Q137" s="18" t="n">
        <v>7992.968975</v>
      </c>
      <c r="R137" s="18" t="n">
        <v>3357.202363</v>
      </c>
      <c r="S137" s="18" t="n">
        <v>8011.873693</v>
      </c>
    </row>
    <row r="138" customFormat="false" ht="12.5" hidden="false" customHeight="false" outlineLevel="0" collapsed="false">
      <c r="A138" s="15" t="n">
        <v>2020</v>
      </c>
      <c r="C138" s="17" t="n">
        <v>9</v>
      </c>
      <c r="D138" s="18" t="n">
        <v>4773.50366709077</v>
      </c>
      <c r="E138" s="18" t="n">
        <v>13914.9125763145</v>
      </c>
      <c r="F138" s="18" t="n">
        <v>10868.0994882618</v>
      </c>
      <c r="G138" s="18" t="n">
        <v>14065.9214458964</v>
      </c>
      <c r="H138" s="18" t="n">
        <v>3935.03033371178</v>
      </c>
      <c r="I138" s="18" t="n">
        <v>8513.56401822034</v>
      </c>
      <c r="J138" s="18" t="n">
        <v>3077.87064098721</v>
      </c>
      <c r="K138" s="18" t="n">
        <v>8464.46277051812</v>
      </c>
      <c r="L138" s="18" t="n">
        <v>5359.595441</v>
      </c>
      <c r="M138" s="18" t="n">
        <v>13996.584509</v>
      </c>
      <c r="N138" s="18" t="n">
        <v>12232.01589</v>
      </c>
      <c r="O138" s="18" t="n">
        <v>14373.548446</v>
      </c>
      <c r="P138" s="18" t="n">
        <v>4097.778109</v>
      </c>
      <c r="Q138" s="18" t="n">
        <v>8691.018876</v>
      </c>
      <c r="R138" s="18" t="n">
        <v>3124.647218</v>
      </c>
      <c r="S138" s="18" t="n">
        <v>8801.600889</v>
      </c>
    </row>
    <row r="139" customFormat="false" ht="12.5" hidden="false" customHeight="false" outlineLevel="0" collapsed="false">
      <c r="A139" s="15" t="n">
        <v>2020</v>
      </c>
      <c r="C139" s="17" t="n">
        <v>10</v>
      </c>
      <c r="D139" s="18" t="n">
        <v>4954.77516292918</v>
      </c>
      <c r="E139" s="18" t="n">
        <v>14284.0715888746</v>
      </c>
      <c r="F139" s="18" t="n">
        <v>11069.641423634</v>
      </c>
      <c r="G139" s="18" t="n">
        <v>14354.0649132373</v>
      </c>
      <c r="H139" s="18" t="n">
        <v>4246.02173015136</v>
      </c>
      <c r="I139" s="18" t="n">
        <v>8538.85053101102</v>
      </c>
      <c r="J139" s="18" t="n">
        <v>3022.18957539347</v>
      </c>
      <c r="K139" s="18" t="n">
        <v>8559.52826786905</v>
      </c>
      <c r="L139" s="18" t="n">
        <v>4964.916755</v>
      </c>
      <c r="M139" s="18" t="n">
        <v>15065.673165</v>
      </c>
      <c r="N139" s="18" t="n">
        <v>11961.189368</v>
      </c>
      <c r="O139" s="18" t="n">
        <v>15209.949996</v>
      </c>
      <c r="P139" s="18" t="n">
        <v>3045.729529</v>
      </c>
      <c r="Q139" s="18" t="n">
        <v>9117.733567</v>
      </c>
      <c r="R139" s="18" t="n">
        <v>3288.910458</v>
      </c>
      <c r="S139" s="18" t="n">
        <v>9098.512867</v>
      </c>
    </row>
    <row r="140" customFormat="false" ht="12.5" hidden="false" customHeight="false" outlineLevel="0" collapsed="false">
      <c r="A140" s="15" t="n">
        <v>2020</v>
      </c>
      <c r="C140" s="17" t="n">
        <v>11</v>
      </c>
      <c r="D140" s="18" t="n">
        <v>5147.89845498821</v>
      </c>
      <c r="E140" s="18" t="n">
        <v>14691.9348778529</v>
      </c>
      <c r="F140" s="18" t="n">
        <v>11196.8373293843</v>
      </c>
      <c r="G140" s="18" t="n">
        <v>14539.2164838593</v>
      </c>
      <c r="H140" s="18" t="n">
        <v>4564.29900186614</v>
      </c>
      <c r="I140" s="18" t="n">
        <v>8541.30092901838</v>
      </c>
      <c r="J140" s="18" t="n">
        <v>3076.67266350497</v>
      </c>
      <c r="K140" s="18" t="n">
        <v>8600.65876565575</v>
      </c>
      <c r="L140" s="18" t="n">
        <v>5536.68571</v>
      </c>
      <c r="M140" s="18" t="n">
        <v>18817.298226</v>
      </c>
      <c r="N140" s="18" t="n">
        <v>11381.357431</v>
      </c>
      <c r="O140" s="18" t="n">
        <v>16724.520533</v>
      </c>
      <c r="P140" s="18" t="n">
        <v>5068.316397</v>
      </c>
      <c r="Q140" s="18" t="n">
        <v>8774.395573</v>
      </c>
      <c r="R140" s="18" t="n">
        <v>2933.641013</v>
      </c>
      <c r="S140" s="18" t="n">
        <v>8478.050245</v>
      </c>
    </row>
    <row r="141" customFormat="false" ht="12.5" hidden="false" customHeight="false" outlineLevel="0" collapsed="false">
      <c r="A141" s="15" t="n">
        <v>2020</v>
      </c>
      <c r="C141" s="17" t="n">
        <v>12</v>
      </c>
      <c r="D141" s="18" t="n">
        <v>5358.35221458518</v>
      </c>
      <c r="E141" s="18" t="n">
        <v>15057.2125120614</v>
      </c>
      <c r="F141" s="18" t="n">
        <v>11280.2896159111</v>
      </c>
      <c r="G141" s="18" t="n">
        <v>14703.6336331789</v>
      </c>
      <c r="H141" s="18" t="n">
        <v>4879.29410831879</v>
      </c>
      <c r="I141" s="18" t="n">
        <v>8514.14370032613</v>
      </c>
      <c r="J141" s="18" t="n">
        <v>3256.02022716865</v>
      </c>
      <c r="K141" s="18" t="n">
        <v>8632.38915542289</v>
      </c>
      <c r="L141" s="18" t="n">
        <v>4339.634756</v>
      </c>
      <c r="M141" s="18" t="n">
        <v>16903.749942</v>
      </c>
      <c r="N141" s="18" t="n">
        <v>10192.177873</v>
      </c>
      <c r="O141" s="18" t="n">
        <v>14985.724701</v>
      </c>
      <c r="P141" s="18" t="n">
        <v>5835.622504</v>
      </c>
      <c r="Q141" s="18" t="n">
        <v>8337.515876</v>
      </c>
      <c r="R141" s="18" t="n">
        <v>3347.947893</v>
      </c>
      <c r="S141" s="18" t="n">
        <v>7715.215557</v>
      </c>
    </row>
    <row r="142" customFormat="false" ht="12.5" hidden="false" customHeight="false" outlineLevel="0" collapsed="false">
      <c r="A142" s="15" t="n">
        <v>2021</v>
      </c>
      <c r="C142" s="17" t="n">
        <v>1</v>
      </c>
      <c r="D142" s="18" t="n">
        <v>5587.54030221324</v>
      </c>
      <c r="E142" s="18" t="n">
        <v>15312.6043054656</v>
      </c>
      <c r="F142" s="18" t="n">
        <v>11365.8694603353</v>
      </c>
      <c r="G142" s="18" t="n">
        <v>14849.1879578101</v>
      </c>
      <c r="H142" s="18" t="n">
        <v>5191.81206617808</v>
      </c>
      <c r="I142" s="18" t="n">
        <v>8472.69595477503</v>
      </c>
      <c r="J142" s="18" t="n">
        <v>3514.47933938115</v>
      </c>
      <c r="K142" s="18" t="n">
        <v>8684.09392077049</v>
      </c>
      <c r="L142" s="18" t="n">
        <v>5338.189184</v>
      </c>
      <c r="M142" s="18" t="n">
        <v>14353.035169</v>
      </c>
      <c r="N142" s="18" t="n">
        <v>10014.445462</v>
      </c>
      <c r="O142" s="18" t="n">
        <v>12733.699665</v>
      </c>
      <c r="P142" s="18" t="n">
        <v>4561.579797</v>
      </c>
      <c r="Q142" s="18" t="n">
        <v>7150.592666</v>
      </c>
      <c r="R142" s="18" t="n">
        <v>2953.90383</v>
      </c>
      <c r="S142" s="18" t="n">
        <v>7918.173667</v>
      </c>
    </row>
    <row r="143" customFormat="false" ht="12.5" hidden="false" customHeight="false" outlineLevel="0" collapsed="false">
      <c r="A143" s="15" t="n">
        <v>2021</v>
      </c>
      <c r="C143" s="17" t="n">
        <v>2</v>
      </c>
      <c r="D143" s="18" t="n">
        <v>5851.39841182351</v>
      </c>
      <c r="E143" s="18" t="n">
        <v>15445.9956304766</v>
      </c>
      <c r="F143" s="18" t="n">
        <v>11495.6600036556</v>
      </c>
      <c r="G143" s="18" t="n">
        <v>14932.3433142071</v>
      </c>
      <c r="H143" s="18" t="n">
        <v>5491.27444015179</v>
      </c>
      <c r="I143" s="18" t="n">
        <v>8446.17535639201</v>
      </c>
      <c r="J143" s="18" t="n">
        <v>3795.9176947377</v>
      </c>
      <c r="K143" s="18" t="n">
        <v>8800.25906642695</v>
      </c>
      <c r="L143" s="18" t="n">
        <v>5629.597583</v>
      </c>
      <c r="M143" s="18" t="n">
        <v>13993.270688</v>
      </c>
      <c r="N143" s="18" t="n">
        <v>11385.270118</v>
      </c>
      <c r="O143" s="18" t="n">
        <v>15052.597434</v>
      </c>
      <c r="P143" s="18" t="n">
        <v>5780.959611</v>
      </c>
      <c r="Q143" s="18" t="n">
        <v>7803.86511</v>
      </c>
      <c r="R143" s="18" t="n">
        <v>3254.031887</v>
      </c>
      <c r="S143" s="18" t="n">
        <v>8179.40155</v>
      </c>
    </row>
    <row r="144" customFormat="false" ht="12.5" hidden="false" customHeight="false" outlineLevel="0" collapsed="false">
      <c r="A144" s="15" t="n">
        <v>2021</v>
      </c>
      <c r="C144" s="17" t="n">
        <v>3</v>
      </c>
      <c r="D144" s="18" t="n">
        <v>6152.49571098221</v>
      </c>
      <c r="E144" s="18" t="n">
        <v>15470.9468920461</v>
      </c>
      <c r="F144" s="18" t="n">
        <v>11688.5752020172</v>
      </c>
      <c r="G144" s="18" t="n">
        <v>14899.0636302756</v>
      </c>
      <c r="H144" s="18" t="n">
        <v>5795.93628023839</v>
      </c>
      <c r="I144" s="18" t="n">
        <v>8464.21441647737</v>
      </c>
      <c r="J144" s="18" t="n">
        <v>4059.22740746348</v>
      </c>
      <c r="K144" s="18" t="n">
        <v>8989.26415857946</v>
      </c>
      <c r="L144" s="18" t="n">
        <v>6897.274257</v>
      </c>
      <c r="M144" s="18" t="n">
        <v>15663.652307</v>
      </c>
      <c r="N144" s="18" t="n">
        <v>13576.597865</v>
      </c>
      <c r="O144" s="18" t="n">
        <v>18540.867221</v>
      </c>
      <c r="P144" s="18" t="n">
        <v>5598.471405</v>
      </c>
      <c r="Q144" s="18" t="n">
        <v>9392.989967</v>
      </c>
      <c r="R144" s="18" t="n">
        <v>4273.794942</v>
      </c>
      <c r="S144" s="18" t="n">
        <v>10399.738555</v>
      </c>
    </row>
    <row r="145" customFormat="false" ht="12.5" hidden="false" customHeight="false" outlineLevel="0" collapsed="false">
      <c r="A145" s="15" t="n">
        <v>2021</v>
      </c>
      <c r="C145" s="17" t="n">
        <v>4</v>
      </c>
      <c r="D145" s="18" t="n">
        <v>6475.52539313772</v>
      </c>
      <c r="E145" s="18" t="n">
        <v>15443.279802245</v>
      </c>
      <c r="F145" s="18" t="n">
        <v>11891.7245371288</v>
      </c>
      <c r="G145" s="18" t="n">
        <v>14756.6646605309</v>
      </c>
      <c r="H145" s="18" t="n">
        <v>6096.1233942425</v>
      </c>
      <c r="I145" s="18" t="n">
        <v>8539.1424222139</v>
      </c>
      <c r="J145" s="18" t="n">
        <v>4269.18962376569</v>
      </c>
      <c r="K145" s="18" t="n">
        <v>9242.61211500268</v>
      </c>
      <c r="L145" s="18" t="n">
        <v>7122.545185</v>
      </c>
      <c r="M145" s="18" t="n">
        <v>14390.490406</v>
      </c>
      <c r="N145" s="18" t="n">
        <v>12019.757707</v>
      </c>
      <c r="O145" s="18" t="n">
        <v>14523.153136</v>
      </c>
      <c r="P145" s="18" t="n">
        <v>7030.422481</v>
      </c>
      <c r="Q145" s="18" t="n">
        <v>8527.568412</v>
      </c>
      <c r="R145" s="18" t="n">
        <v>4989.244167</v>
      </c>
      <c r="S145" s="18" t="n">
        <v>9583.013764</v>
      </c>
    </row>
    <row r="146" customFormat="false" ht="12.5" hidden="false" customHeight="false" outlineLevel="0" collapsed="false">
      <c r="A146" s="15" t="n">
        <v>2021</v>
      </c>
      <c r="C146" s="17" t="n">
        <v>5</v>
      </c>
      <c r="D146" s="18" t="n">
        <v>6818.72052823588</v>
      </c>
      <c r="E146" s="18" t="n">
        <v>15420.5314230484</v>
      </c>
      <c r="F146" s="18" t="n">
        <v>12065.5344590886</v>
      </c>
      <c r="G146" s="18" t="n">
        <v>14507.247178274</v>
      </c>
      <c r="H146" s="18" t="n">
        <v>6436.6425843946</v>
      </c>
      <c r="I146" s="18" t="n">
        <v>8653.87037300643</v>
      </c>
      <c r="J146" s="18" t="n">
        <v>4424.70264544247</v>
      </c>
      <c r="K146" s="18" t="n">
        <v>9507.13641358764</v>
      </c>
      <c r="L146" s="18" t="n">
        <v>7325.218031</v>
      </c>
      <c r="M146" s="18" t="n">
        <v>13607.856193</v>
      </c>
      <c r="N146" s="18" t="n">
        <v>12452.740619</v>
      </c>
      <c r="O146" s="18" t="n">
        <v>13985.105142</v>
      </c>
      <c r="P146" s="18" t="n">
        <v>6650.216957</v>
      </c>
      <c r="Q146" s="18" t="n">
        <v>8819.436551</v>
      </c>
      <c r="R146" s="18" t="n">
        <v>4639.632153</v>
      </c>
      <c r="S146" s="18" t="n">
        <v>10079.485208</v>
      </c>
    </row>
    <row r="147" customFormat="false" ht="12.5" hidden="false" customHeight="false" outlineLevel="0" collapsed="false">
      <c r="A147" s="15" t="n">
        <v>2021</v>
      </c>
      <c r="C147" s="17" t="n">
        <v>6</v>
      </c>
      <c r="D147" s="18" t="n">
        <v>7188.43035966725</v>
      </c>
      <c r="E147" s="18" t="n">
        <v>15373.4114230896</v>
      </c>
      <c r="F147" s="18" t="n">
        <v>12218.3066946715</v>
      </c>
      <c r="G147" s="18" t="n">
        <v>14146.0374546273</v>
      </c>
      <c r="H147" s="18" t="n">
        <v>6819.80894892131</v>
      </c>
      <c r="I147" s="18" t="n">
        <v>8787.90044748723</v>
      </c>
      <c r="J147" s="18" t="n">
        <v>4520.67298894005</v>
      </c>
      <c r="K147" s="18" t="n">
        <v>9741.28184521046</v>
      </c>
      <c r="L147" s="18" t="n">
        <v>7494.285541</v>
      </c>
      <c r="M147" s="18" t="n">
        <v>14623.792958</v>
      </c>
      <c r="N147" s="18" t="n">
        <v>13360.539449</v>
      </c>
      <c r="O147" s="18" t="n">
        <v>15151.350806</v>
      </c>
      <c r="P147" s="18" t="n">
        <v>6997.29463</v>
      </c>
      <c r="Q147" s="18" t="n">
        <v>9358.712038</v>
      </c>
      <c r="R147" s="18" t="n">
        <v>4087.394158</v>
      </c>
      <c r="S147" s="18" t="n">
        <v>10306.933093</v>
      </c>
    </row>
    <row r="148" customFormat="false" ht="12.5" hidden="false" customHeight="false" outlineLevel="0" collapsed="false">
      <c r="A148" s="15" t="n">
        <v>2021</v>
      </c>
      <c r="C148" s="17" t="n">
        <v>7</v>
      </c>
      <c r="D148" s="18" t="n">
        <v>7569.85851302383</v>
      </c>
      <c r="E148" s="18" t="n">
        <v>15301.9218740656</v>
      </c>
      <c r="F148" s="18" t="n">
        <v>12372.2064251346</v>
      </c>
      <c r="G148" s="18" t="n">
        <v>13765.6673217415</v>
      </c>
      <c r="H148" s="18" t="n">
        <v>7137.10683935436</v>
      </c>
      <c r="I148" s="18" t="n">
        <v>8928.87373573435</v>
      </c>
      <c r="J148" s="18" t="n">
        <v>4599.19618929467</v>
      </c>
      <c r="K148" s="18" t="n">
        <v>9936.89416668438</v>
      </c>
      <c r="L148" s="18" t="n">
        <v>5799.378176</v>
      </c>
      <c r="M148" s="18" t="n">
        <v>14442.011349</v>
      </c>
      <c r="N148" s="18" t="n">
        <v>10211.86649</v>
      </c>
      <c r="O148" s="18" t="n">
        <v>11546.429426</v>
      </c>
      <c r="P148" s="18" t="n">
        <v>6019.373678</v>
      </c>
      <c r="Q148" s="18" t="n">
        <v>8894.244608</v>
      </c>
      <c r="R148" s="18" t="n">
        <v>4648.029119</v>
      </c>
      <c r="S148" s="18" t="n">
        <v>9109.545495</v>
      </c>
    </row>
    <row r="149" customFormat="false" ht="12.5" hidden="false" customHeight="false" outlineLevel="0" collapsed="false">
      <c r="A149" s="15" t="n">
        <v>2021</v>
      </c>
      <c r="C149" s="17" t="n">
        <v>8</v>
      </c>
      <c r="D149" s="18" t="n">
        <v>7950.48745167926</v>
      </c>
      <c r="E149" s="18" t="n">
        <v>15264.8878522006</v>
      </c>
      <c r="F149" s="18" t="n">
        <v>12538.2630612958</v>
      </c>
      <c r="G149" s="18" t="n">
        <v>13498.6314463636</v>
      </c>
      <c r="H149" s="18" t="n">
        <v>7381.33993984951</v>
      </c>
      <c r="I149" s="18" t="n">
        <v>9073.15258694739</v>
      </c>
      <c r="J149" s="18" t="n">
        <v>4719.59903122365</v>
      </c>
      <c r="K149" s="18" t="n">
        <v>10124.0115232528</v>
      </c>
      <c r="L149" s="18" t="n">
        <v>7407.846532</v>
      </c>
      <c r="M149" s="18" t="n">
        <v>13650.192936</v>
      </c>
      <c r="N149" s="18" t="n">
        <v>11285.220229</v>
      </c>
      <c r="O149" s="18" t="n">
        <v>9973.604508</v>
      </c>
      <c r="P149" s="18" t="n">
        <v>7260.618008</v>
      </c>
      <c r="Q149" s="18" t="n">
        <v>8958.496953</v>
      </c>
      <c r="R149" s="18" t="n">
        <v>5212.675392</v>
      </c>
      <c r="S149" s="18" t="n">
        <v>10022.590043</v>
      </c>
    </row>
    <row r="150" customFormat="false" ht="12.5" hidden="false" customHeight="false" outlineLevel="0" collapsed="false">
      <c r="A150" s="15" t="n">
        <v>2021</v>
      </c>
      <c r="C150" s="17" t="n">
        <v>9</v>
      </c>
      <c r="D150" s="18" t="n">
        <v>8309.35421166554</v>
      </c>
      <c r="E150" s="18" t="n">
        <v>15340.195011447</v>
      </c>
      <c r="F150" s="18" t="n">
        <v>12683.2529728775</v>
      </c>
      <c r="G150" s="18" t="n">
        <v>13406.8920381286</v>
      </c>
      <c r="H150" s="18" t="n">
        <v>7590.70188821206</v>
      </c>
      <c r="I150" s="18" t="n">
        <v>9224.07605731992</v>
      </c>
      <c r="J150" s="18" t="n">
        <v>4914.12885523046</v>
      </c>
      <c r="K150" s="18" t="n">
        <v>10352.0805080074</v>
      </c>
      <c r="L150" s="18" t="n">
        <v>8974.558969</v>
      </c>
      <c r="M150" s="18" t="n">
        <v>16377.585411</v>
      </c>
      <c r="N150" s="18" t="n">
        <v>13429.924898</v>
      </c>
      <c r="O150" s="18" t="n">
        <v>11410.550066</v>
      </c>
      <c r="P150" s="18" t="n">
        <v>7630.914999</v>
      </c>
      <c r="Q150" s="18" t="n">
        <v>9251.776393</v>
      </c>
      <c r="R150" s="18" t="n">
        <v>4978.646612</v>
      </c>
      <c r="S150" s="18" t="n">
        <v>10708.284111</v>
      </c>
    </row>
    <row r="151" customFormat="false" ht="12.5" hidden="false" customHeight="false" outlineLevel="0" collapsed="false">
      <c r="A151" s="15" t="n">
        <v>2021</v>
      </c>
      <c r="C151" s="17" t="n">
        <v>10</v>
      </c>
      <c r="D151" s="18" t="n">
        <v>8651.52270361489</v>
      </c>
      <c r="E151" s="18" t="n">
        <v>15560.2619155403</v>
      </c>
      <c r="F151" s="18" t="n">
        <v>12813.6963705428</v>
      </c>
      <c r="G151" s="18" t="n">
        <v>13501.8724460894</v>
      </c>
      <c r="H151" s="18" t="n">
        <v>7815.4981121275</v>
      </c>
      <c r="I151" s="18" t="n">
        <v>9388.7468069665</v>
      </c>
      <c r="J151" s="18" t="n">
        <v>5196.69340063313</v>
      </c>
      <c r="K151" s="18" t="n">
        <v>10672.2314338657</v>
      </c>
      <c r="L151" s="18" t="n">
        <v>9460.823292</v>
      </c>
      <c r="M151" s="18" t="n">
        <v>17237.244749</v>
      </c>
      <c r="N151" s="18" t="n">
        <v>13586.043554</v>
      </c>
      <c r="O151" s="18" t="n">
        <v>13363.82886</v>
      </c>
      <c r="P151" s="18" t="n">
        <v>8795.140348</v>
      </c>
      <c r="Q151" s="18" t="n">
        <v>9373.792087</v>
      </c>
      <c r="R151" s="18" t="n">
        <v>4042.959885</v>
      </c>
      <c r="S151" s="18" t="n">
        <v>10266.274379</v>
      </c>
    </row>
    <row r="152" customFormat="false" ht="12.5" hidden="false" customHeight="false" outlineLevel="0" collapsed="false">
      <c r="A152" s="15" t="n">
        <v>2021</v>
      </c>
      <c r="C152" s="17" t="n">
        <v>11</v>
      </c>
      <c r="D152" s="18" t="n">
        <v>8965.17893992019</v>
      </c>
      <c r="E152" s="18" t="n">
        <v>15920.7874128051</v>
      </c>
      <c r="F152" s="18" t="n">
        <v>12959.9204111513</v>
      </c>
      <c r="G152" s="18" t="n">
        <v>13745.6840675403</v>
      </c>
      <c r="H152" s="18" t="n">
        <v>8192.75366329217</v>
      </c>
      <c r="I152" s="18" t="n">
        <v>9580.83850772384</v>
      </c>
      <c r="J152" s="18" t="n">
        <v>5543.2535351451</v>
      </c>
      <c r="K152" s="18" t="n">
        <v>11066.2682890134</v>
      </c>
      <c r="L152" s="18" t="n">
        <v>9520.926758</v>
      </c>
      <c r="M152" s="18" t="n">
        <v>19050.575343</v>
      </c>
      <c r="N152" s="18" t="n">
        <v>14000.247478</v>
      </c>
      <c r="O152" s="18" t="n">
        <v>15766.775877</v>
      </c>
      <c r="P152" s="18" t="n">
        <v>5992.200077</v>
      </c>
      <c r="Q152" s="18" t="n">
        <v>10200.798332</v>
      </c>
      <c r="R152" s="18" t="n">
        <v>5219.237799</v>
      </c>
      <c r="S152" s="18" t="n">
        <v>11192.094906</v>
      </c>
    </row>
    <row r="153" customFormat="false" ht="12.5" hidden="false" customHeight="false" outlineLevel="0" collapsed="false">
      <c r="A153" s="15" t="n">
        <v>2021</v>
      </c>
      <c r="C153" s="17" t="n">
        <v>12</v>
      </c>
      <c r="D153" s="18" t="n">
        <v>9261.7893006649</v>
      </c>
      <c r="E153" s="18" t="n">
        <v>16351.4404161389</v>
      </c>
      <c r="F153" s="18" t="n">
        <v>13140.168602198</v>
      </c>
      <c r="G153" s="18" t="n">
        <v>14089.0641419539</v>
      </c>
      <c r="H153" s="18" t="n">
        <v>8810.21498828439</v>
      </c>
      <c r="I153" s="18" t="n">
        <v>9816.26568700427</v>
      </c>
      <c r="J153" s="18" t="n">
        <v>5886.91657574268</v>
      </c>
      <c r="K153" s="18" t="n">
        <v>11498.4056217733</v>
      </c>
      <c r="L153" s="18" t="n">
        <v>7597.212979</v>
      </c>
      <c r="M153" s="18" t="n">
        <v>19475.615189</v>
      </c>
      <c r="N153" s="18" t="n">
        <v>12686.823746</v>
      </c>
      <c r="O153" s="18" t="n">
        <v>16195.90323</v>
      </c>
      <c r="P153" s="18" t="n">
        <v>8921.286548</v>
      </c>
      <c r="Q153" s="18" t="n">
        <v>9836.450585</v>
      </c>
      <c r="R153" s="18" t="n">
        <v>6685.16214</v>
      </c>
      <c r="S153" s="18" t="n">
        <v>10689.133809</v>
      </c>
    </row>
    <row r="154" customFormat="false" ht="12.5" hidden="false" customHeight="false" outlineLevel="0" collapsed="false">
      <c r="A154" s="15" t="n">
        <v>2022</v>
      </c>
      <c r="C154" s="17" t="n">
        <v>1</v>
      </c>
      <c r="D154" s="18" t="n">
        <v>9553.83825077632</v>
      </c>
      <c r="E154" s="18" t="n">
        <v>16780.2955288824</v>
      </c>
      <c r="F154" s="18" t="n">
        <v>13340.5213159616</v>
      </c>
      <c r="G154" s="18" t="n">
        <v>14495.8527253329</v>
      </c>
      <c r="H154" s="18" t="n">
        <v>9713.72478456485</v>
      </c>
      <c r="I154" s="18" t="n">
        <v>10088.6017774037</v>
      </c>
      <c r="J154" s="18" t="n">
        <v>6240.62707455335</v>
      </c>
      <c r="K154" s="18" t="n">
        <v>11972.4692128747</v>
      </c>
      <c r="L154" s="18" t="n">
        <v>8970.083514</v>
      </c>
      <c r="M154" s="18" t="n">
        <v>16878.715409</v>
      </c>
      <c r="N154" s="18" t="n">
        <v>11726.92589</v>
      </c>
      <c r="O154" s="18" t="n">
        <v>12677.311489</v>
      </c>
      <c r="P154" s="18" t="n">
        <v>9935.519154</v>
      </c>
      <c r="Q154" s="18" t="n">
        <v>8952.021592</v>
      </c>
      <c r="R154" s="18" t="n">
        <v>5842.879463</v>
      </c>
      <c r="S154" s="18" t="n">
        <v>11624.972744</v>
      </c>
    </row>
    <row r="155" customFormat="false" ht="12.5" hidden="false" customHeight="false" outlineLevel="0" collapsed="false">
      <c r="A155" s="15" t="n">
        <v>2022</v>
      </c>
      <c r="C155" s="17" t="n">
        <v>2</v>
      </c>
      <c r="D155" s="18" t="n">
        <v>9851.6797401019</v>
      </c>
      <c r="E155" s="18" t="n">
        <v>17107.0834628921</v>
      </c>
      <c r="F155" s="18" t="n">
        <v>13566.1686917561</v>
      </c>
      <c r="G155" s="18" t="n">
        <v>14906.4728168869</v>
      </c>
      <c r="H155" s="18" t="n">
        <v>10900.2562574715</v>
      </c>
      <c r="I155" s="18" t="n">
        <v>10374.2375138697</v>
      </c>
      <c r="J155" s="18" t="n">
        <v>6644.10838682301</v>
      </c>
      <c r="K155" s="18" t="n">
        <v>12438.8552250276</v>
      </c>
      <c r="L155" s="18" t="n">
        <v>9651.370705</v>
      </c>
      <c r="M155" s="18" t="n">
        <v>15512.506469</v>
      </c>
      <c r="N155" s="18" t="n">
        <v>12957.576557</v>
      </c>
      <c r="O155" s="18" t="n">
        <v>14966.05331</v>
      </c>
      <c r="P155" s="18" t="n">
        <v>10652.363564</v>
      </c>
      <c r="Q155" s="18" t="n">
        <v>9491.347043</v>
      </c>
      <c r="R155" s="18" t="n">
        <v>5375.517676</v>
      </c>
      <c r="S155" s="18" t="n">
        <v>13365.751243</v>
      </c>
    </row>
    <row r="156" customFormat="false" ht="12.5" hidden="false" customHeight="false" outlineLevel="0" collapsed="false">
      <c r="A156" s="15" t="n">
        <v>2022</v>
      </c>
      <c r="C156" s="17" t="n">
        <v>3</v>
      </c>
      <c r="D156" s="18" t="n">
        <v>10139.9186865554</v>
      </c>
      <c r="E156" s="18" t="n">
        <v>17282.094673791</v>
      </c>
      <c r="F156" s="18" t="n">
        <v>13801.5318633699</v>
      </c>
      <c r="G156" s="18" t="n">
        <v>15241.7569164951</v>
      </c>
      <c r="H156" s="18" t="n">
        <v>12206.0715635243</v>
      </c>
      <c r="I156" s="18" t="n">
        <v>10638.5598881646</v>
      </c>
      <c r="J156" s="18" t="n">
        <v>7109.75402251962</v>
      </c>
      <c r="K156" s="18" t="n">
        <v>12857.8987556337</v>
      </c>
      <c r="L156" s="18" t="n">
        <v>11358.670954</v>
      </c>
      <c r="M156" s="18" t="n">
        <v>17704.905012</v>
      </c>
      <c r="N156" s="18" t="n">
        <v>16271.211238</v>
      </c>
      <c r="O156" s="18" t="n">
        <v>18160.577902</v>
      </c>
      <c r="P156" s="18" t="n">
        <v>13115.695412</v>
      </c>
      <c r="Q156" s="18" t="n">
        <v>11785.319739</v>
      </c>
      <c r="R156" s="18" t="n">
        <v>7623.56395</v>
      </c>
      <c r="S156" s="18" t="n">
        <v>13502.981754</v>
      </c>
    </row>
    <row r="157" customFormat="false" ht="12.5" hidden="false" customHeight="false" outlineLevel="0" collapsed="false">
      <c r="A157" s="15" t="n">
        <v>2022</v>
      </c>
      <c r="C157" s="17" t="n">
        <v>4</v>
      </c>
      <c r="D157" s="18" t="n">
        <v>10361.9432883188</v>
      </c>
      <c r="E157" s="18" t="n">
        <v>17354.3403194264</v>
      </c>
      <c r="F157" s="18" t="n">
        <v>14044.033040172</v>
      </c>
      <c r="G157" s="18" t="n">
        <v>15495.050552884</v>
      </c>
      <c r="H157" s="18" t="n">
        <v>13367.1532759319</v>
      </c>
      <c r="I157" s="18" t="n">
        <v>10860.8715673572</v>
      </c>
      <c r="J157" s="18" t="n">
        <v>7658.84136536632</v>
      </c>
      <c r="K157" s="18" t="n">
        <v>13216.2116626223</v>
      </c>
      <c r="L157" s="18" t="n">
        <v>10727.101879</v>
      </c>
      <c r="M157" s="18" t="n">
        <v>15137.975688</v>
      </c>
      <c r="N157" s="18" t="n">
        <v>13928.670383</v>
      </c>
      <c r="O157" s="18" t="n">
        <v>14677.395739</v>
      </c>
      <c r="P157" s="18" t="n">
        <v>15079.248702</v>
      </c>
      <c r="Q157" s="18" t="n">
        <v>10547.979849</v>
      </c>
      <c r="R157" s="18" t="n">
        <v>6837.807337</v>
      </c>
      <c r="S157" s="18" t="n">
        <v>12372.294084</v>
      </c>
    </row>
    <row r="158" customFormat="false" ht="12.5" hidden="false" customHeight="false" outlineLevel="0" collapsed="false">
      <c r="A158" s="15" t="n">
        <v>2022</v>
      </c>
      <c r="C158" s="17" t="n">
        <v>5</v>
      </c>
      <c r="D158" s="18" t="n">
        <v>10457.5403263597</v>
      </c>
      <c r="E158" s="18" t="n">
        <v>17451.9285586645</v>
      </c>
      <c r="F158" s="18" t="n">
        <v>14274.1363293941</v>
      </c>
      <c r="G158" s="18" t="n">
        <v>15752.9664510518</v>
      </c>
      <c r="H158" s="18" t="n">
        <v>14110.0329708788</v>
      </c>
      <c r="I158" s="18" t="n">
        <v>11047.3784331552</v>
      </c>
      <c r="J158" s="18" t="n">
        <v>8265.03438259088</v>
      </c>
      <c r="K158" s="18" t="n">
        <v>13508.2858153061</v>
      </c>
      <c r="L158" s="18" t="n">
        <v>12005.939672</v>
      </c>
      <c r="M158" s="18" t="n">
        <v>16075.488131</v>
      </c>
      <c r="N158" s="18" t="n">
        <v>15261.651587</v>
      </c>
      <c r="O158" s="18" t="n">
        <v>16233.463713</v>
      </c>
      <c r="P158" s="18" t="n">
        <v>14620.251635</v>
      </c>
      <c r="Q158" s="18" t="n">
        <v>11914.584627</v>
      </c>
      <c r="R158" s="18" t="n">
        <v>8247.525666</v>
      </c>
      <c r="S158" s="18" t="n">
        <v>15106.080793</v>
      </c>
    </row>
    <row r="159" customFormat="false" ht="12.5" hidden="false" customHeight="false" outlineLevel="0" collapsed="false">
      <c r="A159" s="15" t="n">
        <v>2022</v>
      </c>
      <c r="C159" s="17" t="n">
        <v>6</v>
      </c>
      <c r="D159" s="18" t="n">
        <v>10378.3467403768</v>
      </c>
      <c r="E159" s="18" t="n">
        <v>17689.6278438846</v>
      </c>
      <c r="F159" s="18" t="n">
        <v>14469.7741089562</v>
      </c>
      <c r="G159" s="18" t="n">
        <v>16040.2516609115</v>
      </c>
      <c r="H159" s="18" t="n">
        <v>14310.3970248047</v>
      </c>
      <c r="I159" s="18" t="n">
        <v>11207.7907032387</v>
      </c>
      <c r="J159" s="18" t="n">
        <v>8885.72990352706</v>
      </c>
      <c r="K159" s="18" t="n">
        <v>13737.3652061384</v>
      </c>
      <c r="L159" s="18" t="n">
        <v>11039.057187</v>
      </c>
      <c r="M159" s="18" t="n">
        <v>18358.644743</v>
      </c>
      <c r="N159" s="18" t="n">
        <v>15316.161015</v>
      </c>
      <c r="O159" s="18" t="n">
        <v>17726.847459</v>
      </c>
      <c r="P159" s="18" t="n">
        <v>14366.772179</v>
      </c>
      <c r="Q159" s="18" t="n">
        <v>11604.252555</v>
      </c>
      <c r="R159" s="18" t="n">
        <v>9543.302509</v>
      </c>
      <c r="S159" s="18" t="n">
        <v>14981.78679</v>
      </c>
    </row>
    <row r="160" customFormat="false" ht="12.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0124.6517010232</v>
      </c>
      <c r="E160" s="18" t="n">
        <v>18032.4829482358</v>
      </c>
      <c r="F160" s="18" t="n">
        <v>14639.3646808233</v>
      </c>
      <c r="G160" s="18" t="n">
        <v>16318.0105277014</v>
      </c>
      <c r="H160" s="18" t="n">
        <v>14060.8116230229</v>
      </c>
      <c r="I160" s="18" t="n">
        <v>11348.5872345976</v>
      </c>
      <c r="J160" s="18" t="n">
        <v>9418.91169761428</v>
      </c>
      <c r="K160" s="18" t="n">
        <v>13887.3947058187</v>
      </c>
      <c r="L160" s="18" t="n">
        <v>7600.689595</v>
      </c>
      <c r="M160" s="18" t="n">
        <v>15945.706666</v>
      </c>
      <c r="N160" s="18" t="n">
        <v>11702.844221</v>
      </c>
      <c r="O160" s="18" t="n">
        <v>12649.726335</v>
      </c>
      <c r="P160" s="18" t="n">
        <v>17384.515375</v>
      </c>
      <c r="Q160" s="18" t="n">
        <v>10824.039319</v>
      </c>
      <c r="R160" s="18" t="n">
        <v>10851.629372</v>
      </c>
      <c r="S160" s="18" t="n">
        <v>11795.341869</v>
      </c>
    </row>
    <row r="161" customFormat="false" ht="12.5" hidden="false" customHeight="false" outlineLevel="0" collapsed="false">
      <c r="A161" s="15" t="n">
        <v>2022</v>
      </c>
      <c r="C161" s="17" t="n">
        <v>8</v>
      </c>
      <c r="D161" s="18" t="n">
        <v>9740.47725618129</v>
      </c>
      <c r="E161" s="18" t="n">
        <v>18363.789034588</v>
      </c>
      <c r="F161" s="18" t="n">
        <v>14829.0183604478</v>
      </c>
      <c r="G161" s="18" t="n">
        <v>16584.9439250684</v>
      </c>
      <c r="H161" s="18" t="n">
        <v>13518.8334262604</v>
      </c>
      <c r="I161" s="18" t="n">
        <v>11485.2564588094</v>
      </c>
      <c r="J161" s="18" t="n">
        <v>9734.65886912144</v>
      </c>
      <c r="K161" s="18" t="n">
        <v>13947.4228004453</v>
      </c>
      <c r="L161" s="18" t="n">
        <v>9292.35247</v>
      </c>
      <c r="M161" s="18" t="n">
        <v>16937.895351</v>
      </c>
      <c r="N161" s="18" t="n">
        <v>12837.714246</v>
      </c>
      <c r="O161" s="18" t="n">
        <v>12217.572526</v>
      </c>
      <c r="P161" s="18" t="n">
        <v>12318.606211</v>
      </c>
      <c r="Q161" s="18" t="n">
        <v>11403.045773</v>
      </c>
      <c r="R161" s="18" t="n">
        <v>10251.798051</v>
      </c>
      <c r="S161" s="18" t="n">
        <v>14482.115792</v>
      </c>
    </row>
    <row r="162" customFormat="false" ht="12.5" hidden="false" customHeight="false" outlineLevel="0" collapsed="false">
      <c r="A162" s="15" t="n">
        <v>2022</v>
      </c>
      <c r="C162" s="17" t="n">
        <v>9</v>
      </c>
      <c r="D162" s="18" t="n">
        <v>9302.86634775257</v>
      </c>
      <c r="E162" s="18" t="n">
        <v>18582.0691645801</v>
      </c>
      <c r="F162" s="18" t="n">
        <v>15051.7585501341</v>
      </c>
      <c r="G162" s="18" t="n">
        <v>16879.1007273318</v>
      </c>
      <c r="H162" s="18" t="n">
        <v>12784.5045858478</v>
      </c>
      <c r="I162" s="18" t="n">
        <v>11635.0395512502</v>
      </c>
      <c r="J162" s="18" t="n">
        <v>9794.2949563601</v>
      </c>
      <c r="K162" s="18" t="n">
        <v>13930.4540208403</v>
      </c>
      <c r="L162" s="18" t="n">
        <v>9775.185332</v>
      </c>
      <c r="M162" s="18" t="n">
        <v>20368.217272</v>
      </c>
      <c r="N162" s="18" t="n">
        <v>16489.687017</v>
      </c>
      <c r="O162" s="18" t="n">
        <v>18344.196134</v>
      </c>
      <c r="P162" s="18" t="n">
        <v>5606.689082</v>
      </c>
      <c r="Q162" s="18" t="n">
        <v>11755.025755</v>
      </c>
      <c r="R162" s="18" t="n">
        <v>10577.954137</v>
      </c>
      <c r="S162" s="18" t="n">
        <v>13899.821783</v>
      </c>
    </row>
    <row r="163" customFormat="false" ht="12.5" hidden="false" customHeight="false" outlineLevel="0" collapsed="false">
      <c r="A163" s="15" t="n">
        <v>2022</v>
      </c>
      <c r="C163" s="17" t="n">
        <v>10</v>
      </c>
      <c r="D163" s="18" t="n">
        <v>8904.3382689838</v>
      </c>
      <c r="E163" s="18" t="n">
        <v>18588.9343355714</v>
      </c>
      <c r="F163" s="18" t="n">
        <v>15257.9055787006</v>
      </c>
      <c r="G163" s="18" t="n">
        <v>17199.8184189803</v>
      </c>
      <c r="H163" s="18" t="n">
        <v>12005.0667066031</v>
      </c>
      <c r="I163" s="18" t="n">
        <v>11791.4504025889</v>
      </c>
      <c r="J163" s="18" t="n">
        <v>9604.67461529891</v>
      </c>
      <c r="K163" s="18" t="n">
        <v>13898.5945549201</v>
      </c>
      <c r="L163" s="18" t="n">
        <v>9896.176107</v>
      </c>
      <c r="M163" s="18" t="n">
        <v>22275.488011</v>
      </c>
      <c r="N163" s="18" t="n">
        <v>16020.600938</v>
      </c>
      <c r="O163" s="18" t="n">
        <v>18916.055113</v>
      </c>
      <c r="P163" s="18" t="n">
        <v>10588.067195</v>
      </c>
      <c r="Q163" s="18" t="n">
        <v>12106.084033</v>
      </c>
      <c r="R163" s="18" t="n">
        <v>10137.448135</v>
      </c>
      <c r="S163" s="18" t="n">
        <v>14039.451663</v>
      </c>
    </row>
    <row r="164" customFormat="false" ht="12.5" hidden="false" customHeight="false" outlineLevel="0" collapsed="false">
      <c r="A164" s="15" t="n">
        <v>2022</v>
      </c>
      <c r="C164" s="17" t="n">
        <v>11</v>
      </c>
      <c r="D164" s="18" t="n">
        <v>8617.43094977963</v>
      </c>
      <c r="E164" s="18" t="n">
        <v>18395.7052306108</v>
      </c>
      <c r="F164" s="18" t="n">
        <v>15398.4718158163</v>
      </c>
      <c r="G164" s="18" t="n">
        <v>17576.6122665307</v>
      </c>
      <c r="H164" s="18" t="n">
        <v>11289.1174837059</v>
      </c>
      <c r="I164" s="18" t="n">
        <v>11935.599457531</v>
      </c>
      <c r="J164" s="18" t="n">
        <v>9234.18485752919</v>
      </c>
      <c r="K164" s="18" t="n">
        <v>13886.4286551583</v>
      </c>
      <c r="L164" s="18" t="n">
        <v>8771.075372</v>
      </c>
      <c r="M164" s="18" t="n">
        <v>22329.746833</v>
      </c>
      <c r="N164" s="18" t="n">
        <v>16378.775996</v>
      </c>
      <c r="O164" s="18" t="n">
        <v>18616.982024</v>
      </c>
      <c r="P164" s="18" t="n">
        <v>16076.797661</v>
      </c>
      <c r="Q164" s="18" t="n">
        <v>12481.985142</v>
      </c>
      <c r="R164" s="18" t="n">
        <v>10163.141882</v>
      </c>
      <c r="S164" s="18" t="n">
        <v>13913.06123</v>
      </c>
    </row>
    <row r="165" customFormat="false" ht="12.5" hidden="false" customHeight="false" outlineLevel="0" collapsed="false">
      <c r="A165" s="15" t="n">
        <v>2022</v>
      </c>
      <c r="C165" s="17" t="n">
        <v>12</v>
      </c>
      <c r="D165" s="18" t="n">
        <v>8459.55489242033</v>
      </c>
      <c r="E165" s="18" t="n">
        <v>18131.4108062837</v>
      </c>
      <c r="F165" s="18" t="n">
        <v>15477.935617613</v>
      </c>
      <c r="G165" s="18" t="n">
        <v>18058.3831892724</v>
      </c>
      <c r="H165" s="18" t="n">
        <v>10706.6816150444</v>
      </c>
      <c r="I165" s="18" t="n">
        <v>12051.3754673834</v>
      </c>
      <c r="J165" s="18" t="n">
        <v>8773.82606631569</v>
      </c>
      <c r="K165" s="18" t="n">
        <v>13867.3926943559</v>
      </c>
      <c r="L165" s="18" t="n">
        <v>6874.412302</v>
      </c>
      <c r="M165" s="18" t="n">
        <v>19120.57738</v>
      </c>
      <c r="N165" s="18" t="n">
        <v>15156.120822</v>
      </c>
      <c r="O165" s="18" t="n">
        <v>19394.782153</v>
      </c>
      <c r="P165" s="18" t="n">
        <v>11835.852685</v>
      </c>
      <c r="Q165" s="18" t="n">
        <v>11611.059413</v>
      </c>
      <c r="R165" s="18" t="n">
        <v>7928.44822</v>
      </c>
      <c r="S165" s="18" t="n">
        <v>12839.303422</v>
      </c>
    </row>
    <row r="166" customFormat="false" ht="12.5" hidden="false" customHeight="false" outlineLevel="0" collapsed="false">
      <c r="A166" s="15" t="n">
        <v>2023</v>
      </c>
      <c r="C166" s="17" t="n">
        <v>1</v>
      </c>
      <c r="D166" s="18" t="n">
        <v>8404.61983951536</v>
      </c>
      <c r="E166" s="18" t="n">
        <v>17937.5160023962</v>
      </c>
      <c r="F166" s="18" t="n">
        <v>15538.9866893976</v>
      </c>
      <c r="G166" s="18" t="n">
        <v>18633.5733641576</v>
      </c>
      <c r="H166" s="18" t="n">
        <v>10264.657935615</v>
      </c>
      <c r="I166" s="18" t="n">
        <v>12141.0398549195</v>
      </c>
      <c r="J166" s="18" t="n">
        <v>8319.67516857294</v>
      </c>
      <c r="K166" s="18" t="n">
        <v>13784.7733934974</v>
      </c>
      <c r="L166" s="18" t="n">
        <v>8073.322788</v>
      </c>
      <c r="M166" s="18" t="n">
        <v>18549.252946</v>
      </c>
      <c r="N166" s="18" t="n">
        <v>14497.994265</v>
      </c>
      <c r="O166" s="18" t="n">
        <v>17293.631976</v>
      </c>
      <c r="P166" s="18" t="n">
        <v>10271.285844</v>
      </c>
      <c r="Q166" s="18" t="n">
        <v>11640.791408</v>
      </c>
      <c r="R166" s="18" t="n">
        <v>7634.862904</v>
      </c>
      <c r="S166" s="18" t="n">
        <v>13187.102984</v>
      </c>
    </row>
    <row r="167" customFormat="false" ht="12.5" hidden="false" customHeight="false" outlineLevel="0" collapsed="false">
      <c r="A167" s="15" t="n">
        <v>2023</v>
      </c>
      <c r="C167" s="17" t="n">
        <v>2</v>
      </c>
      <c r="D167" s="18" t="n">
        <v>8392.452677523</v>
      </c>
      <c r="E167" s="18" t="n">
        <v>17948.9822156105</v>
      </c>
      <c r="F167" s="18" t="n">
        <v>15603.2703690285</v>
      </c>
      <c r="G167" s="18" t="n">
        <v>19245.9895415809</v>
      </c>
      <c r="H167" s="18" t="n">
        <v>9853.56543696323</v>
      </c>
      <c r="I167" s="18" t="n">
        <v>12209.4509322778</v>
      </c>
      <c r="J167" s="18" t="n">
        <v>7921.86258270985</v>
      </c>
      <c r="K167" s="18" t="n">
        <v>13613.7499294763</v>
      </c>
      <c r="L167" s="18" t="n">
        <v>9377.735189</v>
      </c>
      <c r="M167" s="18" t="n">
        <v>15903.999429</v>
      </c>
      <c r="N167" s="18" t="n">
        <v>14757.218045</v>
      </c>
      <c r="O167" s="18" t="n">
        <v>18860.090735</v>
      </c>
      <c r="P167" s="18" t="n">
        <v>8271.68059</v>
      </c>
      <c r="Q167" s="18" t="n">
        <v>11406.807838</v>
      </c>
      <c r="R167" s="18" t="n">
        <v>6671.165008</v>
      </c>
      <c r="S167" s="18" t="n">
        <v>13752.483879</v>
      </c>
    </row>
    <row r="168" customFormat="false" ht="12.5" hidden="false" customHeight="false" outlineLevel="0" collapsed="false">
      <c r="A168" s="15" t="n">
        <v>2023</v>
      </c>
      <c r="C168" s="17" t="n">
        <v>3</v>
      </c>
      <c r="D168" s="18" t="n">
        <v>8356.86482214396</v>
      </c>
      <c r="E168" s="18" t="n">
        <v>18217.4459194532</v>
      </c>
      <c r="F168" s="18" t="n">
        <v>15670.5748859874</v>
      </c>
      <c r="G168" s="18" t="n">
        <v>19792.8103970287</v>
      </c>
      <c r="H168" s="18" t="n">
        <v>9420.13479935058</v>
      </c>
      <c r="I168" s="18" t="n">
        <v>12268.3821816334</v>
      </c>
      <c r="J168" s="18" t="n">
        <v>7631.16312738438</v>
      </c>
      <c r="K168" s="18" t="n">
        <v>13333.4764087167</v>
      </c>
      <c r="L168" s="18" t="n">
        <v>9362.313582</v>
      </c>
      <c r="M168" s="18" t="n">
        <v>17895.367927</v>
      </c>
      <c r="N168" s="18" t="n">
        <v>17276.838264</v>
      </c>
      <c r="O168" s="18" t="n">
        <v>22731.408378</v>
      </c>
      <c r="P168" s="18" t="n">
        <v>11439.045898</v>
      </c>
      <c r="Q168" s="18" t="n">
        <v>13182.082844</v>
      </c>
      <c r="R168" s="18" t="n">
        <v>6871.909023</v>
      </c>
      <c r="S168" s="18" t="n">
        <v>15569.671175</v>
      </c>
    </row>
    <row r="169" customFormat="false" ht="12.5" hidden="false" customHeight="false" outlineLevel="0" collapsed="false">
      <c r="A169" s="15" t="n">
        <v>2023</v>
      </c>
      <c r="C169" s="17" t="n">
        <v>4</v>
      </c>
      <c r="D169" s="18" t="n">
        <v>8308.90731731758</v>
      </c>
      <c r="E169" s="18" t="n">
        <v>18657.4525967515</v>
      </c>
      <c r="F169" s="18" t="n">
        <v>15744.7123809619</v>
      </c>
      <c r="G169" s="18" t="n">
        <v>20168.3382706989</v>
      </c>
      <c r="H169" s="18" t="n">
        <v>9029.76904398769</v>
      </c>
      <c r="I169" s="18" t="n">
        <v>12330.5385250098</v>
      </c>
      <c r="J169" s="18" t="n">
        <v>7473.48762919797</v>
      </c>
      <c r="K169" s="18" t="n">
        <v>12948.1581618222</v>
      </c>
      <c r="L169" s="18" t="n">
        <v>8629.434558</v>
      </c>
      <c r="M169" s="18" t="n">
        <v>17533.176742</v>
      </c>
      <c r="N169" s="18" t="n">
        <v>15250.01301</v>
      </c>
      <c r="O169" s="18" t="n">
        <v>19975.129948</v>
      </c>
      <c r="P169" s="18" t="n">
        <v>10238.102095</v>
      </c>
      <c r="Q169" s="18" t="n">
        <v>11577.253788</v>
      </c>
      <c r="R169" s="18" t="n">
        <v>7002.020585</v>
      </c>
      <c r="S169" s="18" t="n">
        <v>11921.380548</v>
      </c>
    </row>
    <row r="170" customFormat="false" ht="12.5" hidden="false" customHeight="false" outlineLevel="0" collapsed="false">
      <c r="A170" s="15" t="n">
        <v>2023</v>
      </c>
      <c r="C170" s="17" t="n">
        <v>5</v>
      </c>
      <c r="D170" s="18" t="n">
        <v>8267.51719372702</v>
      </c>
      <c r="E170" s="18" t="n">
        <v>19117.4654849569</v>
      </c>
      <c r="F170" s="18" t="n">
        <v>15788.5604738768</v>
      </c>
      <c r="G170" s="18" t="n">
        <v>20337.7025651356</v>
      </c>
      <c r="H170" s="18" t="n">
        <v>8795.65963774358</v>
      </c>
      <c r="I170" s="18" t="n">
        <v>12383.3643279444</v>
      </c>
      <c r="J170" s="18" t="n">
        <v>7429.95701093763</v>
      </c>
      <c r="K170" s="18" t="n">
        <v>12543.3620769947</v>
      </c>
      <c r="L170" s="18" t="n">
        <v>9284.473785</v>
      </c>
      <c r="M170" s="18" t="n">
        <v>17987.375034</v>
      </c>
      <c r="N170" s="18" t="n">
        <v>17564.887781</v>
      </c>
      <c r="O170" s="18" t="n">
        <v>21546.387936</v>
      </c>
      <c r="P170" s="18" t="n">
        <v>9741.053058</v>
      </c>
      <c r="Q170" s="18" t="n">
        <v>13228.728305</v>
      </c>
      <c r="R170" s="18" t="n">
        <v>7501.247108</v>
      </c>
      <c r="S170" s="18" t="n">
        <v>13222.573922</v>
      </c>
    </row>
    <row r="171" customFormat="false" ht="12.5" hidden="false" customHeight="false" outlineLevel="0" collapsed="false">
      <c r="A171" s="15" t="n">
        <v>2023</v>
      </c>
      <c r="C171" s="17" t="n">
        <v>6</v>
      </c>
      <c r="D171" s="18" t="n">
        <v>8248.15067985042</v>
      </c>
      <c r="E171" s="18" t="n">
        <v>19438.9325664564</v>
      </c>
      <c r="F171" s="18" t="n">
        <v>15750.2568426238</v>
      </c>
      <c r="G171" s="18" t="n">
        <v>20373.3144411388</v>
      </c>
      <c r="H171" s="18" t="n">
        <v>8797.94449468528</v>
      </c>
      <c r="I171" s="18" t="n">
        <v>12410.5298731799</v>
      </c>
      <c r="J171" s="18" t="n">
        <v>7473.75395978806</v>
      </c>
      <c r="K171" s="18" t="n">
        <v>12201.2189227912</v>
      </c>
      <c r="L171" s="18" t="n">
        <v>9089.932465</v>
      </c>
      <c r="M171" s="18" t="n">
        <v>18056.655235</v>
      </c>
      <c r="N171" s="18" t="n">
        <v>17173.65335</v>
      </c>
      <c r="O171" s="18" t="n">
        <v>21057.784863</v>
      </c>
      <c r="P171" s="18" t="n">
        <v>7710.719845</v>
      </c>
      <c r="Q171" s="18" t="n">
        <v>13239.322906</v>
      </c>
      <c r="R171" s="18" t="n">
        <v>8140.450402</v>
      </c>
      <c r="S171" s="18" t="n">
        <v>13478.857678</v>
      </c>
    </row>
    <row r="172" customFormat="false" ht="12.5" hidden="false" customHeight="false" outlineLevel="0" collapsed="false">
      <c r="A172" s="15" t="n">
        <v>2023</v>
      </c>
      <c r="C172" s="17" t="n">
        <v>7</v>
      </c>
      <c r="D172" s="18" t="n">
        <v>8302.39836550158</v>
      </c>
      <c r="E172" s="18" t="n">
        <v>19541.7038123109</v>
      </c>
      <c r="F172" s="18" t="n">
        <v>15608.7403662267</v>
      </c>
      <c r="G172" s="18" t="n">
        <v>20351.5088875006</v>
      </c>
      <c r="H172" s="18" t="n">
        <v>9041.63850107507</v>
      </c>
      <c r="I172" s="18" t="n">
        <v>12403.7961421598</v>
      </c>
      <c r="J172" s="18" t="n">
        <v>7530.11268822188</v>
      </c>
      <c r="K172" s="18" t="n">
        <v>11984.564189084</v>
      </c>
      <c r="L172" s="18" t="n">
        <v>5565.110629</v>
      </c>
      <c r="M172" s="18" t="n">
        <v>18214.199954</v>
      </c>
      <c r="N172" s="18" t="n">
        <v>11897.421742</v>
      </c>
      <c r="O172" s="18" t="n">
        <v>16349.055147</v>
      </c>
      <c r="P172" s="18" t="n">
        <v>6958.411934</v>
      </c>
      <c r="Q172" s="18" t="n">
        <v>11657.534465</v>
      </c>
      <c r="R172" s="18" t="n">
        <v>6730.176685</v>
      </c>
      <c r="S172" s="18" t="n">
        <v>9180.733906</v>
      </c>
    </row>
    <row r="173" customFormat="false" ht="12.5" hidden="false" customHeight="false" outlineLevel="0" collapsed="false">
      <c r="A173" s="15" t="n">
        <v>2023</v>
      </c>
      <c r="C173" s="17" t="n">
        <v>8</v>
      </c>
      <c r="D173" s="18" t="n">
        <v>8432.61658952868</v>
      </c>
      <c r="E173" s="18" t="n">
        <v>19403.3774877313</v>
      </c>
      <c r="F173" s="18" t="n">
        <v>15360.9004348454</v>
      </c>
      <c r="G173" s="18" t="n">
        <v>20281.9280843266</v>
      </c>
      <c r="H173" s="18" t="n">
        <v>9465.53506376599</v>
      </c>
      <c r="I173" s="18" t="n">
        <v>12358.6541403294</v>
      </c>
      <c r="J173" s="18" t="n">
        <v>7539.6929250726</v>
      </c>
      <c r="K173" s="18" t="n">
        <v>11888.944967636</v>
      </c>
      <c r="L173" s="18" t="n">
        <v>8087.741557</v>
      </c>
      <c r="M173" s="18" t="n">
        <v>18113.968982</v>
      </c>
      <c r="N173" s="18" t="n">
        <v>14143.153401</v>
      </c>
      <c r="O173" s="18" t="n">
        <v>15526.598347</v>
      </c>
      <c r="P173" s="18" t="n">
        <v>12281.242783</v>
      </c>
      <c r="Q173" s="18" t="n">
        <v>12661.653685</v>
      </c>
      <c r="R173" s="18" t="n">
        <v>8043.231911</v>
      </c>
      <c r="S173" s="18" t="n">
        <v>11413.508245</v>
      </c>
    </row>
    <row r="174" customFormat="false" ht="12.5" hidden="false" customHeight="false" outlineLevel="0" collapsed="false">
      <c r="A174" s="15" t="n">
        <v>2023</v>
      </c>
      <c r="C174" s="17" t="n">
        <v>9</v>
      </c>
      <c r="D174" s="18" t="n">
        <v>8598.12170198879</v>
      </c>
      <c r="E174" s="18" t="n">
        <v>19078.0307929688</v>
      </c>
      <c r="F174" s="18" t="n">
        <v>15060.1135936775</v>
      </c>
      <c r="G174" s="18" t="n">
        <v>20152.3857230204</v>
      </c>
      <c r="H174" s="18" t="n">
        <v>9972.77545228754</v>
      </c>
      <c r="I174" s="18" t="n">
        <v>12293.2579623156</v>
      </c>
      <c r="J174" s="18" t="n">
        <v>7427.88873021945</v>
      </c>
      <c r="K174" s="18" t="n">
        <v>11859.616798005</v>
      </c>
      <c r="L174" s="18" t="n">
        <v>9751.610948</v>
      </c>
      <c r="M174" s="18" t="n">
        <v>21898.504088</v>
      </c>
      <c r="N174" s="18" t="n">
        <v>16204.338693</v>
      </c>
      <c r="O174" s="18" t="n">
        <v>21814.822977</v>
      </c>
      <c r="P174" s="18" t="n">
        <v>10842.012496</v>
      </c>
      <c r="Q174" s="18" t="n">
        <v>12057.193636</v>
      </c>
      <c r="R174" s="18" t="n">
        <v>8413.069996</v>
      </c>
      <c r="S174" s="18" t="n">
        <v>12683.805455</v>
      </c>
    </row>
    <row r="175" customFormat="false" ht="12.5" hidden="false" customHeight="false" outlineLevel="0" collapsed="false">
      <c r="A175" s="15" t="n">
        <v>2023</v>
      </c>
      <c r="C175" s="17" t="n">
        <v>10</v>
      </c>
      <c r="D175" s="18" t="n">
        <v>8715.66065093023</v>
      </c>
      <c r="E175" s="18" t="n">
        <v>18760.7561360781</v>
      </c>
      <c r="F175" s="18" t="n">
        <v>14784.8211948358</v>
      </c>
      <c r="G175" s="18" t="n">
        <v>19922.4879374903</v>
      </c>
      <c r="H175" s="18" t="n">
        <v>10474.8779094941</v>
      </c>
      <c r="I175" s="18" t="n">
        <v>12237.4598554934</v>
      </c>
      <c r="J175" s="18" t="n">
        <v>7194.54763740035</v>
      </c>
      <c r="K175" s="18" t="n">
        <v>11832.3406965182</v>
      </c>
      <c r="L175" s="18" t="n">
        <v>9307.886314</v>
      </c>
      <c r="M175" s="18" t="n">
        <v>22117.905126</v>
      </c>
      <c r="N175" s="18" t="n">
        <v>16100.941644</v>
      </c>
      <c r="O175" s="18" t="n">
        <v>22201.601582</v>
      </c>
      <c r="P175" s="18" t="n">
        <v>10995.736573</v>
      </c>
      <c r="Q175" s="18" t="n">
        <v>12598.638338</v>
      </c>
      <c r="R175" s="18" t="n">
        <v>7953.88187</v>
      </c>
      <c r="S175" s="18" t="n">
        <v>12291.258419</v>
      </c>
    </row>
    <row r="176" customFormat="false" ht="12.5" hidden="false" customHeight="false" outlineLevel="0" collapsed="false">
      <c r="A176" s="15" t="n">
        <v>2023</v>
      </c>
      <c r="C176" s="17" t="n">
        <v>11</v>
      </c>
      <c r="D176" s="18" t="n">
        <v>8739.43423515029</v>
      </c>
      <c r="E176" s="18" t="n">
        <v>18575.7447398661</v>
      </c>
      <c r="F176" s="18" t="n">
        <v>14570.9557580429</v>
      </c>
      <c r="G176" s="18" t="n">
        <v>19557.6089901569</v>
      </c>
      <c r="H176" s="18" t="n">
        <v>10780.6210156392</v>
      </c>
      <c r="I176" s="18" t="n">
        <v>12211.0269726507</v>
      </c>
      <c r="J176" s="18" t="n">
        <v>6900.85873087406</v>
      </c>
      <c r="K176" s="18" t="n">
        <v>11781.0632336572</v>
      </c>
      <c r="L176" s="18" t="n">
        <v>9191.326046</v>
      </c>
      <c r="M176" s="18" t="n">
        <v>21853.004712</v>
      </c>
      <c r="N176" s="18" t="n">
        <v>15106.522562</v>
      </c>
      <c r="O176" s="18" t="n">
        <v>21338.201203</v>
      </c>
      <c r="P176" s="18" t="n">
        <v>9658.765675</v>
      </c>
      <c r="Q176" s="18" t="n">
        <v>12788.101231</v>
      </c>
      <c r="R176" s="18" t="n">
        <v>7400.378896</v>
      </c>
      <c r="S176" s="18" t="n">
        <v>13176.696622</v>
      </c>
    </row>
    <row r="177" customFormat="false" ht="12.5" hidden="false" customHeight="false" outlineLevel="0" collapsed="false">
      <c r="A177" s="15" t="n">
        <v>2023</v>
      </c>
      <c r="C177" s="17" t="n">
        <v>12</v>
      </c>
      <c r="D177" s="18" t="n">
        <v>8677.79514336694</v>
      </c>
      <c r="E177" s="18" t="n">
        <v>18538.7003601399</v>
      </c>
      <c r="F177" s="18" t="n">
        <v>14424.0524567588</v>
      </c>
      <c r="G177" s="18" t="n">
        <v>19029.8002927316</v>
      </c>
      <c r="H177" s="18" t="n">
        <v>10886.1848790171</v>
      </c>
      <c r="I177" s="18" t="n">
        <v>12214.8970496297</v>
      </c>
      <c r="J177" s="18" t="n">
        <v>6610.4365804763</v>
      </c>
      <c r="K177" s="18" t="n">
        <v>11736.1074609476</v>
      </c>
      <c r="L177" s="18" t="n">
        <v>7135.519518</v>
      </c>
      <c r="M177" s="18" t="n">
        <v>17192.915702</v>
      </c>
      <c r="N177" s="18" t="n">
        <v>13298.11383</v>
      </c>
      <c r="O177" s="18" t="n">
        <v>17678.663754</v>
      </c>
      <c r="P177" s="18" t="n">
        <v>11175.504123</v>
      </c>
      <c r="Q177" s="18" t="n">
        <v>10922.635999</v>
      </c>
      <c r="R177" s="18" t="n">
        <v>6151.517521</v>
      </c>
      <c r="S177" s="18" t="n">
        <v>10130.350801</v>
      </c>
    </row>
    <row r="178" customFormat="false" ht="12.5" hidden="false" customHeight="false" outlineLevel="0" collapsed="false">
      <c r="A178" s="15" t="n">
        <v>2024</v>
      </c>
      <c r="C178" s="17" t="n">
        <v>1</v>
      </c>
      <c r="D178" s="18" t="n">
        <v>8571.68950484158</v>
      </c>
      <c r="E178" s="18" t="n">
        <v>18638.816979412</v>
      </c>
      <c r="F178" s="18" t="n">
        <v>14328.9034688512</v>
      </c>
      <c r="G178" s="18" t="n">
        <v>18396.5147987247</v>
      </c>
      <c r="H178" s="18" t="n">
        <v>10814.8627482761</v>
      </c>
      <c r="I178" s="18" t="n">
        <v>12250.373670115</v>
      </c>
      <c r="J178" s="18" t="n">
        <v>6352.9267701598</v>
      </c>
      <c r="K178" s="18" t="n">
        <v>11743.2631782581</v>
      </c>
      <c r="L178" s="18" t="n">
        <v>7416.646968</v>
      </c>
      <c r="M178" s="18" t="n">
        <v>16898.711616</v>
      </c>
      <c r="N178" s="18" t="n">
        <v>13101.162692</v>
      </c>
      <c r="O178" s="18" t="n">
        <v>17472.95547</v>
      </c>
      <c r="P178" s="18" t="n">
        <v>10057.008081</v>
      </c>
      <c r="Q178" s="18" t="n">
        <v>11578.705645</v>
      </c>
      <c r="R178" s="18" t="n">
        <v>5603.40801</v>
      </c>
      <c r="S178" s="18" t="n">
        <v>11335.708095</v>
      </c>
    </row>
    <row r="179" customFormat="false" ht="12.5" hidden="false" customHeight="false" outlineLevel="0" collapsed="false">
      <c r="A179" s="15" t="n">
        <v>2024</v>
      </c>
      <c r="C179" s="17" t="n">
        <v>2</v>
      </c>
      <c r="D179" s="18" t="n">
        <v>8469.772233925</v>
      </c>
      <c r="E179" s="18" t="n">
        <v>18802.5910295257</v>
      </c>
      <c r="F179" s="18" t="n">
        <v>14255.1821264325</v>
      </c>
      <c r="G179" s="18" t="n">
        <v>17805.6036450068</v>
      </c>
      <c r="H179" s="18" t="n">
        <v>10686.3238261985</v>
      </c>
      <c r="I179" s="18" t="n">
        <v>12309.0389446035</v>
      </c>
      <c r="J179" s="18" t="n">
        <v>6142.34539506412</v>
      </c>
      <c r="K179" s="18" t="n">
        <v>11838.754364251</v>
      </c>
      <c r="L179" s="18" t="n">
        <v>8194.155033</v>
      </c>
      <c r="M179" s="18" t="n">
        <v>17746.147678</v>
      </c>
      <c r="N179" s="18" t="n">
        <v>14509.609544</v>
      </c>
      <c r="O179" s="18" t="n">
        <v>17869.872723</v>
      </c>
      <c r="P179" s="18" t="n">
        <v>11041.800728</v>
      </c>
      <c r="Q179" s="18" t="n">
        <v>12089.428207</v>
      </c>
      <c r="R179" s="18" t="n">
        <v>4036.896394</v>
      </c>
      <c r="S179" s="18" t="n">
        <v>11822.863306</v>
      </c>
    </row>
    <row r="180" customFormat="false" ht="12.5" hidden="false" customHeight="false" outlineLevel="0" collapsed="false">
      <c r="A180" s="15" t="n">
        <v>2024</v>
      </c>
      <c r="C180" s="17" t="n">
        <v>3</v>
      </c>
      <c r="D180" s="18" t="n">
        <v>8430.79156815208</v>
      </c>
      <c r="E180" s="18" t="n">
        <v>18925.8707256479</v>
      </c>
      <c r="F180" s="18" t="n">
        <v>14193.085200821</v>
      </c>
      <c r="G180" s="18" t="n">
        <v>17407.2929074921</v>
      </c>
      <c r="H180" s="18" t="n">
        <v>10613.5460219573</v>
      </c>
      <c r="I180" s="18" t="n">
        <v>12383.4989152155</v>
      </c>
      <c r="J180" s="18" t="n">
        <v>5997.06242395493</v>
      </c>
      <c r="K180" s="18" t="n">
        <v>12044.1700655753</v>
      </c>
      <c r="L180" s="18" t="n">
        <v>8260.062938</v>
      </c>
      <c r="M180" s="18" t="n">
        <v>18631.580402</v>
      </c>
      <c r="N180" s="18" t="n">
        <v>14620.776727</v>
      </c>
      <c r="O180" s="18" t="n">
        <v>19652.629023</v>
      </c>
      <c r="P180" s="18" t="n">
        <v>11824.148283</v>
      </c>
      <c r="Q180" s="18" t="n">
        <v>12316.468435</v>
      </c>
      <c r="R180" s="18" t="n">
        <v>6137.033216</v>
      </c>
      <c r="S180" s="18" t="n">
        <v>13294.170012</v>
      </c>
    </row>
    <row r="181" customFormat="false" ht="12.5" hidden="false" customHeight="false" outlineLevel="0" collapsed="false">
      <c r="A181" s="15" t="n">
        <v>2024</v>
      </c>
      <c r="C181" s="17" t="n">
        <v>4</v>
      </c>
      <c r="D181" s="18" t="n">
        <v>8449.94657638756</v>
      </c>
      <c r="E181" s="18" t="n">
        <v>18974.4024997087</v>
      </c>
      <c r="F181" s="18" t="n">
        <v>14117.7090831405</v>
      </c>
      <c r="G181" s="18" t="n">
        <v>17232.8177814823</v>
      </c>
      <c r="H181" s="18" t="n">
        <v>10594.0271389224</v>
      </c>
      <c r="I181" s="18" t="n">
        <v>12460.590891599</v>
      </c>
      <c r="J181" s="18" t="n">
        <v>5864.74949640362</v>
      </c>
      <c r="K181" s="18" t="n">
        <v>12330.4581928422</v>
      </c>
      <c r="L181" s="18" t="n">
        <v>9780.815538</v>
      </c>
      <c r="M181" s="18" t="n">
        <v>16939.637576</v>
      </c>
      <c r="N181" s="18" t="n">
        <v>16339.905462</v>
      </c>
      <c r="O181" s="18" t="n">
        <v>17817.065058</v>
      </c>
      <c r="P181" s="18" t="n">
        <v>11165.802397</v>
      </c>
      <c r="Q181" s="18" t="n">
        <v>12708.582702</v>
      </c>
      <c r="R181" s="18" t="n">
        <v>5895.320381</v>
      </c>
      <c r="S181" s="18" t="n">
        <v>11987.052133</v>
      </c>
    </row>
    <row r="182" customFormat="false" ht="12.5" hidden="false" customHeight="false" outlineLevel="0" collapsed="false">
      <c r="A182" s="15" t="n">
        <v>2024</v>
      </c>
      <c r="C182" s="17" t="n">
        <v>5</v>
      </c>
      <c r="D182" s="18" t="n">
        <v>8494.72106551552</v>
      </c>
      <c r="E182" s="18" t="n">
        <v>18937.2247519866</v>
      </c>
      <c r="F182" s="18" t="n">
        <v>14023.4754265213</v>
      </c>
      <c r="G182" s="18" t="n">
        <v>17198.1420932515</v>
      </c>
      <c r="H182" s="18" t="n">
        <v>10591.252171642</v>
      </c>
      <c r="I182" s="18" t="n">
        <v>12549.1869550691</v>
      </c>
      <c r="J182" s="18" t="n">
        <v>5710.21160356553</v>
      </c>
      <c r="K182" s="18" t="n">
        <v>12615.0175326657</v>
      </c>
      <c r="L182" s="18" t="n">
        <v>9870.242903</v>
      </c>
      <c r="M182" s="18" t="n">
        <v>19657.945211</v>
      </c>
      <c r="N182" s="18" t="n">
        <v>15706.46446</v>
      </c>
      <c r="O182" s="18" t="n">
        <v>17076.085343</v>
      </c>
      <c r="P182" s="18" t="n">
        <v>12136.142506</v>
      </c>
      <c r="Q182" s="18" t="n">
        <v>13589.029874</v>
      </c>
      <c r="R182" s="18" t="n">
        <v>5884.349367</v>
      </c>
      <c r="S182" s="18" t="n">
        <v>13836.977337</v>
      </c>
    </row>
    <row r="183" customFormat="false" ht="12.5" hidden="false" customHeight="false" outlineLevel="0" collapsed="false">
      <c r="A183" s="15" t="n">
        <v>2024</v>
      </c>
      <c r="C183" s="17" t="n">
        <v>6</v>
      </c>
      <c r="D183" s="18" t="n">
        <v>8542.83399409728</v>
      </c>
      <c r="E183" s="18" t="n">
        <v>18874.0787117254</v>
      </c>
      <c r="F183" s="18" t="n">
        <v>13926.8407517247</v>
      </c>
      <c r="G183" s="18" t="n">
        <v>17253.9627050415</v>
      </c>
      <c r="H183" s="18" t="n">
        <v>10621.8000418951</v>
      </c>
      <c r="I183" s="18" t="n">
        <v>12657.8564674283</v>
      </c>
      <c r="J183" s="18" t="n">
        <v>5536.612666968</v>
      </c>
      <c r="K183" s="18" t="n">
        <v>12849.2358610343</v>
      </c>
      <c r="L183" s="18" t="n">
        <v>8772.379776</v>
      </c>
      <c r="M183" s="18" t="n">
        <v>16991.363852</v>
      </c>
      <c r="N183" s="18" t="n">
        <v>13523.040226</v>
      </c>
      <c r="O183" s="18" t="n">
        <v>17463.007487</v>
      </c>
      <c r="P183" s="18" t="n">
        <v>8517.159803</v>
      </c>
      <c r="Q183" s="18" t="n">
        <v>12487.665517</v>
      </c>
      <c r="R183" s="18" t="n">
        <v>4852.766513</v>
      </c>
      <c r="S183" s="18" t="n">
        <v>13743.632567</v>
      </c>
    </row>
    <row r="184" customFormat="false" ht="12.5" hidden="false" customHeight="false" outlineLevel="0" collapsed="false">
      <c r="A184" s="15" t="n">
        <v>2024</v>
      </c>
      <c r="B184" s="16" t="n">
        <v>2024</v>
      </c>
      <c r="C184" s="17" t="n">
        <v>7</v>
      </c>
    </row>
    <row r="185" customFormat="false" ht="12.5" hidden="false" customHeight="false" outlineLevel="0" collapsed="false">
      <c r="A185" s="15" t="n">
        <v>2024</v>
      </c>
      <c r="C185" s="17" t="n">
        <v>8</v>
      </c>
    </row>
    <row r="186" customFormat="false" ht="12.5" hidden="false" customHeight="false" outlineLevel="0" collapsed="false">
      <c r="A186" s="15" t="n">
        <v>2024</v>
      </c>
      <c r="C186" s="17" t="n">
        <v>9</v>
      </c>
    </row>
    <row r="187" customFormat="false" ht="12.5" hidden="false" customHeight="false" outlineLevel="0" collapsed="false">
      <c r="A187" s="15" t="n">
        <v>2024</v>
      </c>
      <c r="C187" s="17" t="n">
        <v>10</v>
      </c>
    </row>
    <row r="188" customFormat="false" ht="12.5" hidden="false" customHeight="false" outlineLevel="0" collapsed="false">
      <c r="A188" s="15" t="n">
        <v>2024</v>
      </c>
      <c r="C188" s="17" t="n">
        <v>11</v>
      </c>
    </row>
    <row r="189" customFormat="false" ht="12.5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5" hidden="false" customHeight="false" outlineLevel="0" collapsed="false">
      <c r="C14" s="46" t="s">
        <v>52</v>
      </c>
    </row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4" customFormat="true" ht="20.25" hidden="false" customHeight="true" outlineLevel="0" collapsed="false">
      <c r="B1" s="44" t="s">
        <v>12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0:24:08Z</dcterms:created>
  <dc:creator>Johansson Ted ML/KOM/WEBPUB-S</dc:creator>
  <dc:description/>
  <dc:language>en-US</dc:language>
  <cp:lastModifiedBy>Johansson Ted ML/KOM/WEBPUB-S</cp:lastModifiedBy>
  <dcterms:modified xsi:type="dcterms:W3CDTF">2024-08-26T10:24:12Z</dcterms:modified>
  <cp:revision>0</cp:revision>
  <dc:subject/>
  <dc:title/>
</cp:coreProperties>
</file>