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June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juni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703605980650836"/>
          <c:w val="0.959563214468521"/>
          <c:h val="0.62333093467658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13383937303</c:v>
                </c:pt>
                <c:pt idx="1">
                  <c:v>4948.59433938971</c:v>
                </c:pt>
                <c:pt idx="2">
                  <c:v>5140.61862787437</c:v>
                </c:pt>
                <c:pt idx="3">
                  <c:v>5331.7747344436</c:v>
                </c:pt>
                <c:pt idx="4">
                  <c:v>5495.89134769874</c:v>
                </c:pt>
                <c:pt idx="5">
                  <c:v>5612.67599171931</c:v>
                </c:pt>
                <c:pt idx="6">
                  <c:v>5671.024317648</c:v>
                </c:pt>
                <c:pt idx="7">
                  <c:v>5688.29375930147</c:v>
                </c:pt>
                <c:pt idx="8">
                  <c:v>5701.34854335422</c:v>
                </c:pt>
                <c:pt idx="9">
                  <c:v>5735.87635082362</c:v>
                </c:pt>
                <c:pt idx="10">
                  <c:v>5797.83507429211</c:v>
                </c:pt>
                <c:pt idx="11">
                  <c:v>5888.33361881571</c:v>
                </c:pt>
                <c:pt idx="12">
                  <c:v>6001.98954223432</c:v>
                </c:pt>
                <c:pt idx="13">
                  <c:v>6120.54324209342</c:v>
                </c:pt>
                <c:pt idx="14">
                  <c:v>6230.61591354161</c:v>
                </c:pt>
                <c:pt idx="15">
                  <c:v>6334.35624784824</c:v>
                </c:pt>
                <c:pt idx="16">
                  <c:v>6412.93979621264</c:v>
                </c:pt>
                <c:pt idx="17">
                  <c:v>6447.9374902372</c:v>
                </c:pt>
                <c:pt idx="18">
                  <c:v>6423.99674457126</c:v>
                </c:pt>
                <c:pt idx="19">
                  <c:v>6331.18444988123</c:v>
                </c:pt>
                <c:pt idx="20">
                  <c:v>6181.53995724774</c:v>
                </c:pt>
                <c:pt idx="21">
                  <c:v>6013.23755517547</c:v>
                </c:pt>
                <c:pt idx="22">
                  <c:v>5853.37377968376</c:v>
                </c:pt>
                <c:pt idx="23">
                  <c:v>5718.40565937969</c:v>
                </c:pt>
                <c:pt idx="24">
                  <c:v>5609.42496437327</c:v>
                </c:pt>
                <c:pt idx="25">
                  <c:v>5510.01927866342</c:v>
                </c:pt>
                <c:pt idx="26">
                  <c:v>5396.60013658285</c:v>
                </c:pt>
                <c:pt idx="27">
                  <c:v>5243.14283343974</c:v>
                </c:pt>
                <c:pt idx="28">
                  <c:v>5059.28403678151</c:v>
                </c:pt>
                <c:pt idx="29">
                  <c:v>4871.77778297933</c:v>
                </c:pt>
                <c:pt idx="30">
                  <c:v>4702.82349411056</c:v>
                </c:pt>
                <c:pt idx="31">
                  <c:v>4569.3974360361</c:v>
                </c:pt>
                <c:pt idx="32">
                  <c:v>4471.62617762917</c:v>
                </c:pt>
                <c:pt idx="33">
                  <c:v>4390.59523864969</c:v>
                </c:pt>
                <c:pt idx="34">
                  <c:v>4318.74895822968</c:v>
                </c:pt>
                <c:pt idx="35">
                  <c:v>4253.32483815847</c:v>
                </c:pt>
                <c:pt idx="36">
                  <c:v>4181.0474301872</c:v>
                </c:pt>
                <c:pt idx="37">
                  <c:v>4109.58109509778</c:v>
                </c:pt>
                <c:pt idx="38">
                  <c:v>4052.8739536474</c:v>
                </c:pt>
                <c:pt idx="39">
                  <c:v>4022.46104799535</c:v>
                </c:pt>
                <c:pt idx="40">
                  <c:v>4022.57495230746</c:v>
                </c:pt>
                <c:pt idx="41">
                  <c:v>4047.60675482043</c:v>
                </c:pt>
                <c:pt idx="42">
                  <c:v>4092.44895731529</c:v>
                </c:pt>
                <c:pt idx="43">
                  <c:v>4146.59310627294</c:v>
                </c:pt>
                <c:pt idx="44">
                  <c:v>4197.21447821849</c:v>
                </c:pt>
                <c:pt idx="45">
                  <c:v>4234.35642776257</c:v>
                </c:pt>
                <c:pt idx="46">
                  <c:v>4249.05661167985</c:v>
                </c:pt>
                <c:pt idx="47">
                  <c:v>4239.40133675196</c:v>
                </c:pt>
                <c:pt idx="48">
                  <c:v>4226.59731226956</c:v>
                </c:pt>
                <c:pt idx="49">
                  <c:v>4225.72560159538</c:v>
                </c:pt>
                <c:pt idx="50">
                  <c:v>4239.80050123119</c:v>
                </c:pt>
                <c:pt idx="51">
                  <c:v>4275.19669861293</c:v>
                </c:pt>
                <c:pt idx="52">
                  <c:v>4313.72683018944</c:v>
                </c:pt>
                <c:pt idx="53">
                  <c:v>4339.49531352336</c:v>
                </c:pt>
                <c:pt idx="54">
                  <c:v>4340.89506588083</c:v>
                </c:pt>
                <c:pt idx="55">
                  <c:v>4320.62695828372</c:v>
                </c:pt>
                <c:pt idx="56">
                  <c:v>4290.32559345807</c:v>
                </c:pt>
                <c:pt idx="57">
                  <c:v>4270.53018340458</c:v>
                </c:pt>
                <c:pt idx="58">
                  <c:v>4273.9477299862</c:v>
                </c:pt>
                <c:pt idx="59">
                  <c:v>4296.97026569453</c:v>
                </c:pt>
                <c:pt idx="60">
                  <c:v>4327.08126227732</c:v>
                </c:pt>
                <c:pt idx="61">
                  <c:v>4348.26048410213</c:v>
                </c:pt>
                <c:pt idx="62">
                  <c:v>4356.68944592231</c:v>
                </c:pt>
                <c:pt idx="63">
                  <c:v>4353.87512372056</c:v>
                </c:pt>
                <c:pt idx="64">
                  <c:v>4356.99187291507</c:v>
                </c:pt>
                <c:pt idx="65">
                  <c:v>4372.49671074063</c:v>
                </c:pt>
                <c:pt idx="66">
                  <c:v>4390.19026971959</c:v>
                </c:pt>
                <c:pt idx="67">
                  <c:v>4394.04624266419</c:v>
                </c:pt>
                <c:pt idx="68">
                  <c:v>4368.89028338521</c:v>
                </c:pt>
                <c:pt idx="69">
                  <c:v>4307.55748435177</c:v>
                </c:pt>
                <c:pt idx="70">
                  <c:v>4223.91089180586</c:v>
                </c:pt>
                <c:pt idx="71">
                  <c:v>4135.97062287963</c:v>
                </c:pt>
                <c:pt idx="72">
                  <c:v>4071.382043866</c:v>
                </c:pt>
                <c:pt idx="73">
                  <c:v>4043.92990012746</c:v>
                </c:pt>
                <c:pt idx="74">
                  <c:v>4059.70982797937</c:v>
                </c:pt>
                <c:pt idx="75">
                  <c:v>4101.92465791602</c:v>
                </c:pt>
                <c:pt idx="76">
                  <c:v>4162.68871468796</c:v>
                </c:pt>
                <c:pt idx="77">
                  <c:v>4242.53622731904</c:v>
                </c:pt>
                <c:pt idx="78">
                  <c:v>4349.91814116029</c:v>
                </c:pt>
                <c:pt idx="79">
                  <c:v>4482.25981837351</c:v>
                </c:pt>
                <c:pt idx="80">
                  <c:v>4628.28106499034</c:v>
                </c:pt>
                <c:pt idx="81">
                  <c:v>4778.01783906143</c:v>
                </c:pt>
                <c:pt idx="82">
                  <c:v>4920.11908495611</c:v>
                </c:pt>
                <c:pt idx="83">
                  <c:v>5049.57994417008</c:v>
                </c:pt>
                <c:pt idx="84">
                  <c:v>5154.41434889682</c:v>
                </c:pt>
                <c:pt idx="85">
                  <c:v>5233.01100705554</c:v>
                </c:pt>
                <c:pt idx="86">
                  <c:v>5295.7835092175</c:v>
                </c:pt>
                <c:pt idx="87">
                  <c:v>5345.44841671558</c:v>
                </c:pt>
                <c:pt idx="88">
                  <c:v>5386.73360115406</c:v>
                </c:pt>
                <c:pt idx="89">
                  <c:v>5419.080666559</c:v>
                </c:pt>
                <c:pt idx="90">
                  <c:v>5450.64808840986</c:v>
                </c:pt>
                <c:pt idx="91">
                  <c:v>5500.35197662642</c:v>
                </c:pt>
                <c:pt idx="92">
                  <c:v>5594.67727955501</c:v>
                </c:pt>
                <c:pt idx="93">
                  <c:v>5736.40358365435</c:v>
                </c:pt>
                <c:pt idx="94">
                  <c:v>5896.46479926005</c:v>
                </c:pt>
                <c:pt idx="95">
                  <c:v>6046.26180262464</c:v>
                </c:pt>
                <c:pt idx="96">
                  <c:v>6177.29025002725</c:v>
                </c:pt>
                <c:pt idx="97">
                  <c:v>6300.09171958502</c:v>
                </c:pt>
                <c:pt idx="98">
                  <c:v>6413.63280775324</c:v>
                </c:pt>
                <c:pt idx="99">
                  <c:v>6524.26573577635</c:v>
                </c:pt>
                <c:pt idx="100">
                  <c:v>6622.57886965588</c:v>
                </c:pt>
                <c:pt idx="101">
                  <c:v>6702.20574882125</c:v>
                </c:pt>
                <c:pt idx="102">
                  <c:v>6765.34758265814</c:v>
                </c:pt>
                <c:pt idx="103">
                  <c:v>6801.13988924236</c:v>
                </c:pt>
                <c:pt idx="104">
                  <c:v>6797.79145084116</c:v>
                </c:pt>
                <c:pt idx="105">
                  <c:v>6751.80315714429</c:v>
                </c:pt>
                <c:pt idx="106">
                  <c:v>6685.42099388592</c:v>
                </c:pt>
                <c:pt idx="107">
                  <c:v>6619.01348114447</c:v>
                </c:pt>
                <c:pt idx="108">
                  <c:v>6549.33564147348</c:v>
                </c:pt>
                <c:pt idx="109">
                  <c:v>6470.6095872237</c:v>
                </c:pt>
                <c:pt idx="110">
                  <c:v>6393.13895664629</c:v>
                </c:pt>
                <c:pt idx="111">
                  <c:v>6326.45608766426</c:v>
                </c:pt>
                <c:pt idx="112">
                  <c:v>6268.21686386443</c:v>
                </c:pt>
                <c:pt idx="113">
                  <c:v>6192.97228247199</c:v>
                </c:pt>
                <c:pt idx="114">
                  <c:v>6083.44763579316</c:v>
                </c:pt>
                <c:pt idx="115">
                  <c:v>5955.54863437129</c:v>
                </c:pt>
                <c:pt idx="116">
                  <c:v>5838.71109967549</c:v>
                </c:pt>
                <c:pt idx="117">
                  <c:v>5741.93273360486</c:v>
                </c:pt>
                <c:pt idx="118">
                  <c:v>5651.2041398433</c:v>
                </c:pt>
                <c:pt idx="119">
                  <c:v>5539.70551721079</c:v>
                </c:pt>
                <c:pt idx="120">
                  <c:v>5392.56953294459</c:v>
                </c:pt>
                <c:pt idx="121">
                  <c:v>5202.94341807898</c:v>
                </c:pt>
                <c:pt idx="122">
                  <c:v>4976.37761389553</c:v>
                </c:pt>
                <c:pt idx="123">
                  <c:v>4749.90419721248</c:v>
                </c:pt>
                <c:pt idx="124">
                  <c:v>4565.48895273162</c:v>
                </c:pt>
                <c:pt idx="125">
                  <c:v>4476.06061137085</c:v>
                </c:pt>
                <c:pt idx="126">
                  <c:v>4498.56593869916</c:v>
                </c:pt>
                <c:pt idx="127">
                  <c:v>4611.15585789554</c:v>
                </c:pt>
                <c:pt idx="128">
                  <c:v>4773.50366709077</c:v>
                </c:pt>
                <c:pt idx="129">
                  <c:v>4954.77516292918</c:v>
                </c:pt>
                <c:pt idx="130">
                  <c:v>5147.89845498821</c:v>
                </c:pt>
                <c:pt idx="131">
                  <c:v>5358.35221458518</c:v>
                </c:pt>
                <c:pt idx="132">
                  <c:v>5587.54030221324</c:v>
                </c:pt>
                <c:pt idx="133">
                  <c:v>5851.39841182351</c:v>
                </c:pt>
                <c:pt idx="134">
                  <c:v>6152.49571098221</c:v>
                </c:pt>
                <c:pt idx="135">
                  <c:v>6475.52539313772</c:v>
                </c:pt>
                <c:pt idx="136">
                  <c:v>6818.72052823588</c:v>
                </c:pt>
                <c:pt idx="137">
                  <c:v>7188.43035966725</c:v>
                </c:pt>
                <c:pt idx="138">
                  <c:v>7569.85851302383</c:v>
                </c:pt>
                <c:pt idx="139">
                  <c:v>7950.48745167926</c:v>
                </c:pt>
                <c:pt idx="140">
                  <c:v>8309.35421166554</c:v>
                </c:pt>
                <c:pt idx="141">
                  <c:v>8651.52270361489</c:v>
                </c:pt>
                <c:pt idx="142">
                  <c:v>8965.17893992019</c:v>
                </c:pt>
                <c:pt idx="143">
                  <c:v>9261.7893006649</c:v>
                </c:pt>
                <c:pt idx="144">
                  <c:v>9553.83825077632</c:v>
                </c:pt>
                <c:pt idx="145">
                  <c:v>9851.6797401019</c:v>
                </c:pt>
                <c:pt idx="146">
                  <c:v>10139.9186865554</c:v>
                </c:pt>
                <c:pt idx="147">
                  <c:v>10361.9432883188</c:v>
                </c:pt>
                <c:pt idx="148">
                  <c:v>10457.5403263597</c:v>
                </c:pt>
                <c:pt idx="149">
                  <c:v>10378.3467403768</c:v>
                </c:pt>
                <c:pt idx="150">
                  <c:v>10124.6517010232</c:v>
                </c:pt>
                <c:pt idx="151">
                  <c:v>9740.47725618129</c:v>
                </c:pt>
                <c:pt idx="152">
                  <c:v>9302.86634775257</c:v>
                </c:pt>
                <c:pt idx="153">
                  <c:v>8904.3382689838</c:v>
                </c:pt>
                <c:pt idx="154">
                  <c:v>8617.43094977963</c:v>
                </c:pt>
                <c:pt idx="155">
                  <c:v>8459.55489242033</c:v>
                </c:pt>
                <c:pt idx="156">
                  <c:v>8404.61983951536</c:v>
                </c:pt>
                <c:pt idx="157">
                  <c:v>8392.452677523</c:v>
                </c:pt>
                <c:pt idx="158">
                  <c:v>8356.86482214396</c:v>
                </c:pt>
                <c:pt idx="159">
                  <c:v>8308.90731731758</c:v>
                </c:pt>
                <c:pt idx="160">
                  <c:v>8267.51719372702</c:v>
                </c:pt>
                <c:pt idx="161">
                  <c:v>8248.15067985042</c:v>
                </c:pt>
                <c:pt idx="162">
                  <c:v>8302.39836550158</c:v>
                </c:pt>
                <c:pt idx="163">
                  <c:v>8432.61658952868</c:v>
                </c:pt>
                <c:pt idx="164">
                  <c:v>8598.12170198879</c:v>
                </c:pt>
                <c:pt idx="165">
                  <c:v>8715.66065093023</c:v>
                </c:pt>
                <c:pt idx="166">
                  <c:v>8739.43423515029</c:v>
                </c:pt>
                <c:pt idx="167">
                  <c:v>8677.79514336694</c:v>
                </c:pt>
                <c:pt idx="168">
                  <c:v>8571.68950484158</c:v>
                </c:pt>
                <c:pt idx="169">
                  <c:v>8469.772233925</c:v>
                </c:pt>
                <c:pt idx="170">
                  <c:v>8430.79156815208</c:v>
                </c:pt>
                <c:pt idx="171">
                  <c:v>8449.94657638756</c:v>
                </c:pt>
                <c:pt idx="172">
                  <c:v>8494.72106551552</c:v>
                </c:pt>
                <c:pt idx="173">
                  <c:v>8542.83399409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869225379</c:v>
                </c:pt>
                <c:pt idx="1">
                  <c:v>11025.9548633387</c:v>
                </c:pt>
                <c:pt idx="2">
                  <c:v>11368.5734796389</c:v>
                </c:pt>
                <c:pt idx="3">
                  <c:v>11750.898189847</c:v>
                </c:pt>
                <c:pt idx="4">
                  <c:v>12135.1297279942</c:v>
                </c:pt>
                <c:pt idx="5">
                  <c:v>12419.099650933</c:v>
                </c:pt>
                <c:pt idx="6">
                  <c:v>12512.7421795661</c:v>
                </c:pt>
                <c:pt idx="7">
                  <c:v>12420.6971065014</c:v>
                </c:pt>
                <c:pt idx="8">
                  <c:v>12230.726974367</c:v>
                </c:pt>
                <c:pt idx="9">
                  <c:v>12028.7847712643</c:v>
                </c:pt>
                <c:pt idx="10">
                  <c:v>11931.2888604403</c:v>
                </c:pt>
                <c:pt idx="11">
                  <c:v>11966.9236279997</c:v>
                </c:pt>
                <c:pt idx="12">
                  <c:v>12083.8699172244</c:v>
                </c:pt>
                <c:pt idx="13">
                  <c:v>12197.667490579</c:v>
                </c:pt>
                <c:pt idx="14">
                  <c:v>12232.1366927944</c:v>
                </c:pt>
                <c:pt idx="15">
                  <c:v>12177.531943905</c:v>
                </c:pt>
                <c:pt idx="16">
                  <c:v>12099.8082732299</c:v>
                </c:pt>
                <c:pt idx="17">
                  <c:v>12069.7023090253</c:v>
                </c:pt>
                <c:pt idx="18">
                  <c:v>12078.9683170835</c:v>
                </c:pt>
                <c:pt idx="19">
                  <c:v>12068.906362356</c:v>
                </c:pt>
                <c:pt idx="20">
                  <c:v>11981.9641730565</c:v>
                </c:pt>
                <c:pt idx="21">
                  <c:v>11826.8892854934</c:v>
                </c:pt>
                <c:pt idx="22">
                  <c:v>11642.5546561506</c:v>
                </c:pt>
                <c:pt idx="23">
                  <c:v>11466.2214583277</c:v>
                </c:pt>
                <c:pt idx="24">
                  <c:v>11361.72185701</c:v>
                </c:pt>
                <c:pt idx="25">
                  <c:v>11351.8300573006</c:v>
                </c:pt>
                <c:pt idx="26">
                  <c:v>11423.8593329603</c:v>
                </c:pt>
                <c:pt idx="27">
                  <c:v>11493.7711915759</c:v>
                </c:pt>
                <c:pt idx="28">
                  <c:v>11473.4867071312</c:v>
                </c:pt>
                <c:pt idx="29">
                  <c:v>11338.7693697649</c:v>
                </c:pt>
                <c:pt idx="30">
                  <c:v>11155.3682477224</c:v>
                </c:pt>
                <c:pt idx="31">
                  <c:v>10983.6322249974</c:v>
                </c:pt>
                <c:pt idx="32">
                  <c:v>10851.384097111</c:v>
                </c:pt>
                <c:pt idx="33">
                  <c:v>10732.2911638084</c:v>
                </c:pt>
                <c:pt idx="34">
                  <c:v>10597.3040573601</c:v>
                </c:pt>
                <c:pt idx="35">
                  <c:v>10455.504729879</c:v>
                </c:pt>
                <c:pt idx="36">
                  <c:v>10299.082698957</c:v>
                </c:pt>
                <c:pt idx="37">
                  <c:v>10124.2503346946</c:v>
                </c:pt>
                <c:pt idx="38">
                  <c:v>9964.75631284833</c:v>
                </c:pt>
                <c:pt idx="39">
                  <c:v>9863.83499551448</c:v>
                </c:pt>
                <c:pt idx="40">
                  <c:v>9840.29804047073</c:v>
                </c:pt>
                <c:pt idx="41">
                  <c:v>9855.40703810753</c:v>
                </c:pt>
                <c:pt idx="42">
                  <c:v>9858.39414917376</c:v>
                </c:pt>
                <c:pt idx="43">
                  <c:v>9873.2963739796</c:v>
                </c:pt>
                <c:pt idx="44">
                  <c:v>9926.75002821493</c:v>
                </c:pt>
                <c:pt idx="45">
                  <c:v>10019.068345031</c:v>
                </c:pt>
                <c:pt idx="46">
                  <c:v>10122.7654548302</c:v>
                </c:pt>
                <c:pt idx="47">
                  <c:v>10197.8751002032</c:v>
                </c:pt>
                <c:pt idx="48">
                  <c:v>10213.2295470504</c:v>
                </c:pt>
                <c:pt idx="49">
                  <c:v>10183.3385476759</c:v>
                </c:pt>
                <c:pt idx="50">
                  <c:v>10122.2662874988</c:v>
                </c:pt>
                <c:pt idx="51">
                  <c:v>10075.2783379493</c:v>
                </c:pt>
                <c:pt idx="52">
                  <c:v>10096.5992236947</c:v>
                </c:pt>
                <c:pt idx="53">
                  <c:v>10215.8435162781</c:v>
                </c:pt>
                <c:pt idx="54">
                  <c:v>10428.8910715284</c:v>
                </c:pt>
                <c:pt idx="55">
                  <c:v>10659.8638911581</c:v>
                </c:pt>
                <c:pt idx="56">
                  <c:v>10859.8011011394</c:v>
                </c:pt>
                <c:pt idx="57">
                  <c:v>11015.2083403607</c:v>
                </c:pt>
                <c:pt idx="58">
                  <c:v>11126.22290656</c:v>
                </c:pt>
                <c:pt idx="59">
                  <c:v>11193.7879179938</c:v>
                </c:pt>
                <c:pt idx="60">
                  <c:v>11247.9026087657</c:v>
                </c:pt>
                <c:pt idx="61">
                  <c:v>11298.8962383605</c:v>
                </c:pt>
                <c:pt idx="62">
                  <c:v>11363.8943310217</c:v>
                </c:pt>
                <c:pt idx="63">
                  <c:v>11432.9564882572</c:v>
                </c:pt>
                <c:pt idx="64">
                  <c:v>11495.4416898544</c:v>
                </c:pt>
                <c:pt idx="65">
                  <c:v>11552.2015061269</c:v>
                </c:pt>
                <c:pt idx="66">
                  <c:v>11597.7713984622</c:v>
                </c:pt>
                <c:pt idx="67">
                  <c:v>11617.7642333238</c:v>
                </c:pt>
                <c:pt idx="68">
                  <c:v>11611.6437625388</c:v>
                </c:pt>
                <c:pt idx="69">
                  <c:v>11583.3873946408</c:v>
                </c:pt>
                <c:pt idx="70">
                  <c:v>11536.8947907159</c:v>
                </c:pt>
                <c:pt idx="71">
                  <c:v>11491.7914251294</c:v>
                </c:pt>
                <c:pt idx="72">
                  <c:v>11476.2917664626</c:v>
                </c:pt>
                <c:pt idx="73">
                  <c:v>11493.5806217527</c:v>
                </c:pt>
                <c:pt idx="74">
                  <c:v>11542.0702585704</c:v>
                </c:pt>
                <c:pt idx="75">
                  <c:v>11598.6888764924</c:v>
                </c:pt>
                <c:pt idx="76">
                  <c:v>11636.509619654</c:v>
                </c:pt>
                <c:pt idx="77">
                  <c:v>11640.4675294417</c:v>
                </c:pt>
                <c:pt idx="78">
                  <c:v>11645.2792724807</c:v>
                </c:pt>
                <c:pt idx="79">
                  <c:v>11680.3635722677</c:v>
                </c:pt>
                <c:pt idx="80">
                  <c:v>11735.3058043119</c:v>
                </c:pt>
                <c:pt idx="81">
                  <c:v>11785.6451987722</c:v>
                </c:pt>
                <c:pt idx="82">
                  <c:v>11833.3551880222</c:v>
                </c:pt>
                <c:pt idx="83">
                  <c:v>11887.5457096264</c:v>
                </c:pt>
                <c:pt idx="84">
                  <c:v>11942.7190465502</c:v>
                </c:pt>
                <c:pt idx="85">
                  <c:v>12004.356009924</c:v>
                </c:pt>
                <c:pt idx="86">
                  <c:v>12062.066784822</c:v>
                </c:pt>
                <c:pt idx="87">
                  <c:v>12098.862004485</c:v>
                </c:pt>
                <c:pt idx="88">
                  <c:v>12100.0020632602</c:v>
                </c:pt>
                <c:pt idx="89">
                  <c:v>12052.9804346951</c:v>
                </c:pt>
                <c:pt idx="90">
                  <c:v>11954.2288159219</c:v>
                </c:pt>
                <c:pt idx="91">
                  <c:v>11881.4500823704</c:v>
                </c:pt>
                <c:pt idx="92">
                  <c:v>11915.539441833</c:v>
                </c:pt>
                <c:pt idx="93">
                  <c:v>12062.8109491954</c:v>
                </c:pt>
                <c:pt idx="94">
                  <c:v>12284.5533550793</c:v>
                </c:pt>
                <c:pt idx="95">
                  <c:v>12517.665122286</c:v>
                </c:pt>
                <c:pt idx="96">
                  <c:v>12733.9078380452</c:v>
                </c:pt>
                <c:pt idx="97">
                  <c:v>12918.2981784189</c:v>
                </c:pt>
                <c:pt idx="98">
                  <c:v>13071.9354249098</c:v>
                </c:pt>
                <c:pt idx="99">
                  <c:v>13219.473836358</c:v>
                </c:pt>
                <c:pt idx="100">
                  <c:v>13388.4121382531</c:v>
                </c:pt>
                <c:pt idx="101">
                  <c:v>13590.9057273969</c:v>
                </c:pt>
                <c:pt idx="102">
                  <c:v>13800.3669727286</c:v>
                </c:pt>
                <c:pt idx="103">
                  <c:v>13940.2252807942</c:v>
                </c:pt>
                <c:pt idx="104">
                  <c:v>13953.9778858875</c:v>
                </c:pt>
                <c:pt idx="105">
                  <c:v>13884.2695889497</c:v>
                </c:pt>
                <c:pt idx="106">
                  <c:v>13760.110052439</c:v>
                </c:pt>
                <c:pt idx="107">
                  <c:v>13613.9578958061</c:v>
                </c:pt>
                <c:pt idx="108">
                  <c:v>13491.918841025</c:v>
                </c:pt>
                <c:pt idx="109">
                  <c:v>13424.549190548</c:v>
                </c:pt>
                <c:pt idx="110">
                  <c:v>13414.9464261165</c:v>
                </c:pt>
                <c:pt idx="111">
                  <c:v>13441.0742114588</c:v>
                </c:pt>
                <c:pt idx="112">
                  <c:v>13484.6018926563</c:v>
                </c:pt>
                <c:pt idx="113">
                  <c:v>13564.618023656</c:v>
                </c:pt>
                <c:pt idx="114">
                  <c:v>13667.5547122368</c:v>
                </c:pt>
                <c:pt idx="115">
                  <c:v>13794.8148910949</c:v>
                </c:pt>
                <c:pt idx="116">
                  <c:v>13905.6306742611</c:v>
                </c:pt>
                <c:pt idx="117">
                  <c:v>13936.051088837</c:v>
                </c:pt>
                <c:pt idx="118">
                  <c:v>13880.4664339798</c:v>
                </c:pt>
                <c:pt idx="119">
                  <c:v>13791.1201383908</c:v>
                </c:pt>
                <c:pt idx="120">
                  <c:v>13690.81990061</c:v>
                </c:pt>
                <c:pt idx="121">
                  <c:v>13608.214640399</c:v>
                </c:pt>
                <c:pt idx="122">
                  <c:v>13570.2379227408</c:v>
                </c:pt>
                <c:pt idx="123">
                  <c:v>13560.4638602382</c:v>
                </c:pt>
                <c:pt idx="124">
                  <c:v>13529.6059855039</c:v>
                </c:pt>
                <c:pt idx="125">
                  <c:v>13486.3944147715</c:v>
                </c:pt>
                <c:pt idx="126">
                  <c:v>13509.6320911236</c:v>
                </c:pt>
                <c:pt idx="127">
                  <c:v>13648.9856031963</c:v>
                </c:pt>
                <c:pt idx="128">
                  <c:v>13914.9125763145</c:v>
                </c:pt>
                <c:pt idx="129">
                  <c:v>14284.0715888746</c:v>
                </c:pt>
                <c:pt idx="130">
                  <c:v>14691.9348778529</c:v>
                </c:pt>
                <c:pt idx="131">
                  <c:v>15057.2125120614</c:v>
                </c:pt>
                <c:pt idx="132">
                  <c:v>15312.6043054656</c:v>
                </c:pt>
                <c:pt idx="133">
                  <c:v>15445.9956304766</c:v>
                </c:pt>
                <c:pt idx="134">
                  <c:v>15470.9468920461</c:v>
                </c:pt>
                <c:pt idx="135">
                  <c:v>15443.279802245</c:v>
                </c:pt>
                <c:pt idx="136">
                  <c:v>15420.5314230484</c:v>
                </c:pt>
                <c:pt idx="137">
                  <c:v>15373.4114230896</c:v>
                </c:pt>
                <c:pt idx="138">
                  <c:v>15301.9218740656</c:v>
                </c:pt>
                <c:pt idx="139">
                  <c:v>15264.8878522006</c:v>
                </c:pt>
                <c:pt idx="140">
                  <c:v>15340.195011447</c:v>
                </c:pt>
                <c:pt idx="141">
                  <c:v>15560.2619155403</c:v>
                </c:pt>
                <c:pt idx="142">
                  <c:v>15920.7874128051</c:v>
                </c:pt>
                <c:pt idx="143">
                  <c:v>16351.4404161389</c:v>
                </c:pt>
                <c:pt idx="144">
                  <c:v>16780.2955288824</c:v>
                </c:pt>
                <c:pt idx="145">
                  <c:v>17107.0834628921</c:v>
                </c:pt>
                <c:pt idx="146">
                  <c:v>17282.094673791</c:v>
                </c:pt>
                <c:pt idx="147">
                  <c:v>17354.3403194264</c:v>
                </c:pt>
                <c:pt idx="148">
                  <c:v>17451.9285586645</c:v>
                </c:pt>
                <c:pt idx="149">
                  <c:v>17689.6278438846</c:v>
                </c:pt>
                <c:pt idx="150">
                  <c:v>18032.4829482358</c:v>
                </c:pt>
                <c:pt idx="151">
                  <c:v>18363.789034588</c:v>
                </c:pt>
                <c:pt idx="152">
                  <c:v>18582.0691645801</c:v>
                </c:pt>
                <c:pt idx="153">
                  <c:v>18588.9343355714</c:v>
                </c:pt>
                <c:pt idx="154">
                  <c:v>18395.7052306108</c:v>
                </c:pt>
                <c:pt idx="155">
                  <c:v>18131.4108062837</c:v>
                </c:pt>
                <c:pt idx="156">
                  <c:v>17937.5160023962</c:v>
                </c:pt>
                <c:pt idx="157">
                  <c:v>17948.9822156105</c:v>
                </c:pt>
                <c:pt idx="158">
                  <c:v>18217.4459194532</c:v>
                </c:pt>
                <c:pt idx="159">
                  <c:v>18657.4525967515</c:v>
                </c:pt>
                <c:pt idx="160">
                  <c:v>19117.4654849569</c:v>
                </c:pt>
                <c:pt idx="161">
                  <c:v>19438.9325664564</c:v>
                </c:pt>
                <c:pt idx="162">
                  <c:v>19541.7038123109</c:v>
                </c:pt>
                <c:pt idx="163">
                  <c:v>19403.3774877313</c:v>
                </c:pt>
                <c:pt idx="164">
                  <c:v>19078.0307929688</c:v>
                </c:pt>
                <c:pt idx="165">
                  <c:v>18760.7561360781</c:v>
                </c:pt>
                <c:pt idx="166">
                  <c:v>18575.7447398661</c:v>
                </c:pt>
                <c:pt idx="167">
                  <c:v>18538.7003601399</c:v>
                </c:pt>
                <c:pt idx="168">
                  <c:v>18638.816979412</c:v>
                </c:pt>
                <c:pt idx="169">
                  <c:v>18802.5910295257</c:v>
                </c:pt>
                <c:pt idx="170">
                  <c:v>18925.8707256479</c:v>
                </c:pt>
                <c:pt idx="171">
                  <c:v>18974.4024997087</c:v>
                </c:pt>
                <c:pt idx="172">
                  <c:v>18937.2247519866</c:v>
                </c:pt>
                <c:pt idx="173">
                  <c:v>18874.0787117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8.75243989859</c:v>
                </c:pt>
                <c:pt idx="1">
                  <c:v>7292.89807332603</c:v>
                </c:pt>
                <c:pt idx="2">
                  <c:v>7344.33412096261</c:v>
                </c:pt>
                <c:pt idx="3">
                  <c:v>7415.46027335569</c:v>
                </c:pt>
                <c:pt idx="4">
                  <c:v>7514.87348449481</c:v>
                </c:pt>
                <c:pt idx="5">
                  <c:v>7659.27996950083</c:v>
                </c:pt>
                <c:pt idx="6">
                  <c:v>7853.77801623537</c:v>
                </c:pt>
                <c:pt idx="7">
                  <c:v>8082.88867651283</c:v>
                </c:pt>
                <c:pt idx="8">
                  <c:v>8315.7774552837</c:v>
                </c:pt>
                <c:pt idx="9">
                  <c:v>8520.80958827119</c:v>
                </c:pt>
                <c:pt idx="10">
                  <c:v>8669.67980470222</c:v>
                </c:pt>
                <c:pt idx="11">
                  <c:v>8769.19641118581</c:v>
                </c:pt>
                <c:pt idx="12">
                  <c:v>8831.49360153662</c:v>
                </c:pt>
                <c:pt idx="13">
                  <c:v>8869.86495580245</c:v>
                </c:pt>
                <c:pt idx="14">
                  <c:v>8900.4349913157</c:v>
                </c:pt>
                <c:pt idx="15">
                  <c:v>8933.96433461854</c:v>
                </c:pt>
                <c:pt idx="16">
                  <c:v>8967.89941349652</c:v>
                </c:pt>
                <c:pt idx="17">
                  <c:v>9004.41397851424</c:v>
                </c:pt>
                <c:pt idx="18">
                  <c:v>9044.80818822006</c:v>
                </c:pt>
                <c:pt idx="19">
                  <c:v>9086.86400520169</c:v>
                </c:pt>
                <c:pt idx="20">
                  <c:v>9123.88834994383</c:v>
                </c:pt>
                <c:pt idx="21">
                  <c:v>9150.90030141361</c:v>
                </c:pt>
                <c:pt idx="22">
                  <c:v>9151.65116018324</c:v>
                </c:pt>
                <c:pt idx="23">
                  <c:v>9116.75746695954</c:v>
                </c:pt>
                <c:pt idx="24">
                  <c:v>9053.38581204235</c:v>
                </c:pt>
                <c:pt idx="25">
                  <c:v>8978.47028789614</c:v>
                </c:pt>
                <c:pt idx="26">
                  <c:v>8895.41714917005</c:v>
                </c:pt>
                <c:pt idx="27">
                  <c:v>8809.33147672297</c:v>
                </c:pt>
                <c:pt idx="28">
                  <c:v>8723.12499439808</c:v>
                </c:pt>
                <c:pt idx="29">
                  <c:v>8627.6804576421</c:v>
                </c:pt>
                <c:pt idx="30">
                  <c:v>8515.43932461136</c:v>
                </c:pt>
                <c:pt idx="31">
                  <c:v>8384.24258830287</c:v>
                </c:pt>
                <c:pt idx="32">
                  <c:v>8242.3419972426</c:v>
                </c:pt>
                <c:pt idx="33">
                  <c:v>8095.98791069306</c:v>
                </c:pt>
                <c:pt idx="34">
                  <c:v>7953.34899541455</c:v>
                </c:pt>
                <c:pt idx="35">
                  <c:v>7827.02530790634</c:v>
                </c:pt>
                <c:pt idx="36">
                  <c:v>7719.65654175395</c:v>
                </c:pt>
                <c:pt idx="37">
                  <c:v>7648.2563405436</c:v>
                </c:pt>
                <c:pt idx="38">
                  <c:v>7630.17756123967</c:v>
                </c:pt>
                <c:pt idx="39">
                  <c:v>7661.47367992511</c:v>
                </c:pt>
                <c:pt idx="40">
                  <c:v>7720.1089757207</c:v>
                </c:pt>
                <c:pt idx="41">
                  <c:v>7785.83069969395</c:v>
                </c:pt>
                <c:pt idx="42">
                  <c:v>7853.48568432183</c:v>
                </c:pt>
                <c:pt idx="43">
                  <c:v>7917.5909904435</c:v>
                </c:pt>
                <c:pt idx="44">
                  <c:v>7979.16198209038</c:v>
                </c:pt>
                <c:pt idx="45">
                  <c:v>8046.55434784007</c:v>
                </c:pt>
                <c:pt idx="46">
                  <c:v>8133.13153191694</c:v>
                </c:pt>
                <c:pt idx="47">
                  <c:v>8224.89510456975</c:v>
                </c:pt>
                <c:pt idx="48">
                  <c:v>8316.40697928686</c:v>
                </c:pt>
                <c:pt idx="49">
                  <c:v>8395.09489033399</c:v>
                </c:pt>
                <c:pt idx="50">
                  <c:v>8442.3782593626</c:v>
                </c:pt>
                <c:pt idx="51">
                  <c:v>8465.33198012671</c:v>
                </c:pt>
                <c:pt idx="52">
                  <c:v>8481.07883016618</c:v>
                </c:pt>
                <c:pt idx="53">
                  <c:v>8498.30787306883</c:v>
                </c:pt>
                <c:pt idx="54">
                  <c:v>8515.72448284596</c:v>
                </c:pt>
                <c:pt idx="55">
                  <c:v>8532.3842047878</c:v>
                </c:pt>
                <c:pt idx="56">
                  <c:v>8541.87355518443</c:v>
                </c:pt>
                <c:pt idx="57">
                  <c:v>8540.83085677138</c:v>
                </c:pt>
                <c:pt idx="58">
                  <c:v>8537.62248811989</c:v>
                </c:pt>
                <c:pt idx="59">
                  <c:v>8547.53751859814</c:v>
                </c:pt>
                <c:pt idx="60">
                  <c:v>8580.43418003412</c:v>
                </c:pt>
                <c:pt idx="61">
                  <c:v>8629.43260766924</c:v>
                </c:pt>
                <c:pt idx="62">
                  <c:v>8699.02833733055</c:v>
                </c:pt>
                <c:pt idx="63">
                  <c:v>8774.41953546625</c:v>
                </c:pt>
                <c:pt idx="64">
                  <c:v>8853.19285519454</c:v>
                </c:pt>
                <c:pt idx="65">
                  <c:v>8943.18062463198</c:v>
                </c:pt>
                <c:pt idx="66">
                  <c:v>9034.53985780692</c:v>
                </c:pt>
                <c:pt idx="67">
                  <c:v>9120.36352545833</c:v>
                </c:pt>
                <c:pt idx="68">
                  <c:v>9194.78400868378</c:v>
                </c:pt>
                <c:pt idx="69">
                  <c:v>9242.29303411668</c:v>
                </c:pt>
                <c:pt idx="70">
                  <c:v>9249.11299996763</c:v>
                </c:pt>
                <c:pt idx="71">
                  <c:v>9220.25138759447</c:v>
                </c:pt>
                <c:pt idx="72">
                  <c:v>9168.97157832252</c:v>
                </c:pt>
                <c:pt idx="73">
                  <c:v>9104.52825458812</c:v>
                </c:pt>
                <c:pt idx="74">
                  <c:v>9031.13054130388</c:v>
                </c:pt>
                <c:pt idx="75">
                  <c:v>8960.07330396008</c:v>
                </c:pt>
                <c:pt idx="76">
                  <c:v>8897.48763046423</c:v>
                </c:pt>
                <c:pt idx="77">
                  <c:v>8855.44297677833</c:v>
                </c:pt>
                <c:pt idx="78">
                  <c:v>8860.81382302059</c:v>
                </c:pt>
                <c:pt idx="79">
                  <c:v>8908.41587450573</c:v>
                </c:pt>
                <c:pt idx="80">
                  <c:v>8988.67408607001</c:v>
                </c:pt>
                <c:pt idx="81">
                  <c:v>9104.94639829291</c:v>
                </c:pt>
                <c:pt idx="82">
                  <c:v>9260.62827045322</c:v>
                </c:pt>
                <c:pt idx="83">
                  <c:v>9450.20644720331</c:v>
                </c:pt>
                <c:pt idx="84">
                  <c:v>9653.57351334944</c:v>
                </c:pt>
                <c:pt idx="85">
                  <c:v>9849.9071527578</c:v>
                </c:pt>
                <c:pt idx="86">
                  <c:v>10021.5019162708</c:v>
                </c:pt>
                <c:pt idx="87">
                  <c:v>10140.7621353865</c:v>
                </c:pt>
                <c:pt idx="88">
                  <c:v>10190.2556460184</c:v>
                </c:pt>
                <c:pt idx="89">
                  <c:v>10186.6498080204</c:v>
                </c:pt>
                <c:pt idx="90">
                  <c:v>10157.8527368381</c:v>
                </c:pt>
                <c:pt idx="91">
                  <c:v>10158.0868825649</c:v>
                </c:pt>
                <c:pt idx="92">
                  <c:v>10228.9782018418</c:v>
                </c:pt>
                <c:pt idx="93">
                  <c:v>10364.6852062524</c:v>
                </c:pt>
                <c:pt idx="94">
                  <c:v>10542.3908532075</c:v>
                </c:pt>
                <c:pt idx="95">
                  <c:v>10729.7488150044</c:v>
                </c:pt>
                <c:pt idx="96">
                  <c:v>10914.2112759181</c:v>
                </c:pt>
                <c:pt idx="97">
                  <c:v>11095.5710481923</c:v>
                </c:pt>
                <c:pt idx="98">
                  <c:v>11263.808943177</c:v>
                </c:pt>
                <c:pt idx="99">
                  <c:v>11402.7868261051</c:v>
                </c:pt>
                <c:pt idx="100">
                  <c:v>11509.2047137467</c:v>
                </c:pt>
                <c:pt idx="101">
                  <c:v>11565.2172223513</c:v>
                </c:pt>
                <c:pt idx="102">
                  <c:v>11561.3761908575</c:v>
                </c:pt>
                <c:pt idx="103">
                  <c:v>11518.4436411292</c:v>
                </c:pt>
                <c:pt idx="104">
                  <c:v>11459.1943914643</c:v>
                </c:pt>
                <c:pt idx="105">
                  <c:v>11422.4177965658</c:v>
                </c:pt>
                <c:pt idx="106">
                  <c:v>11435.1540464938</c:v>
                </c:pt>
                <c:pt idx="107">
                  <c:v>11502.5437064108</c:v>
                </c:pt>
                <c:pt idx="108">
                  <c:v>11604.0945991687</c:v>
                </c:pt>
                <c:pt idx="109">
                  <c:v>11711.9534485201</c:v>
                </c:pt>
                <c:pt idx="110">
                  <c:v>11818.5639777871</c:v>
                </c:pt>
                <c:pt idx="111">
                  <c:v>11931.4411866638</c:v>
                </c:pt>
                <c:pt idx="112">
                  <c:v>12032.1456832364</c:v>
                </c:pt>
                <c:pt idx="113">
                  <c:v>12069.1915265816</c:v>
                </c:pt>
                <c:pt idx="114">
                  <c:v>12038.6026266375</c:v>
                </c:pt>
                <c:pt idx="115">
                  <c:v>11956.0694423614</c:v>
                </c:pt>
                <c:pt idx="116">
                  <c:v>11850.522075153</c:v>
                </c:pt>
                <c:pt idx="117">
                  <c:v>11741.9571240418</c:v>
                </c:pt>
                <c:pt idx="118">
                  <c:v>11624.5040511466</c:v>
                </c:pt>
                <c:pt idx="119">
                  <c:v>11469.77207616</c:v>
                </c:pt>
                <c:pt idx="120">
                  <c:v>11253.797970814</c:v>
                </c:pt>
                <c:pt idx="121">
                  <c:v>10957.1037136228</c:v>
                </c:pt>
                <c:pt idx="122">
                  <c:v>10599.9310132422</c:v>
                </c:pt>
                <c:pt idx="123">
                  <c:v>10268.7522865307</c:v>
                </c:pt>
                <c:pt idx="124">
                  <c:v>10076.3230377452</c:v>
                </c:pt>
                <c:pt idx="125">
                  <c:v>10107.8840976899</c:v>
                </c:pt>
                <c:pt idx="126">
                  <c:v>10321.5837697036</c:v>
                </c:pt>
                <c:pt idx="127">
                  <c:v>10603.4151490925</c:v>
                </c:pt>
                <c:pt idx="128">
                  <c:v>10868.0994882618</c:v>
                </c:pt>
                <c:pt idx="129">
                  <c:v>11069.641423634</c:v>
                </c:pt>
                <c:pt idx="130">
                  <c:v>11196.8373293843</c:v>
                </c:pt>
                <c:pt idx="131">
                  <c:v>11280.2896159111</c:v>
                </c:pt>
                <c:pt idx="132">
                  <c:v>11365.8694603353</c:v>
                </c:pt>
                <c:pt idx="133">
                  <c:v>11495.6600036556</c:v>
                </c:pt>
                <c:pt idx="134">
                  <c:v>11688.5752020172</c:v>
                </c:pt>
                <c:pt idx="135">
                  <c:v>11891.7245371288</c:v>
                </c:pt>
                <c:pt idx="136">
                  <c:v>12065.5344590886</c:v>
                </c:pt>
                <c:pt idx="137">
                  <c:v>12218.3066946715</c:v>
                </c:pt>
                <c:pt idx="138">
                  <c:v>12372.2064251346</c:v>
                </c:pt>
                <c:pt idx="139">
                  <c:v>12538.2630612958</c:v>
                </c:pt>
                <c:pt idx="140">
                  <c:v>12683.2529728775</c:v>
                </c:pt>
                <c:pt idx="141">
                  <c:v>12813.6963705428</c:v>
                </c:pt>
                <c:pt idx="142">
                  <c:v>12959.9204111513</c:v>
                </c:pt>
                <c:pt idx="143">
                  <c:v>13140.168602198</c:v>
                </c:pt>
                <c:pt idx="144">
                  <c:v>13340.5213159616</c:v>
                </c:pt>
                <c:pt idx="145">
                  <c:v>13566.1686917561</c:v>
                </c:pt>
                <c:pt idx="146">
                  <c:v>13801.5318633699</c:v>
                </c:pt>
                <c:pt idx="147">
                  <c:v>14044.033040172</c:v>
                </c:pt>
                <c:pt idx="148">
                  <c:v>14274.1363293941</c:v>
                </c:pt>
                <c:pt idx="149">
                  <c:v>14469.7741089562</c:v>
                </c:pt>
                <c:pt idx="150">
                  <c:v>14639.3646808233</c:v>
                </c:pt>
                <c:pt idx="151">
                  <c:v>14829.0183604478</c:v>
                </c:pt>
                <c:pt idx="152">
                  <c:v>15051.7585501341</c:v>
                </c:pt>
                <c:pt idx="153">
                  <c:v>15257.9055787006</c:v>
                </c:pt>
                <c:pt idx="154">
                  <c:v>15398.4718158163</c:v>
                </c:pt>
                <c:pt idx="155">
                  <c:v>15477.935617613</c:v>
                </c:pt>
                <c:pt idx="156">
                  <c:v>15538.9866893976</c:v>
                </c:pt>
                <c:pt idx="157">
                  <c:v>15603.2703690285</c:v>
                </c:pt>
                <c:pt idx="158">
                  <c:v>15670.5748859874</c:v>
                </c:pt>
                <c:pt idx="159">
                  <c:v>15744.7123809619</c:v>
                </c:pt>
                <c:pt idx="160">
                  <c:v>15788.5604738768</c:v>
                </c:pt>
                <c:pt idx="161">
                  <c:v>15750.2568426238</c:v>
                </c:pt>
                <c:pt idx="162">
                  <c:v>15608.7403662267</c:v>
                </c:pt>
                <c:pt idx="163">
                  <c:v>15360.9004348454</c:v>
                </c:pt>
                <c:pt idx="164">
                  <c:v>15060.1135936775</c:v>
                </c:pt>
                <c:pt idx="165">
                  <c:v>14784.8211948358</c:v>
                </c:pt>
                <c:pt idx="166">
                  <c:v>14570.9557580429</c:v>
                </c:pt>
                <c:pt idx="167">
                  <c:v>14424.0524567588</c:v>
                </c:pt>
                <c:pt idx="168">
                  <c:v>14328.9034688512</c:v>
                </c:pt>
                <c:pt idx="169">
                  <c:v>14255.1821264325</c:v>
                </c:pt>
                <c:pt idx="170">
                  <c:v>14193.085200821</c:v>
                </c:pt>
                <c:pt idx="171">
                  <c:v>14117.7090831405</c:v>
                </c:pt>
                <c:pt idx="172">
                  <c:v>14023.4754265213</c:v>
                </c:pt>
                <c:pt idx="173">
                  <c:v>13926.8407517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2.63186354172</c:v>
                </c:pt>
                <c:pt idx="1">
                  <c:v>7953.55839140144</c:v>
                </c:pt>
                <c:pt idx="2">
                  <c:v>8149.5005872269</c:v>
                </c:pt>
                <c:pt idx="3">
                  <c:v>8385.36738286424</c:v>
                </c:pt>
                <c:pt idx="4">
                  <c:v>8639.42432142888</c:v>
                </c:pt>
                <c:pt idx="5">
                  <c:v>8882.07091122504</c:v>
                </c:pt>
                <c:pt idx="6">
                  <c:v>9068.98098682655</c:v>
                </c:pt>
                <c:pt idx="7">
                  <c:v>9174.21658672133</c:v>
                </c:pt>
                <c:pt idx="8">
                  <c:v>9221.96198074934</c:v>
                </c:pt>
                <c:pt idx="9">
                  <c:v>9272.41773890636</c:v>
                </c:pt>
                <c:pt idx="10">
                  <c:v>9349.12798476684</c:v>
                </c:pt>
                <c:pt idx="11">
                  <c:v>9458.81213459115</c:v>
                </c:pt>
                <c:pt idx="12">
                  <c:v>9564.55618780565</c:v>
                </c:pt>
                <c:pt idx="13">
                  <c:v>9620.48431142363</c:v>
                </c:pt>
                <c:pt idx="14">
                  <c:v>9600.92274654611</c:v>
                </c:pt>
                <c:pt idx="15">
                  <c:v>9517.3503512917</c:v>
                </c:pt>
                <c:pt idx="16">
                  <c:v>9405.29240167381</c:v>
                </c:pt>
                <c:pt idx="17">
                  <c:v>9314.20965710303</c:v>
                </c:pt>
                <c:pt idx="18">
                  <c:v>9282.41827098861</c:v>
                </c:pt>
                <c:pt idx="19">
                  <c:v>9311.35937967594</c:v>
                </c:pt>
                <c:pt idx="20">
                  <c:v>9349.71825391185</c:v>
                </c:pt>
                <c:pt idx="21">
                  <c:v>9338.30774088145</c:v>
                </c:pt>
                <c:pt idx="22">
                  <c:v>9266.68630344248</c:v>
                </c:pt>
                <c:pt idx="23">
                  <c:v>9149.50380089755</c:v>
                </c:pt>
                <c:pt idx="24">
                  <c:v>9003.02010961077</c:v>
                </c:pt>
                <c:pt idx="25">
                  <c:v>8868.11690710304</c:v>
                </c:pt>
                <c:pt idx="26">
                  <c:v>8757.42876829248</c:v>
                </c:pt>
                <c:pt idx="27">
                  <c:v>8686.16531695517</c:v>
                </c:pt>
                <c:pt idx="28">
                  <c:v>8626.29106057264</c:v>
                </c:pt>
                <c:pt idx="29">
                  <c:v>8530.05097074076</c:v>
                </c:pt>
                <c:pt idx="30">
                  <c:v>8380.66404792194</c:v>
                </c:pt>
                <c:pt idx="31">
                  <c:v>8185.48294014234</c:v>
                </c:pt>
                <c:pt idx="32">
                  <c:v>7973.04806641351</c:v>
                </c:pt>
                <c:pt idx="33">
                  <c:v>7784.12661148017</c:v>
                </c:pt>
                <c:pt idx="34">
                  <c:v>7651.005926851</c:v>
                </c:pt>
                <c:pt idx="35">
                  <c:v>7593.28402888766</c:v>
                </c:pt>
                <c:pt idx="36">
                  <c:v>7639.06516193829</c:v>
                </c:pt>
                <c:pt idx="37">
                  <c:v>7765.95389739475</c:v>
                </c:pt>
                <c:pt idx="38">
                  <c:v>7943.64716017058</c:v>
                </c:pt>
                <c:pt idx="39">
                  <c:v>8133.09016727965</c:v>
                </c:pt>
                <c:pt idx="40">
                  <c:v>8301.5796102724</c:v>
                </c:pt>
                <c:pt idx="41">
                  <c:v>8455.05678717863</c:v>
                </c:pt>
                <c:pt idx="42">
                  <c:v>8601.47165367017</c:v>
                </c:pt>
                <c:pt idx="43">
                  <c:v>8746.01301827494</c:v>
                </c:pt>
                <c:pt idx="44">
                  <c:v>8895.62706495243</c:v>
                </c:pt>
                <c:pt idx="45">
                  <c:v>9042.65989189685</c:v>
                </c:pt>
                <c:pt idx="46">
                  <c:v>9158.85873240217</c:v>
                </c:pt>
                <c:pt idx="47">
                  <c:v>9234.40845122757</c:v>
                </c:pt>
                <c:pt idx="48">
                  <c:v>9260.87694919441</c:v>
                </c:pt>
                <c:pt idx="49">
                  <c:v>9250.54514930158</c:v>
                </c:pt>
                <c:pt idx="50">
                  <c:v>9237.57750899376</c:v>
                </c:pt>
                <c:pt idx="51">
                  <c:v>9237.98136638632</c:v>
                </c:pt>
                <c:pt idx="52">
                  <c:v>9260.0208421491</c:v>
                </c:pt>
                <c:pt idx="53">
                  <c:v>9283.54115850987</c:v>
                </c:pt>
                <c:pt idx="54">
                  <c:v>9288.13830450362</c:v>
                </c:pt>
                <c:pt idx="55">
                  <c:v>9289.83963747057</c:v>
                </c:pt>
                <c:pt idx="56">
                  <c:v>9322.55547231207</c:v>
                </c:pt>
                <c:pt idx="57">
                  <c:v>9399.88016743423</c:v>
                </c:pt>
                <c:pt idx="58">
                  <c:v>9508.01230230232</c:v>
                </c:pt>
                <c:pt idx="59">
                  <c:v>9631.29392484896</c:v>
                </c:pt>
                <c:pt idx="60">
                  <c:v>9742.96736641552</c:v>
                </c:pt>
                <c:pt idx="61">
                  <c:v>9842.5847421786</c:v>
                </c:pt>
                <c:pt idx="62">
                  <c:v>9947.28193136316</c:v>
                </c:pt>
                <c:pt idx="63">
                  <c:v>10113.7903769665</c:v>
                </c:pt>
                <c:pt idx="64">
                  <c:v>10380.7868838369</c:v>
                </c:pt>
                <c:pt idx="65">
                  <c:v>10744.6959502133</c:v>
                </c:pt>
                <c:pt idx="66">
                  <c:v>11146.475268691</c:v>
                </c:pt>
                <c:pt idx="67">
                  <c:v>11480.3758002222</c:v>
                </c:pt>
                <c:pt idx="68">
                  <c:v>11692.9357783009</c:v>
                </c:pt>
                <c:pt idx="69">
                  <c:v>11777.7773545206</c:v>
                </c:pt>
                <c:pt idx="70">
                  <c:v>11791.3218972584</c:v>
                </c:pt>
                <c:pt idx="71">
                  <c:v>11781.6314272575</c:v>
                </c:pt>
                <c:pt idx="72">
                  <c:v>11796.1917168688</c:v>
                </c:pt>
                <c:pt idx="73">
                  <c:v>11860.1747257167</c:v>
                </c:pt>
                <c:pt idx="74">
                  <c:v>11950.7003779927</c:v>
                </c:pt>
                <c:pt idx="75">
                  <c:v>12035.3880548565</c:v>
                </c:pt>
                <c:pt idx="76">
                  <c:v>12119.2064553304</c:v>
                </c:pt>
                <c:pt idx="77">
                  <c:v>12221.7146823331</c:v>
                </c:pt>
                <c:pt idx="78">
                  <c:v>12361.6099445289</c:v>
                </c:pt>
                <c:pt idx="79">
                  <c:v>12548.1822357631</c:v>
                </c:pt>
                <c:pt idx="80">
                  <c:v>12750.3688636005</c:v>
                </c:pt>
                <c:pt idx="81">
                  <c:v>12930.5926596992</c:v>
                </c:pt>
                <c:pt idx="82">
                  <c:v>13079.1086677697</c:v>
                </c:pt>
                <c:pt idx="83">
                  <c:v>13168.8560954827</c:v>
                </c:pt>
                <c:pt idx="84">
                  <c:v>13201.5464644504</c:v>
                </c:pt>
                <c:pt idx="85">
                  <c:v>13195.1206023038</c:v>
                </c:pt>
                <c:pt idx="86">
                  <c:v>13224.0495673926</c:v>
                </c:pt>
                <c:pt idx="87">
                  <c:v>13323.7084813021</c:v>
                </c:pt>
                <c:pt idx="88">
                  <c:v>13473.907151694</c:v>
                </c:pt>
                <c:pt idx="89">
                  <c:v>13637.487297922</c:v>
                </c:pt>
                <c:pt idx="90">
                  <c:v>13778.7138697816</c:v>
                </c:pt>
                <c:pt idx="91">
                  <c:v>13864.9020257705</c:v>
                </c:pt>
                <c:pt idx="92">
                  <c:v>13884.4294025054</c:v>
                </c:pt>
                <c:pt idx="93">
                  <c:v>13877.644781465</c:v>
                </c:pt>
                <c:pt idx="94">
                  <c:v>13909.4395537544</c:v>
                </c:pt>
                <c:pt idx="95">
                  <c:v>14043.8421775149</c:v>
                </c:pt>
                <c:pt idx="96">
                  <c:v>14323.8908905385</c:v>
                </c:pt>
                <c:pt idx="97">
                  <c:v>14680.2304511761</c:v>
                </c:pt>
                <c:pt idx="98">
                  <c:v>14956.2728752149</c:v>
                </c:pt>
                <c:pt idx="99">
                  <c:v>15014.0001426482</c:v>
                </c:pt>
                <c:pt idx="100">
                  <c:v>14839.9323773928</c:v>
                </c:pt>
                <c:pt idx="101">
                  <c:v>14499.58222992</c:v>
                </c:pt>
                <c:pt idx="102">
                  <c:v>14106.4845327266</c:v>
                </c:pt>
                <c:pt idx="103">
                  <c:v>13789.8823249846</c:v>
                </c:pt>
                <c:pt idx="104">
                  <c:v>13642.0035907751</c:v>
                </c:pt>
                <c:pt idx="105">
                  <c:v>13637.4900094719</c:v>
                </c:pt>
                <c:pt idx="106">
                  <c:v>13714.9034173432</c:v>
                </c:pt>
                <c:pt idx="107">
                  <c:v>13847.3514986978</c:v>
                </c:pt>
                <c:pt idx="108">
                  <c:v>13998.4345398664</c:v>
                </c:pt>
                <c:pt idx="109">
                  <c:v>14160.9842563199</c:v>
                </c:pt>
                <c:pt idx="110">
                  <c:v>14356.3815053902</c:v>
                </c:pt>
                <c:pt idx="111">
                  <c:v>14562.5365391326</c:v>
                </c:pt>
                <c:pt idx="112">
                  <c:v>14735.6179830194</c:v>
                </c:pt>
                <c:pt idx="113">
                  <c:v>14818.2329239049</c:v>
                </c:pt>
                <c:pt idx="114">
                  <c:v>14827.1248697359</c:v>
                </c:pt>
                <c:pt idx="115">
                  <c:v>14823.0457393244</c:v>
                </c:pt>
                <c:pt idx="116">
                  <c:v>14816.1347453409</c:v>
                </c:pt>
                <c:pt idx="117">
                  <c:v>14776.6341148161</c:v>
                </c:pt>
                <c:pt idx="118">
                  <c:v>14611.5213342696</c:v>
                </c:pt>
                <c:pt idx="119">
                  <c:v>14200.6319492097</c:v>
                </c:pt>
                <c:pt idx="120">
                  <c:v>13534.5009868701</c:v>
                </c:pt>
                <c:pt idx="121">
                  <c:v>12750.9293952679</c:v>
                </c:pt>
                <c:pt idx="122">
                  <c:v>12085.9959090452</c:v>
                </c:pt>
                <c:pt idx="123">
                  <c:v>11753.1669451351</c:v>
                </c:pt>
                <c:pt idx="124">
                  <c:v>11821.0053546447</c:v>
                </c:pt>
                <c:pt idx="125">
                  <c:v>12278.2220705092</c:v>
                </c:pt>
                <c:pt idx="126">
                  <c:v>12955.8537619353</c:v>
                </c:pt>
                <c:pt idx="127">
                  <c:v>13603.9375943982</c:v>
                </c:pt>
                <c:pt idx="128">
                  <c:v>14065.9214458964</c:v>
                </c:pt>
                <c:pt idx="129">
                  <c:v>14354.0649132373</c:v>
                </c:pt>
                <c:pt idx="130">
                  <c:v>14539.2164838593</c:v>
                </c:pt>
                <c:pt idx="131">
                  <c:v>14703.6336331789</c:v>
                </c:pt>
                <c:pt idx="132">
                  <c:v>14849.1879578101</c:v>
                </c:pt>
                <c:pt idx="133">
                  <c:v>14932.3433142071</c:v>
                </c:pt>
                <c:pt idx="134">
                  <c:v>14899.0636302756</c:v>
                </c:pt>
                <c:pt idx="135">
                  <c:v>14756.6646605309</c:v>
                </c:pt>
                <c:pt idx="136">
                  <c:v>14507.247178274</c:v>
                </c:pt>
                <c:pt idx="137">
                  <c:v>14146.0374546273</c:v>
                </c:pt>
                <c:pt idx="138">
                  <c:v>13765.6673217415</c:v>
                </c:pt>
                <c:pt idx="139">
                  <c:v>13498.6314463636</c:v>
                </c:pt>
                <c:pt idx="140">
                  <c:v>13406.8920381286</c:v>
                </c:pt>
                <c:pt idx="141">
                  <c:v>13501.8724460894</c:v>
                </c:pt>
                <c:pt idx="142">
                  <c:v>13745.6840675403</c:v>
                </c:pt>
                <c:pt idx="143">
                  <c:v>14089.0641419539</c:v>
                </c:pt>
                <c:pt idx="144">
                  <c:v>14495.8527253329</c:v>
                </c:pt>
                <c:pt idx="145">
                  <c:v>14906.4728168869</c:v>
                </c:pt>
                <c:pt idx="146">
                  <c:v>15241.7569164951</c:v>
                </c:pt>
                <c:pt idx="147">
                  <c:v>15495.050552884</c:v>
                </c:pt>
                <c:pt idx="148">
                  <c:v>15752.9664510518</c:v>
                </c:pt>
                <c:pt idx="149">
                  <c:v>16040.2516609115</c:v>
                </c:pt>
                <c:pt idx="150">
                  <c:v>16318.0105277014</c:v>
                </c:pt>
                <c:pt idx="151">
                  <c:v>16584.9439250684</c:v>
                </c:pt>
                <c:pt idx="152">
                  <c:v>16879.1007273318</c:v>
                </c:pt>
                <c:pt idx="153">
                  <c:v>17199.8184189803</c:v>
                </c:pt>
                <c:pt idx="154">
                  <c:v>17576.6122665307</c:v>
                </c:pt>
                <c:pt idx="155">
                  <c:v>18058.3831892724</c:v>
                </c:pt>
                <c:pt idx="156">
                  <c:v>18633.5733641576</c:v>
                </c:pt>
                <c:pt idx="157">
                  <c:v>19245.9895415809</c:v>
                </c:pt>
                <c:pt idx="158">
                  <c:v>19792.8103970287</c:v>
                </c:pt>
                <c:pt idx="159">
                  <c:v>20168.3382706989</c:v>
                </c:pt>
                <c:pt idx="160">
                  <c:v>20337.7025651356</c:v>
                </c:pt>
                <c:pt idx="161">
                  <c:v>20373.3144411388</c:v>
                </c:pt>
                <c:pt idx="162">
                  <c:v>20351.5088875006</c:v>
                </c:pt>
                <c:pt idx="163">
                  <c:v>20281.9280843266</c:v>
                </c:pt>
                <c:pt idx="164">
                  <c:v>20152.3857230204</c:v>
                </c:pt>
                <c:pt idx="165">
                  <c:v>19922.4879374903</c:v>
                </c:pt>
                <c:pt idx="166">
                  <c:v>19557.6089901569</c:v>
                </c:pt>
                <c:pt idx="167">
                  <c:v>19029.8002927316</c:v>
                </c:pt>
                <c:pt idx="168">
                  <c:v>18396.5147987247</c:v>
                </c:pt>
                <c:pt idx="169">
                  <c:v>17805.6036450068</c:v>
                </c:pt>
                <c:pt idx="170">
                  <c:v>17407.2929074921</c:v>
                </c:pt>
                <c:pt idx="171">
                  <c:v>17232.8177814823</c:v>
                </c:pt>
                <c:pt idx="172">
                  <c:v>17198.1420932515</c:v>
                </c:pt>
                <c:pt idx="173">
                  <c:v>17253.962705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4164"/>
        <c:axId val="62443610"/>
      </c:lineChart>
      <c:catAx>
        <c:axId val="30734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443610"/>
        <c:crossesAt val="0"/>
        <c:auto val="1"/>
        <c:lblAlgn val="ctr"/>
        <c:lblOffset val="100"/>
        <c:noMultiLvlLbl val="0"/>
      </c:catAx>
      <c:valAx>
        <c:axId val="6244361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99888062684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73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458511061821"/>
          <c:y val="0.711441592708084"/>
          <c:w val="0.591878519024057"/>
          <c:h val="0.231310466138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558815103421"/>
          <c:y val="0.0644364616075438"/>
          <c:w val="0.9597203919097"/>
          <c:h val="0.63066906151773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6.59770848439</c:v>
                </c:pt>
                <c:pt idx="1">
                  <c:v>5677.47665786096</c:v>
                </c:pt>
                <c:pt idx="2">
                  <c:v>6170.82032748857</c:v>
                </c:pt>
                <c:pt idx="3">
                  <c:v>6627.1379981763</c:v>
                </c:pt>
                <c:pt idx="4">
                  <c:v>6982.84414041035</c:v>
                </c:pt>
                <c:pt idx="5">
                  <c:v>7176.72437818465</c:v>
                </c:pt>
                <c:pt idx="6">
                  <c:v>7158.75668741769</c:v>
                </c:pt>
                <c:pt idx="7">
                  <c:v>6975.13737398304</c:v>
                </c:pt>
                <c:pt idx="8">
                  <c:v>6767.21488072057</c:v>
                </c:pt>
                <c:pt idx="9">
                  <c:v>6636.51615250979</c:v>
                </c:pt>
                <c:pt idx="10">
                  <c:v>6623.13406678648</c:v>
                </c:pt>
                <c:pt idx="11">
                  <c:v>6680.61879536587</c:v>
                </c:pt>
                <c:pt idx="12">
                  <c:v>6762.65349178098</c:v>
                </c:pt>
                <c:pt idx="13">
                  <c:v>6867.10418847454</c:v>
                </c:pt>
                <c:pt idx="14">
                  <c:v>6962.69436408263</c:v>
                </c:pt>
                <c:pt idx="15">
                  <c:v>7017.48576667252</c:v>
                </c:pt>
                <c:pt idx="16">
                  <c:v>7027.78156471482</c:v>
                </c:pt>
                <c:pt idx="17">
                  <c:v>7018.63522152987</c:v>
                </c:pt>
                <c:pt idx="18">
                  <c:v>7108.41487112934</c:v>
                </c:pt>
                <c:pt idx="19">
                  <c:v>7325.04878457942</c:v>
                </c:pt>
                <c:pt idx="20">
                  <c:v>7683.67408779744</c:v>
                </c:pt>
                <c:pt idx="21">
                  <c:v>8146.26328964361</c:v>
                </c:pt>
                <c:pt idx="22">
                  <c:v>8698.66629422743</c:v>
                </c:pt>
                <c:pt idx="23">
                  <c:v>9268.18738283726</c:v>
                </c:pt>
                <c:pt idx="24">
                  <c:v>9704.82046845295</c:v>
                </c:pt>
                <c:pt idx="25">
                  <c:v>9854.82572708413</c:v>
                </c:pt>
                <c:pt idx="26">
                  <c:v>9700.24370700319</c:v>
                </c:pt>
                <c:pt idx="27">
                  <c:v>9437.47368632156</c:v>
                </c:pt>
                <c:pt idx="28">
                  <c:v>9265.26812671136</c:v>
                </c:pt>
                <c:pt idx="29">
                  <c:v>9325.17206112758</c:v>
                </c:pt>
                <c:pt idx="30">
                  <c:v>9577.97849555817</c:v>
                </c:pt>
                <c:pt idx="31">
                  <c:v>9926.63041179657</c:v>
                </c:pt>
                <c:pt idx="32">
                  <c:v>10174.7089641145</c:v>
                </c:pt>
                <c:pt idx="33">
                  <c:v>10164.6872277304</c:v>
                </c:pt>
                <c:pt idx="34">
                  <c:v>9886.03156977951</c:v>
                </c:pt>
                <c:pt idx="35">
                  <c:v>9406.92822027112</c:v>
                </c:pt>
                <c:pt idx="36">
                  <c:v>8928.36042771341</c:v>
                </c:pt>
                <c:pt idx="37">
                  <c:v>8604.01908188316</c:v>
                </c:pt>
                <c:pt idx="38">
                  <c:v>8417.90577534882</c:v>
                </c:pt>
                <c:pt idx="39">
                  <c:v>8207.25992467487</c:v>
                </c:pt>
                <c:pt idx="40">
                  <c:v>7824.053141191</c:v>
                </c:pt>
                <c:pt idx="41">
                  <c:v>7224.53621418332</c:v>
                </c:pt>
                <c:pt idx="42">
                  <c:v>6500.26056564937</c:v>
                </c:pt>
                <c:pt idx="43">
                  <c:v>5883.3637928063</c:v>
                </c:pt>
                <c:pt idx="44">
                  <c:v>5552.66777270185</c:v>
                </c:pt>
                <c:pt idx="45">
                  <c:v>5563.10099177608</c:v>
                </c:pt>
                <c:pt idx="46">
                  <c:v>5803.33001907093</c:v>
                </c:pt>
                <c:pt idx="47">
                  <c:v>6211.01934490375</c:v>
                </c:pt>
                <c:pt idx="48">
                  <c:v>6654.79199218679</c:v>
                </c:pt>
                <c:pt idx="49">
                  <c:v>7004.74399933628</c:v>
                </c:pt>
                <c:pt idx="50">
                  <c:v>7247.49849161193</c:v>
                </c:pt>
                <c:pt idx="51">
                  <c:v>7471.06355411413</c:v>
                </c:pt>
                <c:pt idx="52">
                  <c:v>7726.56293580354</c:v>
                </c:pt>
                <c:pt idx="53">
                  <c:v>7980.46204933138</c:v>
                </c:pt>
                <c:pt idx="54">
                  <c:v>8114.06481559276</c:v>
                </c:pt>
                <c:pt idx="55">
                  <c:v>7959.0499464776</c:v>
                </c:pt>
                <c:pt idx="56">
                  <c:v>7517.31364550441</c:v>
                </c:pt>
                <c:pt idx="57">
                  <c:v>6928.36901454067</c:v>
                </c:pt>
                <c:pt idx="58">
                  <c:v>6318.20457028855</c:v>
                </c:pt>
                <c:pt idx="59">
                  <c:v>5746.55854790365</c:v>
                </c:pt>
                <c:pt idx="60">
                  <c:v>5310.75710693523</c:v>
                </c:pt>
                <c:pt idx="61">
                  <c:v>5079.76005045852</c:v>
                </c:pt>
                <c:pt idx="62">
                  <c:v>5035.56036057525</c:v>
                </c:pt>
                <c:pt idx="63">
                  <c:v>5059.9303198381</c:v>
                </c:pt>
                <c:pt idx="64">
                  <c:v>5068.86993783399</c:v>
                </c:pt>
                <c:pt idx="65">
                  <c:v>5074.48513267166</c:v>
                </c:pt>
                <c:pt idx="66">
                  <c:v>5077.42531836323</c:v>
                </c:pt>
                <c:pt idx="67">
                  <c:v>5067.43018275761</c:v>
                </c:pt>
                <c:pt idx="68">
                  <c:v>4973.45362132348</c:v>
                </c:pt>
                <c:pt idx="69">
                  <c:v>4752.8428981661</c:v>
                </c:pt>
                <c:pt idx="70">
                  <c:v>4434.85428186814</c:v>
                </c:pt>
                <c:pt idx="71">
                  <c:v>4075.20268091366</c:v>
                </c:pt>
                <c:pt idx="72">
                  <c:v>3741.40198616235</c:v>
                </c:pt>
                <c:pt idx="73">
                  <c:v>3487.48566679639</c:v>
                </c:pt>
                <c:pt idx="74">
                  <c:v>3377.09558800559</c:v>
                </c:pt>
                <c:pt idx="75">
                  <c:v>3456.2599934265</c:v>
                </c:pt>
                <c:pt idx="76">
                  <c:v>3684.63417112624</c:v>
                </c:pt>
                <c:pt idx="77">
                  <c:v>3949.01910360493</c:v>
                </c:pt>
                <c:pt idx="78">
                  <c:v>4211.06212450169</c:v>
                </c:pt>
                <c:pt idx="79">
                  <c:v>4460.16500488956</c:v>
                </c:pt>
                <c:pt idx="80">
                  <c:v>4676.30775863564</c:v>
                </c:pt>
                <c:pt idx="81">
                  <c:v>4893.40134482605</c:v>
                </c:pt>
                <c:pt idx="82">
                  <c:v>5114.20607467275</c:v>
                </c:pt>
                <c:pt idx="83">
                  <c:v>5370.57403488362</c:v>
                </c:pt>
                <c:pt idx="84">
                  <c:v>5604.48092001584</c:v>
                </c:pt>
                <c:pt idx="85">
                  <c:v>5799.80036363943</c:v>
                </c:pt>
                <c:pt idx="86">
                  <c:v>5894.54743979299</c:v>
                </c:pt>
                <c:pt idx="87">
                  <c:v>5829.83801542197</c:v>
                </c:pt>
                <c:pt idx="88">
                  <c:v>5650.12803082438</c:v>
                </c:pt>
                <c:pt idx="89">
                  <c:v>5467.42444203499</c:v>
                </c:pt>
                <c:pt idx="90">
                  <c:v>5337.4662400633</c:v>
                </c:pt>
                <c:pt idx="91">
                  <c:v>5360.76039276691</c:v>
                </c:pt>
                <c:pt idx="92">
                  <c:v>5574.01207596795</c:v>
                </c:pt>
                <c:pt idx="93">
                  <c:v>5859.75461241135</c:v>
                </c:pt>
                <c:pt idx="94">
                  <c:v>6132.47112086805</c:v>
                </c:pt>
                <c:pt idx="95">
                  <c:v>6361.79543240749</c:v>
                </c:pt>
                <c:pt idx="96">
                  <c:v>6542.35023364373</c:v>
                </c:pt>
                <c:pt idx="97">
                  <c:v>6664.95258355642</c:v>
                </c:pt>
                <c:pt idx="98">
                  <c:v>6800.22618645062</c:v>
                </c:pt>
                <c:pt idx="99">
                  <c:v>7054.08710403853</c:v>
                </c:pt>
                <c:pt idx="100">
                  <c:v>7434.37250704419</c:v>
                </c:pt>
                <c:pt idx="101">
                  <c:v>7851.1877615795</c:v>
                </c:pt>
                <c:pt idx="102">
                  <c:v>8159.14707254641</c:v>
                </c:pt>
                <c:pt idx="103">
                  <c:v>8221.94601440423</c:v>
                </c:pt>
                <c:pt idx="104">
                  <c:v>7993.12387956652</c:v>
                </c:pt>
                <c:pt idx="105">
                  <c:v>7545.56868015859</c:v>
                </c:pt>
                <c:pt idx="106">
                  <c:v>7019.5379751626</c:v>
                </c:pt>
                <c:pt idx="107">
                  <c:v>6543.36472693351</c:v>
                </c:pt>
                <c:pt idx="108">
                  <c:v>6257.08666072988</c:v>
                </c:pt>
                <c:pt idx="109">
                  <c:v>6211.44390826765</c:v>
                </c:pt>
                <c:pt idx="110">
                  <c:v>6353.32935342093</c:v>
                </c:pt>
                <c:pt idx="111">
                  <c:v>6487.09168495256</c:v>
                </c:pt>
                <c:pt idx="112">
                  <c:v>6517.54018617302</c:v>
                </c:pt>
                <c:pt idx="113">
                  <c:v>6387.98765589249</c:v>
                </c:pt>
                <c:pt idx="114">
                  <c:v>6169.12992749674</c:v>
                </c:pt>
                <c:pt idx="115">
                  <c:v>5973.02438487531</c:v>
                </c:pt>
                <c:pt idx="116">
                  <c:v>5930.60677896574</c:v>
                </c:pt>
                <c:pt idx="117">
                  <c:v>6073.54866576896</c:v>
                </c:pt>
                <c:pt idx="118">
                  <c:v>6287.78259229219</c:v>
                </c:pt>
                <c:pt idx="119">
                  <c:v>6372.90272129615</c:v>
                </c:pt>
                <c:pt idx="120">
                  <c:v>6208.69654634597</c:v>
                </c:pt>
                <c:pt idx="121">
                  <c:v>5740.86099706929</c:v>
                </c:pt>
                <c:pt idx="122">
                  <c:v>5030.55700931952</c:v>
                </c:pt>
                <c:pt idx="123">
                  <c:v>4299.28153568786</c:v>
                </c:pt>
                <c:pt idx="124">
                  <c:v>3731.30679438723</c:v>
                </c:pt>
                <c:pt idx="125">
                  <c:v>3428.72610773556</c:v>
                </c:pt>
                <c:pt idx="126">
                  <c:v>3437.12933289947</c:v>
                </c:pt>
                <c:pt idx="127">
                  <c:v>3639.87999307196</c:v>
                </c:pt>
                <c:pt idx="128">
                  <c:v>3935.03033371178</c:v>
                </c:pt>
                <c:pt idx="129">
                  <c:v>4246.02173015136</c:v>
                </c:pt>
                <c:pt idx="130">
                  <c:v>4564.29900186614</c:v>
                </c:pt>
                <c:pt idx="131">
                  <c:v>4879.29410831879</c:v>
                </c:pt>
                <c:pt idx="132">
                  <c:v>5191.81206617808</c:v>
                </c:pt>
                <c:pt idx="133">
                  <c:v>5491.27444015179</c:v>
                </c:pt>
                <c:pt idx="134">
                  <c:v>5795.93628023839</c:v>
                </c:pt>
                <c:pt idx="135">
                  <c:v>6096.1233942425</c:v>
                </c:pt>
                <c:pt idx="136">
                  <c:v>6436.6425843946</c:v>
                </c:pt>
                <c:pt idx="137">
                  <c:v>6819.80894892131</c:v>
                </c:pt>
                <c:pt idx="138">
                  <c:v>7137.10683935436</c:v>
                </c:pt>
                <c:pt idx="139">
                  <c:v>7381.33993984951</c:v>
                </c:pt>
                <c:pt idx="140">
                  <c:v>7590.70188821206</c:v>
                </c:pt>
                <c:pt idx="141">
                  <c:v>7815.4981121275</c:v>
                </c:pt>
                <c:pt idx="142">
                  <c:v>8192.75366329217</c:v>
                </c:pt>
                <c:pt idx="143">
                  <c:v>8810.21498828439</c:v>
                </c:pt>
                <c:pt idx="144">
                  <c:v>9713.72478456485</c:v>
                </c:pt>
                <c:pt idx="145">
                  <c:v>10900.2562574715</c:v>
                </c:pt>
                <c:pt idx="146">
                  <c:v>12206.0715635243</c:v>
                </c:pt>
                <c:pt idx="147">
                  <c:v>13367.1532759319</c:v>
                </c:pt>
                <c:pt idx="148">
                  <c:v>14110.0329708788</c:v>
                </c:pt>
                <c:pt idx="149">
                  <c:v>14310.3970248047</c:v>
                </c:pt>
                <c:pt idx="150">
                  <c:v>14060.8116230229</c:v>
                </c:pt>
                <c:pt idx="151">
                  <c:v>13518.8334262604</c:v>
                </c:pt>
                <c:pt idx="152">
                  <c:v>12784.5045858478</c:v>
                </c:pt>
                <c:pt idx="153">
                  <c:v>12005.0667066031</c:v>
                </c:pt>
                <c:pt idx="154">
                  <c:v>11289.1174837059</c:v>
                </c:pt>
                <c:pt idx="155">
                  <c:v>10706.6816150444</c:v>
                </c:pt>
                <c:pt idx="156">
                  <c:v>10264.657935615</c:v>
                </c:pt>
                <c:pt idx="157">
                  <c:v>9853.56543696323</c:v>
                </c:pt>
                <c:pt idx="158">
                  <c:v>9420.13479935058</c:v>
                </c:pt>
                <c:pt idx="159">
                  <c:v>9029.76904398769</c:v>
                </c:pt>
                <c:pt idx="160">
                  <c:v>8795.65963774358</c:v>
                </c:pt>
                <c:pt idx="161">
                  <c:v>8797.94449468528</c:v>
                </c:pt>
                <c:pt idx="162">
                  <c:v>9041.63850107507</c:v>
                </c:pt>
                <c:pt idx="163">
                  <c:v>9465.53506376599</c:v>
                </c:pt>
                <c:pt idx="164">
                  <c:v>9972.77545228754</c:v>
                </c:pt>
                <c:pt idx="165">
                  <c:v>10474.8779094941</c:v>
                </c:pt>
                <c:pt idx="166">
                  <c:v>10780.6210156392</c:v>
                </c:pt>
                <c:pt idx="167">
                  <c:v>10886.1848790171</c:v>
                </c:pt>
                <c:pt idx="168">
                  <c:v>10814.8627482761</c:v>
                </c:pt>
                <c:pt idx="169">
                  <c:v>10686.3238261985</c:v>
                </c:pt>
                <c:pt idx="170">
                  <c:v>10613.5460219573</c:v>
                </c:pt>
                <c:pt idx="171">
                  <c:v>10594.0271389224</c:v>
                </c:pt>
                <c:pt idx="172">
                  <c:v>10591.252171642</c:v>
                </c:pt>
                <c:pt idx="173">
                  <c:v>10621.8000418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6.76920053222</c:v>
                </c:pt>
                <c:pt idx="1">
                  <c:v>5364.85160835124</c:v>
                </c:pt>
                <c:pt idx="2">
                  <c:v>5342.52287295906</c:v>
                </c:pt>
                <c:pt idx="3">
                  <c:v>5322.27650458886</c:v>
                </c:pt>
                <c:pt idx="4">
                  <c:v>5310.11238087951</c:v>
                </c:pt>
                <c:pt idx="5">
                  <c:v>5312.31900068959</c:v>
                </c:pt>
                <c:pt idx="6">
                  <c:v>5334.46334965474</c:v>
                </c:pt>
                <c:pt idx="7">
                  <c:v>5374.54240693864</c:v>
                </c:pt>
                <c:pt idx="8">
                  <c:v>5419.68441898292</c:v>
                </c:pt>
                <c:pt idx="9">
                  <c:v>5462.48683520201</c:v>
                </c:pt>
                <c:pt idx="10">
                  <c:v>5500.45849990543</c:v>
                </c:pt>
                <c:pt idx="11">
                  <c:v>5535.12091180688</c:v>
                </c:pt>
                <c:pt idx="12">
                  <c:v>5570.79417009275</c:v>
                </c:pt>
                <c:pt idx="13">
                  <c:v>5608.48178043376</c:v>
                </c:pt>
                <c:pt idx="14">
                  <c:v>5648.57791358443</c:v>
                </c:pt>
                <c:pt idx="15">
                  <c:v>5689.02247959585</c:v>
                </c:pt>
                <c:pt idx="16">
                  <c:v>5727.24805232173</c:v>
                </c:pt>
                <c:pt idx="17">
                  <c:v>5769.28621554911</c:v>
                </c:pt>
                <c:pt idx="18">
                  <c:v>5810.675101142</c:v>
                </c:pt>
                <c:pt idx="19">
                  <c:v>5841.99219067393</c:v>
                </c:pt>
                <c:pt idx="20">
                  <c:v>5857.70116566422</c:v>
                </c:pt>
                <c:pt idx="21">
                  <c:v>5855.7510939528</c:v>
                </c:pt>
                <c:pt idx="22">
                  <c:v>5840.72475254083</c:v>
                </c:pt>
                <c:pt idx="23">
                  <c:v>5831.82386688161</c:v>
                </c:pt>
                <c:pt idx="24">
                  <c:v>5846.19391268183</c:v>
                </c:pt>
                <c:pt idx="25">
                  <c:v>5892.14626922039</c:v>
                </c:pt>
                <c:pt idx="26">
                  <c:v>5962.07896789664</c:v>
                </c:pt>
                <c:pt idx="27">
                  <c:v>6035.46282526555</c:v>
                </c:pt>
                <c:pt idx="28">
                  <c:v>6093.91313194751</c:v>
                </c:pt>
                <c:pt idx="29">
                  <c:v>6122.60250071624</c:v>
                </c:pt>
                <c:pt idx="30">
                  <c:v>6127.41123810622</c:v>
                </c:pt>
                <c:pt idx="31">
                  <c:v>6129.49031463649</c:v>
                </c:pt>
                <c:pt idx="32">
                  <c:v>6146.99039079619</c:v>
                </c:pt>
                <c:pt idx="33">
                  <c:v>6187.73339067639</c:v>
                </c:pt>
                <c:pt idx="34">
                  <c:v>6245.53498325034</c:v>
                </c:pt>
                <c:pt idx="35">
                  <c:v>6296.43511950635</c:v>
                </c:pt>
                <c:pt idx="36">
                  <c:v>6325.56877020607</c:v>
                </c:pt>
                <c:pt idx="37">
                  <c:v>6335.31189054106</c:v>
                </c:pt>
                <c:pt idx="38">
                  <c:v>6332.38686366449</c:v>
                </c:pt>
                <c:pt idx="39">
                  <c:v>6331.60586081007</c:v>
                </c:pt>
                <c:pt idx="40">
                  <c:v>6344.22134221569</c:v>
                </c:pt>
                <c:pt idx="41">
                  <c:v>6371.61898283068</c:v>
                </c:pt>
                <c:pt idx="42">
                  <c:v>6413.1711725567</c:v>
                </c:pt>
                <c:pt idx="43">
                  <c:v>6462.16953999063</c:v>
                </c:pt>
                <c:pt idx="44">
                  <c:v>6512.46686624954</c:v>
                </c:pt>
                <c:pt idx="45">
                  <c:v>6556.29821105694</c:v>
                </c:pt>
                <c:pt idx="46">
                  <c:v>6598.40547911549</c:v>
                </c:pt>
                <c:pt idx="47">
                  <c:v>6638.51381504191</c:v>
                </c:pt>
                <c:pt idx="48">
                  <c:v>6667.4826473385</c:v>
                </c:pt>
                <c:pt idx="49">
                  <c:v>6676.46389929848</c:v>
                </c:pt>
                <c:pt idx="50">
                  <c:v>6678.33570206349</c:v>
                </c:pt>
                <c:pt idx="51">
                  <c:v>6686.0736831851</c:v>
                </c:pt>
                <c:pt idx="52">
                  <c:v>6714.10835099939</c:v>
                </c:pt>
                <c:pt idx="53">
                  <c:v>6764.48579982148</c:v>
                </c:pt>
                <c:pt idx="54">
                  <c:v>6828.30260534445</c:v>
                </c:pt>
                <c:pt idx="55">
                  <c:v>6895.70002475104</c:v>
                </c:pt>
                <c:pt idx="56">
                  <c:v>6954.80940891868</c:v>
                </c:pt>
                <c:pt idx="57">
                  <c:v>6996.78448029117</c:v>
                </c:pt>
                <c:pt idx="58">
                  <c:v>7018.43480629127</c:v>
                </c:pt>
                <c:pt idx="59">
                  <c:v>7032.29259216619</c:v>
                </c:pt>
                <c:pt idx="60">
                  <c:v>7058.27632411904</c:v>
                </c:pt>
                <c:pt idx="61">
                  <c:v>7097.98656330474</c:v>
                </c:pt>
                <c:pt idx="62">
                  <c:v>7136.34366057973</c:v>
                </c:pt>
                <c:pt idx="63">
                  <c:v>7161.37875425536</c:v>
                </c:pt>
                <c:pt idx="64">
                  <c:v>7166.91363223202</c:v>
                </c:pt>
                <c:pt idx="65">
                  <c:v>7150.89867937674</c:v>
                </c:pt>
                <c:pt idx="66">
                  <c:v>7121.30957863245</c:v>
                </c:pt>
                <c:pt idx="67">
                  <c:v>7091.14395337207</c:v>
                </c:pt>
                <c:pt idx="68">
                  <c:v>7081.6908317757</c:v>
                </c:pt>
                <c:pt idx="69">
                  <c:v>7111.10733336021</c:v>
                </c:pt>
                <c:pt idx="70">
                  <c:v>7168.88602690997</c:v>
                </c:pt>
                <c:pt idx="71">
                  <c:v>7227.68165730128</c:v>
                </c:pt>
                <c:pt idx="72">
                  <c:v>7262.19769211413</c:v>
                </c:pt>
                <c:pt idx="73">
                  <c:v>7264.02268461053</c:v>
                </c:pt>
                <c:pt idx="74">
                  <c:v>7241.42609670313</c:v>
                </c:pt>
                <c:pt idx="75">
                  <c:v>7212.01257766612</c:v>
                </c:pt>
                <c:pt idx="76">
                  <c:v>7198.12206476435</c:v>
                </c:pt>
                <c:pt idx="77">
                  <c:v>7222.27142522597</c:v>
                </c:pt>
                <c:pt idx="78">
                  <c:v>7284.82556111047</c:v>
                </c:pt>
                <c:pt idx="79">
                  <c:v>7369.91625692141</c:v>
                </c:pt>
                <c:pt idx="80">
                  <c:v>7449.25976236822</c:v>
                </c:pt>
                <c:pt idx="81">
                  <c:v>7501.46260690647</c:v>
                </c:pt>
                <c:pt idx="82">
                  <c:v>7522.89507108814</c:v>
                </c:pt>
                <c:pt idx="83">
                  <c:v>7532.05021949418</c:v>
                </c:pt>
                <c:pt idx="84">
                  <c:v>7541.77838179061</c:v>
                </c:pt>
                <c:pt idx="85">
                  <c:v>7567.13858511762</c:v>
                </c:pt>
                <c:pt idx="86">
                  <c:v>7616.85778526485</c:v>
                </c:pt>
                <c:pt idx="87">
                  <c:v>7681.96999443726</c:v>
                </c:pt>
                <c:pt idx="88">
                  <c:v>7749.81369993048</c:v>
                </c:pt>
                <c:pt idx="89">
                  <c:v>7806.13804829587</c:v>
                </c:pt>
                <c:pt idx="90">
                  <c:v>7844.24626110659</c:v>
                </c:pt>
                <c:pt idx="91">
                  <c:v>7861.20341269269</c:v>
                </c:pt>
                <c:pt idx="92">
                  <c:v>7864.17830804567</c:v>
                </c:pt>
                <c:pt idx="93">
                  <c:v>7866.51914471715</c:v>
                </c:pt>
                <c:pt idx="94">
                  <c:v>7874.18223507774</c:v>
                </c:pt>
                <c:pt idx="95">
                  <c:v>7894.65542610549</c:v>
                </c:pt>
                <c:pt idx="96">
                  <c:v>7946.624198571</c:v>
                </c:pt>
                <c:pt idx="97">
                  <c:v>8032.12717314917</c:v>
                </c:pt>
                <c:pt idx="98">
                  <c:v>8138.62423509125</c:v>
                </c:pt>
                <c:pt idx="99">
                  <c:v>8256.15721652837</c:v>
                </c:pt>
                <c:pt idx="100">
                  <c:v>8357.49559918023</c:v>
                </c:pt>
                <c:pt idx="101">
                  <c:v>8428.64972504906</c:v>
                </c:pt>
                <c:pt idx="102">
                  <c:v>8467.33173279218</c:v>
                </c:pt>
                <c:pt idx="103">
                  <c:v>8486.10946751901</c:v>
                </c:pt>
                <c:pt idx="104">
                  <c:v>8501.34643830572</c:v>
                </c:pt>
                <c:pt idx="105">
                  <c:v>8522.61621074122</c:v>
                </c:pt>
                <c:pt idx="106">
                  <c:v>8558.03043452209</c:v>
                </c:pt>
                <c:pt idx="107">
                  <c:v>8602.99705908829</c:v>
                </c:pt>
                <c:pt idx="108">
                  <c:v>8644.78207768769</c:v>
                </c:pt>
                <c:pt idx="109">
                  <c:v>8685.74568305889</c:v>
                </c:pt>
                <c:pt idx="110">
                  <c:v>8728.11469008616</c:v>
                </c:pt>
                <c:pt idx="111">
                  <c:v>8765.14641023661</c:v>
                </c:pt>
                <c:pt idx="112">
                  <c:v>8802.90777849865</c:v>
                </c:pt>
                <c:pt idx="113">
                  <c:v>8843.63881573943</c:v>
                </c:pt>
                <c:pt idx="114">
                  <c:v>8881.08369039886</c:v>
                </c:pt>
                <c:pt idx="115">
                  <c:v>8922.19049429053</c:v>
                </c:pt>
                <c:pt idx="116">
                  <c:v>8966.0717361453</c:v>
                </c:pt>
                <c:pt idx="117">
                  <c:v>9013.35778852123</c:v>
                </c:pt>
                <c:pt idx="118">
                  <c:v>9064.15438081138</c:v>
                </c:pt>
                <c:pt idx="119">
                  <c:v>9109.07018898258</c:v>
                </c:pt>
                <c:pt idx="120">
                  <c:v>9126.28484130518</c:v>
                </c:pt>
                <c:pt idx="121">
                  <c:v>9091.06199003591</c:v>
                </c:pt>
                <c:pt idx="122">
                  <c:v>8993.17363854937</c:v>
                </c:pt>
                <c:pt idx="123">
                  <c:v>8848.64816821679</c:v>
                </c:pt>
                <c:pt idx="124">
                  <c:v>8692.14146503871</c:v>
                </c:pt>
                <c:pt idx="125">
                  <c:v>8562.77020582384</c:v>
                </c:pt>
                <c:pt idx="126">
                  <c:v>8496.55180508862</c:v>
                </c:pt>
                <c:pt idx="127">
                  <c:v>8489.25405789298</c:v>
                </c:pt>
                <c:pt idx="128">
                  <c:v>8513.56401822034</c:v>
                </c:pt>
                <c:pt idx="129">
                  <c:v>8538.85053101102</c:v>
                </c:pt>
                <c:pt idx="130">
                  <c:v>8541.30092901838</c:v>
                </c:pt>
                <c:pt idx="131">
                  <c:v>8514.14370032613</c:v>
                </c:pt>
                <c:pt idx="132">
                  <c:v>8472.69595477503</c:v>
                </c:pt>
                <c:pt idx="133">
                  <c:v>8446.17535639201</c:v>
                </c:pt>
                <c:pt idx="134">
                  <c:v>8464.21441647737</c:v>
                </c:pt>
                <c:pt idx="135">
                  <c:v>8539.1424222139</c:v>
                </c:pt>
                <c:pt idx="136">
                  <c:v>8653.87037300643</c:v>
                </c:pt>
                <c:pt idx="137">
                  <c:v>8787.90044748723</c:v>
                </c:pt>
                <c:pt idx="138">
                  <c:v>8928.87373573435</c:v>
                </c:pt>
                <c:pt idx="139">
                  <c:v>9073.15258694739</c:v>
                </c:pt>
                <c:pt idx="140">
                  <c:v>9224.07605731992</c:v>
                </c:pt>
                <c:pt idx="141">
                  <c:v>9388.7468069665</c:v>
                </c:pt>
                <c:pt idx="142">
                  <c:v>9580.83850772384</c:v>
                </c:pt>
                <c:pt idx="143">
                  <c:v>9816.26568700427</c:v>
                </c:pt>
                <c:pt idx="144">
                  <c:v>10088.6017774037</c:v>
                </c:pt>
                <c:pt idx="145">
                  <c:v>10374.2375138697</c:v>
                </c:pt>
                <c:pt idx="146">
                  <c:v>10638.5598881646</c:v>
                </c:pt>
                <c:pt idx="147">
                  <c:v>10860.8715673572</c:v>
                </c:pt>
                <c:pt idx="148">
                  <c:v>11047.3784331552</c:v>
                </c:pt>
                <c:pt idx="149">
                  <c:v>11207.7907032387</c:v>
                </c:pt>
                <c:pt idx="150">
                  <c:v>11348.5872345976</c:v>
                </c:pt>
                <c:pt idx="151">
                  <c:v>11485.2564588094</c:v>
                </c:pt>
                <c:pt idx="152">
                  <c:v>11635.0395512502</c:v>
                </c:pt>
                <c:pt idx="153">
                  <c:v>11791.4504025889</c:v>
                </c:pt>
                <c:pt idx="154">
                  <c:v>11935.599457531</c:v>
                </c:pt>
                <c:pt idx="155">
                  <c:v>12051.3754673834</c:v>
                </c:pt>
                <c:pt idx="156">
                  <c:v>12141.0398549195</c:v>
                </c:pt>
                <c:pt idx="157">
                  <c:v>12209.4509322778</c:v>
                </c:pt>
                <c:pt idx="158">
                  <c:v>12268.3821816334</c:v>
                </c:pt>
                <c:pt idx="159">
                  <c:v>12330.5385250098</c:v>
                </c:pt>
                <c:pt idx="160">
                  <c:v>12383.3643279444</c:v>
                </c:pt>
                <c:pt idx="161">
                  <c:v>12410.5298731799</c:v>
                </c:pt>
                <c:pt idx="162">
                  <c:v>12403.7961421598</c:v>
                </c:pt>
                <c:pt idx="163">
                  <c:v>12358.6541403294</c:v>
                </c:pt>
                <c:pt idx="164">
                  <c:v>12293.2579623156</c:v>
                </c:pt>
                <c:pt idx="165">
                  <c:v>12237.4598554934</c:v>
                </c:pt>
                <c:pt idx="166">
                  <c:v>12211.0269726507</c:v>
                </c:pt>
                <c:pt idx="167">
                  <c:v>12214.8970496297</c:v>
                </c:pt>
                <c:pt idx="168">
                  <c:v>12250.373670115</c:v>
                </c:pt>
                <c:pt idx="169">
                  <c:v>12309.0389446035</c:v>
                </c:pt>
                <c:pt idx="170">
                  <c:v>12383.4989152155</c:v>
                </c:pt>
                <c:pt idx="171">
                  <c:v>12460.590891599</c:v>
                </c:pt>
                <c:pt idx="172">
                  <c:v>12549.1869550691</c:v>
                </c:pt>
                <c:pt idx="173">
                  <c:v>12657.856467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75563353798</c:v>
                </c:pt>
                <c:pt idx="1">
                  <c:v>4466.040951539</c:v>
                </c:pt>
                <c:pt idx="2">
                  <c:v>4359.94090308391</c:v>
                </c:pt>
                <c:pt idx="3">
                  <c:v>4234.63818038425</c:v>
                </c:pt>
                <c:pt idx="4">
                  <c:v>4104.66394479665</c:v>
                </c:pt>
                <c:pt idx="5">
                  <c:v>4006.55930035589</c:v>
                </c:pt>
                <c:pt idx="6">
                  <c:v>3962.90944791139</c:v>
                </c:pt>
                <c:pt idx="7">
                  <c:v>3980.00934740706</c:v>
                </c:pt>
                <c:pt idx="8">
                  <c:v>4028.56344562382</c:v>
                </c:pt>
                <c:pt idx="9">
                  <c:v>4074.70073401094</c:v>
                </c:pt>
                <c:pt idx="10">
                  <c:v>4111.34343291945</c:v>
                </c:pt>
                <c:pt idx="11">
                  <c:v>4186.58062602003</c:v>
                </c:pt>
                <c:pt idx="12">
                  <c:v>4306.2722617983</c:v>
                </c:pt>
                <c:pt idx="13">
                  <c:v>4445.32769289551</c:v>
                </c:pt>
                <c:pt idx="14">
                  <c:v>4586.0473390737</c:v>
                </c:pt>
                <c:pt idx="15">
                  <c:v>4672.27810509479</c:v>
                </c:pt>
                <c:pt idx="16">
                  <c:v>4666.90311971625</c:v>
                </c:pt>
                <c:pt idx="17">
                  <c:v>4578.19214081609</c:v>
                </c:pt>
                <c:pt idx="18">
                  <c:v>4418.61668255307</c:v>
                </c:pt>
                <c:pt idx="19">
                  <c:v>4229.97510525357</c:v>
                </c:pt>
                <c:pt idx="20">
                  <c:v>4063.40662463678</c:v>
                </c:pt>
                <c:pt idx="21">
                  <c:v>3964.19095365281</c:v>
                </c:pt>
                <c:pt idx="22">
                  <c:v>3927.7787270549</c:v>
                </c:pt>
                <c:pt idx="23">
                  <c:v>3938.55926116108</c:v>
                </c:pt>
                <c:pt idx="24">
                  <c:v>3977.73022905453</c:v>
                </c:pt>
                <c:pt idx="25">
                  <c:v>4026.67736738675</c:v>
                </c:pt>
                <c:pt idx="26">
                  <c:v>4064.98791105368</c:v>
                </c:pt>
                <c:pt idx="27">
                  <c:v>4105.67943096303</c:v>
                </c:pt>
                <c:pt idx="28">
                  <c:v>4140.22871641468</c:v>
                </c:pt>
                <c:pt idx="29">
                  <c:v>4173.82578490898</c:v>
                </c:pt>
                <c:pt idx="30">
                  <c:v>4243.7031521453</c:v>
                </c:pt>
                <c:pt idx="31">
                  <c:v>4363.44302005674</c:v>
                </c:pt>
                <c:pt idx="32">
                  <c:v>4510.89821492869</c:v>
                </c:pt>
                <c:pt idx="33">
                  <c:v>4629.66648830872</c:v>
                </c:pt>
                <c:pt idx="34">
                  <c:v>4664.50674653733</c:v>
                </c:pt>
                <c:pt idx="35">
                  <c:v>4598.07694559036</c:v>
                </c:pt>
                <c:pt idx="36">
                  <c:v>4439.33015663367</c:v>
                </c:pt>
                <c:pt idx="37">
                  <c:v>4264.06765275919</c:v>
                </c:pt>
                <c:pt idx="38">
                  <c:v>4154.66206194103</c:v>
                </c:pt>
                <c:pt idx="39">
                  <c:v>4149.49949314534</c:v>
                </c:pt>
                <c:pt idx="40">
                  <c:v>4279.30572394565</c:v>
                </c:pt>
                <c:pt idx="41">
                  <c:v>4501.91448149601</c:v>
                </c:pt>
                <c:pt idx="42">
                  <c:v>4729.2347849904</c:v>
                </c:pt>
                <c:pt idx="43">
                  <c:v>4899.7327615696</c:v>
                </c:pt>
                <c:pt idx="44">
                  <c:v>5006.85741695181</c:v>
                </c:pt>
                <c:pt idx="45">
                  <c:v>5055.44127954841</c:v>
                </c:pt>
                <c:pt idx="46">
                  <c:v>5057.70725737836</c:v>
                </c:pt>
                <c:pt idx="47">
                  <c:v>5007.27273208026</c:v>
                </c:pt>
                <c:pt idx="48">
                  <c:v>4937.35873132631</c:v>
                </c:pt>
                <c:pt idx="49">
                  <c:v>4865.56427566594</c:v>
                </c:pt>
                <c:pt idx="50">
                  <c:v>4820.34641026648</c:v>
                </c:pt>
                <c:pt idx="51">
                  <c:v>4842.98894342546</c:v>
                </c:pt>
                <c:pt idx="52">
                  <c:v>4916.65642237308</c:v>
                </c:pt>
                <c:pt idx="53">
                  <c:v>4989.04814598472</c:v>
                </c:pt>
                <c:pt idx="54">
                  <c:v>5018.43957905391</c:v>
                </c:pt>
                <c:pt idx="55">
                  <c:v>4947.42908153205</c:v>
                </c:pt>
                <c:pt idx="56">
                  <c:v>4777.31850817668</c:v>
                </c:pt>
                <c:pt idx="57">
                  <c:v>4544.30209133993</c:v>
                </c:pt>
                <c:pt idx="58">
                  <c:v>4310.0556333144</c:v>
                </c:pt>
                <c:pt idx="59">
                  <c:v>4126.72462857028</c:v>
                </c:pt>
                <c:pt idx="60">
                  <c:v>4015.72629353445</c:v>
                </c:pt>
                <c:pt idx="61">
                  <c:v>3975.28431128848</c:v>
                </c:pt>
                <c:pt idx="62">
                  <c:v>3986.55123660871</c:v>
                </c:pt>
                <c:pt idx="63">
                  <c:v>3998.87465818846</c:v>
                </c:pt>
                <c:pt idx="64">
                  <c:v>3974.54453847559</c:v>
                </c:pt>
                <c:pt idx="65">
                  <c:v>3904.08420025715</c:v>
                </c:pt>
                <c:pt idx="66">
                  <c:v>3799.4606334139</c:v>
                </c:pt>
                <c:pt idx="67">
                  <c:v>3669.82644861946</c:v>
                </c:pt>
                <c:pt idx="68">
                  <c:v>3517.30488445058</c:v>
                </c:pt>
                <c:pt idx="69">
                  <c:v>3361.72129681425</c:v>
                </c:pt>
                <c:pt idx="70">
                  <c:v>3232.06278269536</c:v>
                </c:pt>
                <c:pt idx="71">
                  <c:v>3138.85323315336</c:v>
                </c:pt>
                <c:pt idx="72">
                  <c:v>3090.41176371007</c:v>
                </c:pt>
                <c:pt idx="73">
                  <c:v>3102.60883953469</c:v>
                </c:pt>
                <c:pt idx="74">
                  <c:v>3180.34924890813</c:v>
                </c:pt>
                <c:pt idx="75">
                  <c:v>3308.29231200585</c:v>
                </c:pt>
                <c:pt idx="76">
                  <c:v>3472.54244379193</c:v>
                </c:pt>
                <c:pt idx="77">
                  <c:v>3657.01898861869</c:v>
                </c:pt>
                <c:pt idx="78">
                  <c:v>3816.69615364009</c:v>
                </c:pt>
                <c:pt idx="79">
                  <c:v>3955.50427521403</c:v>
                </c:pt>
                <c:pt idx="80">
                  <c:v>4080.86150928073</c:v>
                </c:pt>
                <c:pt idx="81">
                  <c:v>4203.98556746404</c:v>
                </c:pt>
                <c:pt idx="82">
                  <c:v>4359.78772765036</c:v>
                </c:pt>
                <c:pt idx="83">
                  <c:v>4568.91446870237</c:v>
                </c:pt>
                <c:pt idx="84">
                  <c:v>4786.58603398165</c:v>
                </c:pt>
                <c:pt idx="85">
                  <c:v>4927.35118160973</c:v>
                </c:pt>
                <c:pt idx="86">
                  <c:v>4919.21888309677</c:v>
                </c:pt>
                <c:pt idx="87">
                  <c:v>4760.67165048746</c:v>
                </c:pt>
                <c:pt idx="88">
                  <c:v>4520.61095427701</c:v>
                </c:pt>
                <c:pt idx="89">
                  <c:v>4267.43356547563</c:v>
                </c:pt>
                <c:pt idx="90">
                  <c:v>4098.97069127961</c:v>
                </c:pt>
                <c:pt idx="91">
                  <c:v>4076.32205296433</c:v>
                </c:pt>
                <c:pt idx="92">
                  <c:v>4222.3925378351</c:v>
                </c:pt>
                <c:pt idx="93">
                  <c:v>4483.85405771138</c:v>
                </c:pt>
                <c:pt idx="94">
                  <c:v>4780.28614489776</c:v>
                </c:pt>
                <c:pt idx="95">
                  <c:v>5044.15555776725</c:v>
                </c:pt>
                <c:pt idx="96">
                  <c:v>5235.86686226097</c:v>
                </c:pt>
                <c:pt idx="97">
                  <c:v>5372.76862876487</c:v>
                </c:pt>
                <c:pt idx="98">
                  <c:v>5472.00237655084</c:v>
                </c:pt>
                <c:pt idx="99">
                  <c:v>5538.32791509176</c:v>
                </c:pt>
                <c:pt idx="100">
                  <c:v>5608.43148319293</c:v>
                </c:pt>
                <c:pt idx="101">
                  <c:v>5713.02616257967</c:v>
                </c:pt>
                <c:pt idx="102">
                  <c:v>5827.29171299937</c:v>
                </c:pt>
                <c:pt idx="103">
                  <c:v>5898.84281735948</c:v>
                </c:pt>
                <c:pt idx="104">
                  <c:v>5882.46406392441</c:v>
                </c:pt>
                <c:pt idx="105">
                  <c:v>5794.51072772731</c:v>
                </c:pt>
                <c:pt idx="106">
                  <c:v>5695.014380161</c:v>
                </c:pt>
                <c:pt idx="107">
                  <c:v>5631.76140052967</c:v>
                </c:pt>
                <c:pt idx="108">
                  <c:v>5657.57727686826</c:v>
                </c:pt>
                <c:pt idx="109">
                  <c:v>5753.06285684172</c:v>
                </c:pt>
                <c:pt idx="110">
                  <c:v>5846.24212433247</c:v>
                </c:pt>
                <c:pt idx="111">
                  <c:v>5862.50167158157</c:v>
                </c:pt>
                <c:pt idx="112">
                  <c:v>5732.15186490091</c:v>
                </c:pt>
                <c:pt idx="113">
                  <c:v>5487.39153464818</c:v>
                </c:pt>
                <c:pt idx="114">
                  <c:v>5254.49134072079</c:v>
                </c:pt>
                <c:pt idx="115">
                  <c:v>5162.27523486676</c:v>
                </c:pt>
                <c:pt idx="116">
                  <c:v>5252.66272010927</c:v>
                </c:pt>
                <c:pt idx="117">
                  <c:v>5465.80815649414</c:v>
                </c:pt>
                <c:pt idx="118">
                  <c:v>5627.08099865559</c:v>
                </c:pt>
                <c:pt idx="119">
                  <c:v>5608.07288436279</c:v>
                </c:pt>
                <c:pt idx="120">
                  <c:v>5361.84287755669</c:v>
                </c:pt>
                <c:pt idx="121">
                  <c:v>4934.8556567969</c:v>
                </c:pt>
                <c:pt idx="122">
                  <c:v>4448.92907389138</c:v>
                </c:pt>
                <c:pt idx="123">
                  <c:v>4022.28927433091</c:v>
                </c:pt>
                <c:pt idx="124">
                  <c:v>3714.38759756702</c:v>
                </c:pt>
                <c:pt idx="125">
                  <c:v>3505.21900816745</c:v>
                </c:pt>
                <c:pt idx="126">
                  <c:v>3347.75200369256</c:v>
                </c:pt>
                <c:pt idx="127">
                  <c:v>3203.00602570141</c:v>
                </c:pt>
                <c:pt idx="128">
                  <c:v>3077.87064098721</c:v>
                </c:pt>
                <c:pt idx="129">
                  <c:v>3022.18957539347</c:v>
                </c:pt>
                <c:pt idx="130">
                  <c:v>3076.67266350497</c:v>
                </c:pt>
                <c:pt idx="131">
                  <c:v>3256.02022716865</c:v>
                </c:pt>
                <c:pt idx="132">
                  <c:v>3514.47933938115</c:v>
                </c:pt>
                <c:pt idx="133">
                  <c:v>3795.9176947377</c:v>
                </c:pt>
                <c:pt idx="134">
                  <c:v>4059.22740746348</c:v>
                </c:pt>
                <c:pt idx="135">
                  <c:v>4269.18962376569</c:v>
                </c:pt>
                <c:pt idx="136">
                  <c:v>4424.70264544247</c:v>
                </c:pt>
                <c:pt idx="137">
                  <c:v>4520.67298894005</c:v>
                </c:pt>
                <c:pt idx="138">
                  <c:v>4599.19618929467</c:v>
                </c:pt>
                <c:pt idx="139">
                  <c:v>4719.59903122365</c:v>
                </c:pt>
                <c:pt idx="140">
                  <c:v>4914.12885523046</c:v>
                </c:pt>
                <c:pt idx="141">
                  <c:v>5196.69340063313</c:v>
                </c:pt>
                <c:pt idx="142">
                  <c:v>5543.2535351451</c:v>
                </c:pt>
                <c:pt idx="143">
                  <c:v>5886.91657574268</c:v>
                </c:pt>
                <c:pt idx="144">
                  <c:v>6240.62707455335</c:v>
                </c:pt>
                <c:pt idx="145">
                  <c:v>6644.10838682301</c:v>
                </c:pt>
                <c:pt idx="146">
                  <c:v>7109.75402251962</c:v>
                </c:pt>
                <c:pt idx="147">
                  <c:v>7658.84136536632</c:v>
                </c:pt>
                <c:pt idx="148">
                  <c:v>8265.03438259088</c:v>
                </c:pt>
                <c:pt idx="149">
                  <c:v>8885.72990352706</c:v>
                </c:pt>
                <c:pt idx="150">
                  <c:v>9418.91169761428</c:v>
                </c:pt>
                <c:pt idx="151">
                  <c:v>9734.65886912144</c:v>
                </c:pt>
                <c:pt idx="152">
                  <c:v>9794.2949563601</c:v>
                </c:pt>
                <c:pt idx="153">
                  <c:v>9604.67461529891</c:v>
                </c:pt>
                <c:pt idx="154">
                  <c:v>9234.18485752919</c:v>
                </c:pt>
                <c:pt idx="155">
                  <c:v>8773.82606631569</c:v>
                </c:pt>
                <c:pt idx="156">
                  <c:v>8319.67516857294</c:v>
                </c:pt>
                <c:pt idx="157">
                  <c:v>7921.86258270985</c:v>
                </c:pt>
                <c:pt idx="158">
                  <c:v>7631.16312738438</c:v>
                </c:pt>
                <c:pt idx="159">
                  <c:v>7473.48762919797</c:v>
                </c:pt>
                <c:pt idx="160">
                  <c:v>7429.95701093763</c:v>
                </c:pt>
                <c:pt idx="161">
                  <c:v>7473.75395978806</c:v>
                </c:pt>
                <c:pt idx="162">
                  <c:v>7530.11268822188</c:v>
                </c:pt>
                <c:pt idx="163">
                  <c:v>7539.6929250726</c:v>
                </c:pt>
                <c:pt idx="164">
                  <c:v>7427.88873021945</c:v>
                </c:pt>
                <c:pt idx="165">
                  <c:v>7194.54763740035</c:v>
                </c:pt>
                <c:pt idx="166">
                  <c:v>6900.85873087406</c:v>
                </c:pt>
                <c:pt idx="167">
                  <c:v>6610.4365804763</c:v>
                </c:pt>
                <c:pt idx="168">
                  <c:v>6352.9267701598</c:v>
                </c:pt>
                <c:pt idx="169">
                  <c:v>6142.34539506412</c:v>
                </c:pt>
                <c:pt idx="170">
                  <c:v>5997.06242395493</c:v>
                </c:pt>
                <c:pt idx="171">
                  <c:v>5864.74949640362</c:v>
                </c:pt>
                <c:pt idx="172">
                  <c:v>5710.21160356553</c:v>
                </c:pt>
                <c:pt idx="173">
                  <c:v>5536.612666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9.7578149834</c:v>
                </c:pt>
                <c:pt idx="1">
                  <c:v>7135.36240157269</c:v>
                </c:pt>
                <c:pt idx="2">
                  <c:v>7018.96801551257</c:v>
                </c:pt>
                <c:pt idx="3">
                  <c:v>6914.73239919027</c:v>
                </c:pt>
                <c:pt idx="4">
                  <c:v>6844.27073672536</c:v>
                </c:pt>
                <c:pt idx="5">
                  <c:v>6824.66510152285</c:v>
                </c:pt>
                <c:pt idx="6">
                  <c:v>6844.31804265295</c:v>
                </c:pt>
                <c:pt idx="7">
                  <c:v>6878.72773992345</c:v>
                </c:pt>
                <c:pt idx="8">
                  <c:v>6892.46811442138</c:v>
                </c:pt>
                <c:pt idx="9">
                  <c:v>6876.15529081134</c:v>
                </c:pt>
                <c:pt idx="10">
                  <c:v>6852.65653087527</c:v>
                </c:pt>
                <c:pt idx="11">
                  <c:v>6870.37529870307</c:v>
                </c:pt>
                <c:pt idx="12">
                  <c:v>6961.24424177629</c:v>
                </c:pt>
                <c:pt idx="13">
                  <c:v>7127.14384674368</c:v>
                </c:pt>
                <c:pt idx="14">
                  <c:v>7339.75554853342</c:v>
                </c:pt>
                <c:pt idx="15">
                  <c:v>7533.74358780459</c:v>
                </c:pt>
                <c:pt idx="16">
                  <c:v>7666.56562340617</c:v>
                </c:pt>
                <c:pt idx="17">
                  <c:v>7716.37207851847</c:v>
                </c:pt>
                <c:pt idx="18">
                  <c:v>7683.53255885071</c:v>
                </c:pt>
                <c:pt idx="19">
                  <c:v>7583.13745341999</c:v>
                </c:pt>
                <c:pt idx="20">
                  <c:v>7450.18693331553</c:v>
                </c:pt>
                <c:pt idx="21">
                  <c:v>7342.96057096984</c:v>
                </c:pt>
                <c:pt idx="22">
                  <c:v>7278.7358003913</c:v>
                </c:pt>
                <c:pt idx="23">
                  <c:v>7276.89180719099</c:v>
                </c:pt>
                <c:pt idx="24">
                  <c:v>7319.59244878025</c:v>
                </c:pt>
                <c:pt idx="25">
                  <c:v>7387.74684873683</c:v>
                </c:pt>
                <c:pt idx="26">
                  <c:v>7445.47986419011</c:v>
                </c:pt>
                <c:pt idx="27">
                  <c:v>7473.26987542166</c:v>
                </c:pt>
                <c:pt idx="28">
                  <c:v>7455.52837976042</c:v>
                </c:pt>
                <c:pt idx="29">
                  <c:v>7416.38893383835</c:v>
                </c:pt>
                <c:pt idx="30">
                  <c:v>7399.61297328161</c:v>
                </c:pt>
                <c:pt idx="31">
                  <c:v>7431.0247171701</c:v>
                </c:pt>
                <c:pt idx="32">
                  <c:v>7511.8612205142</c:v>
                </c:pt>
                <c:pt idx="33">
                  <c:v>7578.78031094637</c:v>
                </c:pt>
                <c:pt idx="34">
                  <c:v>7570.55528750729</c:v>
                </c:pt>
                <c:pt idx="35">
                  <c:v>7438.35563594121</c:v>
                </c:pt>
                <c:pt idx="36">
                  <c:v>7190.53424424085</c:v>
                </c:pt>
                <c:pt idx="37">
                  <c:v>6882.13127110151</c:v>
                </c:pt>
                <c:pt idx="38">
                  <c:v>6589.99265762637</c:v>
                </c:pt>
                <c:pt idx="39">
                  <c:v>6407.85177548879</c:v>
                </c:pt>
                <c:pt idx="40">
                  <c:v>6362.90741990869</c:v>
                </c:pt>
                <c:pt idx="41">
                  <c:v>6411.36978182483</c:v>
                </c:pt>
                <c:pt idx="42">
                  <c:v>6492.16472595985</c:v>
                </c:pt>
                <c:pt idx="43">
                  <c:v>6573.17612965237</c:v>
                </c:pt>
                <c:pt idx="44">
                  <c:v>6640.90273903637</c:v>
                </c:pt>
                <c:pt idx="45">
                  <c:v>6711.87538359098</c:v>
                </c:pt>
                <c:pt idx="46">
                  <c:v>6832.84195999648</c:v>
                </c:pt>
                <c:pt idx="47">
                  <c:v>7001.76552229616</c:v>
                </c:pt>
                <c:pt idx="48">
                  <c:v>7204.40588038143</c:v>
                </c:pt>
                <c:pt idx="49">
                  <c:v>7408.66126945611</c:v>
                </c:pt>
                <c:pt idx="50">
                  <c:v>7570.21120448448</c:v>
                </c:pt>
                <c:pt idx="51">
                  <c:v>7635.61857805973</c:v>
                </c:pt>
                <c:pt idx="52">
                  <c:v>7632.51320244121</c:v>
                </c:pt>
                <c:pt idx="53">
                  <c:v>7598.62087784078</c:v>
                </c:pt>
                <c:pt idx="54">
                  <c:v>7555.21521619634</c:v>
                </c:pt>
                <c:pt idx="55">
                  <c:v>7502.32065145719</c:v>
                </c:pt>
                <c:pt idx="56">
                  <c:v>7445.47250950948</c:v>
                </c:pt>
                <c:pt idx="57">
                  <c:v>7417.54901977292</c:v>
                </c:pt>
                <c:pt idx="58">
                  <c:v>7406.43169539198</c:v>
                </c:pt>
                <c:pt idx="59">
                  <c:v>7396.6521715104</c:v>
                </c:pt>
                <c:pt idx="60">
                  <c:v>7373.82915478344</c:v>
                </c:pt>
                <c:pt idx="61">
                  <c:v>7322.08393952606</c:v>
                </c:pt>
                <c:pt idx="62">
                  <c:v>7268.31648496652</c:v>
                </c:pt>
                <c:pt idx="63">
                  <c:v>7220.68801397736</c:v>
                </c:pt>
                <c:pt idx="64">
                  <c:v>7187.65322386314</c:v>
                </c:pt>
                <c:pt idx="65">
                  <c:v>7195.27424884006</c:v>
                </c:pt>
                <c:pt idx="66">
                  <c:v>7265.32417803462</c:v>
                </c:pt>
                <c:pt idx="67">
                  <c:v>7359.95485208628</c:v>
                </c:pt>
                <c:pt idx="68">
                  <c:v>7430.26311366172</c:v>
                </c:pt>
                <c:pt idx="69">
                  <c:v>7432.40705697559</c:v>
                </c:pt>
                <c:pt idx="70">
                  <c:v>7364.29820069196</c:v>
                </c:pt>
                <c:pt idx="71">
                  <c:v>7247.49555145048</c:v>
                </c:pt>
                <c:pt idx="72">
                  <c:v>7099.41210449057</c:v>
                </c:pt>
                <c:pt idx="73">
                  <c:v>6947.70815887193</c:v>
                </c:pt>
                <c:pt idx="74">
                  <c:v>6819.58935510177</c:v>
                </c:pt>
                <c:pt idx="75">
                  <c:v>6748.88129495589</c:v>
                </c:pt>
                <c:pt idx="76">
                  <c:v>6725.76545216726</c:v>
                </c:pt>
                <c:pt idx="77">
                  <c:v>6712.13024386605</c:v>
                </c:pt>
                <c:pt idx="78">
                  <c:v>6708.4717872751</c:v>
                </c:pt>
                <c:pt idx="79">
                  <c:v>6738.03143877231</c:v>
                </c:pt>
                <c:pt idx="80">
                  <c:v>6801.32651387679</c:v>
                </c:pt>
                <c:pt idx="81">
                  <c:v>6879.75392364672</c:v>
                </c:pt>
                <c:pt idx="82">
                  <c:v>6970.89266244834</c:v>
                </c:pt>
                <c:pt idx="83">
                  <c:v>7093.12555016034</c:v>
                </c:pt>
                <c:pt idx="84">
                  <c:v>7245.6952297542</c:v>
                </c:pt>
                <c:pt idx="85">
                  <c:v>7398.02322776772</c:v>
                </c:pt>
                <c:pt idx="86">
                  <c:v>7516.26976272678</c:v>
                </c:pt>
                <c:pt idx="87">
                  <c:v>7586.78569166945</c:v>
                </c:pt>
                <c:pt idx="88">
                  <c:v>7602.39002915948</c:v>
                </c:pt>
                <c:pt idx="89">
                  <c:v>7586.88023533927</c:v>
                </c:pt>
                <c:pt idx="90">
                  <c:v>7539.14576016867</c:v>
                </c:pt>
                <c:pt idx="91">
                  <c:v>7491.58353364157</c:v>
                </c:pt>
                <c:pt idx="92">
                  <c:v>7476.81517504343</c:v>
                </c:pt>
                <c:pt idx="93">
                  <c:v>7503.34245395657</c:v>
                </c:pt>
                <c:pt idx="94">
                  <c:v>7559.64038471833</c:v>
                </c:pt>
                <c:pt idx="95">
                  <c:v>7642.70538424365</c:v>
                </c:pt>
                <c:pt idx="96">
                  <c:v>7761.45719411563</c:v>
                </c:pt>
                <c:pt idx="97">
                  <c:v>7935.77954479905</c:v>
                </c:pt>
                <c:pt idx="98">
                  <c:v>8150.11865418613</c:v>
                </c:pt>
                <c:pt idx="99">
                  <c:v>8361.34454583442</c:v>
                </c:pt>
                <c:pt idx="100">
                  <c:v>8517.70504325087</c:v>
                </c:pt>
                <c:pt idx="101">
                  <c:v>8591.14188937326</c:v>
                </c:pt>
                <c:pt idx="102">
                  <c:v>8587.77905365604</c:v>
                </c:pt>
                <c:pt idx="103">
                  <c:v>8554.40797623369</c:v>
                </c:pt>
                <c:pt idx="104">
                  <c:v>8546.80546580724</c:v>
                </c:pt>
                <c:pt idx="105">
                  <c:v>8601.73767246324</c:v>
                </c:pt>
                <c:pt idx="106">
                  <c:v>8703.11652449222</c:v>
                </c:pt>
                <c:pt idx="107">
                  <c:v>8791.62505538554</c:v>
                </c:pt>
                <c:pt idx="108">
                  <c:v>8818.73803684786</c:v>
                </c:pt>
                <c:pt idx="109">
                  <c:v>8767.78617872539</c:v>
                </c:pt>
                <c:pt idx="110">
                  <c:v>8672.40606973923</c:v>
                </c:pt>
                <c:pt idx="111">
                  <c:v>8594.15652780654</c:v>
                </c:pt>
                <c:pt idx="112">
                  <c:v>8587.344274422</c:v>
                </c:pt>
                <c:pt idx="113">
                  <c:v>8655.17205784873</c:v>
                </c:pt>
                <c:pt idx="114">
                  <c:v>8774.96721875321</c:v>
                </c:pt>
                <c:pt idx="115">
                  <c:v>8889.38618833224</c:v>
                </c:pt>
                <c:pt idx="116">
                  <c:v>8944.10723723935</c:v>
                </c:pt>
                <c:pt idx="117">
                  <c:v>8914.24279323236</c:v>
                </c:pt>
                <c:pt idx="118">
                  <c:v>8824.34060480421</c:v>
                </c:pt>
                <c:pt idx="119">
                  <c:v>8702.06444222117</c:v>
                </c:pt>
                <c:pt idx="120">
                  <c:v>8575.65323750243</c:v>
                </c:pt>
                <c:pt idx="121">
                  <c:v>8452.86344892152</c:v>
                </c:pt>
                <c:pt idx="122">
                  <c:v>8336.91497555483</c:v>
                </c:pt>
                <c:pt idx="123">
                  <c:v>8227.26141981247</c:v>
                </c:pt>
                <c:pt idx="124">
                  <c:v>8157.02929530434</c:v>
                </c:pt>
                <c:pt idx="125">
                  <c:v>8148.98787483338</c:v>
                </c:pt>
                <c:pt idx="126">
                  <c:v>8211.5165324724</c:v>
                </c:pt>
                <c:pt idx="127">
                  <c:v>8326.92786152929</c:v>
                </c:pt>
                <c:pt idx="128">
                  <c:v>8464.46277051812</c:v>
                </c:pt>
                <c:pt idx="129">
                  <c:v>8559.52826786905</c:v>
                </c:pt>
                <c:pt idx="130">
                  <c:v>8600.65876565575</c:v>
                </c:pt>
                <c:pt idx="131">
                  <c:v>8632.38915542289</c:v>
                </c:pt>
                <c:pt idx="132">
                  <c:v>8684.09392077049</c:v>
                </c:pt>
                <c:pt idx="133">
                  <c:v>8800.25906642695</c:v>
                </c:pt>
                <c:pt idx="134">
                  <c:v>8989.26415857946</c:v>
                </c:pt>
                <c:pt idx="135">
                  <c:v>9242.61211500268</c:v>
                </c:pt>
                <c:pt idx="136">
                  <c:v>9507.13641358764</c:v>
                </c:pt>
                <c:pt idx="137">
                  <c:v>9741.28184521046</c:v>
                </c:pt>
                <c:pt idx="138">
                  <c:v>9936.89416668438</c:v>
                </c:pt>
                <c:pt idx="139">
                  <c:v>10124.0115232528</c:v>
                </c:pt>
                <c:pt idx="140">
                  <c:v>10352.0805080074</c:v>
                </c:pt>
                <c:pt idx="141">
                  <c:v>10672.2314338657</c:v>
                </c:pt>
                <c:pt idx="142">
                  <c:v>11066.2682890134</c:v>
                </c:pt>
                <c:pt idx="143">
                  <c:v>11498.4056217733</c:v>
                </c:pt>
                <c:pt idx="144">
                  <c:v>11972.4692128747</c:v>
                </c:pt>
                <c:pt idx="145">
                  <c:v>12438.8552250276</c:v>
                </c:pt>
                <c:pt idx="146">
                  <c:v>12857.8987556337</c:v>
                </c:pt>
                <c:pt idx="147">
                  <c:v>13216.2116626223</c:v>
                </c:pt>
                <c:pt idx="148">
                  <c:v>13508.2858153061</c:v>
                </c:pt>
                <c:pt idx="149">
                  <c:v>13737.3652061384</c:v>
                </c:pt>
                <c:pt idx="150">
                  <c:v>13887.3947058187</c:v>
                </c:pt>
                <c:pt idx="151">
                  <c:v>13947.4228004453</c:v>
                </c:pt>
                <c:pt idx="152">
                  <c:v>13930.4540208403</c:v>
                </c:pt>
                <c:pt idx="153">
                  <c:v>13898.5945549201</c:v>
                </c:pt>
                <c:pt idx="154">
                  <c:v>13886.4286551583</c:v>
                </c:pt>
                <c:pt idx="155">
                  <c:v>13867.3926943559</c:v>
                </c:pt>
                <c:pt idx="156">
                  <c:v>13784.7733934974</c:v>
                </c:pt>
                <c:pt idx="157">
                  <c:v>13613.7499294763</c:v>
                </c:pt>
                <c:pt idx="158">
                  <c:v>13333.4764087167</c:v>
                </c:pt>
                <c:pt idx="159">
                  <c:v>12948.1581618222</c:v>
                </c:pt>
                <c:pt idx="160">
                  <c:v>12543.3620769947</c:v>
                </c:pt>
                <c:pt idx="161">
                  <c:v>12201.2189227912</c:v>
                </c:pt>
                <c:pt idx="162">
                  <c:v>11984.564189084</c:v>
                </c:pt>
                <c:pt idx="163">
                  <c:v>11888.944967636</c:v>
                </c:pt>
                <c:pt idx="164">
                  <c:v>11859.616798005</c:v>
                </c:pt>
                <c:pt idx="165">
                  <c:v>11832.3406965182</c:v>
                </c:pt>
                <c:pt idx="166">
                  <c:v>11781.0632336572</c:v>
                </c:pt>
                <c:pt idx="167">
                  <c:v>11736.1074609476</c:v>
                </c:pt>
                <c:pt idx="168">
                  <c:v>11743.2631782581</c:v>
                </c:pt>
                <c:pt idx="169">
                  <c:v>11838.754364251</c:v>
                </c:pt>
                <c:pt idx="170">
                  <c:v>12044.1700655753</c:v>
                </c:pt>
                <c:pt idx="171">
                  <c:v>12330.4581928422</c:v>
                </c:pt>
                <c:pt idx="172">
                  <c:v>12615.0175326657</c:v>
                </c:pt>
                <c:pt idx="173">
                  <c:v>12849.235861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4662"/>
        <c:axId val="98458091"/>
      </c:lineChart>
      <c:catAx>
        <c:axId val="7672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458091"/>
        <c:crossesAt val="0"/>
        <c:auto val="1"/>
        <c:lblAlgn val="ctr"/>
        <c:lblOffset val="100"/>
        <c:noMultiLvlLbl val="0"/>
      </c:catAx>
      <c:valAx>
        <c:axId val="984580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1840944250272"/>
              <c:y val="0.018709773985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724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418781871312"/>
          <c:y val="0.706705582996557"/>
          <c:w val="0.681200939666533"/>
          <c:h val="0.198024247867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2</xdr:row>
      <xdr:rowOff>50760</xdr:rowOff>
    </xdr:to>
    <xdr:graphicFrame>
      <xdr:nvGraphicFramePr>
        <xdr:cNvPr id="0" name="Diagram 1"/>
        <xdr:cNvGraphicFramePr/>
      </xdr:nvGraphicFramePr>
      <xdr:xfrm>
        <a:off x="651240" y="743040"/>
        <a:ext cx="632952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436046181</cdr:x>
      <cdr:y>0.966019029343568</cdr:y>
    </cdr:from>
    <cdr:to>
      <cdr:x>16.3772393789456</cdr:x>
      <cdr:y>1.01151355241065</cdr:y>
    </cdr:to>
    <cdr:sp>
      <cdr:nvSpPr>
        <cdr:cNvPr id="1" name="Text Box 2"/>
        <cdr:cNvSpPr/>
      </cdr:nvSpPr>
      <cdr:spPr>
        <a:xfrm>
          <a:off x="838800" y="4349520"/>
          <a:ext cx="1028271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51726099073</cdr:x>
      <cdr:y>0.966019029343568</cdr:y>
    </cdr:from>
    <cdr:to>
      <cdr:x>0.998748791446283</cdr:x>
      <cdr:y>1.01151355241065</cdr:y>
    </cdr:to>
    <cdr:sp>
      <cdr:nvSpPr>
        <cdr:cNvPr id="2" name="textruta 3"/>
        <cdr:cNvSpPr/>
      </cdr:nvSpPr>
      <cdr:spPr>
        <a:xfrm>
          <a:off x="3389760" y="4349520"/>
          <a:ext cx="2932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39800"/>
        <a:ext cx="6282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96017876583</cdr:x>
      <cdr:y>0.951504265828469</cdr:y>
    </cdr:from>
    <cdr:to>
      <cdr:x>16.3755228327508</cdr:x>
      <cdr:y>0.99678191887442</cdr:y>
    </cdr:to>
    <cdr:sp>
      <cdr:nvSpPr>
        <cdr:cNvPr id="4" name="Text Box 2"/>
        <cdr:cNvSpPr/>
      </cdr:nvSpPr>
      <cdr:spPr>
        <a:xfrm>
          <a:off x="826200" y="4577040"/>
          <a:ext cx="1020625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0035922766053</cdr:y>
    </cdr:from>
    <cdr:to>
      <cdr:x>0.989743883573025</cdr:x>
      <cdr:y>1.00523873671606</cdr:y>
    </cdr:to>
    <cdr:sp>
      <cdr:nvSpPr>
        <cdr:cNvPr id="5" name="textruta 3"/>
        <cdr:cNvSpPr/>
      </cdr:nvSpPr>
      <cdr:spPr>
        <a:xfrm>
          <a:off x="3311280" y="4618080"/>
          <a:ext cx="2907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4763.13383937303</v>
      </c>
      <c r="E10" s="44" t="n">
        <v>10711.869225379</v>
      </c>
      <c r="F10" s="44" t="n">
        <v>7258.75243989859</v>
      </c>
      <c r="G10" s="44" t="n">
        <v>7792.63186354172</v>
      </c>
      <c r="H10" s="44" t="n">
        <v>5216.59770848439</v>
      </c>
      <c r="I10" s="44" t="n">
        <v>5386.76920053222</v>
      </c>
      <c r="J10" s="44" t="n">
        <v>4531.75563353798</v>
      </c>
      <c r="K10" s="44" t="n">
        <v>7249.7578149834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4948.59433938971</v>
      </c>
      <c r="E11" s="44" t="n">
        <v>11025.9548633387</v>
      </c>
      <c r="F11" s="44" t="n">
        <v>7292.89807332603</v>
      </c>
      <c r="G11" s="44" t="n">
        <v>7953.55839140144</v>
      </c>
      <c r="H11" s="44" t="n">
        <v>5677.47665786096</v>
      </c>
      <c r="I11" s="44" t="n">
        <v>5364.85160835124</v>
      </c>
      <c r="J11" s="44" t="n">
        <v>4466.040951539</v>
      </c>
      <c r="K11" s="44" t="n">
        <v>7135.36240157269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5140.61862787437</v>
      </c>
      <c r="E12" s="44" t="n">
        <v>11368.5734796389</v>
      </c>
      <c r="F12" s="44" t="n">
        <v>7344.33412096261</v>
      </c>
      <c r="G12" s="44" t="n">
        <v>8149.5005872269</v>
      </c>
      <c r="H12" s="44" t="n">
        <v>6170.82032748857</v>
      </c>
      <c r="I12" s="44" t="n">
        <v>5342.52287295906</v>
      </c>
      <c r="J12" s="44" t="n">
        <v>4359.94090308391</v>
      </c>
      <c r="K12" s="44" t="n">
        <v>7018.96801551257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5331.7747344436</v>
      </c>
      <c r="E13" s="44" t="n">
        <v>11750.898189847</v>
      </c>
      <c r="F13" s="44" t="n">
        <v>7415.46027335569</v>
      </c>
      <c r="G13" s="44" t="n">
        <v>8385.36738286424</v>
      </c>
      <c r="H13" s="44" t="n">
        <v>6627.1379981763</v>
      </c>
      <c r="I13" s="44" t="n">
        <v>5322.27650458886</v>
      </c>
      <c r="J13" s="44" t="n">
        <v>4234.63818038425</v>
      </c>
      <c r="K13" s="44" t="n">
        <v>6914.73239919027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5495.89134769874</v>
      </c>
      <c r="E14" s="44" t="n">
        <v>12135.1297279942</v>
      </c>
      <c r="F14" s="44" t="n">
        <v>7514.87348449481</v>
      </c>
      <c r="G14" s="44" t="n">
        <v>8639.42432142888</v>
      </c>
      <c r="H14" s="44" t="n">
        <v>6982.84414041035</v>
      </c>
      <c r="I14" s="44" t="n">
        <v>5310.11238087951</v>
      </c>
      <c r="J14" s="44" t="n">
        <v>4104.66394479665</v>
      </c>
      <c r="K14" s="44" t="n">
        <v>6844.27073672536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5612.67599171931</v>
      </c>
      <c r="E15" s="44" t="n">
        <v>12419.099650933</v>
      </c>
      <c r="F15" s="44" t="n">
        <v>7659.27996950083</v>
      </c>
      <c r="G15" s="44" t="n">
        <v>8882.07091122504</v>
      </c>
      <c r="H15" s="44" t="n">
        <v>7176.72437818465</v>
      </c>
      <c r="I15" s="44" t="n">
        <v>5312.31900068959</v>
      </c>
      <c r="J15" s="44" t="n">
        <v>4006.55930035589</v>
      </c>
      <c r="K15" s="44" t="n">
        <v>6824.66510152285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1.024317648</v>
      </c>
      <c r="E16" s="44" t="n">
        <v>12512.7421795661</v>
      </c>
      <c r="F16" s="44" t="n">
        <v>7853.77801623537</v>
      </c>
      <c r="G16" s="44" t="n">
        <v>9068.98098682655</v>
      </c>
      <c r="H16" s="44" t="n">
        <v>7158.75668741769</v>
      </c>
      <c r="I16" s="44" t="n">
        <v>5334.46334965474</v>
      </c>
      <c r="J16" s="44" t="n">
        <v>3962.90944791139</v>
      </c>
      <c r="K16" s="44" t="n">
        <v>6844.31804265295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5688.29375930147</v>
      </c>
      <c r="E17" s="44" t="n">
        <v>12420.6971065014</v>
      </c>
      <c r="F17" s="44" t="n">
        <v>8082.88867651283</v>
      </c>
      <c r="G17" s="44" t="n">
        <v>9174.21658672133</v>
      </c>
      <c r="H17" s="44" t="n">
        <v>6975.13737398304</v>
      </c>
      <c r="I17" s="44" t="n">
        <v>5374.54240693864</v>
      </c>
      <c r="J17" s="44" t="n">
        <v>3980.00934740706</v>
      </c>
      <c r="K17" s="44" t="n">
        <v>6878.72773992345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5701.34854335422</v>
      </c>
      <c r="E18" s="44" t="n">
        <v>12230.726974367</v>
      </c>
      <c r="F18" s="44" t="n">
        <v>8315.7774552837</v>
      </c>
      <c r="G18" s="44" t="n">
        <v>9221.96198074934</v>
      </c>
      <c r="H18" s="44" t="n">
        <v>6767.21488072057</v>
      </c>
      <c r="I18" s="44" t="n">
        <v>5419.68441898292</v>
      </c>
      <c r="J18" s="44" t="n">
        <v>4028.56344562382</v>
      </c>
      <c r="K18" s="44" t="n">
        <v>6892.46811442138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5735.87635082362</v>
      </c>
      <c r="E19" s="44" t="n">
        <v>12028.7847712643</v>
      </c>
      <c r="F19" s="44" t="n">
        <v>8520.80958827119</v>
      </c>
      <c r="G19" s="44" t="n">
        <v>9272.41773890636</v>
      </c>
      <c r="H19" s="44" t="n">
        <v>6636.51615250979</v>
      </c>
      <c r="I19" s="44" t="n">
        <v>5462.48683520201</v>
      </c>
      <c r="J19" s="44" t="n">
        <v>4074.70073401094</v>
      </c>
      <c r="K19" s="44" t="n">
        <v>6876.15529081134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5797.83507429211</v>
      </c>
      <c r="E20" s="44" t="n">
        <v>11931.2888604403</v>
      </c>
      <c r="F20" s="44" t="n">
        <v>8669.67980470222</v>
      </c>
      <c r="G20" s="44" t="n">
        <v>9349.12798476684</v>
      </c>
      <c r="H20" s="44" t="n">
        <v>6623.13406678648</v>
      </c>
      <c r="I20" s="44" t="n">
        <v>5500.45849990543</v>
      </c>
      <c r="J20" s="44" t="n">
        <v>4111.34343291945</v>
      </c>
      <c r="K20" s="44" t="n">
        <v>6852.65653087527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5888.33361881571</v>
      </c>
      <c r="E21" s="44" t="n">
        <v>11966.9236279997</v>
      </c>
      <c r="F21" s="44" t="n">
        <v>8769.19641118581</v>
      </c>
      <c r="G21" s="44" t="n">
        <v>9458.81213459115</v>
      </c>
      <c r="H21" s="44" t="n">
        <v>6680.61879536587</v>
      </c>
      <c r="I21" s="44" t="n">
        <v>5535.12091180688</v>
      </c>
      <c r="J21" s="44" t="n">
        <v>4186.58062602003</v>
      </c>
      <c r="K21" s="44" t="n">
        <v>6870.37529870307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6001.98954223432</v>
      </c>
      <c r="E22" s="44" t="n">
        <v>12083.8699172244</v>
      </c>
      <c r="F22" s="44" t="n">
        <v>8831.49360153662</v>
      </c>
      <c r="G22" s="44" t="n">
        <v>9564.55618780565</v>
      </c>
      <c r="H22" s="44" t="n">
        <v>6762.65349178098</v>
      </c>
      <c r="I22" s="44" t="n">
        <v>5570.79417009275</v>
      </c>
      <c r="J22" s="44" t="n">
        <v>4306.2722617983</v>
      </c>
      <c r="K22" s="44" t="n">
        <v>6961.24424177629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6120.54324209342</v>
      </c>
      <c r="E23" s="44" t="n">
        <v>12197.667490579</v>
      </c>
      <c r="F23" s="44" t="n">
        <v>8869.86495580245</v>
      </c>
      <c r="G23" s="44" t="n">
        <v>9620.48431142363</v>
      </c>
      <c r="H23" s="44" t="n">
        <v>6867.10418847454</v>
      </c>
      <c r="I23" s="44" t="n">
        <v>5608.48178043376</v>
      </c>
      <c r="J23" s="44" t="n">
        <v>4445.32769289551</v>
      </c>
      <c r="K23" s="44" t="n">
        <v>7127.14384674368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6230.61591354161</v>
      </c>
      <c r="E24" s="44" t="n">
        <v>12232.1366927944</v>
      </c>
      <c r="F24" s="44" t="n">
        <v>8900.4349913157</v>
      </c>
      <c r="G24" s="44" t="n">
        <v>9600.92274654611</v>
      </c>
      <c r="H24" s="44" t="n">
        <v>6962.69436408263</v>
      </c>
      <c r="I24" s="44" t="n">
        <v>5648.57791358443</v>
      </c>
      <c r="J24" s="44" t="n">
        <v>4586.0473390737</v>
      </c>
      <c r="K24" s="44" t="n">
        <v>7339.75554853342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6334.35624784824</v>
      </c>
      <c r="E25" s="44" t="n">
        <v>12177.531943905</v>
      </c>
      <c r="F25" s="44" t="n">
        <v>8933.96433461854</v>
      </c>
      <c r="G25" s="44" t="n">
        <v>9517.3503512917</v>
      </c>
      <c r="H25" s="44" t="n">
        <v>7017.48576667252</v>
      </c>
      <c r="I25" s="44" t="n">
        <v>5689.02247959585</v>
      </c>
      <c r="J25" s="44" t="n">
        <v>4672.27810509479</v>
      </c>
      <c r="K25" s="44" t="n">
        <v>7533.74358780459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6412.93979621264</v>
      </c>
      <c r="E26" s="44" t="n">
        <v>12099.8082732299</v>
      </c>
      <c r="F26" s="44" t="n">
        <v>8967.89941349652</v>
      </c>
      <c r="G26" s="44" t="n">
        <v>9405.29240167381</v>
      </c>
      <c r="H26" s="44" t="n">
        <v>7027.78156471482</v>
      </c>
      <c r="I26" s="44" t="n">
        <v>5727.24805232173</v>
      </c>
      <c r="J26" s="44" t="n">
        <v>4666.90311971625</v>
      </c>
      <c r="K26" s="44" t="n">
        <v>7666.56562340617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6447.9374902372</v>
      </c>
      <c r="E27" s="44" t="n">
        <v>12069.7023090253</v>
      </c>
      <c r="F27" s="44" t="n">
        <v>9004.41397851424</v>
      </c>
      <c r="G27" s="44" t="n">
        <v>9314.20965710303</v>
      </c>
      <c r="H27" s="44" t="n">
        <v>7018.63522152987</v>
      </c>
      <c r="I27" s="44" t="n">
        <v>5769.28621554911</v>
      </c>
      <c r="J27" s="44" t="n">
        <v>4578.19214081609</v>
      </c>
      <c r="K27" s="44" t="n">
        <v>7716.37207851847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6423.99674457126</v>
      </c>
      <c r="E28" s="44" t="n">
        <v>12078.9683170835</v>
      </c>
      <c r="F28" s="44" t="n">
        <v>9044.80818822006</v>
      </c>
      <c r="G28" s="44" t="n">
        <v>9282.41827098861</v>
      </c>
      <c r="H28" s="44" t="n">
        <v>7108.41487112934</v>
      </c>
      <c r="I28" s="44" t="n">
        <v>5810.675101142</v>
      </c>
      <c r="J28" s="44" t="n">
        <v>4418.61668255307</v>
      </c>
      <c r="K28" s="44" t="n">
        <v>7683.53255885071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6331.18444988123</v>
      </c>
      <c r="E29" s="44" t="n">
        <v>12068.906362356</v>
      </c>
      <c r="F29" s="44" t="n">
        <v>9086.86400520169</v>
      </c>
      <c r="G29" s="44" t="n">
        <v>9311.35937967594</v>
      </c>
      <c r="H29" s="44" t="n">
        <v>7325.04878457942</v>
      </c>
      <c r="I29" s="44" t="n">
        <v>5841.99219067393</v>
      </c>
      <c r="J29" s="44" t="n">
        <v>4229.97510525357</v>
      </c>
      <c r="K29" s="44" t="n">
        <v>7583.13745341999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6181.53995724774</v>
      </c>
      <c r="E30" s="44" t="n">
        <v>11981.9641730565</v>
      </c>
      <c r="F30" s="44" t="n">
        <v>9123.88834994383</v>
      </c>
      <c r="G30" s="44" t="n">
        <v>9349.71825391185</v>
      </c>
      <c r="H30" s="44" t="n">
        <v>7683.67408779744</v>
      </c>
      <c r="I30" s="44" t="n">
        <v>5857.70116566422</v>
      </c>
      <c r="J30" s="44" t="n">
        <v>4063.40662463678</v>
      </c>
      <c r="K30" s="44" t="n">
        <v>7450.18693331553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6013.23755517547</v>
      </c>
      <c r="E31" s="44" t="n">
        <v>11826.8892854934</v>
      </c>
      <c r="F31" s="44" t="n">
        <v>9150.90030141361</v>
      </c>
      <c r="G31" s="44" t="n">
        <v>9338.30774088145</v>
      </c>
      <c r="H31" s="44" t="n">
        <v>8146.26328964361</v>
      </c>
      <c r="I31" s="44" t="n">
        <v>5855.7510939528</v>
      </c>
      <c r="J31" s="44" t="n">
        <v>3964.19095365281</v>
      </c>
      <c r="K31" s="44" t="n">
        <v>7342.96057096984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5853.37377968376</v>
      </c>
      <c r="E32" s="44" t="n">
        <v>11642.5546561506</v>
      </c>
      <c r="F32" s="44" t="n">
        <v>9151.65116018324</v>
      </c>
      <c r="G32" s="44" t="n">
        <v>9266.68630344248</v>
      </c>
      <c r="H32" s="44" t="n">
        <v>8698.66629422743</v>
      </c>
      <c r="I32" s="44" t="n">
        <v>5840.72475254083</v>
      </c>
      <c r="J32" s="44" t="n">
        <v>3927.7787270549</v>
      </c>
      <c r="K32" s="44" t="n">
        <v>7278.7358003913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5718.40565937969</v>
      </c>
      <c r="E33" s="44" t="n">
        <v>11466.2214583277</v>
      </c>
      <c r="F33" s="44" t="n">
        <v>9116.75746695954</v>
      </c>
      <c r="G33" s="44" t="n">
        <v>9149.50380089755</v>
      </c>
      <c r="H33" s="44" t="n">
        <v>9268.18738283726</v>
      </c>
      <c r="I33" s="44" t="n">
        <v>5831.82386688161</v>
      </c>
      <c r="J33" s="44" t="n">
        <v>3938.55926116108</v>
      </c>
      <c r="K33" s="44" t="n">
        <v>7276.89180719099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5609.42496437327</v>
      </c>
      <c r="E34" s="44" t="n">
        <v>11361.72185701</v>
      </c>
      <c r="F34" s="44" t="n">
        <v>9053.38581204235</v>
      </c>
      <c r="G34" s="44" t="n">
        <v>9003.02010961077</v>
      </c>
      <c r="H34" s="44" t="n">
        <v>9704.82046845295</v>
      </c>
      <c r="I34" s="44" t="n">
        <v>5846.19391268183</v>
      </c>
      <c r="J34" s="44" t="n">
        <v>3977.73022905453</v>
      </c>
      <c r="K34" s="44" t="n">
        <v>7319.59244878025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5510.01927866342</v>
      </c>
      <c r="E35" s="44" t="n">
        <v>11351.8300573006</v>
      </c>
      <c r="F35" s="44" t="n">
        <v>8978.47028789614</v>
      </c>
      <c r="G35" s="44" t="n">
        <v>8868.11690710304</v>
      </c>
      <c r="H35" s="44" t="n">
        <v>9854.82572708413</v>
      </c>
      <c r="I35" s="44" t="n">
        <v>5892.14626922039</v>
      </c>
      <c r="J35" s="44" t="n">
        <v>4026.67736738675</v>
      </c>
      <c r="K35" s="44" t="n">
        <v>7387.74684873683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5396.60013658285</v>
      </c>
      <c r="E36" s="44" t="n">
        <v>11423.8593329603</v>
      </c>
      <c r="F36" s="44" t="n">
        <v>8895.41714917005</v>
      </c>
      <c r="G36" s="44" t="n">
        <v>8757.42876829248</v>
      </c>
      <c r="H36" s="44" t="n">
        <v>9700.24370700319</v>
      </c>
      <c r="I36" s="44" t="n">
        <v>5962.07896789664</v>
      </c>
      <c r="J36" s="44" t="n">
        <v>4064.98791105368</v>
      </c>
      <c r="K36" s="44" t="n">
        <v>7445.47986419011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5243.14283343974</v>
      </c>
      <c r="E37" s="44" t="n">
        <v>11493.7711915759</v>
      </c>
      <c r="F37" s="44" t="n">
        <v>8809.33147672297</v>
      </c>
      <c r="G37" s="44" t="n">
        <v>8686.16531695517</v>
      </c>
      <c r="H37" s="44" t="n">
        <v>9437.47368632156</v>
      </c>
      <c r="I37" s="44" t="n">
        <v>6035.46282526555</v>
      </c>
      <c r="J37" s="44" t="n">
        <v>4105.67943096303</v>
      </c>
      <c r="K37" s="44" t="n">
        <v>7473.26987542166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5059.28403678151</v>
      </c>
      <c r="E38" s="44" t="n">
        <v>11473.4867071312</v>
      </c>
      <c r="F38" s="44" t="n">
        <v>8723.12499439808</v>
      </c>
      <c r="G38" s="44" t="n">
        <v>8626.29106057264</v>
      </c>
      <c r="H38" s="44" t="n">
        <v>9265.26812671136</v>
      </c>
      <c r="I38" s="44" t="n">
        <v>6093.91313194751</v>
      </c>
      <c r="J38" s="44" t="n">
        <v>4140.22871641468</v>
      </c>
      <c r="K38" s="44" t="n">
        <v>7455.52837976042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4871.77778297933</v>
      </c>
      <c r="E39" s="44" t="n">
        <v>11338.7693697649</v>
      </c>
      <c r="F39" s="44" t="n">
        <v>8627.6804576421</v>
      </c>
      <c r="G39" s="44" t="n">
        <v>8530.05097074076</v>
      </c>
      <c r="H39" s="44" t="n">
        <v>9325.17206112758</v>
      </c>
      <c r="I39" s="44" t="n">
        <v>6122.60250071624</v>
      </c>
      <c r="J39" s="44" t="n">
        <v>4173.82578490898</v>
      </c>
      <c r="K39" s="44" t="n">
        <v>7416.38893383835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2.82349411056</v>
      </c>
      <c r="E40" s="44" t="n">
        <v>11155.3682477224</v>
      </c>
      <c r="F40" s="44" t="n">
        <v>8515.43932461136</v>
      </c>
      <c r="G40" s="44" t="n">
        <v>8380.66404792194</v>
      </c>
      <c r="H40" s="44" t="n">
        <v>9577.97849555817</v>
      </c>
      <c r="I40" s="44" t="n">
        <v>6127.41123810622</v>
      </c>
      <c r="J40" s="44" t="n">
        <v>4243.7031521453</v>
      </c>
      <c r="K40" s="44" t="n">
        <v>7399.61297328161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4569.3974360361</v>
      </c>
      <c r="E41" s="44" t="n">
        <v>10983.6322249974</v>
      </c>
      <c r="F41" s="44" t="n">
        <v>8384.24258830287</v>
      </c>
      <c r="G41" s="44" t="n">
        <v>8185.48294014234</v>
      </c>
      <c r="H41" s="44" t="n">
        <v>9926.63041179657</v>
      </c>
      <c r="I41" s="44" t="n">
        <v>6129.49031463649</v>
      </c>
      <c r="J41" s="44" t="n">
        <v>4363.44302005674</v>
      </c>
      <c r="K41" s="44" t="n">
        <v>7431.0247171701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4471.62617762917</v>
      </c>
      <c r="E42" s="44" t="n">
        <v>10851.384097111</v>
      </c>
      <c r="F42" s="44" t="n">
        <v>8242.3419972426</v>
      </c>
      <c r="G42" s="44" t="n">
        <v>7973.04806641351</v>
      </c>
      <c r="H42" s="44" t="n">
        <v>10174.7089641145</v>
      </c>
      <c r="I42" s="44" t="n">
        <v>6146.99039079619</v>
      </c>
      <c r="J42" s="44" t="n">
        <v>4510.89821492869</v>
      </c>
      <c r="K42" s="44" t="n">
        <v>7511.8612205142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4390.59523864969</v>
      </c>
      <c r="E43" s="44" t="n">
        <v>10732.2911638084</v>
      </c>
      <c r="F43" s="44" t="n">
        <v>8095.98791069306</v>
      </c>
      <c r="G43" s="44" t="n">
        <v>7784.12661148017</v>
      </c>
      <c r="H43" s="44" t="n">
        <v>10164.6872277304</v>
      </c>
      <c r="I43" s="44" t="n">
        <v>6187.73339067639</v>
      </c>
      <c r="J43" s="44" t="n">
        <v>4629.66648830872</v>
      </c>
      <c r="K43" s="44" t="n">
        <v>7578.78031094637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4318.74895822968</v>
      </c>
      <c r="E44" s="44" t="n">
        <v>10597.3040573601</v>
      </c>
      <c r="F44" s="44" t="n">
        <v>7953.34899541455</v>
      </c>
      <c r="G44" s="44" t="n">
        <v>7651.005926851</v>
      </c>
      <c r="H44" s="44" t="n">
        <v>9886.03156977951</v>
      </c>
      <c r="I44" s="44" t="n">
        <v>6245.53498325034</v>
      </c>
      <c r="J44" s="44" t="n">
        <v>4664.50674653733</v>
      </c>
      <c r="K44" s="44" t="n">
        <v>7570.55528750729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4253.32483815847</v>
      </c>
      <c r="E45" s="44" t="n">
        <v>10455.504729879</v>
      </c>
      <c r="F45" s="44" t="n">
        <v>7827.02530790634</v>
      </c>
      <c r="G45" s="44" t="n">
        <v>7593.28402888766</v>
      </c>
      <c r="H45" s="44" t="n">
        <v>9406.92822027112</v>
      </c>
      <c r="I45" s="44" t="n">
        <v>6296.43511950635</v>
      </c>
      <c r="J45" s="44" t="n">
        <v>4598.07694559036</v>
      </c>
      <c r="K45" s="44" t="n">
        <v>7438.35563594121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4181.0474301872</v>
      </c>
      <c r="E46" s="44" t="n">
        <v>10299.082698957</v>
      </c>
      <c r="F46" s="44" t="n">
        <v>7719.65654175395</v>
      </c>
      <c r="G46" s="44" t="n">
        <v>7639.06516193829</v>
      </c>
      <c r="H46" s="44" t="n">
        <v>8928.36042771341</v>
      </c>
      <c r="I46" s="44" t="n">
        <v>6325.56877020607</v>
      </c>
      <c r="J46" s="44" t="n">
        <v>4439.33015663367</v>
      </c>
      <c r="K46" s="44" t="n">
        <v>7190.53424424085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4109.58109509778</v>
      </c>
      <c r="E47" s="44" t="n">
        <v>10124.2503346946</v>
      </c>
      <c r="F47" s="44" t="n">
        <v>7648.2563405436</v>
      </c>
      <c r="G47" s="44" t="n">
        <v>7765.95389739475</v>
      </c>
      <c r="H47" s="44" t="n">
        <v>8604.01908188316</v>
      </c>
      <c r="I47" s="44" t="n">
        <v>6335.31189054106</v>
      </c>
      <c r="J47" s="44" t="n">
        <v>4264.06765275919</v>
      </c>
      <c r="K47" s="44" t="n">
        <v>6882.13127110151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4052.8739536474</v>
      </c>
      <c r="E48" s="44" t="n">
        <v>9964.75631284833</v>
      </c>
      <c r="F48" s="44" t="n">
        <v>7630.17756123967</v>
      </c>
      <c r="G48" s="44" t="n">
        <v>7943.64716017058</v>
      </c>
      <c r="H48" s="44" t="n">
        <v>8417.90577534882</v>
      </c>
      <c r="I48" s="44" t="n">
        <v>6332.38686366449</v>
      </c>
      <c r="J48" s="44" t="n">
        <v>4154.66206194103</v>
      </c>
      <c r="K48" s="44" t="n">
        <v>6589.99265762637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4022.46104799535</v>
      </c>
      <c r="E49" s="44" t="n">
        <v>9863.83499551448</v>
      </c>
      <c r="F49" s="44" t="n">
        <v>7661.47367992511</v>
      </c>
      <c r="G49" s="44" t="n">
        <v>8133.09016727965</v>
      </c>
      <c r="H49" s="44" t="n">
        <v>8207.25992467487</v>
      </c>
      <c r="I49" s="44" t="n">
        <v>6331.60586081007</v>
      </c>
      <c r="J49" s="44" t="n">
        <v>4149.49949314534</v>
      </c>
      <c r="K49" s="44" t="n">
        <v>6407.85177548879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4022.57495230746</v>
      </c>
      <c r="E50" s="44" t="n">
        <v>9840.29804047073</v>
      </c>
      <c r="F50" s="44" t="n">
        <v>7720.1089757207</v>
      </c>
      <c r="G50" s="44" t="n">
        <v>8301.5796102724</v>
      </c>
      <c r="H50" s="44" t="n">
        <v>7824.053141191</v>
      </c>
      <c r="I50" s="44" t="n">
        <v>6344.22134221569</v>
      </c>
      <c r="J50" s="44" t="n">
        <v>4279.30572394565</v>
      </c>
      <c r="K50" s="44" t="n">
        <v>6362.90741990869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4047.60675482043</v>
      </c>
      <c r="E51" s="44" t="n">
        <v>9855.40703810753</v>
      </c>
      <c r="F51" s="44" t="n">
        <v>7785.83069969395</v>
      </c>
      <c r="G51" s="44" t="n">
        <v>8455.05678717863</v>
      </c>
      <c r="H51" s="44" t="n">
        <v>7224.53621418332</v>
      </c>
      <c r="I51" s="44" t="n">
        <v>6371.61898283068</v>
      </c>
      <c r="J51" s="44" t="n">
        <v>4501.91448149601</v>
      </c>
      <c r="K51" s="44" t="n">
        <v>6411.36978182483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4092.44895731529</v>
      </c>
      <c r="E52" s="44" t="n">
        <v>9858.39414917376</v>
      </c>
      <c r="F52" s="44" t="n">
        <v>7853.48568432183</v>
      </c>
      <c r="G52" s="44" t="n">
        <v>8601.47165367017</v>
      </c>
      <c r="H52" s="44" t="n">
        <v>6500.26056564937</v>
      </c>
      <c r="I52" s="44" t="n">
        <v>6413.1711725567</v>
      </c>
      <c r="J52" s="44" t="n">
        <v>4729.2347849904</v>
      </c>
      <c r="K52" s="44" t="n">
        <v>6492.16472595985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4146.59310627294</v>
      </c>
      <c r="E53" s="44" t="n">
        <v>9873.2963739796</v>
      </c>
      <c r="F53" s="44" t="n">
        <v>7917.5909904435</v>
      </c>
      <c r="G53" s="44" t="n">
        <v>8746.01301827494</v>
      </c>
      <c r="H53" s="44" t="n">
        <v>5883.3637928063</v>
      </c>
      <c r="I53" s="44" t="n">
        <v>6462.16953999063</v>
      </c>
      <c r="J53" s="44" t="n">
        <v>4899.7327615696</v>
      </c>
      <c r="K53" s="44" t="n">
        <v>6573.17612965237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4197.21447821849</v>
      </c>
      <c r="E54" s="44" t="n">
        <v>9926.75002821493</v>
      </c>
      <c r="F54" s="44" t="n">
        <v>7979.16198209038</v>
      </c>
      <c r="G54" s="44" t="n">
        <v>8895.62706495243</v>
      </c>
      <c r="H54" s="44" t="n">
        <v>5552.66777270185</v>
      </c>
      <c r="I54" s="44" t="n">
        <v>6512.46686624954</v>
      </c>
      <c r="J54" s="44" t="n">
        <v>5006.85741695181</v>
      </c>
      <c r="K54" s="44" t="n">
        <v>6640.90273903637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4234.35642776257</v>
      </c>
      <c r="E55" s="44" t="n">
        <v>10019.068345031</v>
      </c>
      <c r="F55" s="44" t="n">
        <v>8046.55434784007</v>
      </c>
      <c r="G55" s="44" t="n">
        <v>9042.65989189685</v>
      </c>
      <c r="H55" s="44" t="n">
        <v>5563.10099177608</v>
      </c>
      <c r="I55" s="44" t="n">
        <v>6556.29821105694</v>
      </c>
      <c r="J55" s="44" t="n">
        <v>5055.44127954841</v>
      </c>
      <c r="K55" s="44" t="n">
        <v>6711.87538359098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4249.05661167985</v>
      </c>
      <c r="E56" s="44" t="n">
        <v>10122.7654548302</v>
      </c>
      <c r="F56" s="44" t="n">
        <v>8133.13153191694</v>
      </c>
      <c r="G56" s="44" t="n">
        <v>9158.85873240217</v>
      </c>
      <c r="H56" s="44" t="n">
        <v>5803.33001907093</v>
      </c>
      <c r="I56" s="44" t="n">
        <v>6598.40547911549</v>
      </c>
      <c r="J56" s="44" t="n">
        <v>5057.70725737836</v>
      </c>
      <c r="K56" s="44" t="n">
        <v>6832.84195999648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4239.40133675196</v>
      </c>
      <c r="E57" s="44" t="n">
        <v>10197.8751002032</v>
      </c>
      <c r="F57" s="44" t="n">
        <v>8224.89510456975</v>
      </c>
      <c r="G57" s="44" t="n">
        <v>9234.40845122757</v>
      </c>
      <c r="H57" s="44" t="n">
        <v>6211.01934490375</v>
      </c>
      <c r="I57" s="44" t="n">
        <v>6638.51381504191</v>
      </c>
      <c r="J57" s="44" t="n">
        <v>5007.27273208026</v>
      </c>
      <c r="K57" s="44" t="n">
        <v>7001.76552229616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4226.59731226956</v>
      </c>
      <c r="E58" s="44" t="n">
        <v>10213.2295470504</v>
      </c>
      <c r="F58" s="44" t="n">
        <v>8316.40697928686</v>
      </c>
      <c r="G58" s="44" t="n">
        <v>9260.87694919441</v>
      </c>
      <c r="H58" s="44" t="n">
        <v>6654.79199218679</v>
      </c>
      <c r="I58" s="44" t="n">
        <v>6667.4826473385</v>
      </c>
      <c r="J58" s="44" t="n">
        <v>4937.35873132631</v>
      </c>
      <c r="K58" s="44" t="n">
        <v>7204.40588038143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4225.72560159538</v>
      </c>
      <c r="E59" s="44" t="n">
        <v>10183.3385476759</v>
      </c>
      <c r="F59" s="44" t="n">
        <v>8395.09489033399</v>
      </c>
      <c r="G59" s="44" t="n">
        <v>9250.54514930158</v>
      </c>
      <c r="H59" s="44" t="n">
        <v>7004.74399933628</v>
      </c>
      <c r="I59" s="44" t="n">
        <v>6676.46389929848</v>
      </c>
      <c r="J59" s="44" t="n">
        <v>4865.56427566594</v>
      </c>
      <c r="K59" s="44" t="n">
        <v>7408.66126945611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4239.80050123119</v>
      </c>
      <c r="E60" s="44" t="n">
        <v>10122.2662874988</v>
      </c>
      <c r="F60" s="44" t="n">
        <v>8442.3782593626</v>
      </c>
      <c r="G60" s="44" t="n">
        <v>9237.57750899376</v>
      </c>
      <c r="H60" s="44" t="n">
        <v>7247.49849161193</v>
      </c>
      <c r="I60" s="44" t="n">
        <v>6678.33570206349</v>
      </c>
      <c r="J60" s="44" t="n">
        <v>4820.34641026648</v>
      </c>
      <c r="K60" s="44" t="n">
        <v>7570.21120448448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4275.19669861293</v>
      </c>
      <c r="E61" s="44" t="n">
        <v>10075.2783379493</v>
      </c>
      <c r="F61" s="44" t="n">
        <v>8465.33198012671</v>
      </c>
      <c r="G61" s="44" t="n">
        <v>9237.98136638632</v>
      </c>
      <c r="H61" s="44" t="n">
        <v>7471.06355411413</v>
      </c>
      <c r="I61" s="44" t="n">
        <v>6686.0736831851</v>
      </c>
      <c r="J61" s="44" t="n">
        <v>4842.98894342546</v>
      </c>
      <c r="K61" s="44" t="n">
        <v>7635.61857805973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4313.72683018944</v>
      </c>
      <c r="E62" s="44" t="n">
        <v>10096.5992236947</v>
      </c>
      <c r="F62" s="44" t="n">
        <v>8481.07883016618</v>
      </c>
      <c r="G62" s="44" t="n">
        <v>9260.0208421491</v>
      </c>
      <c r="H62" s="44" t="n">
        <v>7726.56293580354</v>
      </c>
      <c r="I62" s="44" t="n">
        <v>6714.10835099939</v>
      </c>
      <c r="J62" s="44" t="n">
        <v>4916.65642237308</v>
      </c>
      <c r="K62" s="44" t="n">
        <v>7632.51320244121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4339.49531352336</v>
      </c>
      <c r="E63" s="44" t="n">
        <v>10215.8435162781</v>
      </c>
      <c r="F63" s="44" t="n">
        <v>8498.30787306883</v>
      </c>
      <c r="G63" s="44" t="n">
        <v>9283.54115850987</v>
      </c>
      <c r="H63" s="44" t="n">
        <v>7980.46204933138</v>
      </c>
      <c r="I63" s="44" t="n">
        <v>6764.48579982148</v>
      </c>
      <c r="J63" s="44" t="n">
        <v>4989.04814598472</v>
      </c>
      <c r="K63" s="44" t="n">
        <v>7598.62087784078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0.89506588083</v>
      </c>
      <c r="E64" s="44" t="n">
        <v>10428.8910715284</v>
      </c>
      <c r="F64" s="44" t="n">
        <v>8515.72448284596</v>
      </c>
      <c r="G64" s="44" t="n">
        <v>9288.13830450362</v>
      </c>
      <c r="H64" s="44" t="n">
        <v>8114.06481559276</v>
      </c>
      <c r="I64" s="44" t="n">
        <v>6828.30260534445</v>
      </c>
      <c r="J64" s="44" t="n">
        <v>5018.43957905391</v>
      </c>
      <c r="K64" s="44" t="n">
        <v>7555.21521619634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4320.62695828372</v>
      </c>
      <c r="E65" s="44" t="n">
        <v>10659.8638911581</v>
      </c>
      <c r="F65" s="44" t="n">
        <v>8532.3842047878</v>
      </c>
      <c r="G65" s="44" t="n">
        <v>9289.83963747057</v>
      </c>
      <c r="H65" s="44" t="n">
        <v>7959.0499464776</v>
      </c>
      <c r="I65" s="44" t="n">
        <v>6895.70002475104</v>
      </c>
      <c r="J65" s="44" t="n">
        <v>4947.42908153205</v>
      </c>
      <c r="K65" s="44" t="n">
        <v>7502.32065145719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4290.32559345807</v>
      </c>
      <c r="E66" s="44" t="n">
        <v>10859.8011011394</v>
      </c>
      <c r="F66" s="44" t="n">
        <v>8541.87355518443</v>
      </c>
      <c r="G66" s="44" t="n">
        <v>9322.55547231207</v>
      </c>
      <c r="H66" s="44" t="n">
        <v>7517.31364550441</v>
      </c>
      <c r="I66" s="44" t="n">
        <v>6954.80940891868</v>
      </c>
      <c r="J66" s="44" t="n">
        <v>4777.31850817668</v>
      </c>
      <c r="K66" s="44" t="n">
        <v>7445.47250950948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4270.53018340458</v>
      </c>
      <c r="E67" s="44" t="n">
        <v>11015.2083403607</v>
      </c>
      <c r="F67" s="44" t="n">
        <v>8540.83085677138</v>
      </c>
      <c r="G67" s="44" t="n">
        <v>9399.88016743423</v>
      </c>
      <c r="H67" s="44" t="n">
        <v>6928.36901454067</v>
      </c>
      <c r="I67" s="44" t="n">
        <v>6996.78448029117</v>
      </c>
      <c r="J67" s="44" t="n">
        <v>4544.30209133993</v>
      </c>
      <c r="K67" s="44" t="n">
        <v>7417.54901977292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4273.9477299862</v>
      </c>
      <c r="E68" s="44" t="n">
        <v>11126.22290656</v>
      </c>
      <c r="F68" s="44" t="n">
        <v>8537.62248811989</v>
      </c>
      <c r="G68" s="44" t="n">
        <v>9508.01230230232</v>
      </c>
      <c r="H68" s="44" t="n">
        <v>6318.20457028855</v>
      </c>
      <c r="I68" s="44" t="n">
        <v>7018.43480629127</v>
      </c>
      <c r="J68" s="44" t="n">
        <v>4310.0556333144</v>
      </c>
      <c r="K68" s="44" t="n">
        <v>7406.43169539198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4296.97026569453</v>
      </c>
      <c r="E69" s="44" t="n">
        <v>11193.7879179938</v>
      </c>
      <c r="F69" s="44" t="n">
        <v>8547.53751859814</v>
      </c>
      <c r="G69" s="44" t="n">
        <v>9631.29392484896</v>
      </c>
      <c r="H69" s="44" t="n">
        <v>5746.55854790365</v>
      </c>
      <c r="I69" s="44" t="n">
        <v>7032.29259216619</v>
      </c>
      <c r="J69" s="44" t="n">
        <v>4126.72462857028</v>
      </c>
      <c r="K69" s="44" t="n">
        <v>7396.6521715104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4327.08126227732</v>
      </c>
      <c r="E70" s="44" t="n">
        <v>11247.9026087657</v>
      </c>
      <c r="F70" s="44" t="n">
        <v>8580.43418003412</v>
      </c>
      <c r="G70" s="44" t="n">
        <v>9742.96736641552</v>
      </c>
      <c r="H70" s="44" t="n">
        <v>5310.75710693523</v>
      </c>
      <c r="I70" s="44" t="n">
        <v>7058.27632411904</v>
      </c>
      <c r="J70" s="44" t="n">
        <v>4015.72629353445</v>
      </c>
      <c r="K70" s="44" t="n">
        <v>7373.82915478344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4348.26048410213</v>
      </c>
      <c r="E71" s="44" t="n">
        <v>11298.8962383605</v>
      </c>
      <c r="F71" s="44" t="n">
        <v>8629.43260766924</v>
      </c>
      <c r="G71" s="44" t="n">
        <v>9842.5847421786</v>
      </c>
      <c r="H71" s="44" t="n">
        <v>5079.76005045852</v>
      </c>
      <c r="I71" s="44" t="n">
        <v>7097.98656330474</v>
      </c>
      <c r="J71" s="44" t="n">
        <v>3975.28431128848</v>
      </c>
      <c r="K71" s="44" t="n">
        <v>7322.08393952606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4356.68944592231</v>
      </c>
      <c r="E72" s="44" t="n">
        <v>11363.8943310217</v>
      </c>
      <c r="F72" s="44" t="n">
        <v>8699.02833733055</v>
      </c>
      <c r="G72" s="44" t="n">
        <v>9947.28193136316</v>
      </c>
      <c r="H72" s="44" t="n">
        <v>5035.56036057525</v>
      </c>
      <c r="I72" s="44" t="n">
        <v>7136.34366057973</v>
      </c>
      <c r="J72" s="44" t="n">
        <v>3986.55123660871</v>
      </c>
      <c r="K72" s="44" t="n">
        <v>7268.31648496652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4353.87512372056</v>
      </c>
      <c r="E73" s="44" t="n">
        <v>11432.9564882572</v>
      </c>
      <c r="F73" s="44" t="n">
        <v>8774.41953546625</v>
      </c>
      <c r="G73" s="44" t="n">
        <v>10113.7903769665</v>
      </c>
      <c r="H73" s="44" t="n">
        <v>5059.9303198381</v>
      </c>
      <c r="I73" s="44" t="n">
        <v>7161.37875425536</v>
      </c>
      <c r="J73" s="44" t="n">
        <v>3998.87465818846</v>
      </c>
      <c r="K73" s="44" t="n">
        <v>7220.68801397736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4356.99187291507</v>
      </c>
      <c r="E74" s="44" t="n">
        <v>11495.4416898544</v>
      </c>
      <c r="F74" s="44" t="n">
        <v>8853.19285519454</v>
      </c>
      <c r="G74" s="44" t="n">
        <v>10380.7868838369</v>
      </c>
      <c r="H74" s="44" t="n">
        <v>5068.86993783399</v>
      </c>
      <c r="I74" s="44" t="n">
        <v>7166.91363223202</v>
      </c>
      <c r="J74" s="44" t="n">
        <v>3974.54453847559</v>
      </c>
      <c r="K74" s="44" t="n">
        <v>7187.65322386314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4372.49671074063</v>
      </c>
      <c r="E75" s="44" t="n">
        <v>11552.2015061269</v>
      </c>
      <c r="F75" s="44" t="n">
        <v>8943.18062463198</v>
      </c>
      <c r="G75" s="44" t="n">
        <v>10744.6959502133</v>
      </c>
      <c r="H75" s="44" t="n">
        <v>5074.48513267166</v>
      </c>
      <c r="I75" s="44" t="n">
        <v>7150.89867937674</v>
      </c>
      <c r="J75" s="44" t="n">
        <v>3904.08420025715</v>
      </c>
      <c r="K75" s="44" t="n">
        <v>7195.27424884006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4390.19026971959</v>
      </c>
      <c r="E76" s="44" t="n">
        <v>11597.7713984622</v>
      </c>
      <c r="F76" s="44" t="n">
        <v>9034.53985780692</v>
      </c>
      <c r="G76" s="44" t="n">
        <v>11146.475268691</v>
      </c>
      <c r="H76" s="44" t="n">
        <v>5077.42531836323</v>
      </c>
      <c r="I76" s="44" t="n">
        <v>7121.30957863245</v>
      </c>
      <c r="J76" s="44" t="n">
        <v>3799.4606334139</v>
      </c>
      <c r="K76" s="44" t="n">
        <v>7265.32417803462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4394.04624266419</v>
      </c>
      <c r="E77" s="44" t="n">
        <v>11617.7642333238</v>
      </c>
      <c r="F77" s="44" t="n">
        <v>9120.36352545833</v>
      </c>
      <c r="G77" s="44" t="n">
        <v>11480.3758002222</v>
      </c>
      <c r="H77" s="44" t="n">
        <v>5067.43018275761</v>
      </c>
      <c r="I77" s="44" t="n">
        <v>7091.14395337207</v>
      </c>
      <c r="J77" s="44" t="n">
        <v>3669.82644861946</v>
      </c>
      <c r="K77" s="44" t="n">
        <v>7359.95485208628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4368.89028338521</v>
      </c>
      <c r="E78" s="44" t="n">
        <v>11611.6437625388</v>
      </c>
      <c r="F78" s="44" t="n">
        <v>9194.78400868378</v>
      </c>
      <c r="G78" s="44" t="n">
        <v>11692.9357783009</v>
      </c>
      <c r="H78" s="44" t="n">
        <v>4973.45362132348</v>
      </c>
      <c r="I78" s="44" t="n">
        <v>7081.6908317757</v>
      </c>
      <c r="J78" s="44" t="n">
        <v>3517.30488445058</v>
      </c>
      <c r="K78" s="44" t="n">
        <v>7430.26311366172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4307.55748435177</v>
      </c>
      <c r="E79" s="44" t="n">
        <v>11583.3873946408</v>
      </c>
      <c r="F79" s="44" t="n">
        <v>9242.29303411668</v>
      </c>
      <c r="G79" s="44" t="n">
        <v>11777.7773545206</v>
      </c>
      <c r="H79" s="44" t="n">
        <v>4752.8428981661</v>
      </c>
      <c r="I79" s="44" t="n">
        <v>7111.10733336021</v>
      </c>
      <c r="J79" s="44" t="n">
        <v>3361.72129681425</v>
      </c>
      <c r="K79" s="44" t="n">
        <v>7432.40705697559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4223.91089180586</v>
      </c>
      <c r="E80" s="44" t="n">
        <v>11536.8947907159</v>
      </c>
      <c r="F80" s="44" t="n">
        <v>9249.11299996763</v>
      </c>
      <c r="G80" s="44" t="n">
        <v>11791.3218972584</v>
      </c>
      <c r="H80" s="44" t="n">
        <v>4434.85428186814</v>
      </c>
      <c r="I80" s="44" t="n">
        <v>7168.88602690997</v>
      </c>
      <c r="J80" s="44" t="n">
        <v>3232.06278269536</v>
      </c>
      <c r="K80" s="44" t="n">
        <v>7364.29820069196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4135.97062287963</v>
      </c>
      <c r="E81" s="44" t="n">
        <v>11491.7914251294</v>
      </c>
      <c r="F81" s="44" t="n">
        <v>9220.25138759447</v>
      </c>
      <c r="G81" s="44" t="n">
        <v>11781.6314272575</v>
      </c>
      <c r="H81" s="44" t="n">
        <v>4075.20268091366</v>
      </c>
      <c r="I81" s="44" t="n">
        <v>7227.68165730128</v>
      </c>
      <c r="J81" s="44" t="n">
        <v>3138.85323315336</v>
      </c>
      <c r="K81" s="44" t="n">
        <v>7247.49555145048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4071.382043866</v>
      </c>
      <c r="E82" s="44" t="n">
        <v>11476.2917664626</v>
      </c>
      <c r="F82" s="44" t="n">
        <v>9168.97157832252</v>
      </c>
      <c r="G82" s="44" t="n">
        <v>11796.1917168688</v>
      </c>
      <c r="H82" s="44" t="n">
        <v>3741.40198616235</v>
      </c>
      <c r="I82" s="44" t="n">
        <v>7262.19769211413</v>
      </c>
      <c r="J82" s="44" t="n">
        <v>3090.41176371007</v>
      </c>
      <c r="K82" s="44" t="n">
        <v>7099.41210449057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4043.92990012746</v>
      </c>
      <c r="E83" s="44" t="n">
        <v>11493.5806217527</v>
      </c>
      <c r="F83" s="44" t="n">
        <v>9104.52825458812</v>
      </c>
      <c r="G83" s="44" t="n">
        <v>11860.1747257167</v>
      </c>
      <c r="H83" s="44" t="n">
        <v>3487.48566679639</v>
      </c>
      <c r="I83" s="44" t="n">
        <v>7264.02268461053</v>
      </c>
      <c r="J83" s="44" t="n">
        <v>3102.60883953469</v>
      </c>
      <c r="K83" s="44" t="n">
        <v>6947.70815887193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4059.70982797937</v>
      </c>
      <c r="E84" s="44" t="n">
        <v>11542.0702585704</v>
      </c>
      <c r="F84" s="44" t="n">
        <v>9031.13054130388</v>
      </c>
      <c r="G84" s="44" t="n">
        <v>11950.7003779927</v>
      </c>
      <c r="H84" s="44" t="n">
        <v>3377.09558800559</v>
      </c>
      <c r="I84" s="44" t="n">
        <v>7241.42609670313</v>
      </c>
      <c r="J84" s="44" t="n">
        <v>3180.34924890813</v>
      </c>
      <c r="K84" s="44" t="n">
        <v>6819.58935510177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4101.92465791602</v>
      </c>
      <c r="E85" s="44" t="n">
        <v>11598.6888764924</v>
      </c>
      <c r="F85" s="44" t="n">
        <v>8960.07330396008</v>
      </c>
      <c r="G85" s="44" t="n">
        <v>12035.3880548565</v>
      </c>
      <c r="H85" s="44" t="n">
        <v>3456.2599934265</v>
      </c>
      <c r="I85" s="44" t="n">
        <v>7212.01257766612</v>
      </c>
      <c r="J85" s="44" t="n">
        <v>3308.29231200585</v>
      </c>
      <c r="K85" s="44" t="n">
        <v>6748.88129495589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4162.68871468796</v>
      </c>
      <c r="E86" s="44" t="n">
        <v>11636.509619654</v>
      </c>
      <c r="F86" s="44" t="n">
        <v>8897.48763046423</v>
      </c>
      <c r="G86" s="44" t="n">
        <v>12119.2064553304</v>
      </c>
      <c r="H86" s="44" t="n">
        <v>3684.63417112624</v>
      </c>
      <c r="I86" s="44" t="n">
        <v>7198.12206476435</v>
      </c>
      <c r="J86" s="44" t="n">
        <v>3472.54244379193</v>
      </c>
      <c r="K86" s="44" t="n">
        <v>6725.76545216726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4242.53622731904</v>
      </c>
      <c r="E87" s="44" t="n">
        <v>11640.4675294417</v>
      </c>
      <c r="F87" s="44" t="n">
        <v>8855.44297677833</v>
      </c>
      <c r="G87" s="44" t="n">
        <v>12221.7146823331</v>
      </c>
      <c r="H87" s="44" t="n">
        <v>3949.01910360493</v>
      </c>
      <c r="I87" s="44" t="n">
        <v>7222.27142522597</v>
      </c>
      <c r="J87" s="44" t="n">
        <v>3657.01898861869</v>
      </c>
      <c r="K87" s="44" t="n">
        <v>6712.13024386605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91814116029</v>
      </c>
      <c r="E88" s="44" t="n">
        <v>11645.2792724807</v>
      </c>
      <c r="F88" s="44" t="n">
        <v>8860.81382302059</v>
      </c>
      <c r="G88" s="44" t="n">
        <v>12361.6099445289</v>
      </c>
      <c r="H88" s="44" t="n">
        <v>4211.06212450169</v>
      </c>
      <c r="I88" s="44" t="n">
        <v>7284.82556111047</v>
      </c>
      <c r="J88" s="44" t="n">
        <v>3816.69615364009</v>
      </c>
      <c r="K88" s="44" t="n">
        <v>6708.4717872751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4482.25981837351</v>
      </c>
      <c r="E89" s="44" t="n">
        <v>11680.3635722677</v>
      </c>
      <c r="F89" s="44" t="n">
        <v>8908.41587450573</v>
      </c>
      <c r="G89" s="44" t="n">
        <v>12548.1822357631</v>
      </c>
      <c r="H89" s="44" t="n">
        <v>4460.16500488956</v>
      </c>
      <c r="I89" s="44" t="n">
        <v>7369.91625692141</v>
      </c>
      <c r="J89" s="44" t="n">
        <v>3955.50427521403</v>
      </c>
      <c r="K89" s="44" t="n">
        <v>6738.03143877231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4628.28106499034</v>
      </c>
      <c r="E90" s="44" t="n">
        <v>11735.3058043119</v>
      </c>
      <c r="F90" s="44" t="n">
        <v>8988.67408607001</v>
      </c>
      <c r="G90" s="44" t="n">
        <v>12750.3688636005</v>
      </c>
      <c r="H90" s="44" t="n">
        <v>4676.30775863564</v>
      </c>
      <c r="I90" s="44" t="n">
        <v>7449.25976236822</v>
      </c>
      <c r="J90" s="44" t="n">
        <v>4080.86150928073</v>
      </c>
      <c r="K90" s="44" t="n">
        <v>6801.32651387679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4778.01783906143</v>
      </c>
      <c r="E91" s="44" t="n">
        <v>11785.6451987722</v>
      </c>
      <c r="F91" s="44" t="n">
        <v>9104.94639829291</v>
      </c>
      <c r="G91" s="44" t="n">
        <v>12930.5926596992</v>
      </c>
      <c r="H91" s="44" t="n">
        <v>4893.40134482605</v>
      </c>
      <c r="I91" s="44" t="n">
        <v>7501.46260690647</v>
      </c>
      <c r="J91" s="44" t="n">
        <v>4203.98556746404</v>
      </c>
      <c r="K91" s="44" t="n">
        <v>6879.75392364672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4920.11908495611</v>
      </c>
      <c r="E92" s="44" t="n">
        <v>11833.3551880222</v>
      </c>
      <c r="F92" s="44" t="n">
        <v>9260.62827045322</v>
      </c>
      <c r="G92" s="44" t="n">
        <v>13079.1086677697</v>
      </c>
      <c r="H92" s="44" t="n">
        <v>5114.20607467275</v>
      </c>
      <c r="I92" s="44" t="n">
        <v>7522.89507108814</v>
      </c>
      <c r="J92" s="44" t="n">
        <v>4359.78772765036</v>
      </c>
      <c r="K92" s="44" t="n">
        <v>6970.89266244834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5049.57994417008</v>
      </c>
      <c r="E93" s="44" t="n">
        <v>11887.5457096264</v>
      </c>
      <c r="F93" s="44" t="n">
        <v>9450.20644720331</v>
      </c>
      <c r="G93" s="44" t="n">
        <v>13168.8560954827</v>
      </c>
      <c r="H93" s="44" t="n">
        <v>5370.57403488362</v>
      </c>
      <c r="I93" s="44" t="n">
        <v>7532.05021949418</v>
      </c>
      <c r="J93" s="44" t="n">
        <v>4568.91446870237</v>
      </c>
      <c r="K93" s="44" t="n">
        <v>7093.12555016034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5154.41434889682</v>
      </c>
      <c r="E94" s="44" t="n">
        <v>11942.7190465502</v>
      </c>
      <c r="F94" s="44" t="n">
        <v>9653.57351334944</v>
      </c>
      <c r="G94" s="44" t="n">
        <v>13201.5464644504</v>
      </c>
      <c r="H94" s="44" t="n">
        <v>5604.48092001584</v>
      </c>
      <c r="I94" s="44" t="n">
        <v>7541.77838179061</v>
      </c>
      <c r="J94" s="44" t="n">
        <v>4786.58603398165</v>
      </c>
      <c r="K94" s="44" t="n">
        <v>7245.6952297542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5233.01100705554</v>
      </c>
      <c r="E95" s="44" t="n">
        <v>12004.356009924</v>
      </c>
      <c r="F95" s="44" t="n">
        <v>9849.9071527578</v>
      </c>
      <c r="G95" s="44" t="n">
        <v>13195.1206023038</v>
      </c>
      <c r="H95" s="44" t="n">
        <v>5799.80036363943</v>
      </c>
      <c r="I95" s="44" t="n">
        <v>7567.13858511762</v>
      </c>
      <c r="J95" s="44" t="n">
        <v>4927.35118160973</v>
      </c>
      <c r="K95" s="44" t="n">
        <v>7398.02322776772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5295.7835092175</v>
      </c>
      <c r="E96" s="44" t="n">
        <v>12062.066784822</v>
      </c>
      <c r="F96" s="44" t="n">
        <v>10021.5019162708</v>
      </c>
      <c r="G96" s="44" t="n">
        <v>13224.0495673926</v>
      </c>
      <c r="H96" s="44" t="n">
        <v>5894.54743979299</v>
      </c>
      <c r="I96" s="44" t="n">
        <v>7616.85778526485</v>
      </c>
      <c r="J96" s="44" t="n">
        <v>4919.21888309677</v>
      </c>
      <c r="K96" s="44" t="n">
        <v>7516.26976272678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5345.44841671558</v>
      </c>
      <c r="E97" s="44" t="n">
        <v>12098.862004485</v>
      </c>
      <c r="F97" s="44" t="n">
        <v>10140.7621353865</v>
      </c>
      <c r="G97" s="44" t="n">
        <v>13323.7084813021</v>
      </c>
      <c r="H97" s="44" t="n">
        <v>5829.83801542197</v>
      </c>
      <c r="I97" s="44" t="n">
        <v>7681.96999443726</v>
      </c>
      <c r="J97" s="44" t="n">
        <v>4760.67165048746</v>
      </c>
      <c r="K97" s="44" t="n">
        <v>7586.78569166945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5386.73360115406</v>
      </c>
      <c r="E98" s="44" t="n">
        <v>12100.0020632602</v>
      </c>
      <c r="F98" s="44" t="n">
        <v>10190.2556460184</v>
      </c>
      <c r="G98" s="44" t="n">
        <v>13473.907151694</v>
      </c>
      <c r="H98" s="44" t="n">
        <v>5650.12803082438</v>
      </c>
      <c r="I98" s="44" t="n">
        <v>7749.81369993048</v>
      </c>
      <c r="J98" s="44" t="n">
        <v>4520.61095427701</v>
      </c>
      <c r="K98" s="44" t="n">
        <v>7602.39002915948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5419.080666559</v>
      </c>
      <c r="E99" s="44" t="n">
        <v>12052.9804346951</v>
      </c>
      <c r="F99" s="44" t="n">
        <v>10186.6498080204</v>
      </c>
      <c r="G99" s="44" t="n">
        <v>13637.487297922</v>
      </c>
      <c r="H99" s="44" t="n">
        <v>5467.42444203499</v>
      </c>
      <c r="I99" s="44" t="n">
        <v>7806.13804829587</v>
      </c>
      <c r="J99" s="44" t="n">
        <v>4267.43356547563</v>
      </c>
      <c r="K99" s="44" t="n">
        <v>7586.88023533927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5450.64808840986</v>
      </c>
      <c r="E100" s="44" t="n">
        <v>11954.2288159219</v>
      </c>
      <c r="F100" s="44" t="n">
        <v>10157.8527368381</v>
      </c>
      <c r="G100" s="44" t="n">
        <v>13778.7138697816</v>
      </c>
      <c r="H100" s="44" t="n">
        <v>5337.4662400633</v>
      </c>
      <c r="I100" s="44" t="n">
        <v>7844.24626110659</v>
      </c>
      <c r="J100" s="44" t="n">
        <v>4098.97069127961</v>
      </c>
      <c r="K100" s="44" t="n">
        <v>7539.14576016867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5500.35197662642</v>
      </c>
      <c r="E101" s="44" t="n">
        <v>11881.4500823704</v>
      </c>
      <c r="F101" s="44" t="n">
        <v>10158.0868825649</v>
      </c>
      <c r="G101" s="44" t="n">
        <v>13864.9020257705</v>
      </c>
      <c r="H101" s="44" t="n">
        <v>5360.76039276691</v>
      </c>
      <c r="I101" s="44" t="n">
        <v>7861.20341269269</v>
      </c>
      <c r="J101" s="44" t="n">
        <v>4076.32205296433</v>
      </c>
      <c r="K101" s="44" t="n">
        <v>7491.58353364157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5594.67727955501</v>
      </c>
      <c r="E102" s="44" t="n">
        <v>11915.539441833</v>
      </c>
      <c r="F102" s="44" t="n">
        <v>10228.9782018418</v>
      </c>
      <c r="G102" s="44" t="n">
        <v>13884.4294025054</v>
      </c>
      <c r="H102" s="44" t="n">
        <v>5574.01207596795</v>
      </c>
      <c r="I102" s="44" t="n">
        <v>7864.17830804567</v>
      </c>
      <c r="J102" s="44" t="n">
        <v>4222.3925378351</v>
      </c>
      <c r="K102" s="44" t="n">
        <v>7476.81517504343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5736.40358365435</v>
      </c>
      <c r="E103" s="44" t="n">
        <v>12062.8109491954</v>
      </c>
      <c r="F103" s="44" t="n">
        <v>10364.6852062524</v>
      </c>
      <c r="G103" s="44" t="n">
        <v>13877.644781465</v>
      </c>
      <c r="H103" s="44" t="n">
        <v>5859.75461241135</v>
      </c>
      <c r="I103" s="44" t="n">
        <v>7866.51914471715</v>
      </c>
      <c r="J103" s="44" t="n">
        <v>4483.85405771138</v>
      </c>
      <c r="K103" s="44" t="n">
        <v>7503.34245395657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5896.46479926005</v>
      </c>
      <c r="E104" s="44" t="n">
        <v>12284.5533550793</v>
      </c>
      <c r="F104" s="44" t="n">
        <v>10542.3908532075</v>
      </c>
      <c r="G104" s="44" t="n">
        <v>13909.4395537544</v>
      </c>
      <c r="H104" s="44" t="n">
        <v>6132.47112086805</v>
      </c>
      <c r="I104" s="44" t="n">
        <v>7874.18223507774</v>
      </c>
      <c r="J104" s="44" t="n">
        <v>4780.28614489776</v>
      </c>
      <c r="K104" s="44" t="n">
        <v>7559.64038471833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6046.26180262464</v>
      </c>
      <c r="E105" s="44" t="n">
        <v>12517.665122286</v>
      </c>
      <c r="F105" s="44" t="n">
        <v>10729.7488150044</v>
      </c>
      <c r="G105" s="44" t="n">
        <v>14043.8421775149</v>
      </c>
      <c r="H105" s="44" t="n">
        <v>6361.79543240749</v>
      </c>
      <c r="I105" s="44" t="n">
        <v>7894.65542610549</v>
      </c>
      <c r="J105" s="44" t="n">
        <v>5044.15555776725</v>
      </c>
      <c r="K105" s="44" t="n">
        <v>7642.70538424365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6177.29025002725</v>
      </c>
      <c r="E106" s="44" t="n">
        <v>12733.9078380452</v>
      </c>
      <c r="F106" s="44" t="n">
        <v>10914.2112759181</v>
      </c>
      <c r="G106" s="44" t="n">
        <v>14323.8908905385</v>
      </c>
      <c r="H106" s="44" t="n">
        <v>6542.35023364373</v>
      </c>
      <c r="I106" s="44" t="n">
        <v>7946.624198571</v>
      </c>
      <c r="J106" s="44" t="n">
        <v>5235.86686226097</v>
      </c>
      <c r="K106" s="44" t="n">
        <v>7761.4571941156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6300.09171958502</v>
      </c>
      <c r="E107" s="44" t="n">
        <v>12918.2981784189</v>
      </c>
      <c r="F107" s="44" t="n">
        <v>11095.5710481923</v>
      </c>
      <c r="G107" s="44" t="n">
        <v>14680.2304511761</v>
      </c>
      <c r="H107" s="44" t="n">
        <v>6664.95258355642</v>
      </c>
      <c r="I107" s="44" t="n">
        <v>8032.12717314917</v>
      </c>
      <c r="J107" s="44" t="n">
        <v>5372.76862876487</v>
      </c>
      <c r="K107" s="44" t="n">
        <v>7935.77954479905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6413.63280775324</v>
      </c>
      <c r="E108" s="44" t="n">
        <v>13071.9354249098</v>
      </c>
      <c r="F108" s="44" t="n">
        <v>11263.808943177</v>
      </c>
      <c r="G108" s="44" t="n">
        <v>14956.2728752149</v>
      </c>
      <c r="H108" s="44" t="n">
        <v>6800.22618645062</v>
      </c>
      <c r="I108" s="44" t="n">
        <v>8138.62423509125</v>
      </c>
      <c r="J108" s="44" t="n">
        <v>5472.00237655084</v>
      </c>
      <c r="K108" s="44" t="n">
        <v>8150.11865418613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6524.26573577635</v>
      </c>
      <c r="E109" s="44" t="n">
        <v>13219.473836358</v>
      </c>
      <c r="F109" s="44" t="n">
        <v>11402.7868261051</v>
      </c>
      <c r="G109" s="44" t="n">
        <v>15014.0001426482</v>
      </c>
      <c r="H109" s="44" t="n">
        <v>7054.08710403853</v>
      </c>
      <c r="I109" s="44" t="n">
        <v>8256.15721652837</v>
      </c>
      <c r="J109" s="44" t="n">
        <v>5538.32791509176</v>
      </c>
      <c r="K109" s="44" t="n">
        <v>8361.34454583442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6622.57886965588</v>
      </c>
      <c r="E110" s="44" t="n">
        <v>13388.4121382531</v>
      </c>
      <c r="F110" s="44" t="n">
        <v>11509.2047137467</v>
      </c>
      <c r="G110" s="44" t="n">
        <v>14839.9323773928</v>
      </c>
      <c r="H110" s="44" t="n">
        <v>7434.37250704419</v>
      </c>
      <c r="I110" s="44" t="n">
        <v>8357.49559918023</v>
      </c>
      <c r="J110" s="44" t="n">
        <v>5608.43148319293</v>
      </c>
      <c r="K110" s="44" t="n">
        <v>8517.70504325087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6702.20574882125</v>
      </c>
      <c r="E111" s="44" t="n">
        <v>13590.9057273969</v>
      </c>
      <c r="F111" s="44" t="n">
        <v>11565.2172223513</v>
      </c>
      <c r="G111" s="44" t="n">
        <v>14499.58222992</v>
      </c>
      <c r="H111" s="44" t="n">
        <v>7851.1877615795</v>
      </c>
      <c r="I111" s="44" t="n">
        <v>8428.64972504906</v>
      </c>
      <c r="J111" s="44" t="n">
        <v>5713.02616257967</v>
      </c>
      <c r="K111" s="44" t="n">
        <v>8591.14188937326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5.34758265814</v>
      </c>
      <c r="E112" s="44" t="n">
        <v>13800.3669727286</v>
      </c>
      <c r="F112" s="44" t="n">
        <v>11561.3761908575</v>
      </c>
      <c r="G112" s="44" t="n">
        <v>14106.4845327266</v>
      </c>
      <c r="H112" s="44" t="n">
        <v>8159.14707254641</v>
      </c>
      <c r="I112" s="44" t="n">
        <v>8467.33173279218</v>
      </c>
      <c r="J112" s="44" t="n">
        <v>5827.29171299937</v>
      </c>
      <c r="K112" s="44" t="n">
        <v>8587.77905365604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6801.13988924236</v>
      </c>
      <c r="E113" s="44" t="n">
        <v>13940.2252807942</v>
      </c>
      <c r="F113" s="44" t="n">
        <v>11518.4436411292</v>
      </c>
      <c r="G113" s="44" t="n">
        <v>13789.8823249846</v>
      </c>
      <c r="H113" s="44" t="n">
        <v>8221.94601440423</v>
      </c>
      <c r="I113" s="44" t="n">
        <v>8486.10946751901</v>
      </c>
      <c r="J113" s="44" t="n">
        <v>5898.84281735948</v>
      </c>
      <c r="K113" s="44" t="n">
        <v>8554.40797623369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6797.79145084116</v>
      </c>
      <c r="E114" s="44" t="n">
        <v>13953.9778858875</v>
      </c>
      <c r="F114" s="44" t="n">
        <v>11459.1943914643</v>
      </c>
      <c r="G114" s="44" t="n">
        <v>13642.0035907751</v>
      </c>
      <c r="H114" s="44" t="n">
        <v>7993.12387956652</v>
      </c>
      <c r="I114" s="44" t="n">
        <v>8501.34643830572</v>
      </c>
      <c r="J114" s="44" t="n">
        <v>5882.46406392441</v>
      </c>
      <c r="K114" s="44" t="n">
        <v>8546.80546580724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6751.80315714429</v>
      </c>
      <c r="E115" s="44" t="n">
        <v>13884.2695889497</v>
      </c>
      <c r="F115" s="44" t="n">
        <v>11422.4177965658</v>
      </c>
      <c r="G115" s="44" t="n">
        <v>13637.4900094719</v>
      </c>
      <c r="H115" s="44" t="n">
        <v>7545.56868015859</v>
      </c>
      <c r="I115" s="44" t="n">
        <v>8522.61621074122</v>
      </c>
      <c r="J115" s="44" t="n">
        <v>5794.51072772731</v>
      </c>
      <c r="K115" s="44" t="n">
        <v>8601.73767246324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6685.42099388592</v>
      </c>
      <c r="E116" s="44" t="n">
        <v>13760.110052439</v>
      </c>
      <c r="F116" s="44" t="n">
        <v>11435.1540464938</v>
      </c>
      <c r="G116" s="44" t="n">
        <v>13714.9034173432</v>
      </c>
      <c r="H116" s="44" t="n">
        <v>7019.5379751626</v>
      </c>
      <c r="I116" s="44" t="n">
        <v>8558.03043452209</v>
      </c>
      <c r="J116" s="44" t="n">
        <v>5695.014380161</v>
      </c>
      <c r="K116" s="44" t="n">
        <v>8703.11652449222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6619.01348114447</v>
      </c>
      <c r="E117" s="44" t="n">
        <v>13613.9578958061</v>
      </c>
      <c r="F117" s="44" t="n">
        <v>11502.5437064108</v>
      </c>
      <c r="G117" s="44" t="n">
        <v>13847.3514986978</v>
      </c>
      <c r="H117" s="44" t="n">
        <v>6543.36472693351</v>
      </c>
      <c r="I117" s="44" t="n">
        <v>8602.99705908829</v>
      </c>
      <c r="J117" s="44" t="n">
        <v>5631.76140052967</v>
      </c>
      <c r="K117" s="44" t="n">
        <v>8791.62505538554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6549.33564147348</v>
      </c>
      <c r="E118" s="19" t="n">
        <v>13491.918841025</v>
      </c>
      <c r="F118" s="19" t="n">
        <v>11604.0945991687</v>
      </c>
      <c r="G118" s="19" t="n">
        <v>13998.4345398664</v>
      </c>
      <c r="H118" s="19" t="n">
        <v>6257.08666072988</v>
      </c>
      <c r="I118" s="19" t="n">
        <v>8644.78207768769</v>
      </c>
      <c r="J118" s="19" t="n">
        <v>5657.57727686826</v>
      </c>
      <c r="K118" s="19" t="n">
        <v>8818.73803684786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6470.6095872237</v>
      </c>
      <c r="E119" s="19" t="n">
        <v>13424.549190548</v>
      </c>
      <c r="F119" s="19" t="n">
        <v>11711.9534485201</v>
      </c>
      <c r="G119" s="19" t="n">
        <v>14160.9842563199</v>
      </c>
      <c r="H119" s="19" t="n">
        <v>6211.44390826765</v>
      </c>
      <c r="I119" s="19" t="n">
        <v>8685.74568305889</v>
      </c>
      <c r="J119" s="19" t="n">
        <v>5753.06285684172</v>
      </c>
      <c r="K119" s="19" t="n">
        <v>8767.78617872539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6393.13895664629</v>
      </c>
      <c r="E120" s="19" t="n">
        <v>13414.9464261165</v>
      </c>
      <c r="F120" s="19" t="n">
        <v>11818.5639777871</v>
      </c>
      <c r="G120" s="19" t="n">
        <v>14356.3815053902</v>
      </c>
      <c r="H120" s="19" t="n">
        <v>6353.32935342093</v>
      </c>
      <c r="I120" s="19" t="n">
        <v>8728.11469008616</v>
      </c>
      <c r="J120" s="19" t="n">
        <v>5846.24212433247</v>
      </c>
      <c r="K120" s="19" t="n">
        <v>8672.40606973923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6326.45608766426</v>
      </c>
      <c r="E121" s="19" t="n">
        <v>13441.0742114588</v>
      </c>
      <c r="F121" s="19" t="n">
        <v>11931.4411866638</v>
      </c>
      <c r="G121" s="19" t="n">
        <v>14562.5365391326</v>
      </c>
      <c r="H121" s="19" t="n">
        <v>6487.09168495256</v>
      </c>
      <c r="I121" s="19" t="n">
        <v>8765.14641023661</v>
      </c>
      <c r="J121" s="19" t="n">
        <v>5862.50167158157</v>
      </c>
      <c r="K121" s="19" t="n">
        <v>8594.15652780654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6268.21686386443</v>
      </c>
      <c r="E122" s="19" t="n">
        <v>13484.6018926563</v>
      </c>
      <c r="F122" s="19" t="n">
        <v>12032.1456832364</v>
      </c>
      <c r="G122" s="19" t="n">
        <v>14735.6179830194</v>
      </c>
      <c r="H122" s="19" t="n">
        <v>6517.54018617302</v>
      </c>
      <c r="I122" s="19" t="n">
        <v>8802.90777849865</v>
      </c>
      <c r="J122" s="19" t="n">
        <v>5732.15186490091</v>
      </c>
      <c r="K122" s="19" t="n">
        <v>8587.344274422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6192.97228247199</v>
      </c>
      <c r="E123" s="19" t="n">
        <v>13564.618023656</v>
      </c>
      <c r="F123" s="19" t="n">
        <v>12069.1915265816</v>
      </c>
      <c r="G123" s="19" t="n">
        <v>14818.2329239049</v>
      </c>
      <c r="H123" s="19" t="n">
        <v>6387.98765589249</v>
      </c>
      <c r="I123" s="19" t="n">
        <v>8843.63881573943</v>
      </c>
      <c r="J123" s="19" t="n">
        <v>5487.39153464818</v>
      </c>
      <c r="K123" s="19" t="n">
        <v>8655.17205784873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6083.44763579316</v>
      </c>
      <c r="E124" s="19" t="n">
        <v>13667.5547122368</v>
      </c>
      <c r="F124" s="19" t="n">
        <v>12038.6026266375</v>
      </c>
      <c r="G124" s="19" t="n">
        <v>14827.1248697359</v>
      </c>
      <c r="H124" s="19" t="n">
        <v>6169.12992749674</v>
      </c>
      <c r="I124" s="19" t="n">
        <v>8881.08369039886</v>
      </c>
      <c r="J124" s="19" t="n">
        <v>5254.49134072079</v>
      </c>
      <c r="K124" s="19" t="n">
        <v>8774.96721875321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5955.54863437129</v>
      </c>
      <c r="E125" s="19" t="n">
        <v>13794.8148910949</v>
      </c>
      <c r="F125" s="19" t="n">
        <v>11956.0694423614</v>
      </c>
      <c r="G125" s="19" t="n">
        <v>14823.0457393244</v>
      </c>
      <c r="H125" s="19" t="n">
        <v>5973.02438487531</v>
      </c>
      <c r="I125" s="19" t="n">
        <v>8922.19049429053</v>
      </c>
      <c r="J125" s="19" t="n">
        <v>5162.27523486676</v>
      </c>
      <c r="K125" s="19" t="n">
        <v>8889.38618833224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5838.71109967549</v>
      </c>
      <c r="E126" s="19" t="n">
        <v>13905.6306742611</v>
      </c>
      <c r="F126" s="19" t="n">
        <v>11850.522075153</v>
      </c>
      <c r="G126" s="19" t="n">
        <v>14816.1347453409</v>
      </c>
      <c r="H126" s="19" t="n">
        <v>5930.60677896574</v>
      </c>
      <c r="I126" s="19" t="n">
        <v>8966.0717361453</v>
      </c>
      <c r="J126" s="19" t="n">
        <v>5252.66272010927</v>
      </c>
      <c r="K126" s="19" t="n">
        <v>8944.10723723935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5741.93273360486</v>
      </c>
      <c r="E127" s="19" t="n">
        <v>13936.051088837</v>
      </c>
      <c r="F127" s="19" t="n">
        <v>11741.9571240418</v>
      </c>
      <c r="G127" s="19" t="n">
        <v>14776.6341148161</v>
      </c>
      <c r="H127" s="19" t="n">
        <v>6073.54866576896</v>
      </c>
      <c r="I127" s="19" t="n">
        <v>9013.35778852123</v>
      </c>
      <c r="J127" s="19" t="n">
        <v>5465.80815649414</v>
      </c>
      <c r="K127" s="19" t="n">
        <v>8914.24279323236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5651.2041398433</v>
      </c>
      <c r="E128" s="19" t="n">
        <v>13880.4664339798</v>
      </c>
      <c r="F128" s="19" t="n">
        <v>11624.5040511466</v>
      </c>
      <c r="G128" s="19" t="n">
        <v>14611.5213342696</v>
      </c>
      <c r="H128" s="19" t="n">
        <v>6287.78259229219</v>
      </c>
      <c r="I128" s="19" t="n">
        <v>9064.15438081138</v>
      </c>
      <c r="J128" s="19" t="n">
        <v>5627.08099865559</v>
      </c>
      <c r="K128" s="19" t="n">
        <v>8824.34060480421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5539.70551721079</v>
      </c>
      <c r="E129" s="19" t="n">
        <v>13791.1201383908</v>
      </c>
      <c r="F129" s="19" t="n">
        <v>11469.77207616</v>
      </c>
      <c r="G129" s="19" t="n">
        <v>14200.6319492097</v>
      </c>
      <c r="H129" s="19" t="n">
        <v>6372.90272129615</v>
      </c>
      <c r="I129" s="19" t="n">
        <v>9109.07018898258</v>
      </c>
      <c r="J129" s="19" t="n">
        <v>5608.07288436279</v>
      </c>
      <c r="K129" s="19" t="n">
        <v>8702.06444222117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5392.56953294459</v>
      </c>
      <c r="E130" s="19" t="n">
        <v>13690.81990061</v>
      </c>
      <c r="F130" s="19" t="n">
        <v>11253.797970814</v>
      </c>
      <c r="G130" s="19" t="n">
        <v>13534.5009868701</v>
      </c>
      <c r="H130" s="19" t="n">
        <v>6208.69654634597</v>
      </c>
      <c r="I130" s="19" t="n">
        <v>9126.28484130518</v>
      </c>
      <c r="J130" s="19" t="n">
        <v>5361.84287755669</v>
      </c>
      <c r="K130" s="19" t="n">
        <v>8575.65323750243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5202.94341807898</v>
      </c>
      <c r="E131" s="19" t="n">
        <v>13608.214640399</v>
      </c>
      <c r="F131" s="19" t="n">
        <v>10957.1037136228</v>
      </c>
      <c r="G131" s="19" t="n">
        <v>12750.9293952679</v>
      </c>
      <c r="H131" s="19" t="n">
        <v>5740.86099706929</v>
      </c>
      <c r="I131" s="19" t="n">
        <v>9091.06199003591</v>
      </c>
      <c r="J131" s="19" t="n">
        <v>4934.8556567969</v>
      </c>
      <c r="K131" s="19" t="n">
        <v>8452.86344892152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4976.37761389553</v>
      </c>
      <c r="E132" s="19" t="n">
        <v>13570.2379227408</v>
      </c>
      <c r="F132" s="19" t="n">
        <v>10599.9310132422</v>
      </c>
      <c r="G132" s="19" t="n">
        <v>12085.9959090452</v>
      </c>
      <c r="H132" s="19" t="n">
        <v>5030.55700931952</v>
      </c>
      <c r="I132" s="19" t="n">
        <v>8993.17363854937</v>
      </c>
      <c r="J132" s="19" t="n">
        <v>4448.92907389138</v>
      </c>
      <c r="K132" s="19" t="n">
        <v>8336.91497555483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4749.90419721248</v>
      </c>
      <c r="E133" s="19" t="n">
        <v>13560.4638602382</v>
      </c>
      <c r="F133" s="19" t="n">
        <v>10268.7522865307</v>
      </c>
      <c r="G133" s="19" t="n">
        <v>11753.1669451351</v>
      </c>
      <c r="H133" s="19" t="n">
        <v>4299.28153568786</v>
      </c>
      <c r="I133" s="19" t="n">
        <v>8848.64816821679</v>
      </c>
      <c r="J133" s="19" t="n">
        <v>4022.28927433091</v>
      </c>
      <c r="K133" s="19" t="n">
        <v>8227.26141981247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4565.48895273162</v>
      </c>
      <c r="E134" s="19" t="n">
        <v>13529.6059855039</v>
      </c>
      <c r="F134" s="19" t="n">
        <v>10076.3230377452</v>
      </c>
      <c r="G134" s="19" t="n">
        <v>11821.0053546447</v>
      </c>
      <c r="H134" s="19" t="n">
        <v>3731.30679438723</v>
      </c>
      <c r="I134" s="19" t="n">
        <v>8692.14146503871</v>
      </c>
      <c r="J134" s="19" t="n">
        <v>3714.38759756702</v>
      </c>
      <c r="K134" s="19" t="n">
        <v>8157.02929530434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4476.06061137085</v>
      </c>
      <c r="E135" s="19" t="n">
        <v>13486.3944147715</v>
      </c>
      <c r="F135" s="19" t="n">
        <v>10107.8840976899</v>
      </c>
      <c r="G135" s="19" t="n">
        <v>12278.2220705092</v>
      </c>
      <c r="H135" s="19" t="n">
        <v>3428.72610773556</v>
      </c>
      <c r="I135" s="19" t="n">
        <v>8562.77020582384</v>
      </c>
      <c r="J135" s="19" t="n">
        <v>3505.21900816745</v>
      </c>
      <c r="K135" s="19" t="n">
        <v>8148.98787483338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498.56593869916</v>
      </c>
      <c r="E136" s="19" t="n">
        <v>13509.6320911236</v>
      </c>
      <c r="F136" s="19" t="n">
        <v>10321.5837697036</v>
      </c>
      <c r="G136" s="19" t="n">
        <v>12955.8537619353</v>
      </c>
      <c r="H136" s="19" t="n">
        <v>3437.12933289947</v>
      </c>
      <c r="I136" s="19" t="n">
        <v>8496.55180508862</v>
      </c>
      <c r="J136" s="19" t="n">
        <v>3347.75200369256</v>
      </c>
      <c r="K136" s="19" t="n">
        <v>8211.5165324724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4611.15585789554</v>
      </c>
      <c r="E137" s="19" t="n">
        <v>13648.9856031963</v>
      </c>
      <c r="F137" s="19" t="n">
        <v>10603.4151490925</v>
      </c>
      <c r="G137" s="19" t="n">
        <v>13603.9375943982</v>
      </c>
      <c r="H137" s="19" t="n">
        <v>3639.87999307196</v>
      </c>
      <c r="I137" s="19" t="n">
        <v>8489.25405789298</v>
      </c>
      <c r="J137" s="19" t="n">
        <v>3203.00602570141</v>
      </c>
      <c r="K137" s="19" t="n">
        <v>8326.92786152929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4773.50366709077</v>
      </c>
      <c r="E138" s="19" t="n">
        <v>13914.9125763145</v>
      </c>
      <c r="F138" s="19" t="n">
        <v>10868.0994882618</v>
      </c>
      <c r="G138" s="19" t="n">
        <v>14065.9214458964</v>
      </c>
      <c r="H138" s="19" t="n">
        <v>3935.03033371178</v>
      </c>
      <c r="I138" s="19" t="n">
        <v>8513.56401822034</v>
      </c>
      <c r="J138" s="19" t="n">
        <v>3077.87064098721</v>
      </c>
      <c r="K138" s="19" t="n">
        <v>8464.46277051812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4954.77516292918</v>
      </c>
      <c r="E139" s="19" t="n">
        <v>14284.0715888746</v>
      </c>
      <c r="F139" s="19" t="n">
        <v>11069.641423634</v>
      </c>
      <c r="G139" s="19" t="n">
        <v>14354.0649132373</v>
      </c>
      <c r="H139" s="19" t="n">
        <v>4246.02173015136</v>
      </c>
      <c r="I139" s="19" t="n">
        <v>8538.85053101102</v>
      </c>
      <c r="J139" s="19" t="n">
        <v>3022.18957539347</v>
      </c>
      <c r="K139" s="19" t="n">
        <v>8559.52826786905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5147.89845498821</v>
      </c>
      <c r="E140" s="19" t="n">
        <v>14691.9348778529</v>
      </c>
      <c r="F140" s="19" t="n">
        <v>11196.8373293843</v>
      </c>
      <c r="G140" s="19" t="n">
        <v>14539.2164838593</v>
      </c>
      <c r="H140" s="19" t="n">
        <v>4564.29900186614</v>
      </c>
      <c r="I140" s="19" t="n">
        <v>8541.30092901838</v>
      </c>
      <c r="J140" s="19" t="n">
        <v>3076.67266350497</v>
      </c>
      <c r="K140" s="19" t="n">
        <v>8600.65876565575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5358.35221458518</v>
      </c>
      <c r="E141" s="19" t="n">
        <v>15057.2125120614</v>
      </c>
      <c r="F141" s="19" t="n">
        <v>11280.2896159111</v>
      </c>
      <c r="G141" s="19" t="n">
        <v>14703.6336331789</v>
      </c>
      <c r="H141" s="19" t="n">
        <v>4879.29410831879</v>
      </c>
      <c r="I141" s="19" t="n">
        <v>8514.14370032613</v>
      </c>
      <c r="J141" s="19" t="n">
        <v>3256.02022716865</v>
      </c>
      <c r="K141" s="19" t="n">
        <v>8632.38915542289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5587.54030221324</v>
      </c>
      <c r="E142" s="19" t="n">
        <v>15312.6043054656</v>
      </c>
      <c r="F142" s="19" t="n">
        <v>11365.8694603353</v>
      </c>
      <c r="G142" s="19" t="n">
        <v>14849.1879578101</v>
      </c>
      <c r="H142" s="19" t="n">
        <v>5191.81206617808</v>
      </c>
      <c r="I142" s="19" t="n">
        <v>8472.69595477503</v>
      </c>
      <c r="J142" s="19" t="n">
        <v>3514.47933938115</v>
      </c>
      <c r="K142" s="19" t="n">
        <v>8684.09392077049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5851.39841182351</v>
      </c>
      <c r="E143" s="19" t="n">
        <v>15445.9956304766</v>
      </c>
      <c r="F143" s="19" t="n">
        <v>11495.6600036556</v>
      </c>
      <c r="G143" s="19" t="n">
        <v>14932.3433142071</v>
      </c>
      <c r="H143" s="19" t="n">
        <v>5491.27444015179</v>
      </c>
      <c r="I143" s="19" t="n">
        <v>8446.17535639201</v>
      </c>
      <c r="J143" s="19" t="n">
        <v>3795.9176947377</v>
      </c>
      <c r="K143" s="19" t="n">
        <v>8800.25906642695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6152.49571098221</v>
      </c>
      <c r="E144" s="19" t="n">
        <v>15470.9468920461</v>
      </c>
      <c r="F144" s="19" t="n">
        <v>11688.5752020172</v>
      </c>
      <c r="G144" s="19" t="n">
        <v>14899.0636302756</v>
      </c>
      <c r="H144" s="19" t="n">
        <v>5795.93628023839</v>
      </c>
      <c r="I144" s="19" t="n">
        <v>8464.21441647737</v>
      </c>
      <c r="J144" s="19" t="n">
        <v>4059.22740746348</v>
      </c>
      <c r="K144" s="19" t="n">
        <v>8989.26415857946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6475.52539313772</v>
      </c>
      <c r="E145" s="19" t="n">
        <v>15443.279802245</v>
      </c>
      <c r="F145" s="19" t="n">
        <v>11891.7245371288</v>
      </c>
      <c r="G145" s="19" t="n">
        <v>14756.6646605309</v>
      </c>
      <c r="H145" s="19" t="n">
        <v>6096.1233942425</v>
      </c>
      <c r="I145" s="19" t="n">
        <v>8539.1424222139</v>
      </c>
      <c r="J145" s="19" t="n">
        <v>4269.18962376569</v>
      </c>
      <c r="K145" s="19" t="n">
        <v>9242.61211500268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6818.72052823588</v>
      </c>
      <c r="E146" s="19" t="n">
        <v>15420.5314230484</v>
      </c>
      <c r="F146" s="19" t="n">
        <v>12065.5344590886</v>
      </c>
      <c r="G146" s="19" t="n">
        <v>14507.247178274</v>
      </c>
      <c r="H146" s="19" t="n">
        <v>6436.6425843946</v>
      </c>
      <c r="I146" s="19" t="n">
        <v>8653.87037300643</v>
      </c>
      <c r="J146" s="19" t="n">
        <v>4424.70264544247</v>
      </c>
      <c r="K146" s="19" t="n">
        <v>9507.13641358764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7188.43035966725</v>
      </c>
      <c r="E147" s="19" t="n">
        <v>15373.4114230896</v>
      </c>
      <c r="F147" s="19" t="n">
        <v>12218.3066946715</v>
      </c>
      <c r="G147" s="19" t="n">
        <v>14146.0374546273</v>
      </c>
      <c r="H147" s="19" t="n">
        <v>6819.80894892131</v>
      </c>
      <c r="I147" s="19" t="n">
        <v>8787.90044748723</v>
      </c>
      <c r="J147" s="19" t="n">
        <v>4520.67298894005</v>
      </c>
      <c r="K147" s="19" t="n">
        <v>9741.28184521046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7569.85851302383</v>
      </c>
      <c r="E148" s="19" t="n">
        <v>15301.9218740656</v>
      </c>
      <c r="F148" s="19" t="n">
        <v>12372.2064251346</v>
      </c>
      <c r="G148" s="19" t="n">
        <v>13765.6673217415</v>
      </c>
      <c r="H148" s="19" t="n">
        <v>7137.10683935436</v>
      </c>
      <c r="I148" s="19" t="n">
        <v>8928.87373573435</v>
      </c>
      <c r="J148" s="19" t="n">
        <v>4599.19618929467</v>
      </c>
      <c r="K148" s="19" t="n">
        <v>9936.89416668438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7950.48745167926</v>
      </c>
      <c r="E149" s="19" t="n">
        <v>15264.8878522006</v>
      </c>
      <c r="F149" s="19" t="n">
        <v>12538.2630612958</v>
      </c>
      <c r="G149" s="19" t="n">
        <v>13498.6314463636</v>
      </c>
      <c r="H149" s="19" t="n">
        <v>7381.33993984951</v>
      </c>
      <c r="I149" s="19" t="n">
        <v>9073.15258694739</v>
      </c>
      <c r="J149" s="19" t="n">
        <v>4719.59903122365</v>
      </c>
      <c r="K149" s="19" t="n">
        <v>10124.0115232528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8309.35421166554</v>
      </c>
      <c r="E150" s="19" t="n">
        <v>15340.195011447</v>
      </c>
      <c r="F150" s="19" t="n">
        <v>12683.2529728775</v>
      </c>
      <c r="G150" s="19" t="n">
        <v>13406.8920381286</v>
      </c>
      <c r="H150" s="19" t="n">
        <v>7590.70188821206</v>
      </c>
      <c r="I150" s="19" t="n">
        <v>9224.07605731992</v>
      </c>
      <c r="J150" s="19" t="n">
        <v>4914.12885523046</v>
      </c>
      <c r="K150" s="19" t="n">
        <v>10352.0805080074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8651.52270361489</v>
      </c>
      <c r="E151" s="19" t="n">
        <v>15560.2619155403</v>
      </c>
      <c r="F151" s="19" t="n">
        <v>12813.6963705428</v>
      </c>
      <c r="G151" s="19" t="n">
        <v>13501.8724460894</v>
      </c>
      <c r="H151" s="19" t="n">
        <v>7815.4981121275</v>
      </c>
      <c r="I151" s="19" t="n">
        <v>9388.7468069665</v>
      </c>
      <c r="J151" s="19" t="n">
        <v>5196.69340063313</v>
      </c>
      <c r="K151" s="19" t="n">
        <v>10672.2314338657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8965.17893992019</v>
      </c>
      <c r="E152" s="19" t="n">
        <v>15920.7874128051</v>
      </c>
      <c r="F152" s="19" t="n">
        <v>12959.9204111513</v>
      </c>
      <c r="G152" s="19" t="n">
        <v>13745.6840675403</v>
      </c>
      <c r="H152" s="19" t="n">
        <v>8192.75366329217</v>
      </c>
      <c r="I152" s="19" t="n">
        <v>9580.83850772384</v>
      </c>
      <c r="J152" s="19" t="n">
        <v>5543.2535351451</v>
      </c>
      <c r="K152" s="19" t="n">
        <v>11066.2682890134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9261.7893006649</v>
      </c>
      <c r="E153" s="19" t="n">
        <v>16351.4404161389</v>
      </c>
      <c r="F153" s="19" t="n">
        <v>13140.168602198</v>
      </c>
      <c r="G153" s="19" t="n">
        <v>14089.0641419539</v>
      </c>
      <c r="H153" s="19" t="n">
        <v>8810.21498828439</v>
      </c>
      <c r="I153" s="19" t="n">
        <v>9816.26568700427</v>
      </c>
      <c r="J153" s="19" t="n">
        <v>5886.91657574268</v>
      </c>
      <c r="K153" s="19" t="n">
        <v>11498.4056217733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9553.83825077632</v>
      </c>
      <c r="E154" s="19" t="n">
        <v>16780.2955288824</v>
      </c>
      <c r="F154" s="19" t="n">
        <v>13340.5213159616</v>
      </c>
      <c r="G154" s="19" t="n">
        <v>14495.8527253329</v>
      </c>
      <c r="H154" s="19" t="n">
        <v>9713.72478456485</v>
      </c>
      <c r="I154" s="19" t="n">
        <v>10088.6017774037</v>
      </c>
      <c r="J154" s="19" t="n">
        <v>6240.62707455335</v>
      </c>
      <c r="K154" s="19" t="n">
        <v>11972.4692128747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9851.6797401019</v>
      </c>
      <c r="E155" s="19" t="n">
        <v>17107.0834628921</v>
      </c>
      <c r="F155" s="19" t="n">
        <v>13566.1686917561</v>
      </c>
      <c r="G155" s="19" t="n">
        <v>14906.4728168869</v>
      </c>
      <c r="H155" s="19" t="n">
        <v>10900.2562574715</v>
      </c>
      <c r="I155" s="19" t="n">
        <v>10374.2375138697</v>
      </c>
      <c r="J155" s="19" t="n">
        <v>6644.10838682301</v>
      </c>
      <c r="K155" s="19" t="n">
        <v>12438.8552250276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0139.9186865554</v>
      </c>
      <c r="E156" s="19" t="n">
        <v>17282.094673791</v>
      </c>
      <c r="F156" s="19" t="n">
        <v>13801.5318633699</v>
      </c>
      <c r="G156" s="19" t="n">
        <v>15241.7569164951</v>
      </c>
      <c r="H156" s="19" t="n">
        <v>12206.0715635243</v>
      </c>
      <c r="I156" s="19" t="n">
        <v>10638.5598881646</v>
      </c>
      <c r="J156" s="19" t="n">
        <v>7109.75402251962</v>
      </c>
      <c r="K156" s="19" t="n">
        <v>12857.8987556337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0361.9432883188</v>
      </c>
      <c r="E157" s="19" t="n">
        <v>17354.3403194264</v>
      </c>
      <c r="F157" s="19" t="n">
        <v>14044.033040172</v>
      </c>
      <c r="G157" s="19" t="n">
        <v>15495.050552884</v>
      </c>
      <c r="H157" s="19" t="n">
        <v>13367.1532759319</v>
      </c>
      <c r="I157" s="19" t="n">
        <v>10860.8715673572</v>
      </c>
      <c r="J157" s="19" t="n">
        <v>7658.84136536632</v>
      </c>
      <c r="K157" s="19" t="n">
        <v>13216.2116626223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0457.5403263597</v>
      </c>
      <c r="E158" s="19" t="n">
        <v>17451.9285586645</v>
      </c>
      <c r="F158" s="19" t="n">
        <v>14274.1363293941</v>
      </c>
      <c r="G158" s="19" t="n">
        <v>15752.9664510518</v>
      </c>
      <c r="H158" s="19" t="n">
        <v>14110.0329708788</v>
      </c>
      <c r="I158" s="19" t="n">
        <v>11047.3784331552</v>
      </c>
      <c r="J158" s="19" t="n">
        <v>8265.03438259088</v>
      </c>
      <c r="K158" s="19" t="n">
        <v>13508.2858153061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0378.3467403768</v>
      </c>
      <c r="E159" s="19" t="n">
        <v>17689.6278438846</v>
      </c>
      <c r="F159" s="19" t="n">
        <v>14469.7741089562</v>
      </c>
      <c r="G159" s="19" t="n">
        <v>16040.2516609115</v>
      </c>
      <c r="H159" s="19" t="n">
        <v>14310.3970248047</v>
      </c>
      <c r="I159" s="19" t="n">
        <v>11207.7907032387</v>
      </c>
      <c r="J159" s="19" t="n">
        <v>8885.72990352706</v>
      </c>
      <c r="K159" s="19" t="n">
        <v>13737.3652061384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124.6517010232</v>
      </c>
      <c r="E160" s="19" t="n">
        <v>18032.4829482358</v>
      </c>
      <c r="F160" s="19" t="n">
        <v>14639.3646808233</v>
      </c>
      <c r="G160" s="19" t="n">
        <v>16318.0105277014</v>
      </c>
      <c r="H160" s="19" t="n">
        <v>14060.8116230229</v>
      </c>
      <c r="I160" s="19" t="n">
        <v>11348.5872345976</v>
      </c>
      <c r="J160" s="19" t="n">
        <v>9418.91169761428</v>
      </c>
      <c r="K160" s="19" t="n">
        <v>13887.3947058187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9740.47725618129</v>
      </c>
      <c r="E161" s="19" t="n">
        <v>18363.789034588</v>
      </c>
      <c r="F161" s="19" t="n">
        <v>14829.0183604478</v>
      </c>
      <c r="G161" s="19" t="n">
        <v>16584.9439250684</v>
      </c>
      <c r="H161" s="19" t="n">
        <v>13518.8334262604</v>
      </c>
      <c r="I161" s="19" t="n">
        <v>11485.2564588094</v>
      </c>
      <c r="J161" s="19" t="n">
        <v>9734.65886912144</v>
      </c>
      <c r="K161" s="19" t="n">
        <v>13947.4228004453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9302.86634775257</v>
      </c>
      <c r="E162" s="19" t="n">
        <v>18582.0691645801</v>
      </c>
      <c r="F162" s="19" t="n">
        <v>15051.7585501341</v>
      </c>
      <c r="G162" s="19" t="n">
        <v>16879.1007273318</v>
      </c>
      <c r="H162" s="19" t="n">
        <v>12784.5045858478</v>
      </c>
      <c r="I162" s="19" t="n">
        <v>11635.0395512502</v>
      </c>
      <c r="J162" s="19" t="n">
        <v>9794.2949563601</v>
      </c>
      <c r="K162" s="19" t="n">
        <v>13930.4540208403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8904.3382689838</v>
      </c>
      <c r="E163" s="19" t="n">
        <v>18588.9343355714</v>
      </c>
      <c r="F163" s="19" t="n">
        <v>15257.9055787006</v>
      </c>
      <c r="G163" s="19" t="n">
        <v>17199.8184189803</v>
      </c>
      <c r="H163" s="19" t="n">
        <v>12005.0667066031</v>
      </c>
      <c r="I163" s="19" t="n">
        <v>11791.4504025889</v>
      </c>
      <c r="J163" s="19" t="n">
        <v>9604.67461529891</v>
      </c>
      <c r="K163" s="19" t="n">
        <v>13898.5945549201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8617.43094977963</v>
      </c>
      <c r="E164" s="19" t="n">
        <v>18395.7052306108</v>
      </c>
      <c r="F164" s="19" t="n">
        <v>15398.4718158163</v>
      </c>
      <c r="G164" s="19" t="n">
        <v>17576.6122665307</v>
      </c>
      <c r="H164" s="19" t="n">
        <v>11289.1174837059</v>
      </c>
      <c r="I164" s="19" t="n">
        <v>11935.599457531</v>
      </c>
      <c r="J164" s="19" t="n">
        <v>9234.18485752919</v>
      </c>
      <c r="K164" s="19" t="n">
        <v>13886.4286551583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8459.55489242033</v>
      </c>
      <c r="E165" s="19" t="n">
        <v>18131.4108062837</v>
      </c>
      <c r="F165" s="19" t="n">
        <v>15477.935617613</v>
      </c>
      <c r="G165" s="19" t="n">
        <v>18058.3831892724</v>
      </c>
      <c r="H165" s="19" t="n">
        <v>10706.6816150444</v>
      </c>
      <c r="I165" s="19" t="n">
        <v>12051.3754673834</v>
      </c>
      <c r="J165" s="19" t="n">
        <v>8773.82606631569</v>
      </c>
      <c r="K165" s="19" t="n">
        <v>13867.3926943559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8404.61983951536</v>
      </c>
      <c r="E166" s="19" t="n">
        <v>17937.5160023962</v>
      </c>
      <c r="F166" s="19" t="n">
        <v>15538.9866893976</v>
      </c>
      <c r="G166" s="19" t="n">
        <v>18633.5733641576</v>
      </c>
      <c r="H166" s="19" t="n">
        <v>10264.657935615</v>
      </c>
      <c r="I166" s="19" t="n">
        <v>12141.0398549195</v>
      </c>
      <c r="J166" s="19" t="n">
        <v>8319.67516857294</v>
      </c>
      <c r="K166" s="19" t="n">
        <v>13784.7733934974</v>
      </c>
      <c r="L166" s="19" t="n">
        <v>8073.322788</v>
      </c>
      <c r="M166" s="19" t="n">
        <v>18549.252946</v>
      </c>
      <c r="N166" s="19" t="n">
        <v>14497.994265</v>
      </c>
      <c r="O166" s="19" t="n">
        <v>17293.631976</v>
      </c>
      <c r="P166" s="19" t="n">
        <v>10271.285844</v>
      </c>
      <c r="Q166" s="19" t="n">
        <v>11640.791408</v>
      </c>
      <c r="R166" s="19" t="n">
        <v>7634.862904</v>
      </c>
      <c r="S166" s="19" t="n">
        <v>13187.102984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8392.452677523</v>
      </c>
      <c r="E167" s="19" t="n">
        <v>17948.9822156105</v>
      </c>
      <c r="F167" s="19" t="n">
        <v>15603.2703690285</v>
      </c>
      <c r="G167" s="19" t="n">
        <v>19245.9895415809</v>
      </c>
      <c r="H167" s="19" t="n">
        <v>9853.56543696323</v>
      </c>
      <c r="I167" s="19" t="n">
        <v>12209.4509322778</v>
      </c>
      <c r="J167" s="19" t="n">
        <v>7921.86258270985</v>
      </c>
      <c r="K167" s="19" t="n">
        <v>13613.7499294763</v>
      </c>
      <c r="L167" s="19" t="n">
        <v>9377.735189</v>
      </c>
      <c r="M167" s="19" t="n">
        <v>15903.999429</v>
      </c>
      <c r="N167" s="19" t="n">
        <v>14757.218045</v>
      </c>
      <c r="O167" s="19" t="n">
        <v>18860.090735</v>
      </c>
      <c r="P167" s="19" t="n">
        <v>8271.68059</v>
      </c>
      <c r="Q167" s="19" t="n">
        <v>11406.807838</v>
      </c>
      <c r="R167" s="19" t="n">
        <v>6671.165008</v>
      </c>
      <c r="S167" s="19" t="n">
        <v>13752.483879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8356.86482214396</v>
      </c>
      <c r="E168" s="19" t="n">
        <v>18217.4459194532</v>
      </c>
      <c r="F168" s="19" t="n">
        <v>15670.5748859874</v>
      </c>
      <c r="G168" s="19" t="n">
        <v>19792.8103970287</v>
      </c>
      <c r="H168" s="19" t="n">
        <v>9420.13479935058</v>
      </c>
      <c r="I168" s="19" t="n">
        <v>12268.3821816334</v>
      </c>
      <c r="J168" s="19" t="n">
        <v>7631.16312738438</v>
      </c>
      <c r="K168" s="19" t="n">
        <v>13333.4764087167</v>
      </c>
      <c r="L168" s="19" t="n">
        <v>9362.313582</v>
      </c>
      <c r="M168" s="19" t="n">
        <v>17895.367927</v>
      </c>
      <c r="N168" s="19" t="n">
        <v>17276.838264</v>
      </c>
      <c r="O168" s="19" t="n">
        <v>22731.408378</v>
      </c>
      <c r="P168" s="19" t="n">
        <v>11439.045898</v>
      </c>
      <c r="Q168" s="19" t="n">
        <v>13182.082844</v>
      </c>
      <c r="R168" s="19" t="n">
        <v>6871.909023</v>
      </c>
      <c r="S168" s="19" t="n">
        <v>15569.671175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8308.90731731758</v>
      </c>
      <c r="E169" s="19" t="n">
        <v>18657.4525967515</v>
      </c>
      <c r="F169" s="19" t="n">
        <v>15744.7123809619</v>
      </c>
      <c r="G169" s="19" t="n">
        <v>20168.3382706989</v>
      </c>
      <c r="H169" s="19" t="n">
        <v>9029.76904398769</v>
      </c>
      <c r="I169" s="19" t="n">
        <v>12330.5385250098</v>
      </c>
      <c r="J169" s="19" t="n">
        <v>7473.48762919797</v>
      </c>
      <c r="K169" s="19" t="n">
        <v>12948.1581618222</v>
      </c>
      <c r="L169" s="19" t="n">
        <v>8629.434558</v>
      </c>
      <c r="M169" s="19" t="n">
        <v>17533.176742</v>
      </c>
      <c r="N169" s="19" t="n">
        <v>15250.01301</v>
      </c>
      <c r="O169" s="19" t="n">
        <v>19975.129948</v>
      </c>
      <c r="P169" s="19" t="n">
        <v>10238.102095</v>
      </c>
      <c r="Q169" s="19" t="n">
        <v>11577.253788</v>
      </c>
      <c r="R169" s="19" t="n">
        <v>7002.020585</v>
      </c>
      <c r="S169" s="19" t="n">
        <v>11921.380548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8267.51719372702</v>
      </c>
      <c r="E170" s="19" t="n">
        <v>19117.4654849569</v>
      </c>
      <c r="F170" s="19" t="n">
        <v>15788.5604738768</v>
      </c>
      <c r="G170" s="19" t="n">
        <v>20337.7025651356</v>
      </c>
      <c r="H170" s="19" t="n">
        <v>8795.65963774358</v>
      </c>
      <c r="I170" s="19" t="n">
        <v>12383.3643279444</v>
      </c>
      <c r="J170" s="19" t="n">
        <v>7429.95701093763</v>
      </c>
      <c r="K170" s="19" t="n">
        <v>12543.3620769947</v>
      </c>
      <c r="L170" s="19" t="n">
        <v>9284.473785</v>
      </c>
      <c r="M170" s="19" t="n">
        <v>17987.375034</v>
      </c>
      <c r="N170" s="19" t="n">
        <v>17564.887781</v>
      </c>
      <c r="O170" s="19" t="n">
        <v>21546.387936</v>
      </c>
      <c r="P170" s="19" t="n">
        <v>9741.053058</v>
      </c>
      <c r="Q170" s="19" t="n">
        <v>13228.728305</v>
      </c>
      <c r="R170" s="19" t="n">
        <v>7501.247108</v>
      </c>
      <c r="S170" s="19" t="n">
        <v>13222.573922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8248.15067985042</v>
      </c>
      <c r="E171" s="19" t="n">
        <v>19438.9325664564</v>
      </c>
      <c r="F171" s="19" t="n">
        <v>15750.2568426238</v>
      </c>
      <c r="G171" s="19" t="n">
        <v>20373.3144411388</v>
      </c>
      <c r="H171" s="19" t="n">
        <v>8797.94449468528</v>
      </c>
      <c r="I171" s="19" t="n">
        <v>12410.5298731799</v>
      </c>
      <c r="J171" s="19" t="n">
        <v>7473.75395978806</v>
      </c>
      <c r="K171" s="19" t="n">
        <v>12201.2189227912</v>
      </c>
      <c r="L171" s="19" t="n">
        <v>9089.932465</v>
      </c>
      <c r="M171" s="19" t="n">
        <v>18056.655235</v>
      </c>
      <c r="N171" s="19" t="n">
        <v>17173.65335</v>
      </c>
      <c r="O171" s="19" t="n">
        <v>21057.784863</v>
      </c>
      <c r="P171" s="19" t="n">
        <v>7710.719845</v>
      </c>
      <c r="Q171" s="19" t="n">
        <v>13239.322906</v>
      </c>
      <c r="R171" s="19" t="n">
        <v>8140.450402</v>
      </c>
      <c r="S171" s="19" t="n">
        <v>13478.857678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8302.39836550158</v>
      </c>
      <c r="E172" s="19" t="n">
        <v>19541.7038123109</v>
      </c>
      <c r="F172" s="19" t="n">
        <v>15608.7403662267</v>
      </c>
      <c r="G172" s="19" t="n">
        <v>20351.5088875006</v>
      </c>
      <c r="H172" s="19" t="n">
        <v>9041.63850107507</v>
      </c>
      <c r="I172" s="19" t="n">
        <v>12403.7961421598</v>
      </c>
      <c r="J172" s="19" t="n">
        <v>7530.11268822188</v>
      </c>
      <c r="K172" s="19" t="n">
        <v>11984.564189084</v>
      </c>
      <c r="L172" s="19" t="n">
        <v>5565.110629</v>
      </c>
      <c r="M172" s="19" t="n">
        <v>18214.199954</v>
      </c>
      <c r="N172" s="19" t="n">
        <v>11897.421742</v>
      </c>
      <c r="O172" s="19" t="n">
        <v>16349.055147</v>
      </c>
      <c r="P172" s="19" t="n">
        <v>6958.411934</v>
      </c>
      <c r="Q172" s="19" t="n">
        <v>11657.534465</v>
      </c>
      <c r="R172" s="19" t="n">
        <v>6730.176685</v>
      </c>
      <c r="S172" s="19" t="n">
        <v>9180.733906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8432.61658952868</v>
      </c>
      <c r="E173" s="19" t="n">
        <v>19403.3774877313</v>
      </c>
      <c r="F173" s="19" t="n">
        <v>15360.9004348454</v>
      </c>
      <c r="G173" s="19" t="n">
        <v>20281.9280843266</v>
      </c>
      <c r="H173" s="19" t="n">
        <v>9465.53506376599</v>
      </c>
      <c r="I173" s="19" t="n">
        <v>12358.6541403294</v>
      </c>
      <c r="J173" s="19" t="n">
        <v>7539.6929250726</v>
      </c>
      <c r="K173" s="19" t="n">
        <v>11888.944967636</v>
      </c>
      <c r="L173" s="19" t="n">
        <v>8087.741557</v>
      </c>
      <c r="M173" s="19" t="n">
        <v>18113.968982</v>
      </c>
      <c r="N173" s="19" t="n">
        <v>14143.153401</v>
      </c>
      <c r="O173" s="19" t="n">
        <v>15526.598347</v>
      </c>
      <c r="P173" s="19" t="n">
        <v>12281.242783</v>
      </c>
      <c r="Q173" s="19" t="n">
        <v>12661.653685</v>
      </c>
      <c r="R173" s="19" t="n">
        <v>8043.231911</v>
      </c>
      <c r="S173" s="19" t="n">
        <v>11413.508245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8598.12170198879</v>
      </c>
      <c r="E174" s="19" t="n">
        <v>19078.0307929688</v>
      </c>
      <c r="F174" s="19" t="n">
        <v>15060.1135936775</v>
      </c>
      <c r="G174" s="19" t="n">
        <v>20152.3857230204</v>
      </c>
      <c r="H174" s="19" t="n">
        <v>9972.77545228754</v>
      </c>
      <c r="I174" s="19" t="n">
        <v>12293.2579623156</v>
      </c>
      <c r="J174" s="19" t="n">
        <v>7427.88873021945</v>
      </c>
      <c r="K174" s="19" t="n">
        <v>11859.616798005</v>
      </c>
      <c r="L174" s="19" t="n">
        <v>9751.610948</v>
      </c>
      <c r="M174" s="19" t="n">
        <v>21898.504088</v>
      </c>
      <c r="N174" s="19" t="n">
        <v>16204.338693</v>
      </c>
      <c r="O174" s="19" t="n">
        <v>21814.822977</v>
      </c>
      <c r="P174" s="19" t="n">
        <v>10842.012496</v>
      </c>
      <c r="Q174" s="19" t="n">
        <v>12057.193636</v>
      </c>
      <c r="R174" s="19" t="n">
        <v>8413.069996</v>
      </c>
      <c r="S174" s="19" t="n">
        <v>12683.805455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8715.66065093023</v>
      </c>
      <c r="E175" s="19" t="n">
        <v>18760.7561360781</v>
      </c>
      <c r="F175" s="19" t="n">
        <v>14784.8211948358</v>
      </c>
      <c r="G175" s="19" t="n">
        <v>19922.4879374903</v>
      </c>
      <c r="H175" s="19" t="n">
        <v>10474.8779094941</v>
      </c>
      <c r="I175" s="19" t="n">
        <v>12237.4598554934</v>
      </c>
      <c r="J175" s="19" t="n">
        <v>7194.54763740035</v>
      </c>
      <c r="K175" s="19" t="n">
        <v>11832.3406965182</v>
      </c>
      <c r="L175" s="19" t="n">
        <v>9307.886314</v>
      </c>
      <c r="M175" s="19" t="n">
        <v>22117.905126</v>
      </c>
      <c r="N175" s="19" t="n">
        <v>16100.941644</v>
      </c>
      <c r="O175" s="19" t="n">
        <v>22201.601582</v>
      </c>
      <c r="P175" s="19" t="n">
        <v>10995.736573</v>
      </c>
      <c r="Q175" s="19" t="n">
        <v>12598.638338</v>
      </c>
      <c r="R175" s="19" t="n">
        <v>7953.88187</v>
      </c>
      <c r="S175" s="19" t="n">
        <v>12291.258419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8739.43423515029</v>
      </c>
      <c r="E176" s="19" t="n">
        <v>18575.7447398661</v>
      </c>
      <c r="F176" s="19" t="n">
        <v>14570.9557580429</v>
      </c>
      <c r="G176" s="19" t="n">
        <v>19557.6089901569</v>
      </c>
      <c r="H176" s="19" t="n">
        <v>10780.6210156392</v>
      </c>
      <c r="I176" s="19" t="n">
        <v>12211.0269726507</v>
      </c>
      <c r="J176" s="19" t="n">
        <v>6900.85873087406</v>
      </c>
      <c r="K176" s="19" t="n">
        <v>11781.0632336572</v>
      </c>
      <c r="L176" s="19" t="n">
        <v>9191.326046</v>
      </c>
      <c r="M176" s="19" t="n">
        <v>21853.004712</v>
      </c>
      <c r="N176" s="19" t="n">
        <v>15106.522562</v>
      </c>
      <c r="O176" s="19" t="n">
        <v>21338.201203</v>
      </c>
      <c r="P176" s="19" t="n">
        <v>9658.765675</v>
      </c>
      <c r="Q176" s="19" t="n">
        <v>12788.101231</v>
      </c>
      <c r="R176" s="19" t="n">
        <v>7400.378896</v>
      </c>
      <c r="S176" s="19" t="n">
        <v>13176.696622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8677.79514336694</v>
      </c>
      <c r="E177" s="19" t="n">
        <v>18538.7003601399</v>
      </c>
      <c r="F177" s="19" t="n">
        <v>14424.0524567588</v>
      </c>
      <c r="G177" s="19" t="n">
        <v>19029.8002927316</v>
      </c>
      <c r="H177" s="19" t="n">
        <v>10886.1848790171</v>
      </c>
      <c r="I177" s="19" t="n">
        <v>12214.8970496297</v>
      </c>
      <c r="J177" s="19" t="n">
        <v>6610.4365804763</v>
      </c>
      <c r="K177" s="19" t="n">
        <v>11736.1074609476</v>
      </c>
      <c r="L177" s="19" t="n">
        <v>7135.519518</v>
      </c>
      <c r="M177" s="19" t="n">
        <v>17192.915702</v>
      </c>
      <c r="N177" s="19" t="n">
        <v>13298.11383</v>
      </c>
      <c r="O177" s="19" t="n">
        <v>17678.663754</v>
      </c>
      <c r="P177" s="19" t="n">
        <v>11175.504123</v>
      </c>
      <c r="Q177" s="19" t="n">
        <v>10922.635999</v>
      </c>
      <c r="R177" s="19" t="n">
        <v>6151.517521</v>
      </c>
      <c r="S177" s="19" t="n">
        <v>10130.350801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8571.68950484158</v>
      </c>
      <c r="E178" s="19" t="n">
        <v>18638.816979412</v>
      </c>
      <c r="F178" s="19" t="n">
        <v>14328.9034688512</v>
      </c>
      <c r="G178" s="19" t="n">
        <v>18396.5147987247</v>
      </c>
      <c r="H178" s="19" t="n">
        <v>10814.8627482761</v>
      </c>
      <c r="I178" s="19" t="n">
        <v>12250.373670115</v>
      </c>
      <c r="J178" s="19" t="n">
        <v>6352.9267701598</v>
      </c>
      <c r="K178" s="19" t="n">
        <v>11743.2631782581</v>
      </c>
      <c r="L178" s="19" t="n">
        <v>7416.646968</v>
      </c>
      <c r="M178" s="19" t="n">
        <v>16898.711616</v>
      </c>
      <c r="N178" s="19" t="n">
        <v>13101.162692</v>
      </c>
      <c r="O178" s="19" t="n">
        <v>17472.95547</v>
      </c>
      <c r="P178" s="19" t="n">
        <v>10057.008081</v>
      </c>
      <c r="Q178" s="19" t="n">
        <v>11578.705645</v>
      </c>
      <c r="R178" s="19" t="n">
        <v>5603.40801</v>
      </c>
      <c r="S178" s="19" t="n">
        <v>11335.708095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8469.772233925</v>
      </c>
      <c r="E179" s="19" t="n">
        <v>18802.5910295257</v>
      </c>
      <c r="F179" s="19" t="n">
        <v>14255.1821264325</v>
      </c>
      <c r="G179" s="19" t="n">
        <v>17805.6036450068</v>
      </c>
      <c r="H179" s="19" t="n">
        <v>10686.3238261985</v>
      </c>
      <c r="I179" s="19" t="n">
        <v>12309.0389446035</v>
      </c>
      <c r="J179" s="19" t="n">
        <v>6142.34539506412</v>
      </c>
      <c r="K179" s="19" t="n">
        <v>11838.754364251</v>
      </c>
      <c r="L179" s="19" t="n">
        <v>8194.155033</v>
      </c>
      <c r="M179" s="19" t="n">
        <v>17746.147678</v>
      </c>
      <c r="N179" s="19" t="n">
        <v>14509.609544</v>
      </c>
      <c r="O179" s="19" t="n">
        <v>17869.872723</v>
      </c>
      <c r="P179" s="19" t="n">
        <v>11041.800728</v>
      </c>
      <c r="Q179" s="19" t="n">
        <v>12089.428207</v>
      </c>
      <c r="R179" s="19" t="n">
        <v>4036.896394</v>
      </c>
      <c r="S179" s="19" t="n">
        <v>11822.863306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8430.79156815208</v>
      </c>
      <c r="E180" s="19" t="n">
        <v>18925.8707256479</v>
      </c>
      <c r="F180" s="19" t="n">
        <v>14193.085200821</v>
      </c>
      <c r="G180" s="19" t="n">
        <v>17407.2929074921</v>
      </c>
      <c r="H180" s="19" t="n">
        <v>10613.5460219573</v>
      </c>
      <c r="I180" s="19" t="n">
        <v>12383.4989152155</v>
      </c>
      <c r="J180" s="19" t="n">
        <v>5997.06242395493</v>
      </c>
      <c r="K180" s="19" t="n">
        <v>12044.1700655753</v>
      </c>
      <c r="L180" s="19" t="n">
        <v>8260.062938</v>
      </c>
      <c r="M180" s="19" t="n">
        <v>18631.580402</v>
      </c>
      <c r="N180" s="19" t="n">
        <v>14620.776727</v>
      </c>
      <c r="O180" s="19" t="n">
        <v>19652.629023</v>
      </c>
      <c r="P180" s="19" t="n">
        <v>11824.148283</v>
      </c>
      <c r="Q180" s="19" t="n">
        <v>12316.468435</v>
      </c>
      <c r="R180" s="19" t="n">
        <v>6137.033216</v>
      </c>
      <c r="S180" s="19" t="n">
        <v>13294.170012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8449.94657638756</v>
      </c>
      <c r="E181" s="19" t="n">
        <v>18974.4024997087</v>
      </c>
      <c r="F181" s="19" t="n">
        <v>14117.7090831405</v>
      </c>
      <c r="G181" s="19" t="n">
        <v>17232.8177814823</v>
      </c>
      <c r="H181" s="19" t="n">
        <v>10594.0271389224</v>
      </c>
      <c r="I181" s="19" t="n">
        <v>12460.590891599</v>
      </c>
      <c r="J181" s="19" t="n">
        <v>5864.74949640362</v>
      </c>
      <c r="K181" s="19" t="n">
        <v>12330.4581928422</v>
      </c>
      <c r="L181" s="19" t="n">
        <v>9780.815538</v>
      </c>
      <c r="M181" s="19" t="n">
        <v>16939.637576</v>
      </c>
      <c r="N181" s="19" t="n">
        <v>16339.905462</v>
      </c>
      <c r="O181" s="19" t="n">
        <v>17817.065058</v>
      </c>
      <c r="P181" s="19" t="n">
        <v>11165.802397</v>
      </c>
      <c r="Q181" s="19" t="n">
        <v>12708.582702</v>
      </c>
      <c r="R181" s="19" t="n">
        <v>5895.320381</v>
      </c>
      <c r="S181" s="19" t="n">
        <v>11987.052133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8494.72106551552</v>
      </c>
      <c r="E182" s="19" t="n">
        <v>18937.2247519866</v>
      </c>
      <c r="F182" s="19" t="n">
        <v>14023.4754265213</v>
      </c>
      <c r="G182" s="19" t="n">
        <v>17198.1420932515</v>
      </c>
      <c r="H182" s="19" t="n">
        <v>10591.252171642</v>
      </c>
      <c r="I182" s="19" t="n">
        <v>12549.1869550691</v>
      </c>
      <c r="J182" s="19" t="n">
        <v>5710.21160356553</v>
      </c>
      <c r="K182" s="19" t="n">
        <v>12615.0175326657</v>
      </c>
      <c r="L182" s="19" t="n">
        <v>9870.242903</v>
      </c>
      <c r="M182" s="19" t="n">
        <v>19657.945211</v>
      </c>
      <c r="N182" s="19" t="n">
        <v>15706.46446</v>
      </c>
      <c r="O182" s="19" t="n">
        <v>17076.085343</v>
      </c>
      <c r="P182" s="19" t="n">
        <v>12136.142506</v>
      </c>
      <c r="Q182" s="19" t="n">
        <v>13589.029874</v>
      </c>
      <c r="R182" s="19" t="n">
        <v>5884.349367</v>
      </c>
      <c r="S182" s="19" t="n">
        <v>13836.977337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8542.83399409728</v>
      </c>
      <c r="E183" s="19" t="n">
        <v>18874.0787117254</v>
      </c>
      <c r="F183" s="19" t="n">
        <v>13926.8407517247</v>
      </c>
      <c r="G183" s="19" t="n">
        <v>17253.9627050415</v>
      </c>
      <c r="H183" s="19" t="n">
        <v>10621.8000418951</v>
      </c>
      <c r="I183" s="19" t="n">
        <v>12657.8564674283</v>
      </c>
      <c r="J183" s="19" t="n">
        <v>5536.612666968</v>
      </c>
      <c r="K183" s="19" t="n">
        <v>12849.2358610343</v>
      </c>
      <c r="L183" s="19" t="n">
        <v>8772.379776</v>
      </c>
      <c r="M183" s="19" t="n">
        <v>16991.363852</v>
      </c>
      <c r="N183" s="19" t="n">
        <v>13523.040226</v>
      </c>
      <c r="O183" s="19" t="n">
        <v>17463.007487</v>
      </c>
      <c r="P183" s="19" t="n">
        <v>8517.159803</v>
      </c>
      <c r="Q183" s="19" t="n">
        <v>12487.665517</v>
      </c>
      <c r="R183" s="19" t="n">
        <v>4852.766513</v>
      </c>
      <c r="S183" s="19" t="n">
        <v>13743.632567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5" hidden="false" customHeight="false" outlineLevel="0" collapsed="false">
      <c r="A185" s="16" t="n">
        <v>2024</v>
      </c>
      <c r="C185" s="18" t="n">
        <v>8</v>
      </c>
    </row>
    <row r="186" customFormat="false" ht="12.5" hidden="false" customHeight="false" outlineLevel="0" collapsed="false">
      <c r="A186" s="16" t="n">
        <v>2024</v>
      </c>
      <c r="C186" s="18" t="n">
        <v>9</v>
      </c>
    </row>
    <row r="187" customFormat="false" ht="12.5" hidden="false" customHeight="false" outlineLevel="0" collapsed="false">
      <c r="A187" s="16" t="n">
        <v>2024</v>
      </c>
      <c r="C187" s="18" t="n">
        <v>10</v>
      </c>
    </row>
    <row r="188" customFormat="false" ht="12.5" hidden="false" customHeight="false" outlineLevel="0" collapsed="false">
      <c r="A188" s="16" t="n">
        <v>2024</v>
      </c>
      <c r="C188" s="18" t="n">
        <v>11</v>
      </c>
    </row>
    <row r="189" customFormat="false" ht="12.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0:23:55Z</dcterms:created>
  <dc:creator>Johansson Ted ML/KOM/WEBPUB-S</dc:creator>
  <dc:description/>
  <dc:language>en-US</dc:language>
  <cp:lastModifiedBy>Johansson Ted ML/KOM/WEBPUB-S</cp:lastModifiedBy>
  <dcterms:modified xsi:type="dcterms:W3CDTF">2024-08-26T10:23:59Z</dcterms:modified>
  <cp:revision>0</cp:revision>
  <dc:subject/>
  <dc:title/>
</cp:coreProperties>
</file>