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28029654448</c:v>
                </c:pt>
                <c:pt idx="1">
                  <c:v>4948.76368375031</c:v>
                </c:pt>
                <c:pt idx="2">
                  <c:v>5140.81209406488</c:v>
                </c:pt>
                <c:pt idx="3">
                  <c:v>5331.96782795442</c:v>
                </c:pt>
                <c:pt idx="4">
                  <c:v>5496.02320382627</c:v>
                </c:pt>
                <c:pt idx="5">
                  <c:v>5612.76257390126</c:v>
                </c:pt>
                <c:pt idx="6">
                  <c:v>5671.03819423691</c:v>
                </c:pt>
                <c:pt idx="7">
                  <c:v>5688.18906619722</c:v>
                </c:pt>
                <c:pt idx="8">
                  <c:v>5701.14634486369</c:v>
                </c:pt>
                <c:pt idx="9">
                  <c:v>5735.63515536337</c:v>
                </c:pt>
                <c:pt idx="10">
                  <c:v>5797.62500489165</c:v>
                </c:pt>
                <c:pt idx="11">
                  <c:v>5888.10773752606</c:v>
                </c:pt>
                <c:pt idx="12">
                  <c:v>6001.60380451279</c:v>
                </c:pt>
                <c:pt idx="13">
                  <c:v>6119.95668642641</c:v>
                </c:pt>
                <c:pt idx="14">
                  <c:v>6229.93446342512</c:v>
                </c:pt>
                <c:pt idx="15">
                  <c:v>6333.71830536869</c:v>
                </c:pt>
                <c:pt idx="16">
                  <c:v>6412.49483957061</c:v>
                </c:pt>
                <c:pt idx="17">
                  <c:v>6447.80533486036</c:v>
                </c:pt>
                <c:pt idx="18">
                  <c:v>6424.19487186955</c:v>
                </c:pt>
                <c:pt idx="19">
                  <c:v>6331.59327194538</c:v>
                </c:pt>
                <c:pt idx="20">
                  <c:v>6181.8654227052</c:v>
                </c:pt>
                <c:pt idx="21">
                  <c:v>6013.20790893175</c:v>
                </c:pt>
                <c:pt idx="22">
                  <c:v>5852.92888695435</c:v>
                </c:pt>
                <c:pt idx="23">
                  <c:v>5717.69582916465</c:v>
                </c:pt>
                <c:pt idx="24">
                  <c:v>5608.71566787079</c:v>
                </c:pt>
                <c:pt idx="25">
                  <c:v>5509.53287984837</c:v>
                </c:pt>
                <c:pt idx="26">
                  <c:v>5396.38575014475</c:v>
                </c:pt>
                <c:pt idx="27">
                  <c:v>5243.19903995722</c:v>
                </c:pt>
                <c:pt idx="28">
                  <c:v>5059.5348623376</c:v>
                </c:pt>
                <c:pt idx="29">
                  <c:v>4872.00327907213</c:v>
                </c:pt>
                <c:pt idx="30">
                  <c:v>4702.97534553645</c:v>
                </c:pt>
                <c:pt idx="31">
                  <c:v>4569.53416797468</c:v>
                </c:pt>
                <c:pt idx="32">
                  <c:v>4471.77104723086</c:v>
                </c:pt>
                <c:pt idx="33">
                  <c:v>4390.84306656064</c:v>
                </c:pt>
                <c:pt idx="34">
                  <c:v>4319.14992268818</c:v>
                </c:pt>
                <c:pt idx="35">
                  <c:v>4253.79686063481</c:v>
                </c:pt>
                <c:pt idx="36">
                  <c:v>4181.55197400298</c:v>
                </c:pt>
                <c:pt idx="37">
                  <c:v>4110.06603859436</c:v>
                </c:pt>
                <c:pt idx="38">
                  <c:v>4053.28427386929</c:v>
                </c:pt>
                <c:pt idx="39">
                  <c:v>4022.78218369536</c:v>
                </c:pt>
                <c:pt idx="40">
                  <c:v>4022.78053642003</c:v>
                </c:pt>
                <c:pt idx="41">
                  <c:v>4047.73115403099</c:v>
                </c:pt>
                <c:pt idx="42">
                  <c:v>4092.54335170882</c:v>
                </c:pt>
                <c:pt idx="43">
                  <c:v>4146.68376466873</c:v>
                </c:pt>
                <c:pt idx="44">
                  <c:v>4197.38199322221</c:v>
                </c:pt>
                <c:pt idx="45">
                  <c:v>4234.61423751626</c:v>
                </c:pt>
                <c:pt idx="46">
                  <c:v>4249.38258407282</c:v>
                </c:pt>
                <c:pt idx="47">
                  <c:v>4239.80849458744</c:v>
                </c:pt>
                <c:pt idx="48">
                  <c:v>4227.0974488322</c:v>
                </c:pt>
                <c:pt idx="49">
                  <c:v>4226.24782674469</c:v>
                </c:pt>
                <c:pt idx="50">
                  <c:v>4240.32345488822</c:v>
                </c:pt>
                <c:pt idx="51">
                  <c:v>4275.6842352845</c:v>
                </c:pt>
                <c:pt idx="52">
                  <c:v>4314.11001258105</c:v>
                </c:pt>
                <c:pt idx="53">
                  <c:v>4339.77201879581</c:v>
                </c:pt>
                <c:pt idx="54">
                  <c:v>4341.06875895041</c:v>
                </c:pt>
                <c:pt idx="55">
                  <c:v>4320.74364077693</c:v>
                </c:pt>
                <c:pt idx="56">
                  <c:v>4290.49960077911</c:v>
                </c:pt>
                <c:pt idx="57">
                  <c:v>4270.83287693932</c:v>
                </c:pt>
                <c:pt idx="58">
                  <c:v>4274.35328116683</c:v>
                </c:pt>
                <c:pt idx="59">
                  <c:v>4297.46847921189</c:v>
                </c:pt>
                <c:pt idx="60">
                  <c:v>4327.60803750822</c:v>
                </c:pt>
                <c:pt idx="61">
                  <c:v>4348.73004406895</c:v>
                </c:pt>
                <c:pt idx="62">
                  <c:v>4357.05570915596</c:v>
                </c:pt>
                <c:pt idx="63">
                  <c:v>4354.14689435517</c:v>
                </c:pt>
                <c:pt idx="64">
                  <c:v>4357.28743900218</c:v>
                </c:pt>
                <c:pt idx="65">
                  <c:v>4372.89661560939</c:v>
                </c:pt>
                <c:pt idx="66">
                  <c:v>4390.70248552411</c:v>
                </c:pt>
                <c:pt idx="67">
                  <c:v>4394.73918480878</c:v>
                </c:pt>
                <c:pt idx="68">
                  <c:v>4369.76213441759</c:v>
                </c:pt>
                <c:pt idx="69">
                  <c:v>4308.59644823408</c:v>
                </c:pt>
                <c:pt idx="70">
                  <c:v>4225.04759822902</c:v>
                </c:pt>
                <c:pt idx="71">
                  <c:v>4137.03493047441</c:v>
                </c:pt>
                <c:pt idx="72">
                  <c:v>4072.2094793292</c:v>
                </c:pt>
                <c:pt idx="73">
                  <c:v>4044.48446107444</c:v>
                </c:pt>
                <c:pt idx="74">
                  <c:v>4059.92654808277</c:v>
                </c:pt>
                <c:pt idx="75">
                  <c:v>4101.78318641653</c:v>
                </c:pt>
                <c:pt idx="76">
                  <c:v>4162.32377757096</c:v>
                </c:pt>
                <c:pt idx="77">
                  <c:v>4242.23062777369</c:v>
                </c:pt>
                <c:pt idx="78">
                  <c:v>4349.79659885011</c:v>
                </c:pt>
                <c:pt idx="79">
                  <c:v>4482.17464086381</c:v>
                </c:pt>
                <c:pt idx="80">
                  <c:v>4628.08999391068</c:v>
                </c:pt>
                <c:pt idx="81">
                  <c:v>4777.62038521549</c:v>
                </c:pt>
                <c:pt idx="82">
                  <c:v>4919.55429434522</c:v>
                </c:pt>
                <c:pt idx="83">
                  <c:v>5049.01361362469</c:v>
                </c:pt>
                <c:pt idx="84">
                  <c:v>5153.98826940456</c:v>
                </c:pt>
                <c:pt idx="85">
                  <c:v>5232.92582743762</c:v>
                </c:pt>
                <c:pt idx="86">
                  <c:v>5296.11579085851</c:v>
                </c:pt>
                <c:pt idx="87">
                  <c:v>5346.22106136413</c:v>
                </c:pt>
                <c:pt idx="88">
                  <c:v>5387.8243892403</c:v>
                </c:pt>
                <c:pt idx="89">
                  <c:v>5420.27931567129</c:v>
                </c:pt>
                <c:pt idx="90">
                  <c:v>5451.81598516076</c:v>
                </c:pt>
                <c:pt idx="91">
                  <c:v>5501.24413171313</c:v>
                </c:pt>
                <c:pt idx="92">
                  <c:v>5595.08645328433</c:v>
                </c:pt>
                <c:pt idx="93">
                  <c:v>5736.40701777664</c:v>
                </c:pt>
                <c:pt idx="94">
                  <c:v>5896.41547353368</c:v>
                </c:pt>
                <c:pt idx="95">
                  <c:v>6046.36965116046</c:v>
                </c:pt>
                <c:pt idx="96">
                  <c:v>6177.95091612031</c:v>
                </c:pt>
                <c:pt idx="97">
                  <c:v>6301.28770738299</c:v>
                </c:pt>
                <c:pt idx="98">
                  <c:v>6415.22899092187</c:v>
                </c:pt>
                <c:pt idx="99">
                  <c:v>6525.57494110331</c:v>
                </c:pt>
                <c:pt idx="100">
                  <c:v>6622.45698352252</c:v>
                </c:pt>
                <c:pt idx="101">
                  <c:v>6699.78645609131</c:v>
                </c:pt>
                <c:pt idx="102">
                  <c:v>6760.58761915934</c:v>
                </c:pt>
                <c:pt idx="103">
                  <c:v>6794.68888347094</c:v>
                </c:pt>
                <c:pt idx="104">
                  <c:v>6790.98224691731</c:v>
                </c:pt>
                <c:pt idx="105">
                  <c:v>6746.18637162445</c:v>
                </c:pt>
                <c:pt idx="106">
                  <c:v>6682.32667787928</c:v>
                </c:pt>
                <c:pt idx="107">
                  <c:v>6619.06485425793</c:v>
                </c:pt>
                <c:pt idx="108">
                  <c:v>6551.9886922334</c:v>
                </c:pt>
                <c:pt idx="109">
                  <c:v>6474.01270050954</c:v>
                </c:pt>
                <c:pt idx="110">
                  <c:v>6395.21715661112</c:v>
                </c:pt>
                <c:pt idx="111">
                  <c:v>6325.91944180686</c:v>
                </c:pt>
                <c:pt idx="112">
                  <c:v>6265.12547244587</c:v>
                </c:pt>
                <c:pt idx="113">
                  <c:v>6188.02657478673</c:v>
                </c:pt>
                <c:pt idx="114">
                  <c:v>6077.89327257321</c:v>
                </c:pt>
                <c:pt idx="115">
                  <c:v>5951.14513723493</c:v>
                </c:pt>
                <c:pt idx="116">
                  <c:v>5836.18147797981</c:v>
                </c:pt>
                <c:pt idx="117">
                  <c:v>5740.43447304873</c:v>
                </c:pt>
                <c:pt idx="118">
                  <c:v>5649.37289304987</c:v>
                </c:pt>
                <c:pt idx="119">
                  <c:v>5536.57786703102</c:v>
                </c:pt>
                <c:pt idx="120">
                  <c:v>5388.04122966253</c:v>
                </c:pt>
                <c:pt idx="121">
                  <c:v>5198.25977710436</c:v>
                </c:pt>
                <c:pt idx="122">
                  <c:v>4973.2484512261</c:v>
                </c:pt>
                <c:pt idx="123">
                  <c:v>4749.20027771844</c:v>
                </c:pt>
                <c:pt idx="124">
                  <c:v>4567.50106887812</c:v>
                </c:pt>
                <c:pt idx="125">
                  <c:v>4480.48425402958</c:v>
                </c:pt>
                <c:pt idx="126">
                  <c:v>4503.97216922668</c:v>
                </c:pt>
                <c:pt idx="127">
                  <c:v>4615.93763605734</c:v>
                </c:pt>
                <c:pt idx="128">
                  <c:v>4777.02218774209</c:v>
                </c:pt>
                <c:pt idx="129">
                  <c:v>4957.54084224823</c:v>
                </c:pt>
                <c:pt idx="130">
                  <c:v>5150.23134887097</c:v>
                </c:pt>
                <c:pt idx="131">
                  <c:v>5360.65365427116</c:v>
                </c:pt>
                <c:pt idx="132">
                  <c:v>5592.20952580391</c:v>
                </c:pt>
                <c:pt idx="133">
                  <c:v>5858.53581178198</c:v>
                </c:pt>
                <c:pt idx="134">
                  <c:v>6159.56509875263</c:v>
                </c:pt>
                <c:pt idx="135">
                  <c:v>6479.29294221192</c:v>
                </c:pt>
                <c:pt idx="136">
                  <c:v>6816.59036390592</c:v>
                </c:pt>
                <c:pt idx="137">
                  <c:v>7179.67972972202</c:v>
                </c:pt>
                <c:pt idx="138">
                  <c:v>7555.81075847765</c:v>
                </c:pt>
                <c:pt idx="139">
                  <c:v>7934.45067212101</c:v>
                </c:pt>
                <c:pt idx="140">
                  <c:v>8295.32756257154</c:v>
                </c:pt>
                <c:pt idx="141">
                  <c:v>8642.55734343857</c:v>
                </c:pt>
                <c:pt idx="142">
                  <c:v>8962.08470757126</c:v>
                </c:pt>
                <c:pt idx="143">
                  <c:v>9263.18005974351</c:v>
                </c:pt>
                <c:pt idx="144">
                  <c:v>9561.93148364719</c:v>
                </c:pt>
                <c:pt idx="145">
                  <c:v>9865.89294515124</c:v>
                </c:pt>
                <c:pt idx="146">
                  <c:v>10156.6558076057</c:v>
                </c:pt>
                <c:pt idx="147">
                  <c:v>10373.5939459526</c:v>
                </c:pt>
                <c:pt idx="148">
                  <c:v>10457.7802564801</c:v>
                </c:pt>
                <c:pt idx="149">
                  <c:v>10365.0905988471</c:v>
                </c:pt>
                <c:pt idx="150">
                  <c:v>10099.968725884</c:v>
                </c:pt>
                <c:pt idx="151">
                  <c:v>9711.1283350511</c:v>
                </c:pt>
                <c:pt idx="152">
                  <c:v>9277.08654327075</c:v>
                </c:pt>
                <c:pt idx="153">
                  <c:v>8888.58119791838</c:v>
                </c:pt>
                <c:pt idx="154">
                  <c:v>8613.1586104316</c:v>
                </c:pt>
                <c:pt idx="155">
                  <c:v>8463.02456934259</c:v>
                </c:pt>
                <c:pt idx="156">
                  <c:v>8405.15732806609</c:v>
                </c:pt>
                <c:pt idx="157">
                  <c:v>8393.13522311086</c:v>
                </c:pt>
                <c:pt idx="158">
                  <c:v>8373.33164124628</c:v>
                </c:pt>
                <c:pt idx="159">
                  <c:v>8352.12698156446</c:v>
                </c:pt>
                <c:pt idx="160">
                  <c:v>8339.19346578707</c:v>
                </c:pt>
                <c:pt idx="161">
                  <c:v>8338.61638383475</c:v>
                </c:pt>
                <c:pt idx="162">
                  <c:v>8396.26361455057</c:v>
                </c:pt>
                <c:pt idx="163">
                  <c:v>8510.20414754029</c:v>
                </c:pt>
                <c:pt idx="164">
                  <c:v>8642.65649609498</c:v>
                </c:pt>
                <c:pt idx="165">
                  <c:v>8721.88218003926</c:v>
                </c:pt>
                <c:pt idx="166">
                  <c:v>8714.45704286686</c:v>
                </c:pt>
                <c:pt idx="167">
                  <c:v>8636.88504681349</c:v>
                </c:pt>
                <c:pt idx="168">
                  <c:v>8529.88301356624</c:v>
                </c:pt>
                <c:pt idx="169">
                  <c:v>8435.67297929006</c:v>
                </c:pt>
                <c:pt idx="170">
                  <c:v>8412.74654218999</c:v>
                </c:pt>
                <c:pt idx="171">
                  <c:v>8471.67679381163</c:v>
                </c:pt>
                <c:pt idx="172">
                  <c:v>8581.32352660956</c:v>
                </c:pt>
                <c:pt idx="173">
                  <c:v>8712.30013471959</c:v>
                </c:pt>
                <c:pt idx="174">
                  <c:v>8817.8738152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09.3488248029</c:v>
                </c:pt>
                <c:pt idx="1">
                  <c:v>11022.471952795</c:v>
                </c:pt>
                <c:pt idx="2">
                  <c:v>11364.1971557394</c:v>
                </c:pt>
                <c:pt idx="3">
                  <c:v>11745.4615319182</c:v>
                </c:pt>
                <c:pt idx="4">
                  <c:v>12129.4154881668</c:v>
                </c:pt>
                <c:pt idx="5">
                  <c:v>12416.8565645067</c:v>
                </c:pt>
                <c:pt idx="6">
                  <c:v>12516.7784675527</c:v>
                </c:pt>
                <c:pt idx="7">
                  <c:v>12432.2318355325</c:v>
                </c:pt>
                <c:pt idx="8">
                  <c:v>12248.9838789951</c:v>
                </c:pt>
                <c:pt idx="9">
                  <c:v>12050.3413475447</c:v>
                </c:pt>
                <c:pt idx="10">
                  <c:v>11950.4299336624</c:v>
                </c:pt>
                <c:pt idx="11">
                  <c:v>11979.1400612208</c:v>
                </c:pt>
                <c:pt idx="12">
                  <c:v>12086.6593598016</c:v>
                </c:pt>
                <c:pt idx="13">
                  <c:v>12194.4209643876</c:v>
                </c:pt>
                <c:pt idx="14">
                  <c:v>12232.716341509</c:v>
                </c:pt>
                <c:pt idx="15">
                  <c:v>12188.4751060059</c:v>
                </c:pt>
                <c:pt idx="16">
                  <c:v>12118.4815327898</c:v>
                </c:pt>
                <c:pt idx="17">
                  <c:v>12090.1016460921</c:v>
                </c:pt>
                <c:pt idx="18">
                  <c:v>12096.5580582709</c:v>
                </c:pt>
                <c:pt idx="19">
                  <c:v>12080.6018257311</c:v>
                </c:pt>
                <c:pt idx="20">
                  <c:v>11989.2256800542</c:v>
                </c:pt>
                <c:pt idx="21">
                  <c:v>11833.4088861498</c:v>
                </c:pt>
                <c:pt idx="22">
                  <c:v>11651.0579207938</c:v>
                </c:pt>
                <c:pt idx="23">
                  <c:v>11477.1557313702</c:v>
                </c:pt>
                <c:pt idx="24">
                  <c:v>11373.4663180811</c:v>
                </c:pt>
                <c:pt idx="25">
                  <c:v>11360.9432953093</c:v>
                </c:pt>
                <c:pt idx="26">
                  <c:v>11425.9850483949</c:v>
                </c:pt>
                <c:pt idx="27">
                  <c:v>11490.5629425759</c:v>
                </c:pt>
                <c:pt idx="28">
                  <c:v>11470.4096168941</c:v>
                </c:pt>
                <c:pt idx="29">
                  <c:v>11338.9868544295</c:v>
                </c:pt>
                <c:pt idx="30">
                  <c:v>11157.1072262764</c:v>
                </c:pt>
                <c:pt idx="31">
                  <c:v>10984.5619535312</c:v>
                </c:pt>
                <c:pt idx="32">
                  <c:v>10847.0890975752</c:v>
                </c:pt>
                <c:pt idx="33">
                  <c:v>10723.536116777</c:v>
                </c:pt>
                <c:pt idx="34">
                  <c:v>10591.4994036451</c:v>
                </c:pt>
                <c:pt idx="35">
                  <c:v>10457.9908095416</c:v>
                </c:pt>
                <c:pt idx="36">
                  <c:v>10310.456604778</c:v>
                </c:pt>
                <c:pt idx="37">
                  <c:v>10141.5138062718</c:v>
                </c:pt>
                <c:pt idx="38">
                  <c:v>9982.05211545948</c:v>
                </c:pt>
                <c:pt idx="39">
                  <c:v>9874.42775763568</c:v>
                </c:pt>
                <c:pt idx="40">
                  <c:v>9840.78273844137</c:v>
                </c:pt>
                <c:pt idx="41">
                  <c:v>9847.54066485477</c:v>
                </c:pt>
                <c:pt idx="42">
                  <c:v>9848.82633515349</c:v>
                </c:pt>
                <c:pt idx="43">
                  <c:v>9866.71044009529</c:v>
                </c:pt>
                <c:pt idx="44">
                  <c:v>9923.29032512313</c:v>
                </c:pt>
                <c:pt idx="45">
                  <c:v>10013.392037697</c:v>
                </c:pt>
                <c:pt idx="46">
                  <c:v>10107.082080511</c:v>
                </c:pt>
                <c:pt idx="47">
                  <c:v>10172.0892290881</c:v>
                </c:pt>
                <c:pt idx="48">
                  <c:v>10183.5937568014</c:v>
                </c:pt>
                <c:pt idx="49">
                  <c:v>10156.8481202534</c:v>
                </c:pt>
                <c:pt idx="50">
                  <c:v>10104.2542685283</c:v>
                </c:pt>
                <c:pt idx="51">
                  <c:v>10067.1462536513</c:v>
                </c:pt>
                <c:pt idx="52">
                  <c:v>10096.3644072899</c:v>
                </c:pt>
                <c:pt idx="53">
                  <c:v>10219.5558555668</c:v>
                </c:pt>
                <c:pt idx="54">
                  <c:v>10430.4607762967</c:v>
                </c:pt>
                <c:pt idx="55">
                  <c:v>10657.5851909078</c:v>
                </c:pt>
                <c:pt idx="56">
                  <c:v>10857.267556227</c:v>
                </c:pt>
                <c:pt idx="57">
                  <c:v>11015.4199140299</c:v>
                </c:pt>
                <c:pt idx="58">
                  <c:v>11131.5200904374</c:v>
                </c:pt>
                <c:pt idx="59">
                  <c:v>11203.1701853316</c:v>
                </c:pt>
                <c:pt idx="60">
                  <c:v>11258.7980078906</c:v>
                </c:pt>
                <c:pt idx="61">
                  <c:v>11309.3024005246</c:v>
                </c:pt>
                <c:pt idx="62">
                  <c:v>11372.0972886785</c:v>
                </c:pt>
                <c:pt idx="63">
                  <c:v>11438.2584413669</c:v>
                </c:pt>
                <c:pt idx="64">
                  <c:v>11497.9552735767</c:v>
                </c:pt>
                <c:pt idx="65">
                  <c:v>11551.432027536</c:v>
                </c:pt>
                <c:pt idx="66">
                  <c:v>11596.4472896524</c:v>
                </c:pt>
                <c:pt idx="67">
                  <c:v>11619.8341432734</c:v>
                </c:pt>
                <c:pt idx="68">
                  <c:v>11620.1462851674</c:v>
                </c:pt>
                <c:pt idx="69">
                  <c:v>11601.4148486443</c:v>
                </c:pt>
                <c:pt idx="70">
                  <c:v>11563.3675888272</c:v>
                </c:pt>
                <c:pt idx="71">
                  <c:v>11521.3487604638</c:v>
                </c:pt>
                <c:pt idx="72">
                  <c:v>11502.4898414066</c:v>
                </c:pt>
                <c:pt idx="73">
                  <c:v>11510.8665866784</c:v>
                </c:pt>
                <c:pt idx="74">
                  <c:v>11548.6334192774</c:v>
                </c:pt>
                <c:pt idx="75">
                  <c:v>11597.4924064655</c:v>
                </c:pt>
                <c:pt idx="76">
                  <c:v>11632.599258179</c:v>
                </c:pt>
                <c:pt idx="77">
                  <c:v>11638.3711551676</c:v>
                </c:pt>
                <c:pt idx="78">
                  <c:v>11645.7217903407</c:v>
                </c:pt>
                <c:pt idx="79">
                  <c:v>11680.7595365804</c:v>
                </c:pt>
                <c:pt idx="80">
                  <c:v>11734.5257425943</c:v>
                </c:pt>
                <c:pt idx="81">
                  <c:v>11784.7818702517</c:v>
                </c:pt>
                <c:pt idx="82">
                  <c:v>11834.3898965534</c:v>
                </c:pt>
                <c:pt idx="83">
                  <c:v>11891.1446716232</c:v>
                </c:pt>
                <c:pt idx="84">
                  <c:v>11948.4219415651</c:v>
                </c:pt>
                <c:pt idx="85">
                  <c:v>12011.0229226068</c:v>
                </c:pt>
                <c:pt idx="86">
                  <c:v>12068.4929077344</c:v>
                </c:pt>
                <c:pt idx="87">
                  <c:v>12103.7875731596</c:v>
                </c:pt>
                <c:pt idx="88">
                  <c:v>12102.8472407433</c:v>
                </c:pt>
                <c:pt idx="89">
                  <c:v>12055.0742608352</c:v>
                </c:pt>
                <c:pt idx="90">
                  <c:v>11956.9847784032</c:v>
                </c:pt>
                <c:pt idx="91">
                  <c:v>11881.7873369488</c:v>
                </c:pt>
                <c:pt idx="92">
                  <c:v>11907.6239918037</c:v>
                </c:pt>
                <c:pt idx="93">
                  <c:v>12042.5286776077</c:v>
                </c:pt>
                <c:pt idx="94">
                  <c:v>12252.0926219134</c:v>
                </c:pt>
                <c:pt idx="95">
                  <c:v>12479.1521254844</c:v>
                </c:pt>
                <c:pt idx="96">
                  <c:v>12697.6119769793</c:v>
                </c:pt>
                <c:pt idx="97">
                  <c:v>12891.6489578081</c:v>
                </c:pt>
                <c:pt idx="98">
                  <c:v>13059.4052045249</c:v>
                </c:pt>
                <c:pt idx="99">
                  <c:v>13219.8227228637</c:v>
                </c:pt>
                <c:pt idx="100">
                  <c:v>13395.9605761406</c:v>
                </c:pt>
                <c:pt idx="101">
                  <c:v>13598.589900227</c:v>
                </c:pt>
                <c:pt idx="102">
                  <c:v>13801.7059589179</c:v>
                </c:pt>
                <c:pt idx="103">
                  <c:v>13934.4556319035</c:v>
                </c:pt>
                <c:pt idx="104">
                  <c:v>13944.6641123594</c:v>
                </c:pt>
                <c:pt idx="105">
                  <c:v>13873.8425111564</c:v>
                </c:pt>
                <c:pt idx="106">
                  <c:v>13750.8257331564</c:v>
                </c:pt>
                <c:pt idx="107">
                  <c:v>13608.7336710415</c:v>
                </c:pt>
                <c:pt idx="108">
                  <c:v>13491.5177314336</c:v>
                </c:pt>
                <c:pt idx="109">
                  <c:v>13427.8322822092</c:v>
                </c:pt>
                <c:pt idx="110">
                  <c:v>13419.5983889266</c:v>
                </c:pt>
                <c:pt idx="111">
                  <c:v>13444.835406937</c:v>
                </c:pt>
                <c:pt idx="112">
                  <c:v>13486.6505163287</c:v>
                </c:pt>
                <c:pt idx="113">
                  <c:v>13564.5923731986</c:v>
                </c:pt>
                <c:pt idx="114">
                  <c:v>13664.5101527976</c:v>
                </c:pt>
                <c:pt idx="115">
                  <c:v>13788.4247008929</c:v>
                </c:pt>
                <c:pt idx="116">
                  <c:v>13895.444980488</c:v>
                </c:pt>
                <c:pt idx="117">
                  <c:v>13923.2543620252</c:v>
                </c:pt>
                <c:pt idx="118">
                  <c:v>13868.2386213132</c:v>
                </c:pt>
                <c:pt idx="119">
                  <c:v>13783.0384195921</c:v>
                </c:pt>
                <c:pt idx="120">
                  <c:v>13688.7881276044</c:v>
                </c:pt>
                <c:pt idx="121">
                  <c:v>13612.7711483023</c:v>
                </c:pt>
                <c:pt idx="122">
                  <c:v>13578.6816638405</c:v>
                </c:pt>
                <c:pt idx="123">
                  <c:v>13568.2362719711</c:v>
                </c:pt>
                <c:pt idx="124">
                  <c:v>13534.0615493626</c:v>
                </c:pt>
                <c:pt idx="125">
                  <c:v>13491.8041440491</c:v>
                </c:pt>
                <c:pt idx="126">
                  <c:v>13523.0011754031</c:v>
                </c:pt>
                <c:pt idx="127">
                  <c:v>13675.4662308256</c:v>
                </c:pt>
                <c:pt idx="128">
                  <c:v>13954.137821499</c:v>
                </c:pt>
                <c:pt idx="129">
                  <c:v>14330.5313894602</c:v>
                </c:pt>
                <c:pt idx="130">
                  <c:v>14737.8619850954</c:v>
                </c:pt>
                <c:pt idx="131">
                  <c:v>15097.6404874697</c:v>
                </c:pt>
                <c:pt idx="132">
                  <c:v>15343.1284721623</c:v>
                </c:pt>
                <c:pt idx="133">
                  <c:v>15465.7360158759</c:v>
                </c:pt>
                <c:pt idx="134">
                  <c:v>15485.5857210335</c:v>
                </c:pt>
                <c:pt idx="135">
                  <c:v>15458.8434321874</c:v>
                </c:pt>
                <c:pt idx="136">
                  <c:v>15437.3601304299</c:v>
                </c:pt>
                <c:pt idx="137">
                  <c:v>15381.0388285516</c:v>
                </c:pt>
                <c:pt idx="138">
                  <c:v>15294.3229842571</c:v>
                </c:pt>
                <c:pt idx="139">
                  <c:v>15250.7809485766</c:v>
                </c:pt>
                <c:pt idx="140">
                  <c:v>15334.6144282133</c:v>
                </c:pt>
                <c:pt idx="141">
                  <c:v>15575.7467446951</c:v>
                </c:pt>
                <c:pt idx="142">
                  <c:v>15961.9624170945</c:v>
                </c:pt>
                <c:pt idx="143">
                  <c:v>16407.951427706</c:v>
                </c:pt>
                <c:pt idx="144">
                  <c:v>16842.0634583773</c:v>
                </c:pt>
                <c:pt idx="145">
                  <c:v>17171.9538826378</c:v>
                </c:pt>
                <c:pt idx="146">
                  <c:v>17357.6239257665</c:v>
                </c:pt>
                <c:pt idx="147">
                  <c:v>17447.2563277261</c:v>
                </c:pt>
                <c:pt idx="148">
                  <c:v>17563.6750677855</c:v>
                </c:pt>
                <c:pt idx="149">
                  <c:v>17808.8934267859</c:v>
                </c:pt>
                <c:pt idx="150">
                  <c:v>18130.9937563783</c:v>
                </c:pt>
                <c:pt idx="151">
                  <c:v>18417.9006388206</c:v>
                </c:pt>
                <c:pt idx="152">
                  <c:v>18591.5450545745</c:v>
                </c:pt>
                <c:pt idx="153">
                  <c:v>18581.454867511</c:v>
                </c:pt>
                <c:pt idx="154">
                  <c:v>18394.9255878353</c:v>
                </c:pt>
                <c:pt idx="155">
                  <c:v>18149.8980530237</c:v>
                </c:pt>
                <c:pt idx="156">
                  <c:v>17956.3302042735</c:v>
                </c:pt>
                <c:pt idx="157">
                  <c:v>17936.6239729756</c:v>
                </c:pt>
                <c:pt idx="158">
                  <c:v>18147.7347868352</c:v>
                </c:pt>
                <c:pt idx="159">
                  <c:v>18556.464489785</c:v>
                </c:pt>
                <c:pt idx="160">
                  <c:v>19050.1502878666</c:v>
                </c:pt>
                <c:pt idx="161">
                  <c:v>19465.2675564325</c:v>
                </c:pt>
                <c:pt idx="162">
                  <c:v>19684.3171460123</c:v>
                </c:pt>
                <c:pt idx="163">
                  <c:v>19625.8121603363</c:v>
                </c:pt>
                <c:pt idx="164">
                  <c:v>19301.7006315072</c:v>
                </c:pt>
                <c:pt idx="165">
                  <c:v>18909.4336467037</c:v>
                </c:pt>
                <c:pt idx="166">
                  <c:v>18615.4273803871</c:v>
                </c:pt>
                <c:pt idx="167">
                  <c:v>18485.7254679112</c:v>
                </c:pt>
                <c:pt idx="168">
                  <c:v>18556.8255308847</c:v>
                </c:pt>
                <c:pt idx="169">
                  <c:v>18743.9512617346</c:v>
                </c:pt>
                <c:pt idx="170">
                  <c:v>18880.2676900821</c:v>
                </c:pt>
                <c:pt idx="171">
                  <c:v>18870.7078127264</c:v>
                </c:pt>
                <c:pt idx="172">
                  <c:v>18676.4756779613</c:v>
                </c:pt>
                <c:pt idx="173">
                  <c:v>18410.8620069811</c:v>
                </c:pt>
                <c:pt idx="174">
                  <c:v>18237.3723121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5.62700879676</c:v>
                </c:pt>
                <c:pt idx="1">
                  <c:v>7290.84362479646</c:v>
                </c:pt>
                <c:pt idx="2">
                  <c:v>7343.26653596235</c:v>
                </c:pt>
                <c:pt idx="3">
                  <c:v>7415.33293387442</c:v>
                </c:pt>
                <c:pt idx="4">
                  <c:v>7515.39856232507</c:v>
                </c:pt>
                <c:pt idx="5">
                  <c:v>7660.00791696566</c:v>
                </c:pt>
                <c:pt idx="6">
                  <c:v>7854.44789982924</c:v>
                </c:pt>
                <c:pt idx="7">
                  <c:v>8083.46580013991</c:v>
                </c:pt>
                <c:pt idx="8">
                  <c:v>8316.36567736657</c:v>
                </c:pt>
                <c:pt idx="9">
                  <c:v>8521.4338406941</c:v>
                </c:pt>
                <c:pt idx="10">
                  <c:v>8670.36181550849</c:v>
                </c:pt>
                <c:pt idx="11">
                  <c:v>8769.55271014514</c:v>
                </c:pt>
                <c:pt idx="12">
                  <c:v>8830.95127898668</c:v>
                </c:pt>
                <c:pt idx="13">
                  <c:v>8867.92675982735</c:v>
                </c:pt>
                <c:pt idx="14">
                  <c:v>8897.10446956307</c:v>
                </c:pt>
                <c:pt idx="15">
                  <c:v>8929.84230349326</c:v>
                </c:pt>
                <c:pt idx="16">
                  <c:v>8963.81761238598</c:v>
                </c:pt>
                <c:pt idx="17">
                  <c:v>9001.11753322086</c:v>
                </c:pt>
                <c:pt idx="18">
                  <c:v>9042.82273892911</c:v>
                </c:pt>
                <c:pt idx="19">
                  <c:v>9086.3258005518</c:v>
                </c:pt>
                <c:pt idx="20">
                  <c:v>9124.74173093213</c:v>
                </c:pt>
                <c:pt idx="21">
                  <c:v>9152.63992835968</c:v>
                </c:pt>
                <c:pt idx="22">
                  <c:v>9153.3975371465</c:v>
                </c:pt>
                <c:pt idx="23">
                  <c:v>9117.80113215593</c:v>
                </c:pt>
                <c:pt idx="24">
                  <c:v>9053.61375828687</c:v>
                </c:pt>
                <c:pt idx="25">
                  <c:v>8977.9326560601</c:v>
                </c:pt>
                <c:pt idx="26">
                  <c:v>8894.47006747784</c:v>
                </c:pt>
                <c:pt idx="27">
                  <c:v>8808.46220533012</c:v>
                </c:pt>
                <c:pt idx="28">
                  <c:v>8722.52716984595</c:v>
                </c:pt>
                <c:pt idx="29">
                  <c:v>8627.18711712111</c:v>
                </c:pt>
                <c:pt idx="30">
                  <c:v>8514.28620122438</c:v>
                </c:pt>
                <c:pt idx="31">
                  <c:v>8381.71110667469</c:v>
                </c:pt>
                <c:pt idx="32">
                  <c:v>8238.05393615031</c:v>
                </c:pt>
                <c:pt idx="33">
                  <c:v>8090.51049117565</c:v>
                </c:pt>
                <c:pt idx="34">
                  <c:v>7948.1018159726</c:v>
                </c:pt>
                <c:pt idx="35">
                  <c:v>7823.47913455622</c:v>
                </c:pt>
                <c:pt idx="36">
                  <c:v>7718.56166541743</c:v>
                </c:pt>
                <c:pt idx="37">
                  <c:v>7649.60421651906</c:v>
                </c:pt>
                <c:pt idx="38">
                  <c:v>7633.16585681537</c:v>
                </c:pt>
                <c:pt idx="39">
                  <c:v>7664.68474404488</c:v>
                </c:pt>
                <c:pt idx="40">
                  <c:v>7722.47023857753</c:v>
                </c:pt>
                <c:pt idx="41">
                  <c:v>7787.00132590484</c:v>
                </c:pt>
                <c:pt idx="42">
                  <c:v>7853.6763935092</c:v>
                </c:pt>
                <c:pt idx="43">
                  <c:v>7917.42661236147</c:v>
                </c:pt>
                <c:pt idx="44">
                  <c:v>7979.17740633905</c:v>
                </c:pt>
                <c:pt idx="45">
                  <c:v>8046.84680461728</c:v>
                </c:pt>
                <c:pt idx="46">
                  <c:v>8133.20404523355</c:v>
                </c:pt>
                <c:pt idx="47">
                  <c:v>8224.30362089729</c:v>
                </c:pt>
                <c:pt idx="48">
                  <c:v>8314.96316764992</c:v>
                </c:pt>
                <c:pt idx="49">
                  <c:v>8393.15854054183</c:v>
                </c:pt>
                <c:pt idx="50">
                  <c:v>8440.52908310886</c:v>
                </c:pt>
                <c:pt idx="51">
                  <c:v>8463.91878385338</c:v>
                </c:pt>
                <c:pt idx="52">
                  <c:v>8480.15384992571</c:v>
                </c:pt>
                <c:pt idx="53">
                  <c:v>8497.60766789387</c:v>
                </c:pt>
                <c:pt idx="54">
                  <c:v>8514.9216962969</c:v>
                </c:pt>
                <c:pt idx="55">
                  <c:v>8531.14144052087</c:v>
                </c:pt>
                <c:pt idx="56">
                  <c:v>8540.04272760718</c:v>
                </c:pt>
                <c:pt idx="57">
                  <c:v>8538.5893350783</c:v>
                </c:pt>
                <c:pt idx="58">
                  <c:v>8535.38153328131</c:v>
                </c:pt>
                <c:pt idx="59">
                  <c:v>8545.69825243972</c:v>
                </c:pt>
                <c:pt idx="60">
                  <c:v>8578.69440778104</c:v>
                </c:pt>
                <c:pt idx="61">
                  <c:v>8627.02998807327</c:v>
                </c:pt>
                <c:pt idx="62">
                  <c:v>8695.45593705536</c:v>
                </c:pt>
                <c:pt idx="63">
                  <c:v>8769.87344451079</c:v>
                </c:pt>
                <c:pt idx="64">
                  <c:v>8848.32493700698</c:v>
                </c:pt>
                <c:pt idx="65">
                  <c:v>8938.68508330877</c:v>
                </c:pt>
                <c:pt idx="66">
                  <c:v>9031.28083316125</c:v>
                </c:pt>
                <c:pt idx="67">
                  <c:v>9118.63356597884</c:v>
                </c:pt>
                <c:pt idx="68">
                  <c:v>9194.34388305563</c:v>
                </c:pt>
                <c:pt idx="69">
                  <c:v>9242.32297288559</c:v>
                </c:pt>
                <c:pt idx="70">
                  <c:v>9248.76309938474</c:v>
                </c:pt>
                <c:pt idx="71">
                  <c:v>9219.0610666575</c:v>
                </c:pt>
                <c:pt idx="72">
                  <c:v>9167.40976416689</c:v>
                </c:pt>
                <c:pt idx="73">
                  <c:v>9103.50200211884</c:v>
                </c:pt>
                <c:pt idx="74">
                  <c:v>9030.9028688525</c:v>
                </c:pt>
                <c:pt idx="75">
                  <c:v>8960.6291076003</c:v>
                </c:pt>
                <c:pt idx="76">
                  <c:v>8898.41136599001</c:v>
                </c:pt>
                <c:pt idx="77">
                  <c:v>8856.1101248678</c:v>
                </c:pt>
                <c:pt idx="78">
                  <c:v>8860.84665767583</c:v>
                </c:pt>
                <c:pt idx="79">
                  <c:v>8907.90260676822</c:v>
                </c:pt>
                <c:pt idx="80">
                  <c:v>8988.03464201201</c:v>
                </c:pt>
                <c:pt idx="81">
                  <c:v>9104.74692445604</c:v>
                </c:pt>
                <c:pt idx="82">
                  <c:v>9261.19890369228</c:v>
                </c:pt>
                <c:pt idx="83">
                  <c:v>9451.19457080284</c:v>
                </c:pt>
                <c:pt idx="84">
                  <c:v>9654.54937038012</c:v>
                </c:pt>
                <c:pt idx="85">
                  <c:v>9850.57833671112</c:v>
                </c:pt>
                <c:pt idx="86">
                  <c:v>10021.7040880509</c:v>
                </c:pt>
                <c:pt idx="87">
                  <c:v>10140.4213005495</c:v>
                </c:pt>
                <c:pt idx="88">
                  <c:v>10189.4369812641</c:v>
                </c:pt>
                <c:pt idx="89">
                  <c:v>10185.6473093836</c:v>
                </c:pt>
                <c:pt idx="90">
                  <c:v>10156.7790307372</c:v>
                </c:pt>
                <c:pt idx="91">
                  <c:v>10157.1121464218</c:v>
                </c:pt>
                <c:pt idx="92">
                  <c:v>10228.4546783235</c:v>
                </c:pt>
                <c:pt idx="93">
                  <c:v>10364.7754797007</c:v>
                </c:pt>
                <c:pt idx="94">
                  <c:v>10543.0149650598</c:v>
                </c:pt>
                <c:pt idx="95">
                  <c:v>10730.7788302256</c:v>
                </c:pt>
                <c:pt idx="96">
                  <c:v>10915.1908574853</c:v>
                </c:pt>
                <c:pt idx="97">
                  <c:v>11096.34180211</c:v>
                </c:pt>
                <c:pt idx="98">
                  <c:v>11264.4331100102</c:v>
                </c:pt>
                <c:pt idx="99">
                  <c:v>11402.9937176818</c:v>
                </c:pt>
                <c:pt idx="100">
                  <c:v>11508.4991726204</c:v>
                </c:pt>
                <c:pt idx="101">
                  <c:v>11563.6319358794</c:v>
                </c:pt>
                <c:pt idx="102">
                  <c:v>11559.0029142555</c:v>
                </c:pt>
                <c:pt idx="103">
                  <c:v>11515.6343712411</c:v>
                </c:pt>
                <c:pt idx="104">
                  <c:v>11456.5072022746</c:v>
                </c:pt>
                <c:pt idx="105">
                  <c:v>11420.382544328</c:v>
                </c:pt>
                <c:pt idx="106">
                  <c:v>11434.0960704122</c:v>
                </c:pt>
                <c:pt idx="107">
                  <c:v>11502.4790469792</c:v>
                </c:pt>
                <c:pt idx="108">
                  <c:v>11604.5227650157</c:v>
                </c:pt>
                <c:pt idx="109">
                  <c:v>11711.9718565802</c:v>
                </c:pt>
                <c:pt idx="110">
                  <c:v>11818.1998198398</c:v>
                </c:pt>
                <c:pt idx="111">
                  <c:v>11931.5413826063</c:v>
                </c:pt>
                <c:pt idx="112">
                  <c:v>12033.5343672216</c:v>
                </c:pt>
                <c:pt idx="113">
                  <c:v>12072.2425661371</c:v>
                </c:pt>
                <c:pt idx="114">
                  <c:v>12043.1080907578</c:v>
                </c:pt>
                <c:pt idx="115">
                  <c:v>11961.2513552408</c:v>
                </c:pt>
                <c:pt idx="116">
                  <c:v>11855.1600029067</c:v>
                </c:pt>
                <c:pt idx="117">
                  <c:v>11745.2772504151</c:v>
                </c:pt>
                <c:pt idx="118">
                  <c:v>11626.3294910667</c:v>
                </c:pt>
                <c:pt idx="119">
                  <c:v>11470.7309721174</c:v>
                </c:pt>
                <c:pt idx="120">
                  <c:v>11255.2584073517</c:v>
                </c:pt>
                <c:pt idx="121">
                  <c:v>10959.8985960932</c:v>
                </c:pt>
                <c:pt idx="122">
                  <c:v>10604.4073961945</c:v>
                </c:pt>
                <c:pt idx="123">
                  <c:v>10275.0724291305</c:v>
                </c:pt>
                <c:pt idx="124">
                  <c:v>10084.7995286066</c:v>
                </c:pt>
                <c:pt idx="125">
                  <c:v>10118.0643592592</c:v>
                </c:pt>
                <c:pt idx="126">
                  <c:v>10332.6921819989</c:v>
                </c:pt>
                <c:pt idx="127">
                  <c:v>10614.2182792748</c:v>
                </c:pt>
                <c:pt idx="128">
                  <c:v>10877.0529238597</c:v>
                </c:pt>
                <c:pt idx="129">
                  <c:v>11075.7054748179</c:v>
                </c:pt>
                <c:pt idx="130">
                  <c:v>11199.8938745228</c:v>
                </c:pt>
                <c:pt idx="131">
                  <c:v>11281.1218856991</c:v>
                </c:pt>
                <c:pt idx="132">
                  <c:v>11365.2949561493</c:v>
                </c:pt>
                <c:pt idx="133">
                  <c:v>11495.0882810744</c:v>
                </c:pt>
                <c:pt idx="134">
                  <c:v>11688.4789905739</c:v>
                </c:pt>
                <c:pt idx="135">
                  <c:v>11891.579058736</c:v>
                </c:pt>
                <c:pt idx="136">
                  <c:v>12064.9917613413</c:v>
                </c:pt>
                <c:pt idx="137">
                  <c:v>12217.2198836525</c:v>
                </c:pt>
                <c:pt idx="138">
                  <c:v>12370.9794125696</c:v>
                </c:pt>
                <c:pt idx="139">
                  <c:v>12537.5879630118</c:v>
                </c:pt>
                <c:pt idx="140">
                  <c:v>12683.7294279397</c:v>
                </c:pt>
                <c:pt idx="141">
                  <c:v>12815.6427049689</c:v>
                </c:pt>
                <c:pt idx="142">
                  <c:v>12962.8146563746</c:v>
                </c:pt>
                <c:pt idx="143">
                  <c:v>13143.9187069143</c:v>
                </c:pt>
                <c:pt idx="144">
                  <c:v>13343.6726984345</c:v>
                </c:pt>
                <c:pt idx="145">
                  <c:v>13566.9755092321</c:v>
                </c:pt>
                <c:pt idx="146">
                  <c:v>13799.5164109979</c:v>
                </c:pt>
                <c:pt idx="147">
                  <c:v>14041.0004938977</c:v>
                </c:pt>
                <c:pt idx="148">
                  <c:v>14272.1556667444</c:v>
                </c:pt>
                <c:pt idx="149">
                  <c:v>14470.5452822513</c:v>
                </c:pt>
                <c:pt idx="150">
                  <c:v>14643.4401411799</c:v>
                </c:pt>
                <c:pt idx="151">
                  <c:v>14836.1467419986</c:v>
                </c:pt>
                <c:pt idx="152">
                  <c:v>15060.8324933289</c:v>
                </c:pt>
                <c:pt idx="153">
                  <c:v>15267.7666026858</c:v>
                </c:pt>
                <c:pt idx="154">
                  <c:v>15407.2344316056</c:v>
                </c:pt>
                <c:pt idx="155">
                  <c:v>15485.7204508621</c:v>
                </c:pt>
                <c:pt idx="156">
                  <c:v>15544.2419829196</c:v>
                </c:pt>
                <c:pt idx="157">
                  <c:v>15605.0404868433</c:v>
                </c:pt>
                <c:pt idx="158">
                  <c:v>15667.640549343</c:v>
                </c:pt>
                <c:pt idx="159">
                  <c:v>15737.6351788063</c:v>
                </c:pt>
                <c:pt idx="160">
                  <c:v>15779.8028920309</c:v>
                </c:pt>
                <c:pt idx="161">
                  <c:v>15743.0995487685</c:v>
                </c:pt>
                <c:pt idx="162">
                  <c:v>15605.3187230308</c:v>
                </c:pt>
                <c:pt idx="163">
                  <c:v>15362.0889521738</c:v>
                </c:pt>
                <c:pt idx="164">
                  <c:v>15065.5324584451</c:v>
                </c:pt>
                <c:pt idx="165">
                  <c:v>14791.0064470418</c:v>
                </c:pt>
                <c:pt idx="166">
                  <c:v>14575.2143876559</c:v>
                </c:pt>
                <c:pt idx="167">
                  <c:v>14423.6111211782</c:v>
                </c:pt>
                <c:pt idx="168">
                  <c:v>14331.6624199998</c:v>
                </c:pt>
                <c:pt idx="169">
                  <c:v>14275.4194696481</c:v>
                </c:pt>
                <c:pt idx="170">
                  <c:v>14240.9280896603</c:v>
                </c:pt>
                <c:pt idx="171">
                  <c:v>14196.4146277741</c:v>
                </c:pt>
                <c:pt idx="172">
                  <c:v>14126.7600412887</c:v>
                </c:pt>
                <c:pt idx="173">
                  <c:v>14041.0135556154</c:v>
                </c:pt>
                <c:pt idx="174">
                  <c:v>13961.647734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84.48642969465</c:v>
                </c:pt>
                <c:pt idx="1">
                  <c:v>7948.64680559874</c:v>
                </c:pt>
                <c:pt idx="2">
                  <c:v>8147.39122467423</c:v>
                </c:pt>
                <c:pt idx="3">
                  <c:v>8385.63742544945</c:v>
                </c:pt>
                <c:pt idx="4">
                  <c:v>8641.4647448685</c:v>
                </c:pt>
                <c:pt idx="5">
                  <c:v>8886.83597320906</c:v>
                </c:pt>
                <c:pt idx="6">
                  <c:v>9077.01659532153</c:v>
                </c:pt>
                <c:pt idx="7">
                  <c:v>9185.18133947691</c:v>
                </c:pt>
                <c:pt idx="8">
                  <c:v>9234.24779570081</c:v>
                </c:pt>
                <c:pt idx="9">
                  <c:v>9283.98185129723</c:v>
                </c:pt>
                <c:pt idx="10">
                  <c:v>9357.94264066129</c:v>
                </c:pt>
                <c:pt idx="11">
                  <c:v>9464.0371288485</c:v>
                </c:pt>
                <c:pt idx="12">
                  <c:v>9566.91356698035</c:v>
                </c:pt>
                <c:pt idx="13">
                  <c:v>9620.9323407192</c:v>
                </c:pt>
                <c:pt idx="14">
                  <c:v>9601.07040300824</c:v>
                </c:pt>
                <c:pt idx="15">
                  <c:v>9518.76612891281</c:v>
                </c:pt>
                <c:pt idx="16">
                  <c:v>9407.81601815821</c:v>
                </c:pt>
                <c:pt idx="17">
                  <c:v>9316.32114746572</c:v>
                </c:pt>
                <c:pt idx="18">
                  <c:v>9283.89890006911</c:v>
                </c:pt>
                <c:pt idx="19">
                  <c:v>9311.97149844146</c:v>
                </c:pt>
                <c:pt idx="20">
                  <c:v>9349.94060347303</c:v>
                </c:pt>
                <c:pt idx="21">
                  <c:v>9338.95871138635</c:v>
                </c:pt>
                <c:pt idx="22">
                  <c:v>9268.07204968716</c:v>
                </c:pt>
                <c:pt idx="23">
                  <c:v>9151.80847171367</c:v>
                </c:pt>
                <c:pt idx="24">
                  <c:v>9005.60197717494</c:v>
                </c:pt>
                <c:pt idx="25">
                  <c:v>8870.38839986501</c:v>
                </c:pt>
                <c:pt idx="26">
                  <c:v>8759.2967797339</c:v>
                </c:pt>
                <c:pt idx="27">
                  <c:v>8686.9585946415</c:v>
                </c:pt>
                <c:pt idx="28">
                  <c:v>8626.11704677809</c:v>
                </c:pt>
                <c:pt idx="29">
                  <c:v>8529.78630162412</c:v>
                </c:pt>
                <c:pt idx="30">
                  <c:v>8380.79990028187</c:v>
                </c:pt>
                <c:pt idx="31">
                  <c:v>8186.54050146276</c:v>
                </c:pt>
                <c:pt idx="32">
                  <c:v>7975.59359797795</c:v>
                </c:pt>
                <c:pt idx="33">
                  <c:v>7787.6087401654</c:v>
                </c:pt>
                <c:pt idx="34">
                  <c:v>7654.58007242873</c:v>
                </c:pt>
                <c:pt idx="35">
                  <c:v>7596.65841620402</c:v>
                </c:pt>
                <c:pt idx="36">
                  <c:v>7641.34282389726</c:v>
                </c:pt>
                <c:pt idx="37">
                  <c:v>7766.75397798553</c:v>
                </c:pt>
                <c:pt idx="38">
                  <c:v>7943.21236427193</c:v>
                </c:pt>
                <c:pt idx="39">
                  <c:v>8133.32852153943</c:v>
                </c:pt>
                <c:pt idx="40">
                  <c:v>8302.156494347</c:v>
                </c:pt>
                <c:pt idx="41">
                  <c:v>8454.67317831983</c:v>
                </c:pt>
                <c:pt idx="42">
                  <c:v>8598.58998948995</c:v>
                </c:pt>
                <c:pt idx="43">
                  <c:v>8739.36514175206</c:v>
                </c:pt>
                <c:pt idx="44">
                  <c:v>8885.26931641314</c:v>
                </c:pt>
                <c:pt idx="45">
                  <c:v>9030.41937854689</c:v>
                </c:pt>
                <c:pt idx="46">
                  <c:v>9147.30393227551</c:v>
                </c:pt>
                <c:pt idx="47">
                  <c:v>9225.22937915993</c:v>
                </c:pt>
                <c:pt idx="48">
                  <c:v>9255.40477628417</c:v>
                </c:pt>
                <c:pt idx="49">
                  <c:v>9248.151352426</c:v>
                </c:pt>
                <c:pt idx="50">
                  <c:v>9235.07774753343</c:v>
                </c:pt>
                <c:pt idx="51">
                  <c:v>9232.31848489434</c:v>
                </c:pt>
                <c:pt idx="52">
                  <c:v>9251.2457463574</c:v>
                </c:pt>
                <c:pt idx="53">
                  <c:v>9273.27877192444</c:v>
                </c:pt>
                <c:pt idx="54">
                  <c:v>9277.71834469872</c:v>
                </c:pt>
                <c:pt idx="55">
                  <c:v>9282.15984611938</c:v>
                </c:pt>
                <c:pt idx="56">
                  <c:v>9318.84238174861</c:v>
                </c:pt>
                <c:pt idx="57">
                  <c:v>9400.11392210789</c:v>
                </c:pt>
                <c:pt idx="58">
                  <c:v>9511.11676460974</c:v>
                </c:pt>
                <c:pt idx="59">
                  <c:v>9634.76374270962</c:v>
                </c:pt>
                <c:pt idx="60">
                  <c:v>9744.45066440639</c:v>
                </c:pt>
                <c:pt idx="61">
                  <c:v>9841.98957190073</c:v>
                </c:pt>
                <c:pt idx="62">
                  <c:v>9946.17136362735</c:v>
                </c:pt>
                <c:pt idx="63">
                  <c:v>10113.2968361102</c:v>
                </c:pt>
                <c:pt idx="64">
                  <c:v>10381.5670143701</c:v>
                </c:pt>
                <c:pt idx="65">
                  <c:v>10746.7552601295</c:v>
                </c:pt>
                <c:pt idx="66">
                  <c:v>11149.9162811687</c:v>
                </c:pt>
                <c:pt idx="67">
                  <c:v>11483.2582234378</c:v>
                </c:pt>
                <c:pt idx="68">
                  <c:v>11694.0090897938</c:v>
                </c:pt>
                <c:pt idx="69">
                  <c:v>11775.9681486836</c:v>
                </c:pt>
                <c:pt idx="70">
                  <c:v>11786.6267194425</c:v>
                </c:pt>
                <c:pt idx="71">
                  <c:v>11775.6522571123</c:v>
                </c:pt>
                <c:pt idx="72">
                  <c:v>11791.2749304544</c:v>
                </c:pt>
                <c:pt idx="73">
                  <c:v>11857.3215688875</c:v>
                </c:pt>
                <c:pt idx="74">
                  <c:v>11950.220073836</c:v>
                </c:pt>
                <c:pt idx="75">
                  <c:v>12037.5183375224</c:v>
                </c:pt>
                <c:pt idx="76">
                  <c:v>12122.8220364775</c:v>
                </c:pt>
                <c:pt idx="77">
                  <c:v>12225.0996086517</c:v>
                </c:pt>
                <c:pt idx="78">
                  <c:v>12363.9786165905</c:v>
                </c:pt>
                <c:pt idx="79">
                  <c:v>12549.7116235518</c:v>
                </c:pt>
                <c:pt idx="80">
                  <c:v>12751.6057758068</c:v>
                </c:pt>
                <c:pt idx="81">
                  <c:v>12932.3611433979</c:v>
                </c:pt>
                <c:pt idx="82">
                  <c:v>13081.7826116878</c:v>
                </c:pt>
                <c:pt idx="83">
                  <c:v>13171.7025277969</c:v>
                </c:pt>
                <c:pt idx="84">
                  <c:v>13203.8267414536</c:v>
                </c:pt>
                <c:pt idx="85">
                  <c:v>13196.1570034643</c:v>
                </c:pt>
                <c:pt idx="86">
                  <c:v>13223.7546862803</c:v>
                </c:pt>
                <c:pt idx="87">
                  <c:v>13322.3078120542</c:v>
                </c:pt>
                <c:pt idx="88">
                  <c:v>13472.0685363844</c:v>
                </c:pt>
                <c:pt idx="89">
                  <c:v>13636.2283392717</c:v>
                </c:pt>
                <c:pt idx="90">
                  <c:v>13778.1138867748</c:v>
                </c:pt>
                <c:pt idx="91">
                  <c:v>13864.7492960468</c:v>
                </c:pt>
                <c:pt idx="92">
                  <c:v>13884.8229927018</c:v>
                </c:pt>
                <c:pt idx="93">
                  <c:v>13878.3455854043</c:v>
                </c:pt>
                <c:pt idx="94">
                  <c:v>13910.0597696461</c:v>
                </c:pt>
                <c:pt idx="95">
                  <c:v>14044.5902343256</c:v>
                </c:pt>
                <c:pt idx="96">
                  <c:v>14324.2635185219</c:v>
                </c:pt>
                <c:pt idx="97">
                  <c:v>14679.6309472633</c:v>
                </c:pt>
                <c:pt idx="98">
                  <c:v>14954.3442441607</c:v>
                </c:pt>
                <c:pt idx="99">
                  <c:v>15010.1621946742</c:v>
                </c:pt>
                <c:pt idx="100">
                  <c:v>14834.3537972993</c:v>
                </c:pt>
                <c:pt idx="101">
                  <c:v>14493.5176035116</c:v>
                </c:pt>
                <c:pt idx="102">
                  <c:v>14100.6900886678</c:v>
                </c:pt>
                <c:pt idx="103">
                  <c:v>13784.9199159396</c:v>
                </c:pt>
                <c:pt idx="104">
                  <c:v>13638.1062726515</c:v>
                </c:pt>
                <c:pt idx="105">
                  <c:v>13634.6852069809</c:v>
                </c:pt>
                <c:pt idx="106">
                  <c:v>13712.7704918484</c:v>
                </c:pt>
                <c:pt idx="107">
                  <c:v>13845.4130970028</c:v>
                </c:pt>
                <c:pt idx="108">
                  <c:v>13995.6589870223</c:v>
                </c:pt>
                <c:pt idx="109">
                  <c:v>14156.9607650067</c:v>
                </c:pt>
                <c:pt idx="110">
                  <c:v>14351.3634826455</c:v>
                </c:pt>
                <c:pt idx="111">
                  <c:v>14557.210429532</c:v>
                </c:pt>
                <c:pt idx="112">
                  <c:v>14731.1938111787</c:v>
                </c:pt>
                <c:pt idx="113">
                  <c:v>14815.700792539</c:v>
                </c:pt>
                <c:pt idx="114">
                  <c:v>14826.952658322</c:v>
                </c:pt>
                <c:pt idx="115">
                  <c:v>14825.0023750867</c:v>
                </c:pt>
                <c:pt idx="116">
                  <c:v>14818.8064295409</c:v>
                </c:pt>
                <c:pt idx="117">
                  <c:v>14778.6346703083</c:v>
                </c:pt>
                <c:pt idx="118">
                  <c:v>14611.8733910337</c:v>
                </c:pt>
                <c:pt idx="119">
                  <c:v>14198.9930752058</c:v>
                </c:pt>
                <c:pt idx="120">
                  <c:v>13532.1072520075</c:v>
                </c:pt>
                <c:pt idx="121">
                  <c:v>12749.0356908514</c:v>
                </c:pt>
                <c:pt idx="122">
                  <c:v>12084.4550485929</c:v>
                </c:pt>
                <c:pt idx="123">
                  <c:v>11752.2231397703</c:v>
                </c:pt>
                <c:pt idx="124">
                  <c:v>11820.9947341272</c:v>
                </c:pt>
                <c:pt idx="125">
                  <c:v>12279.7837788157</c:v>
                </c:pt>
                <c:pt idx="126">
                  <c:v>12959.9996216735</c:v>
                </c:pt>
                <c:pt idx="127">
                  <c:v>13610.760588102</c:v>
                </c:pt>
                <c:pt idx="128">
                  <c:v>14074.1720084672</c:v>
                </c:pt>
                <c:pt idx="129">
                  <c:v>14362.3450460875</c:v>
                </c:pt>
                <c:pt idx="130">
                  <c:v>14546.5918380049</c:v>
                </c:pt>
                <c:pt idx="131">
                  <c:v>14708.6320435726</c:v>
                </c:pt>
                <c:pt idx="132">
                  <c:v>14848.2280520254</c:v>
                </c:pt>
                <c:pt idx="133">
                  <c:v>14923.1979370281</c:v>
                </c:pt>
                <c:pt idx="134">
                  <c:v>14883.5294289846</c:v>
                </c:pt>
                <c:pt idx="135">
                  <c:v>14738.4722230145</c:v>
                </c:pt>
                <c:pt idx="136">
                  <c:v>14490.7615046074</c:v>
                </c:pt>
                <c:pt idx="137">
                  <c:v>14136.0087141558</c:v>
                </c:pt>
                <c:pt idx="138">
                  <c:v>13765.2861090856</c:v>
                </c:pt>
                <c:pt idx="139">
                  <c:v>13507.8515839667</c:v>
                </c:pt>
                <c:pt idx="140">
                  <c:v>13422.4188522736</c:v>
                </c:pt>
                <c:pt idx="141">
                  <c:v>13519.1033281271</c:v>
                </c:pt>
                <c:pt idx="142">
                  <c:v>13760.8111914956</c:v>
                </c:pt>
                <c:pt idx="143">
                  <c:v>14100.6115800407</c:v>
                </c:pt>
                <c:pt idx="144">
                  <c:v>14498.7709303275</c:v>
                </c:pt>
                <c:pt idx="145">
                  <c:v>14895.0361130889</c:v>
                </c:pt>
                <c:pt idx="146">
                  <c:v>15214.0881977301</c:v>
                </c:pt>
                <c:pt idx="147">
                  <c:v>15458.1195148442</c:v>
                </c:pt>
                <c:pt idx="148">
                  <c:v>15719.278152104</c:v>
                </c:pt>
                <c:pt idx="149">
                  <c:v>16022.6106802445</c:v>
                </c:pt>
                <c:pt idx="150">
                  <c:v>16323.7221024099</c:v>
                </c:pt>
                <c:pt idx="151">
                  <c:v>16612.8039282501</c:v>
                </c:pt>
                <c:pt idx="152">
                  <c:v>16919.7349369986</c:v>
                </c:pt>
                <c:pt idx="153">
                  <c:v>17241.0681921483</c:v>
                </c:pt>
                <c:pt idx="154">
                  <c:v>17608.9654002996</c:v>
                </c:pt>
                <c:pt idx="155">
                  <c:v>18079.0074172864</c:v>
                </c:pt>
                <c:pt idx="156">
                  <c:v>18636.6281013822</c:v>
                </c:pt>
                <c:pt idx="157">
                  <c:v>19226.7145090252</c:v>
                </c:pt>
                <c:pt idx="158">
                  <c:v>19750.6959367936</c:v>
                </c:pt>
                <c:pt idx="159">
                  <c:v>20113.6062627371</c:v>
                </c:pt>
                <c:pt idx="160">
                  <c:v>20287.7011350245</c:v>
                </c:pt>
                <c:pt idx="161">
                  <c:v>20341.2488991595</c:v>
                </c:pt>
                <c:pt idx="162">
                  <c:v>20351.160236826</c:v>
                </c:pt>
                <c:pt idx="163">
                  <c:v>20321.1688118583</c:v>
                </c:pt>
                <c:pt idx="164">
                  <c:v>20227.6397635907</c:v>
                </c:pt>
                <c:pt idx="165">
                  <c:v>20018.3351562633</c:v>
                </c:pt>
                <c:pt idx="166">
                  <c:v>19654.7926370196</c:v>
                </c:pt>
                <c:pt idx="167">
                  <c:v>19113.0077448579</c:v>
                </c:pt>
                <c:pt idx="168">
                  <c:v>18478.543964246</c:v>
                </c:pt>
                <c:pt idx="169">
                  <c:v>17892.3585933661</c:v>
                </c:pt>
                <c:pt idx="170">
                  <c:v>17460.3222669489</c:v>
                </c:pt>
                <c:pt idx="171">
                  <c:v>17177.0550875851</c:v>
                </c:pt>
                <c:pt idx="172">
                  <c:v>16945.563220868</c:v>
                </c:pt>
                <c:pt idx="173">
                  <c:v>16735.4449903301</c:v>
                </c:pt>
                <c:pt idx="174">
                  <c:v>16537.310700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7844"/>
        <c:axId val="16101195"/>
      </c:lineChart>
      <c:catAx>
        <c:axId val="5733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101195"/>
        <c:crossesAt val="0"/>
        <c:auto val="1"/>
        <c:lblAlgn val="ctr"/>
        <c:lblOffset val="100"/>
        <c:noMultiLvlLbl val="0"/>
      </c:catAx>
      <c:valAx>
        <c:axId val="161011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337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6.6799920373</c:v>
                </c:pt>
                <c:pt idx="1">
                  <c:v>5677.52808498556</c:v>
                </c:pt>
                <c:pt idx="2">
                  <c:v>6170.83949129036</c:v>
                </c:pt>
                <c:pt idx="3">
                  <c:v>6627.12412304053</c:v>
                </c:pt>
                <c:pt idx="4">
                  <c:v>6982.80164348411</c:v>
                </c:pt>
                <c:pt idx="5">
                  <c:v>7176.67074011166</c:v>
                </c:pt>
                <c:pt idx="6">
                  <c:v>7158.71012439802</c:v>
                </c:pt>
                <c:pt idx="7">
                  <c:v>6975.10538851018</c:v>
                </c:pt>
                <c:pt idx="8">
                  <c:v>6767.19566922512</c:v>
                </c:pt>
                <c:pt idx="9">
                  <c:v>6636.5044030355</c:v>
                </c:pt>
                <c:pt idx="10">
                  <c:v>6623.12611857085</c:v>
                </c:pt>
                <c:pt idx="11">
                  <c:v>6680.61011329058</c:v>
                </c:pt>
                <c:pt idx="12">
                  <c:v>6762.63713548755</c:v>
                </c:pt>
                <c:pt idx="13">
                  <c:v>6867.08645031506</c:v>
                </c:pt>
                <c:pt idx="14">
                  <c:v>6962.68502509981</c:v>
                </c:pt>
                <c:pt idx="15">
                  <c:v>7017.48561262906</c:v>
                </c:pt>
                <c:pt idx="16">
                  <c:v>7027.78605106277</c:v>
                </c:pt>
                <c:pt idx="17">
                  <c:v>7018.64302216365</c:v>
                </c:pt>
                <c:pt idx="18">
                  <c:v>7108.42238031357</c:v>
                </c:pt>
                <c:pt idx="19">
                  <c:v>7325.05204221106</c:v>
                </c:pt>
                <c:pt idx="20">
                  <c:v>7683.66057903568</c:v>
                </c:pt>
                <c:pt idx="21">
                  <c:v>8146.22632290892</c:v>
                </c:pt>
                <c:pt idx="22">
                  <c:v>8698.61410888772</c:v>
                </c:pt>
                <c:pt idx="23">
                  <c:v>9268.13637485198</c:v>
                </c:pt>
                <c:pt idx="24">
                  <c:v>9704.78769281226</c:v>
                </c:pt>
                <c:pt idx="25">
                  <c:v>9854.81914685424</c:v>
                </c:pt>
                <c:pt idx="26">
                  <c:v>9700.25567156254</c:v>
                </c:pt>
                <c:pt idx="27">
                  <c:v>9437.49984239546</c:v>
                </c:pt>
                <c:pt idx="28">
                  <c:v>9265.29816343141</c:v>
                </c:pt>
                <c:pt idx="29">
                  <c:v>9325.18336031088</c:v>
                </c:pt>
                <c:pt idx="30">
                  <c:v>9577.96934238611</c:v>
                </c:pt>
                <c:pt idx="31">
                  <c:v>9926.61381443305</c:v>
                </c:pt>
                <c:pt idx="32">
                  <c:v>10174.700292491</c:v>
                </c:pt>
                <c:pt idx="33">
                  <c:v>10164.6961260507</c:v>
                </c:pt>
                <c:pt idx="34">
                  <c:v>9886.05963309714</c:v>
                </c:pt>
                <c:pt idx="35">
                  <c:v>9406.9705072999</c:v>
                </c:pt>
                <c:pt idx="36">
                  <c:v>8928.41247233571</c:v>
                </c:pt>
                <c:pt idx="37">
                  <c:v>8604.07282807816</c:v>
                </c:pt>
                <c:pt idx="38">
                  <c:v>8417.95289530192</c:v>
                </c:pt>
                <c:pt idx="39">
                  <c:v>8207.29845550398</c:v>
                </c:pt>
                <c:pt idx="40">
                  <c:v>7824.07761082002</c:v>
                </c:pt>
                <c:pt idx="41">
                  <c:v>7224.53846307717</c:v>
                </c:pt>
                <c:pt idx="42">
                  <c:v>6500.23971689271</c:v>
                </c:pt>
                <c:pt idx="43">
                  <c:v>5883.32929409888</c:v>
                </c:pt>
                <c:pt idx="44">
                  <c:v>5552.65053304472</c:v>
                </c:pt>
                <c:pt idx="45">
                  <c:v>5563.12309774079</c:v>
                </c:pt>
                <c:pt idx="46">
                  <c:v>5803.39086127908</c:v>
                </c:pt>
                <c:pt idx="47">
                  <c:v>6211.10016252335</c:v>
                </c:pt>
                <c:pt idx="48">
                  <c:v>6654.87315203645</c:v>
                </c:pt>
                <c:pt idx="49">
                  <c:v>7004.80402415591</c:v>
                </c:pt>
                <c:pt idx="50">
                  <c:v>7247.53013088106</c:v>
                </c:pt>
                <c:pt idx="51">
                  <c:v>7471.07240614437</c:v>
                </c:pt>
                <c:pt idx="52">
                  <c:v>7726.551179908</c:v>
                </c:pt>
                <c:pt idx="53">
                  <c:v>7980.41904069659</c:v>
                </c:pt>
                <c:pt idx="54">
                  <c:v>8113.98545037962</c:v>
                </c:pt>
                <c:pt idx="55">
                  <c:v>7958.94382286329</c:v>
                </c:pt>
                <c:pt idx="56">
                  <c:v>7517.21854625257</c:v>
                </c:pt>
                <c:pt idx="57">
                  <c:v>6928.32750295343</c:v>
                </c:pt>
                <c:pt idx="58">
                  <c:v>6318.24331336264</c:v>
                </c:pt>
                <c:pt idx="59">
                  <c:v>5746.6723182876</c:v>
                </c:pt>
                <c:pt idx="60">
                  <c:v>5310.90731705679</c:v>
                </c:pt>
                <c:pt idx="61">
                  <c:v>5079.89818336903</c:v>
                </c:pt>
                <c:pt idx="62">
                  <c:v>5035.64547775408</c:v>
                </c:pt>
                <c:pt idx="63">
                  <c:v>5059.93092254893</c:v>
                </c:pt>
                <c:pt idx="64">
                  <c:v>5068.8022171451</c:v>
                </c:pt>
                <c:pt idx="65">
                  <c:v>5074.38785163265</c:v>
                </c:pt>
                <c:pt idx="66">
                  <c:v>5077.34217492377</c:v>
                </c:pt>
                <c:pt idx="67">
                  <c:v>5067.40371995479</c:v>
                </c:pt>
                <c:pt idx="68">
                  <c:v>4973.51709843529</c:v>
                </c:pt>
                <c:pt idx="69">
                  <c:v>4752.99631266343</c:v>
                </c:pt>
                <c:pt idx="70">
                  <c:v>4435.06792753962</c:v>
                </c:pt>
                <c:pt idx="71">
                  <c:v>4075.42881742103</c:v>
                </c:pt>
                <c:pt idx="72">
                  <c:v>3741.60009428677</c:v>
                </c:pt>
                <c:pt idx="73">
                  <c:v>3487.62786700184</c:v>
                </c:pt>
                <c:pt idx="74">
                  <c:v>3377.16377001048</c:v>
                </c:pt>
                <c:pt idx="75">
                  <c:v>3456.25264138788</c:v>
                </c:pt>
                <c:pt idx="76">
                  <c:v>3684.55550712866</c:v>
                </c:pt>
                <c:pt idx="77">
                  <c:v>3948.93825899332</c:v>
                </c:pt>
                <c:pt idx="78">
                  <c:v>4210.96802233596</c:v>
                </c:pt>
                <c:pt idx="79">
                  <c:v>4459.96434845117</c:v>
                </c:pt>
                <c:pt idx="80">
                  <c:v>4675.92661997526</c:v>
                </c:pt>
                <c:pt idx="81">
                  <c:v>4892.8425802711</c:v>
                </c:pt>
                <c:pt idx="82">
                  <c:v>5113.53525851996</c:v>
                </c:pt>
                <c:pt idx="83">
                  <c:v>5369.89924445415</c:v>
                </c:pt>
                <c:pt idx="84">
                  <c:v>5603.9428466257</c:v>
                </c:pt>
                <c:pt idx="85">
                  <c:v>5799.45098567024</c:v>
                </c:pt>
                <c:pt idx="86">
                  <c:v>5894.35776448897</c:v>
                </c:pt>
                <c:pt idx="87">
                  <c:v>5829.73463188958</c:v>
                </c:pt>
                <c:pt idx="88">
                  <c:v>5650.00058519092</c:v>
                </c:pt>
                <c:pt idx="89">
                  <c:v>5467.18217611227</c:v>
                </c:pt>
                <c:pt idx="90">
                  <c:v>5337.15279117126</c:v>
                </c:pt>
                <c:pt idx="91">
                  <c:v>5360.54986184285</c:v>
                </c:pt>
                <c:pt idx="92">
                  <c:v>5574.00130869095</c:v>
                </c:pt>
                <c:pt idx="93">
                  <c:v>5860.02467458091</c:v>
                </c:pt>
                <c:pt idx="94">
                  <c:v>6132.99999174278</c:v>
                </c:pt>
                <c:pt idx="95">
                  <c:v>6362.4548611911</c:v>
                </c:pt>
                <c:pt idx="96">
                  <c:v>6543.00757469803</c:v>
                </c:pt>
                <c:pt idx="97">
                  <c:v>6665.43082768413</c:v>
                </c:pt>
                <c:pt idx="98">
                  <c:v>6800.34703350976</c:v>
                </c:pt>
                <c:pt idx="99">
                  <c:v>7053.67400566548</c:v>
                </c:pt>
                <c:pt idx="100">
                  <c:v>7433.42809192706</c:v>
                </c:pt>
                <c:pt idx="101">
                  <c:v>7849.96834226807</c:v>
                </c:pt>
                <c:pt idx="102">
                  <c:v>8158.0312092723</c:v>
                </c:pt>
                <c:pt idx="103">
                  <c:v>8221.28212931356</c:v>
                </c:pt>
                <c:pt idx="104">
                  <c:v>7993.14137711158</c:v>
                </c:pt>
                <c:pt idx="105">
                  <c:v>7546.34178812908</c:v>
                </c:pt>
                <c:pt idx="106">
                  <c:v>7020.91127868978</c:v>
                </c:pt>
                <c:pt idx="107">
                  <c:v>6545.01142325343</c:v>
                </c:pt>
                <c:pt idx="108">
                  <c:v>6258.44582807677</c:v>
                </c:pt>
                <c:pt idx="109">
                  <c:v>6212.29305272267</c:v>
                </c:pt>
                <c:pt idx="110">
                  <c:v>6353.83800111557</c:v>
                </c:pt>
                <c:pt idx="111">
                  <c:v>6487.50026415176</c:v>
                </c:pt>
                <c:pt idx="112">
                  <c:v>6517.93108421894</c:v>
                </c:pt>
                <c:pt idx="113">
                  <c:v>6388.42537929615</c:v>
                </c:pt>
                <c:pt idx="114">
                  <c:v>6169.70547187929</c:v>
                </c:pt>
                <c:pt idx="115">
                  <c:v>5973.83873605574</c:v>
                </c:pt>
                <c:pt idx="116">
                  <c:v>5931.73039223893</c:v>
                </c:pt>
                <c:pt idx="117">
                  <c:v>6074.91963601471</c:v>
                </c:pt>
                <c:pt idx="118">
                  <c:v>6289.4801752114</c:v>
                </c:pt>
                <c:pt idx="119">
                  <c:v>6375.1199586902</c:v>
                </c:pt>
                <c:pt idx="120">
                  <c:v>6211.52704635774</c:v>
                </c:pt>
                <c:pt idx="121">
                  <c:v>5743.97418787808</c:v>
                </c:pt>
                <c:pt idx="122">
                  <c:v>5033.25000607115</c:v>
                </c:pt>
                <c:pt idx="123">
                  <c:v>4300.84697195025</c:v>
                </c:pt>
                <c:pt idx="124">
                  <c:v>3731.31178051618</c:v>
                </c:pt>
                <c:pt idx="125">
                  <c:v>3427.48806367899</c:v>
                </c:pt>
                <c:pt idx="126">
                  <c:v>3435.52737048083</c:v>
                </c:pt>
                <c:pt idx="127">
                  <c:v>3639.062744259</c:v>
                </c:pt>
                <c:pt idx="128">
                  <c:v>3935.81908037593</c:v>
                </c:pt>
                <c:pt idx="129">
                  <c:v>4248.63140499204</c:v>
                </c:pt>
                <c:pt idx="130">
                  <c:v>4568.10942749412</c:v>
                </c:pt>
                <c:pt idx="131">
                  <c:v>4883.48063091862</c:v>
                </c:pt>
                <c:pt idx="132">
                  <c:v>5196.03898211893</c:v>
                </c:pt>
                <c:pt idx="133">
                  <c:v>5495.00499259819</c:v>
                </c:pt>
                <c:pt idx="134">
                  <c:v>5798.31210043149</c:v>
                </c:pt>
                <c:pt idx="135">
                  <c:v>6096.72875544077</c:v>
                </c:pt>
                <c:pt idx="136">
                  <c:v>6435.03518588027</c:v>
                </c:pt>
                <c:pt idx="137">
                  <c:v>6814.41889208606</c:v>
                </c:pt>
                <c:pt idx="138">
                  <c:v>7127.16472081615</c:v>
                </c:pt>
                <c:pt idx="139">
                  <c:v>7367.17232208706</c:v>
                </c:pt>
                <c:pt idx="140">
                  <c:v>7573.80631418707</c:v>
                </c:pt>
                <c:pt idx="141">
                  <c:v>7798.43330563648</c:v>
                </c:pt>
                <c:pt idx="142">
                  <c:v>8177.81409955304</c:v>
                </c:pt>
                <c:pt idx="143">
                  <c:v>8800.33042005564</c:v>
                </c:pt>
                <c:pt idx="144">
                  <c:v>9710.15488294272</c:v>
                </c:pt>
                <c:pt idx="145">
                  <c:v>10903.2485423989</c:v>
                </c:pt>
                <c:pt idx="146">
                  <c:v>12213.7977018259</c:v>
                </c:pt>
                <c:pt idx="147">
                  <c:v>13375.5747025498</c:v>
                </c:pt>
                <c:pt idx="148">
                  <c:v>14115.6774167045</c:v>
                </c:pt>
                <c:pt idx="149">
                  <c:v>14311.9225164032</c:v>
                </c:pt>
                <c:pt idx="150">
                  <c:v>14060.0328773524</c:v>
                </c:pt>
                <c:pt idx="151">
                  <c:v>13517.3454809416</c:v>
                </c:pt>
                <c:pt idx="152">
                  <c:v>12783.6247550403</c:v>
                </c:pt>
                <c:pt idx="153">
                  <c:v>12004.899468159</c:v>
                </c:pt>
                <c:pt idx="154">
                  <c:v>11288.6107800093</c:v>
                </c:pt>
                <c:pt idx="155">
                  <c:v>10705.9120297252</c:v>
                </c:pt>
                <c:pt idx="156">
                  <c:v>10265.0821542955</c:v>
                </c:pt>
                <c:pt idx="157">
                  <c:v>9856.12752683505</c:v>
                </c:pt>
                <c:pt idx="158">
                  <c:v>9423.65202447624</c:v>
                </c:pt>
                <c:pt idx="159">
                  <c:v>9032.36096685628</c:v>
                </c:pt>
                <c:pt idx="160">
                  <c:v>8794.30649663407</c:v>
                </c:pt>
                <c:pt idx="161">
                  <c:v>8791.15530601372</c:v>
                </c:pt>
                <c:pt idx="162">
                  <c:v>9032.80737216155</c:v>
                </c:pt>
                <c:pt idx="163">
                  <c:v>9459.55607659533</c:v>
                </c:pt>
                <c:pt idx="164">
                  <c:v>9974.302521259</c:v>
                </c:pt>
                <c:pt idx="165">
                  <c:v>10484.168889877</c:v>
                </c:pt>
                <c:pt idx="166">
                  <c:v>10796.5833102791</c:v>
                </c:pt>
                <c:pt idx="167">
                  <c:v>10901.0343888036</c:v>
                </c:pt>
                <c:pt idx="168">
                  <c:v>10818.4280711623</c:v>
                </c:pt>
                <c:pt idx="169">
                  <c:v>10677.6797196839</c:v>
                </c:pt>
                <c:pt idx="170">
                  <c:v>10601.4867154656</c:v>
                </c:pt>
                <c:pt idx="171">
                  <c:v>10591.6341959843</c:v>
                </c:pt>
                <c:pt idx="172">
                  <c:v>10611.0364827947</c:v>
                </c:pt>
                <c:pt idx="173">
                  <c:v>10671.8727090855</c:v>
                </c:pt>
                <c:pt idx="174">
                  <c:v>10765.443071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38984163546</c:v>
                </c:pt>
                <c:pt idx="1">
                  <c:v>5364.50374954329</c:v>
                </c:pt>
                <c:pt idx="2">
                  <c:v>5342.86299606397</c:v>
                </c:pt>
                <c:pt idx="3">
                  <c:v>5323.01909883374</c:v>
                </c:pt>
                <c:pt idx="4">
                  <c:v>5310.84842870099</c:v>
                </c:pt>
                <c:pt idx="5">
                  <c:v>5312.43607291026</c:v>
                </c:pt>
                <c:pt idx="6">
                  <c:v>5333.74182674953</c:v>
                </c:pt>
                <c:pt idx="7">
                  <c:v>5373.35570126113</c:v>
                </c:pt>
                <c:pt idx="8">
                  <c:v>5418.68716310986</c:v>
                </c:pt>
                <c:pt idx="9">
                  <c:v>5462.00873974257</c:v>
                </c:pt>
                <c:pt idx="10">
                  <c:v>5500.28970093552</c:v>
                </c:pt>
                <c:pt idx="11">
                  <c:v>5535.07679390644</c:v>
                </c:pt>
                <c:pt idx="12">
                  <c:v>5570.70045518347</c:v>
                </c:pt>
                <c:pt idx="13">
                  <c:v>5607.96418852236</c:v>
                </c:pt>
                <c:pt idx="14">
                  <c:v>5647.47458065507</c:v>
                </c:pt>
                <c:pt idx="15">
                  <c:v>5687.51663333238</c:v>
                </c:pt>
                <c:pt idx="16">
                  <c:v>5725.60251542851</c:v>
                </c:pt>
                <c:pt idx="17">
                  <c:v>5768.32826185741</c:v>
                </c:pt>
                <c:pt idx="18">
                  <c:v>5810.0547250031</c:v>
                </c:pt>
                <c:pt idx="19">
                  <c:v>5840.34680000274</c:v>
                </c:pt>
                <c:pt idx="20">
                  <c:v>5854.10743185849</c:v>
                </c:pt>
                <c:pt idx="21">
                  <c:v>5849.97103952386</c:v>
                </c:pt>
                <c:pt idx="22">
                  <c:v>5833.33928302406</c:v>
                </c:pt>
                <c:pt idx="23">
                  <c:v>5823.96805600842</c:v>
                </c:pt>
                <c:pt idx="24">
                  <c:v>5839.12499359508</c:v>
                </c:pt>
                <c:pt idx="25">
                  <c:v>5886.86120751524</c:v>
                </c:pt>
                <c:pt idx="26">
                  <c:v>5958.99382381311</c:v>
                </c:pt>
                <c:pt idx="27">
                  <c:v>6033.96013812356</c:v>
                </c:pt>
                <c:pt idx="28">
                  <c:v>6092.89807333973</c:v>
                </c:pt>
                <c:pt idx="29">
                  <c:v>6121.16249327188</c:v>
                </c:pt>
                <c:pt idx="30">
                  <c:v>6125.43089533942</c:v>
                </c:pt>
                <c:pt idx="31">
                  <c:v>6127.89884783618</c:v>
                </c:pt>
                <c:pt idx="32">
                  <c:v>6146.02202084179</c:v>
                </c:pt>
                <c:pt idx="33">
                  <c:v>6187.28365131135</c:v>
                </c:pt>
                <c:pt idx="34">
                  <c:v>6245.56595602716</c:v>
                </c:pt>
                <c:pt idx="35">
                  <c:v>6296.90644699462</c:v>
                </c:pt>
                <c:pt idx="36">
                  <c:v>6326.17761973578</c:v>
                </c:pt>
                <c:pt idx="37">
                  <c:v>6335.69650821641</c:v>
                </c:pt>
                <c:pt idx="38">
                  <c:v>6332.29254814813</c:v>
                </c:pt>
                <c:pt idx="39">
                  <c:v>6330.95666048941</c:v>
                </c:pt>
                <c:pt idx="40">
                  <c:v>6343.19403741692</c:v>
                </c:pt>
                <c:pt idx="41">
                  <c:v>6370.17724024302</c:v>
                </c:pt>
                <c:pt idx="42">
                  <c:v>6411.48855231669</c:v>
                </c:pt>
                <c:pt idx="43">
                  <c:v>6460.58523035246</c:v>
                </c:pt>
                <c:pt idx="44">
                  <c:v>6511.02503588943</c:v>
                </c:pt>
                <c:pt idx="45">
                  <c:v>6554.8514872716</c:v>
                </c:pt>
                <c:pt idx="46">
                  <c:v>6596.17160518904</c:v>
                </c:pt>
                <c:pt idx="47">
                  <c:v>6634.53859190029</c:v>
                </c:pt>
                <c:pt idx="48">
                  <c:v>6661.36849650451</c:v>
                </c:pt>
                <c:pt idx="49">
                  <c:v>6668.73790914731</c:v>
                </c:pt>
                <c:pt idx="50">
                  <c:v>6669.94472584021</c:v>
                </c:pt>
                <c:pt idx="51">
                  <c:v>6678.24613600824</c:v>
                </c:pt>
                <c:pt idx="52">
                  <c:v>6708.06619536212</c:v>
                </c:pt>
                <c:pt idx="53">
                  <c:v>6760.67905296911</c:v>
                </c:pt>
                <c:pt idx="54">
                  <c:v>6826.46626285295</c:v>
                </c:pt>
                <c:pt idx="55">
                  <c:v>6894.8927512212</c:v>
                </c:pt>
                <c:pt idx="56">
                  <c:v>6954.26318283994</c:v>
                </c:pt>
                <c:pt idx="57">
                  <c:v>6996.04435058844</c:v>
                </c:pt>
                <c:pt idx="58">
                  <c:v>7017.44228347249</c:v>
                </c:pt>
                <c:pt idx="59">
                  <c:v>7031.1889760236</c:v>
                </c:pt>
                <c:pt idx="60">
                  <c:v>7057.01591360271</c:v>
                </c:pt>
                <c:pt idx="61">
                  <c:v>7096.7633324697</c:v>
                </c:pt>
                <c:pt idx="62">
                  <c:v>7135.29916830873</c:v>
                </c:pt>
                <c:pt idx="63">
                  <c:v>7160.67832915559</c:v>
                </c:pt>
                <c:pt idx="64">
                  <c:v>7166.50159514484</c:v>
                </c:pt>
                <c:pt idx="65">
                  <c:v>7150.58928481749</c:v>
                </c:pt>
                <c:pt idx="66">
                  <c:v>7120.9621906816</c:v>
                </c:pt>
                <c:pt idx="67">
                  <c:v>7090.64976283834</c:v>
                </c:pt>
                <c:pt idx="68">
                  <c:v>7081.42820274274</c:v>
                </c:pt>
                <c:pt idx="69">
                  <c:v>7111.28222952889</c:v>
                </c:pt>
                <c:pt idx="70">
                  <c:v>7169.72097635487</c:v>
                </c:pt>
                <c:pt idx="71">
                  <c:v>7229.29745972471</c:v>
                </c:pt>
                <c:pt idx="72">
                  <c:v>7264.58842785729</c:v>
                </c:pt>
                <c:pt idx="73">
                  <c:v>7266.5770182463</c:v>
                </c:pt>
                <c:pt idx="74">
                  <c:v>7243.54059183808</c:v>
                </c:pt>
                <c:pt idx="75">
                  <c:v>7213.54476272287</c:v>
                </c:pt>
                <c:pt idx="76">
                  <c:v>7198.944740947</c:v>
                </c:pt>
                <c:pt idx="77">
                  <c:v>7222.42371823238</c:v>
                </c:pt>
                <c:pt idx="78">
                  <c:v>7284.76520734374</c:v>
                </c:pt>
                <c:pt idx="79">
                  <c:v>7370.01503092671</c:v>
                </c:pt>
                <c:pt idx="80">
                  <c:v>7449.52965409371</c:v>
                </c:pt>
                <c:pt idx="81">
                  <c:v>7502.15205654859</c:v>
                </c:pt>
                <c:pt idx="82">
                  <c:v>7524.04095982655</c:v>
                </c:pt>
                <c:pt idx="83">
                  <c:v>7533.17173041688</c:v>
                </c:pt>
                <c:pt idx="84">
                  <c:v>7542.45263196943</c:v>
                </c:pt>
                <c:pt idx="85">
                  <c:v>7567.10662417529</c:v>
                </c:pt>
                <c:pt idx="86">
                  <c:v>7616.20239851032</c:v>
                </c:pt>
                <c:pt idx="87">
                  <c:v>7680.94787426067</c:v>
                </c:pt>
                <c:pt idx="88">
                  <c:v>7748.71351327201</c:v>
                </c:pt>
                <c:pt idx="89">
                  <c:v>7805.34026624508</c:v>
                </c:pt>
                <c:pt idx="90">
                  <c:v>7843.88966323592</c:v>
                </c:pt>
                <c:pt idx="91">
                  <c:v>7861.23998618491</c:v>
                </c:pt>
                <c:pt idx="92">
                  <c:v>7864.51919505544</c:v>
                </c:pt>
                <c:pt idx="93">
                  <c:v>7866.86790171084</c:v>
                </c:pt>
                <c:pt idx="94">
                  <c:v>7874.22453236874</c:v>
                </c:pt>
                <c:pt idx="95">
                  <c:v>7894.44472187293</c:v>
                </c:pt>
                <c:pt idx="96">
                  <c:v>7946.43029282712</c:v>
                </c:pt>
                <c:pt idx="97">
                  <c:v>8031.64177681073</c:v>
                </c:pt>
                <c:pt idx="98">
                  <c:v>8137.36601862266</c:v>
                </c:pt>
                <c:pt idx="99">
                  <c:v>8253.51757055949</c:v>
                </c:pt>
                <c:pt idx="100">
                  <c:v>8353.15150524388</c:v>
                </c:pt>
                <c:pt idx="101">
                  <c:v>8423.16557944328</c:v>
                </c:pt>
                <c:pt idx="102">
                  <c:v>8461.69284171176</c:v>
                </c:pt>
                <c:pt idx="103">
                  <c:v>8481.32710213595</c:v>
                </c:pt>
                <c:pt idx="104">
                  <c:v>8498.41871724949</c:v>
                </c:pt>
                <c:pt idx="105">
                  <c:v>8521.20519780164</c:v>
                </c:pt>
                <c:pt idx="106">
                  <c:v>8556.74353667632</c:v>
                </c:pt>
                <c:pt idx="107">
                  <c:v>8600.32900130479</c:v>
                </c:pt>
                <c:pt idx="108">
                  <c:v>8639.61400786625</c:v>
                </c:pt>
                <c:pt idx="109">
                  <c:v>8678.47325845357</c:v>
                </c:pt>
                <c:pt idx="110">
                  <c:v>8720.52545230882</c:v>
                </c:pt>
                <c:pt idx="111">
                  <c:v>8758.6975879702</c:v>
                </c:pt>
                <c:pt idx="112">
                  <c:v>8799.19395546875</c:v>
                </c:pt>
                <c:pt idx="113">
                  <c:v>8842.3773010127</c:v>
                </c:pt>
                <c:pt idx="114">
                  <c:v>8879.93249353</c:v>
                </c:pt>
                <c:pt idx="115">
                  <c:v>8919.98878093119</c:v>
                </c:pt>
                <c:pt idx="116">
                  <c:v>8962.9508957208</c:v>
                </c:pt>
                <c:pt idx="117">
                  <c:v>9010.34225076667</c:v>
                </c:pt>
                <c:pt idx="118">
                  <c:v>9063.33862129968</c:v>
                </c:pt>
                <c:pt idx="119">
                  <c:v>9112.31662102794</c:v>
                </c:pt>
                <c:pt idx="120">
                  <c:v>9133.51585747508</c:v>
                </c:pt>
                <c:pt idx="121">
                  <c:v>9100.37267879011</c:v>
                </c:pt>
                <c:pt idx="122">
                  <c:v>9001.40234659997</c:v>
                </c:pt>
                <c:pt idx="123">
                  <c:v>8853.29257842164</c:v>
                </c:pt>
                <c:pt idx="124">
                  <c:v>8692.28061564655</c:v>
                </c:pt>
                <c:pt idx="125">
                  <c:v>8559.32833044116</c:v>
                </c:pt>
                <c:pt idx="126">
                  <c:v>8492.78359119409</c:v>
                </c:pt>
                <c:pt idx="127">
                  <c:v>8487.55365280116</c:v>
                </c:pt>
                <c:pt idx="128">
                  <c:v>8514.23836910531</c:v>
                </c:pt>
                <c:pt idx="129">
                  <c:v>8541.79813370507</c:v>
                </c:pt>
                <c:pt idx="130">
                  <c:v>8545.07468120635</c:v>
                </c:pt>
                <c:pt idx="131">
                  <c:v>8516.32455701766</c:v>
                </c:pt>
                <c:pt idx="132">
                  <c:v>8471.54443772107</c:v>
                </c:pt>
                <c:pt idx="133">
                  <c:v>8441.75343161995</c:v>
                </c:pt>
                <c:pt idx="134">
                  <c:v>8457.52838198504</c:v>
                </c:pt>
                <c:pt idx="135">
                  <c:v>8532.57839508467</c:v>
                </c:pt>
                <c:pt idx="136">
                  <c:v>8649.52577797673</c:v>
                </c:pt>
                <c:pt idx="137">
                  <c:v>8786.44447754985</c:v>
                </c:pt>
                <c:pt idx="138">
                  <c:v>8930.60339470232</c:v>
                </c:pt>
                <c:pt idx="139">
                  <c:v>9078.51763965344</c:v>
                </c:pt>
                <c:pt idx="140">
                  <c:v>9232.6391151189</c:v>
                </c:pt>
                <c:pt idx="141">
                  <c:v>9398.88526255272</c:v>
                </c:pt>
                <c:pt idx="142">
                  <c:v>9590.11778875008</c:v>
                </c:pt>
                <c:pt idx="143">
                  <c:v>9822.50358035641</c:v>
                </c:pt>
                <c:pt idx="144">
                  <c:v>10088.8984018746</c:v>
                </c:pt>
                <c:pt idx="145">
                  <c:v>10366.907734826</c:v>
                </c:pt>
                <c:pt idx="146">
                  <c:v>10624.8712399418</c:v>
                </c:pt>
                <c:pt idx="147">
                  <c:v>10845.4245912092</c:v>
                </c:pt>
                <c:pt idx="148">
                  <c:v>11035.653402308</c:v>
                </c:pt>
                <c:pt idx="149">
                  <c:v>11206.2740099115</c:v>
                </c:pt>
                <c:pt idx="150">
                  <c:v>11357.3974178621</c:v>
                </c:pt>
                <c:pt idx="151">
                  <c:v>11498.0668722325</c:v>
                </c:pt>
                <c:pt idx="152">
                  <c:v>11642.5257166051</c:v>
                </c:pt>
                <c:pt idx="153">
                  <c:v>11785.2359600384</c:v>
                </c:pt>
                <c:pt idx="154">
                  <c:v>11911.4856050054</c:v>
                </c:pt>
                <c:pt idx="155">
                  <c:v>12010.3505262343</c:v>
                </c:pt>
                <c:pt idx="156">
                  <c:v>12089.2256391267</c:v>
                </c:pt>
                <c:pt idx="157">
                  <c:v>12157.333833491</c:v>
                </c:pt>
                <c:pt idx="158">
                  <c:v>12226.8760850183</c:v>
                </c:pt>
                <c:pt idx="159">
                  <c:v>12307.8031790088</c:v>
                </c:pt>
                <c:pt idx="160">
                  <c:v>12381.5301698616</c:v>
                </c:pt>
                <c:pt idx="161">
                  <c:v>12424.5954293224</c:v>
                </c:pt>
                <c:pt idx="162">
                  <c:v>12427.2604273612</c:v>
                </c:pt>
                <c:pt idx="163">
                  <c:v>12384.9180329042</c:v>
                </c:pt>
                <c:pt idx="164">
                  <c:v>12319.3876505593</c:v>
                </c:pt>
                <c:pt idx="165">
                  <c:v>12265.4152857726</c:v>
                </c:pt>
                <c:pt idx="166">
                  <c:v>12244.0717964161</c:v>
                </c:pt>
                <c:pt idx="167">
                  <c:v>12258.2020690811</c:v>
                </c:pt>
                <c:pt idx="168">
                  <c:v>12308.5771864673</c:v>
                </c:pt>
                <c:pt idx="169">
                  <c:v>12371.6157549533</c:v>
                </c:pt>
                <c:pt idx="170">
                  <c:v>12424.346950268</c:v>
                </c:pt>
                <c:pt idx="171">
                  <c:v>12446.4285531425</c:v>
                </c:pt>
                <c:pt idx="172">
                  <c:v>12451.0084165195</c:v>
                </c:pt>
                <c:pt idx="173">
                  <c:v>12460.1527535679</c:v>
                </c:pt>
                <c:pt idx="174">
                  <c:v>12489.0128523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1190865772</c:v>
                </c:pt>
                <c:pt idx="1">
                  <c:v>4464.40340683507</c:v>
                </c:pt>
                <c:pt idx="2">
                  <c:v>4357.20278985001</c:v>
                </c:pt>
                <c:pt idx="3">
                  <c:v>4231.03842831613</c:v>
                </c:pt>
                <c:pt idx="4">
                  <c:v>4100.71979225854</c:v>
                </c:pt>
                <c:pt idx="5">
                  <c:v>4003.27535708316</c:v>
                </c:pt>
                <c:pt idx="6">
                  <c:v>3960.8462377499</c:v>
                </c:pt>
                <c:pt idx="7">
                  <c:v>3979.08700734147</c:v>
                </c:pt>
                <c:pt idx="8">
                  <c:v>4028.48542010271</c:v>
                </c:pt>
                <c:pt idx="9">
                  <c:v>4075.17089248375</c:v>
                </c:pt>
                <c:pt idx="10">
                  <c:v>4112.2222615325</c:v>
                </c:pt>
                <c:pt idx="11">
                  <c:v>4187.30562653097</c:v>
                </c:pt>
                <c:pt idx="12">
                  <c:v>4305.94361334954</c:v>
                </c:pt>
                <c:pt idx="13">
                  <c:v>4444.03776701261</c:v>
                </c:pt>
                <c:pt idx="14">
                  <c:v>4584.19284016982</c:v>
                </c:pt>
                <c:pt idx="15">
                  <c:v>4670.22749425685</c:v>
                </c:pt>
                <c:pt idx="16">
                  <c:v>4665.22004013418</c:v>
                </c:pt>
                <c:pt idx="17">
                  <c:v>4577.32171287367</c:v>
                </c:pt>
                <c:pt idx="18">
                  <c:v>4418.84736064916</c:v>
                </c:pt>
                <c:pt idx="19">
                  <c:v>4231.04372347212</c:v>
                </c:pt>
                <c:pt idx="20">
                  <c:v>4064.28544476036</c:v>
                </c:pt>
                <c:pt idx="21">
                  <c:v>3964.08128425014</c:v>
                </c:pt>
                <c:pt idx="22">
                  <c:v>3926.51422497936</c:v>
                </c:pt>
                <c:pt idx="23">
                  <c:v>3936.30279240136</c:v>
                </c:pt>
                <c:pt idx="24">
                  <c:v>3975.04078243194</c:v>
                </c:pt>
                <c:pt idx="25">
                  <c:v>4024.07546432799</c:v>
                </c:pt>
                <c:pt idx="26">
                  <c:v>4062.76892252635</c:v>
                </c:pt>
                <c:pt idx="27">
                  <c:v>4104.52159610879</c:v>
                </c:pt>
                <c:pt idx="28">
                  <c:v>4140.36076473519</c:v>
                </c:pt>
                <c:pt idx="29">
                  <c:v>4174.39435681824</c:v>
                </c:pt>
                <c:pt idx="30">
                  <c:v>4244.5611686488</c:v>
                </c:pt>
                <c:pt idx="31">
                  <c:v>4364.62007060298</c:v>
                </c:pt>
                <c:pt idx="32">
                  <c:v>4512.31153302735</c:v>
                </c:pt>
                <c:pt idx="33">
                  <c:v>4631.22421687467</c:v>
                </c:pt>
                <c:pt idx="34">
                  <c:v>4666.37931382721</c:v>
                </c:pt>
                <c:pt idx="35">
                  <c:v>4600.26107461454</c:v>
                </c:pt>
                <c:pt idx="36">
                  <c:v>4442.08434862378</c:v>
                </c:pt>
                <c:pt idx="37">
                  <c:v>4267.40678465045</c:v>
                </c:pt>
                <c:pt idx="38">
                  <c:v>4158.53888851671</c:v>
                </c:pt>
                <c:pt idx="39">
                  <c:v>4153.92443365113</c:v>
                </c:pt>
                <c:pt idx="40">
                  <c:v>4283.6108529142</c:v>
                </c:pt>
                <c:pt idx="41">
                  <c:v>4505.52025171685</c:v>
                </c:pt>
                <c:pt idx="42">
                  <c:v>4731.61794112601</c:v>
                </c:pt>
                <c:pt idx="43">
                  <c:v>4900.56025998644</c:v>
                </c:pt>
                <c:pt idx="44">
                  <c:v>5006.78410597385</c:v>
                </c:pt>
                <c:pt idx="45">
                  <c:v>5055.50491372012</c:v>
                </c:pt>
                <c:pt idx="46">
                  <c:v>5058.4835327559</c:v>
                </c:pt>
                <c:pt idx="47">
                  <c:v>5008.76190407953</c:v>
                </c:pt>
                <c:pt idx="48">
                  <c:v>4939.54604410241</c:v>
                </c:pt>
                <c:pt idx="49">
                  <c:v>4867.76400016417</c:v>
                </c:pt>
                <c:pt idx="50">
                  <c:v>4822.66165904861</c:v>
                </c:pt>
                <c:pt idx="51">
                  <c:v>4845.62958454025</c:v>
                </c:pt>
                <c:pt idx="52">
                  <c:v>4919.42357906929</c:v>
                </c:pt>
                <c:pt idx="53">
                  <c:v>4991.75005690811</c:v>
                </c:pt>
                <c:pt idx="54">
                  <c:v>5020.57446289862</c:v>
                </c:pt>
                <c:pt idx="55">
                  <c:v>4948.93719705142</c:v>
                </c:pt>
                <c:pt idx="56">
                  <c:v>4778.4839094088</c:v>
                </c:pt>
                <c:pt idx="57">
                  <c:v>4544.87076512742</c:v>
                </c:pt>
                <c:pt idx="58">
                  <c:v>4310.83151584368</c:v>
                </c:pt>
                <c:pt idx="59">
                  <c:v>4130.11873697248</c:v>
                </c:pt>
                <c:pt idx="60">
                  <c:v>4023.39101277385</c:v>
                </c:pt>
                <c:pt idx="61">
                  <c:v>3987.15156478048</c:v>
                </c:pt>
                <c:pt idx="62">
                  <c:v>4000.67999303291</c:v>
                </c:pt>
                <c:pt idx="63">
                  <c:v>4012.86933712951</c:v>
                </c:pt>
                <c:pt idx="64">
                  <c:v>3986.93148943874</c:v>
                </c:pt>
                <c:pt idx="65">
                  <c:v>3914.17196186693</c:v>
                </c:pt>
                <c:pt idx="66">
                  <c:v>3806.71151576329</c:v>
                </c:pt>
                <c:pt idx="67">
                  <c:v>3674.97811363231</c:v>
                </c:pt>
                <c:pt idx="68">
                  <c:v>3521.42586958647</c:v>
                </c:pt>
                <c:pt idx="69">
                  <c:v>3365.72258557598</c:v>
                </c:pt>
                <c:pt idx="70">
                  <c:v>3235.71583350355</c:v>
                </c:pt>
                <c:pt idx="71">
                  <c:v>3141.13031454653</c:v>
                </c:pt>
                <c:pt idx="72">
                  <c:v>3091.26506792915</c:v>
                </c:pt>
                <c:pt idx="73">
                  <c:v>3103.22675197098</c:v>
                </c:pt>
                <c:pt idx="74">
                  <c:v>3181.66808634245</c:v>
                </c:pt>
                <c:pt idx="75">
                  <c:v>3309.9926819509</c:v>
                </c:pt>
                <c:pt idx="76">
                  <c:v>3473.8090072884</c:v>
                </c:pt>
                <c:pt idx="77">
                  <c:v>3657.76156665042</c:v>
                </c:pt>
                <c:pt idx="78">
                  <c:v>3816.50790289142</c:v>
                </c:pt>
                <c:pt idx="79">
                  <c:v>3953.93222521604</c:v>
                </c:pt>
                <c:pt idx="80">
                  <c:v>4077.66604326774</c:v>
                </c:pt>
                <c:pt idx="81">
                  <c:v>4198.59119104733</c:v>
                </c:pt>
                <c:pt idx="82">
                  <c:v>4352.9549042911</c:v>
                </c:pt>
                <c:pt idx="83">
                  <c:v>4563.07244428985</c:v>
                </c:pt>
                <c:pt idx="84">
                  <c:v>4784.5380752389</c:v>
                </c:pt>
                <c:pt idx="85">
                  <c:v>4930.62703303419</c:v>
                </c:pt>
                <c:pt idx="86">
                  <c:v>4926.97053981963</c:v>
                </c:pt>
                <c:pt idx="87">
                  <c:v>4770.56849687598</c:v>
                </c:pt>
                <c:pt idx="88">
                  <c:v>4529.37744477449</c:v>
                </c:pt>
                <c:pt idx="89">
                  <c:v>4271.4109469437</c:v>
                </c:pt>
                <c:pt idx="90">
                  <c:v>4097.52451122388</c:v>
                </c:pt>
                <c:pt idx="91">
                  <c:v>4071.43703869054</c:v>
                </c:pt>
                <c:pt idx="92">
                  <c:v>4216.68426639805</c:v>
                </c:pt>
                <c:pt idx="93">
                  <c:v>4479.03886031339</c:v>
                </c:pt>
                <c:pt idx="94">
                  <c:v>4778.01461538912</c:v>
                </c:pt>
                <c:pt idx="95">
                  <c:v>5044.98922075804</c:v>
                </c:pt>
                <c:pt idx="96">
                  <c:v>5242.29432721194</c:v>
                </c:pt>
                <c:pt idx="97">
                  <c:v>5385.05275050159</c:v>
                </c:pt>
                <c:pt idx="98">
                  <c:v>5487.14242798756</c:v>
                </c:pt>
                <c:pt idx="99">
                  <c:v>5550.65886318218</c:v>
                </c:pt>
                <c:pt idx="100">
                  <c:v>5614.45717427931</c:v>
                </c:pt>
                <c:pt idx="101">
                  <c:v>5711.6909373186</c:v>
                </c:pt>
                <c:pt idx="102">
                  <c:v>5821.68868015315</c:v>
                </c:pt>
                <c:pt idx="103">
                  <c:v>5893.9522897095</c:v>
                </c:pt>
                <c:pt idx="104">
                  <c:v>5883.05207972222</c:v>
                </c:pt>
                <c:pt idx="105">
                  <c:v>5801.32262272429</c:v>
                </c:pt>
                <c:pt idx="106">
                  <c:v>5706.24134659454</c:v>
                </c:pt>
                <c:pt idx="107">
                  <c:v>5644.38192809983</c:v>
                </c:pt>
                <c:pt idx="108">
                  <c:v>5672.65549912347</c:v>
                </c:pt>
                <c:pt idx="109">
                  <c:v>5771.50851784661</c:v>
                </c:pt>
                <c:pt idx="110">
                  <c:v>5867.76905069324</c:v>
                </c:pt>
                <c:pt idx="111">
                  <c:v>5883.19450539584</c:v>
                </c:pt>
                <c:pt idx="112">
                  <c:v>5745.76894208642</c:v>
                </c:pt>
                <c:pt idx="113">
                  <c:v>5487.46148802879</c:v>
                </c:pt>
                <c:pt idx="114">
                  <c:v>5241.41081269739</c:v>
                </c:pt>
                <c:pt idx="115">
                  <c:v>5141.41309372144</c:v>
                </c:pt>
                <c:pt idx="116">
                  <c:v>5233.79226764809</c:v>
                </c:pt>
                <c:pt idx="117">
                  <c:v>5456.34699195787</c:v>
                </c:pt>
                <c:pt idx="118">
                  <c:v>5630.89565286013</c:v>
                </c:pt>
                <c:pt idx="119">
                  <c:v>5622.50957584837</c:v>
                </c:pt>
                <c:pt idx="120">
                  <c:v>5381.96530570848</c:v>
                </c:pt>
                <c:pt idx="121">
                  <c:v>4953.98542329726</c:v>
                </c:pt>
                <c:pt idx="122">
                  <c:v>4462.22457878173</c:v>
                </c:pt>
                <c:pt idx="123">
                  <c:v>4025.19891792249</c:v>
                </c:pt>
                <c:pt idx="124">
                  <c:v>3705.62291391421</c:v>
                </c:pt>
                <c:pt idx="125">
                  <c:v>3486.77246515701</c:v>
                </c:pt>
                <c:pt idx="126">
                  <c:v>3324.03641592715</c:v>
                </c:pt>
                <c:pt idx="127">
                  <c:v>3179.95614218227</c:v>
                </c:pt>
                <c:pt idx="128">
                  <c:v>3061.91827534275</c:v>
                </c:pt>
                <c:pt idx="129">
                  <c:v>3022.87907335658</c:v>
                </c:pt>
                <c:pt idx="130">
                  <c:v>3088.43771582139</c:v>
                </c:pt>
                <c:pt idx="131">
                  <c:v>3262.26723414161</c:v>
                </c:pt>
                <c:pt idx="132">
                  <c:v>3501.61773370096</c:v>
                </c:pt>
                <c:pt idx="133">
                  <c:v>3756.51673791848</c:v>
                </c:pt>
                <c:pt idx="134">
                  <c:v>3995.90335645608</c:v>
                </c:pt>
                <c:pt idx="135">
                  <c:v>4190.87784798884</c:v>
                </c:pt>
                <c:pt idx="136">
                  <c:v>4344.49302353914</c:v>
                </c:pt>
                <c:pt idx="137">
                  <c:v>4449.93263202127</c:v>
                </c:pt>
                <c:pt idx="138">
                  <c:v>4545.86780674251</c:v>
                </c:pt>
                <c:pt idx="139">
                  <c:v>4686.20136488673</c:v>
                </c:pt>
                <c:pt idx="140">
                  <c:v>4897.42612842266</c:v>
                </c:pt>
                <c:pt idx="141">
                  <c:v>5189.39061423772</c:v>
                </c:pt>
                <c:pt idx="142">
                  <c:v>5543.47027523454</c:v>
                </c:pt>
                <c:pt idx="143">
                  <c:v>5899.92577091468</c:v>
                </c:pt>
                <c:pt idx="144">
                  <c:v>6243.30210800508</c:v>
                </c:pt>
                <c:pt idx="145">
                  <c:v>6649.32132037801</c:v>
                </c:pt>
                <c:pt idx="146">
                  <c:v>7156.45427168158</c:v>
                </c:pt>
                <c:pt idx="147">
                  <c:v>7778.75442878909</c:v>
                </c:pt>
                <c:pt idx="148">
                  <c:v>8461.2771625633</c:v>
                </c:pt>
                <c:pt idx="149">
                  <c:v>9137.96208779104</c:v>
                </c:pt>
                <c:pt idx="150">
                  <c:v>9672.82456924829</c:v>
                </c:pt>
                <c:pt idx="151">
                  <c:v>9923.6134842156</c:v>
                </c:pt>
                <c:pt idx="152">
                  <c:v>9875.61604749056</c:v>
                </c:pt>
                <c:pt idx="153">
                  <c:v>9565.99067346027</c:v>
                </c:pt>
                <c:pt idx="154">
                  <c:v>9102.39573678327</c:v>
                </c:pt>
                <c:pt idx="155">
                  <c:v>8604.17019742073</c:v>
                </c:pt>
                <c:pt idx="156">
                  <c:v>8176.32440572074</c:v>
                </c:pt>
                <c:pt idx="157">
                  <c:v>7837.89042488424</c:v>
                </c:pt>
                <c:pt idx="158">
                  <c:v>7593.73712894667</c:v>
                </c:pt>
                <c:pt idx="159">
                  <c:v>7472.43825242901</c:v>
                </c:pt>
                <c:pt idx="160">
                  <c:v>7438.0577129449</c:v>
                </c:pt>
                <c:pt idx="161">
                  <c:v>7460.24054254116</c:v>
                </c:pt>
                <c:pt idx="162">
                  <c:v>7485.47167414265</c:v>
                </c:pt>
                <c:pt idx="163">
                  <c:v>7481.26296073496</c:v>
                </c:pt>
                <c:pt idx="164">
                  <c:v>7371.71788613657</c:v>
                </c:pt>
                <c:pt idx="165">
                  <c:v>7157.68355125315</c:v>
                </c:pt>
                <c:pt idx="166">
                  <c:v>6895.61713129458</c:v>
                </c:pt>
                <c:pt idx="167">
                  <c:v>6630.42397977028</c:v>
                </c:pt>
                <c:pt idx="168">
                  <c:v>6383.97047380002</c:v>
                </c:pt>
                <c:pt idx="169">
                  <c:v>6162.64340944621</c:v>
                </c:pt>
                <c:pt idx="170">
                  <c:v>6005.1334809621</c:v>
                </c:pt>
                <c:pt idx="171">
                  <c:v>5887.40839804693</c:v>
                </c:pt>
                <c:pt idx="172">
                  <c:v>5799.11253561835</c:v>
                </c:pt>
                <c:pt idx="173">
                  <c:v>5747.4689743581</c:v>
                </c:pt>
                <c:pt idx="174">
                  <c:v>5733.89872807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7.75951394961</c:v>
                </c:pt>
                <c:pt idx="1">
                  <c:v>7134.49871482454</c:v>
                </c:pt>
                <c:pt idx="2">
                  <c:v>7017.82492646522</c:v>
                </c:pt>
                <c:pt idx="3">
                  <c:v>6913.99994653097</c:v>
                </c:pt>
                <c:pt idx="4">
                  <c:v>6845.27654894894</c:v>
                </c:pt>
                <c:pt idx="5">
                  <c:v>6829.44711081466</c:v>
                </c:pt>
                <c:pt idx="6">
                  <c:v>6855.03465977527</c:v>
                </c:pt>
                <c:pt idx="7">
                  <c:v>6895.47992370187</c:v>
                </c:pt>
                <c:pt idx="8">
                  <c:v>6913.13276843559</c:v>
                </c:pt>
                <c:pt idx="9">
                  <c:v>6897.05241479064</c:v>
                </c:pt>
                <c:pt idx="10">
                  <c:v>6869.86780613668</c:v>
                </c:pt>
                <c:pt idx="11">
                  <c:v>6881.88609080159</c:v>
                </c:pt>
                <c:pt idx="12">
                  <c:v>6967.4440571912</c:v>
                </c:pt>
                <c:pt idx="13">
                  <c:v>7129.79220392502</c:v>
                </c:pt>
                <c:pt idx="14">
                  <c:v>7341.64280151951</c:v>
                </c:pt>
                <c:pt idx="15">
                  <c:v>7535.90111231391</c:v>
                </c:pt>
                <c:pt idx="16">
                  <c:v>7668.81881723884</c:v>
                </c:pt>
                <c:pt idx="17">
                  <c:v>7717.03902029134</c:v>
                </c:pt>
                <c:pt idx="18">
                  <c:v>7679.00634321446</c:v>
                </c:pt>
                <c:pt idx="19">
                  <c:v>7571.10864986106</c:v>
                </c:pt>
                <c:pt idx="20">
                  <c:v>7431.46124452372</c:v>
                </c:pt>
                <c:pt idx="21">
                  <c:v>7321.10457459198</c:v>
                </c:pt>
                <c:pt idx="22">
                  <c:v>7258.08892314918</c:v>
                </c:pt>
                <c:pt idx="23">
                  <c:v>7261.6040007598</c:v>
                </c:pt>
                <c:pt idx="24">
                  <c:v>7311.89801396643</c:v>
                </c:pt>
                <c:pt idx="25">
                  <c:v>7387.29982420031</c:v>
                </c:pt>
                <c:pt idx="26">
                  <c:v>7449.71128571377</c:v>
                </c:pt>
                <c:pt idx="27">
                  <c:v>7478.17226108833</c:v>
                </c:pt>
                <c:pt idx="28">
                  <c:v>7457.54018556457</c:v>
                </c:pt>
                <c:pt idx="29">
                  <c:v>7414.65963099121</c:v>
                </c:pt>
                <c:pt idx="30">
                  <c:v>7396.39215006987</c:v>
                </c:pt>
                <c:pt idx="31">
                  <c:v>7427.19420250143</c:v>
                </c:pt>
                <c:pt idx="32">
                  <c:v>7509.06491622014</c:v>
                </c:pt>
                <c:pt idx="33">
                  <c:v>7578.08718263055</c:v>
                </c:pt>
                <c:pt idx="34">
                  <c:v>7572.12635719561</c:v>
                </c:pt>
                <c:pt idx="35">
                  <c:v>7441.56268474316</c:v>
                </c:pt>
                <c:pt idx="36">
                  <c:v>7193.98795189852</c:v>
                </c:pt>
                <c:pt idx="37">
                  <c:v>6885.14491672805</c:v>
                </c:pt>
                <c:pt idx="38">
                  <c:v>6592.3697622371</c:v>
                </c:pt>
                <c:pt idx="39">
                  <c:v>6409.63374888075</c:v>
                </c:pt>
                <c:pt idx="40">
                  <c:v>6363.85256728573</c:v>
                </c:pt>
                <c:pt idx="41">
                  <c:v>6410.53856749324</c:v>
                </c:pt>
                <c:pt idx="42">
                  <c:v>6489.08200485981</c:v>
                </c:pt>
                <c:pt idx="43">
                  <c:v>6570.72819821741</c:v>
                </c:pt>
                <c:pt idx="44">
                  <c:v>6639.37986749413</c:v>
                </c:pt>
                <c:pt idx="45">
                  <c:v>6709.14828360485</c:v>
                </c:pt>
                <c:pt idx="46">
                  <c:v>6827.78211981217</c:v>
                </c:pt>
                <c:pt idx="47">
                  <c:v>6990.77445907688</c:v>
                </c:pt>
                <c:pt idx="48">
                  <c:v>7183.33726297698</c:v>
                </c:pt>
                <c:pt idx="49">
                  <c:v>7376.59355476324</c:v>
                </c:pt>
                <c:pt idx="50">
                  <c:v>7530.13233526877</c:v>
                </c:pt>
                <c:pt idx="51">
                  <c:v>7593.98141667671</c:v>
                </c:pt>
                <c:pt idx="52">
                  <c:v>7596.21579960704</c:v>
                </c:pt>
                <c:pt idx="53">
                  <c:v>7571.38770077891</c:v>
                </c:pt>
                <c:pt idx="54">
                  <c:v>7537.48358719043</c:v>
                </c:pt>
                <c:pt idx="55">
                  <c:v>7491.97207632345</c:v>
                </c:pt>
                <c:pt idx="56">
                  <c:v>7440.6040674299</c:v>
                </c:pt>
                <c:pt idx="57">
                  <c:v>7418.17465885384</c:v>
                </c:pt>
                <c:pt idx="58">
                  <c:v>7409.56977662356</c:v>
                </c:pt>
                <c:pt idx="59">
                  <c:v>7400.51888643557</c:v>
                </c:pt>
                <c:pt idx="60">
                  <c:v>7378.28665568744</c:v>
                </c:pt>
                <c:pt idx="61">
                  <c:v>7325.50616700614</c:v>
                </c:pt>
                <c:pt idx="62">
                  <c:v>7269.49528360907</c:v>
                </c:pt>
                <c:pt idx="63">
                  <c:v>7218.7234801687</c:v>
                </c:pt>
                <c:pt idx="64">
                  <c:v>7183.920318179</c:v>
                </c:pt>
                <c:pt idx="65">
                  <c:v>7194.6283176666</c:v>
                </c:pt>
                <c:pt idx="66">
                  <c:v>7269.19862766949</c:v>
                </c:pt>
                <c:pt idx="67">
                  <c:v>7364.9565579528</c:v>
                </c:pt>
                <c:pt idx="68">
                  <c:v>7431.98388367446</c:v>
                </c:pt>
                <c:pt idx="69">
                  <c:v>7427.92088526788</c:v>
                </c:pt>
                <c:pt idx="70">
                  <c:v>7352.72992795015</c:v>
                </c:pt>
                <c:pt idx="71">
                  <c:v>7230.9754670387</c:v>
                </c:pt>
                <c:pt idx="72">
                  <c:v>7081.24867504109</c:v>
                </c:pt>
                <c:pt idx="73">
                  <c:v>6931.98828309315</c:v>
                </c:pt>
                <c:pt idx="74">
                  <c:v>6809.31464667864</c:v>
                </c:pt>
                <c:pt idx="75">
                  <c:v>6744.86587312169</c:v>
                </c:pt>
                <c:pt idx="76">
                  <c:v>6725.59694096052</c:v>
                </c:pt>
                <c:pt idx="77">
                  <c:v>6711.46711609146</c:v>
                </c:pt>
                <c:pt idx="78">
                  <c:v>6706.9010685412</c:v>
                </c:pt>
                <c:pt idx="79">
                  <c:v>6738.27818190919</c:v>
                </c:pt>
                <c:pt idx="80">
                  <c:v>6804.00688691373</c:v>
                </c:pt>
                <c:pt idx="81">
                  <c:v>6881.97973830164</c:v>
                </c:pt>
                <c:pt idx="82">
                  <c:v>6974.24046475525</c:v>
                </c:pt>
                <c:pt idx="83">
                  <c:v>7102.5305965252</c:v>
                </c:pt>
                <c:pt idx="84">
                  <c:v>7265.20600365237</c:v>
                </c:pt>
                <c:pt idx="85">
                  <c:v>7429.25124599988</c:v>
                </c:pt>
                <c:pt idx="86">
                  <c:v>7556.61040185931</c:v>
                </c:pt>
                <c:pt idx="87">
                  <c:v>7630.1781171827</c:v>
                </c:pt>
                <c:pt idx="88">
                  <c:v>7641.28826354686</c:v>
                </c:pt>
                <c:pt idx="89">
                  <c:v>7614.76134399185</c:v>
                </c:pt>
                <c:pt idx="90">
                  <c:v>7553.08095087812</c:v>
                </c:pt>
                <c:pt idx="91">
                  <c:v>7493.69437236825</c:v>
                </c:pt>
                <c:pt idx="92">
                  <c:v>7474.02119504045</c:v>
                </c:pt>
                <c:pt idx="93">
                  <c:v>7503.27443605788</c:v>
                </c:pt>
                <c:pt idx="94">
                  <c:v>7565.02818901585</c:v>
                </c:pt>
                <c:pt idx="95">
                  <c:v>7648.84398462327</c:v>
                </c:pt>
                <c:pt idx="96">
                  <c:v>7763.96419935163</c:v>
                </c:pt>
                <c:pt idx="97">
                  <c:v>7931.34611299553</c:v>
                </c:pt>
                <c:pt idx="98">
                  <c:v>8138.72179001025</c:v>
                </c:pt>
                <c:pt idx="99">
                  <c:v>8345.78616950539</c:v>
                </c:pt>
                <c:pt idx="100">
                  <c:v>8502.55960893474</c:v>
                </c:pt>
                <c:pt idx="101">
                  <c:v>8580.75084942798</c:v>
                </c:pt>
                <c:pt idx="102">
                  <c:v>8583.78226750316</c:v>
                </c:pt>
                <c:pt idx="103">
                  <c:v>8555.64001567396</c:v>
                </c:pt>
                <c:pt idx="104">
                  <c:v>8550.6295811446</c:v>
                </c:pt>
                <c:pt idx="105">
                  <c:v>8605.85201641029</c:v>
                </c:pt>
                <c:pt idx="106">
                  <c:v>8705.56246481392</c:v>
                </c:pt>
                <c:pt idx="107">
                  <c:v>8792.11376819603</c:v>
                </c:pt>
                <c:pt idx="108">
                  <c:v>8816.29705430389</c:v>
                </c:pt>
                <c:pt idx="109">
                  <c:v>8762.11226778381</c:v>
                </c:pt>
                <c:pt idx="110">
                  <c:v>8664.59508916868</c:v>
                </c:pt>
                <c:pt idx="111">
                  <c:v>8586.74622031292</c:v>
                </c:pt>
                <c:pt idx="112">
                  <c:v>8583.16430670918</c:v>
                </c:pt>
                <c:pt idx="113">
                  <c:v>8655.80318823442</c:v>
                </c:pt>
                <c:pt idx="114">
                  <c:v>8779.85837280702</c:v>
                </c:pt>
                <c:pt idx="115">
                  <c:v>8896.24994871413</c:v>
                </c:pt>
                <c:pt idx="116">
                  <c:v>8949.76120055523</c:v>
                </c:pt>
                <c:pt idx="117">
                  <c:v>8916.26284181544</c:v>
                </c:pt>
                <c:pt idx="118">
                  <c:v>8822.42345388455</c:v>
                </c:pt>
                <c:pt idx="119">
                  <c:v>8698.3755574182</c:v>
                </c:pt>
                <c:pt idx="120">
                  <c:v>8571.29292969988</c:v>
                </c:pt>
                <c:pt idx="121">
                  <c:v>8450.295932855</c:v>
                </c:pt>
                <c:pt idx="122">
                  <c:v>8338.13310698028</c:v>
                </c:pt>
                <c:pt idx="123">
                  <c:v>8234.09556133524</c:v>
                </c:pt>
                <c:pt idx="124">
                  <c:v>8169.4514008585</c:v>
                </c:pt>
                <c:pt idx="125">
                  <c:v>8164.71846042663</c:v>
                </c:pt>
                <c:pt idx="126">
                  <c:v>8227.39815431971</c:v>
                </c:pt>
                <c:pt idx="127">
                  <c:v>8339.75570665458</c:v>
                </c:pt>
                <c:pt idx="128">
                  <c:v>8471.59972362231</c:v>
                </c:pt>
                <c:pt idx="129">
                  <c:v>8560.5972569814</c:v>
                </c:pt>
                <c:pt idx="130">
                  <c:v>8597.06073993149</c:v>
                </c:pt>
                <c:pt idx="131">
                  <c:v>8626.0680640568</c:v>
                </c:pt>
                <c:pt idx="132">
                  <c:v>8678.63164603664</c:v>
                </c:pt>
                <c:pt idx="133">
                  <c:v>8794.18866179167</c:v>
                </c:pt>
                <c:pt idx="134">
                  <c:v>8977.08529482497</c:v>
                </c:pt>
                <c:pt idx="135">
                  <c:v>9221.09979571854</c:v>
                </c:pt>
                <c:pt idx="136">
                  <c:v>9476.20562247199</c:v>
                </c:pt>
                <c:pt idx="137">
                  <c:v>9704.35107066006</c:v>
                </c:pt>
                <c:pt idx="138">
                  <c:v>9899.63169009417</c:v>
                </c:pt>
                <c:pt idx="139">
                  <c:v>10092.6146211386</c:v>
                </c:pt>
                <c:pt idx="140">
                  <c:v>10330.8748919822</c:v>
                </c:pt>
                <c:pt idx="141">
                  <c:v>10662.0384961621</c:v>
                </c:pt>
                <c:pt idx="142">
                  <c:v>11063.2062588274</c:v>
                </c:pt>
                <c:pt idx="143">
                  <c:v>11497.6335234641</c:v>
                </c:pt>
                <c:pt idx="144">
                  <c:v>11966.092058922</c:v>
                </c:pt>
                <c:pt idx="145">
                  <c:v>12425.7068165394</c:v>
                </c:pt>
                <c:pt idx="146">
                  <c:v>12844.8003163224</c:v>
                </c:pt>
                <c:pt idx="147">
                  <c:v>13209.5146161052</c:v>
                </c:pt>
                <c:pt idx="148">
                  <c:v>13513.0345051392</c:v>
                </c:pt>
                <c:pt idx="149">
                  <c:v>13754.112618168</c:v>
                </c:pt>
                <c:pt idx="150">
                  <c:v>13910.7963818194</c:v>
                </c:pt>
                <c:pt idx="151">
                  <c:v>13969.8798227107</c:v>
                </c:pt>
                <c:pt idx="152">
                  <c:v>13946.4926264396</c:v>
                </c:pt>
                <c:pt idx="153">
                  <c:v>13905.0202978817</c:v>
                </c:pt>
                <c:pt idx="154">
                  <c:v>13882.2808862202</c:v>
                </c:pt>
                <c:pt idx="155">
                  <c:v>13855.0241607771</c:v>
                </c:pt>
                <c:pt idx="156">
                  <c:v>13765.9538741676</c:v>
                </c:pt>
                <c:pt idx="157">
                  <c:v>13587.72545397</c:v>
                </c:pt>
                <c:pt idx="158">
                  <c:v>13296.4027414614</c:v>
                </c:pt>
                <c:pt idx="159">
                  <c:v>12902.3536126103</c:v>
                </c:pt>
                <c:pt idx="160">
                  <c:v>12494.5549108595</c:v>
                </c:pt>
                <c:pt idx="161">
                  <c:v>12157.0700657351</c:v>
                </c:pt>
                <c:pt idx="162">
                  <c:v>11949.0591828108</c:v>
                </c:pt>
                <c:pt idx="163">
                  <c:v>11863.7419050079</c:v>
                </c:pt>
                <c:pt idx="164">
                  <c:v>11844.096489357</c:v>
                </c:pt>
                <c:pt idx="165">
                  <c:v>11825.7376341768</c:v>
                </c:pt>
                <c:pt idx="166">
                  <c:v>11783.1823411071</c:v>
                </c:pt>
                <c:pt idx="167">
                  <c:v>11741.9679429919</c:v>
                </c:pt>
                <c:pt idx="168">
                  <c:v>11753.6850564012</c:v>
                </c:pt>
                <c:pt idx="169">
                  <c:v>11850.5472847552</c:v>
                </c:pt>
                <c:pt idx="170">
                  <c:v>12043.8043071332</c:v>
                </c:pt>
                <c:pt idx="171">
                  <c:v>12297.6121310473</c:v>
                </c:pt>
                <c:pt idx="172">
                  <c:v>12530.4549190787</c:v>
                </c:pt>
                <c:pt idx="173">
                  <c:v>12702.2544589041</c:v>
                </c:pt>
                <c:pt idx="174">
                  <c:v>12812.724860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3890"/>
        <c:axId val="4640691"/>
      </c:lineChart>
      <c:catAx>
        <c:axId val="6906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40691"/>
        <c:crossesAt val="0"/>
        <c:auto val="1"/>
        <c:lblAlgn val="ctr"/>
        <c:lblOffset val="100"/>
        <c:noMultiLvlLbl val="0"/>
      </c:catAx>
      <c:valAx>
        <c:axId val="46406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063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63.28029654448</v>
      </c>
      <c r="E10" s="43" t="n">
        <v>10709.3488248029</v>
      </c>
      <c r="F10" s="43" t="n">
        <v>7255.62700879676</v>
      </c>
      <c r="G10" s="43" t="n">
        <v>7784.48642969465</v>
      </c>
      <c r="H10" s="43" t="n">
        <v>5216.6799920373</v>
      </c>
      <c r="I10" s="43" t="n">
        <v>5385.38984163546</v>
      </c>
      <c r="J10" s="43" t="n">
        <v>4531.61190865772</v>
      </c>
      <c r="K10" s="43" t="n">
        <v>7247.75951394961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48.76368375031</v>
      </c>
      <c r="E11" s="43" t="n">
        <v>11022.471952795</v>
      </c>
      <c r="F11" s="43" t="n">
        <v>7290.84362479646</v>
      </c>
      <c r="G11" s="43" t="n">
        <v>7948.64680559874</v>
      </c>
      <c r="H11" s="43" t="n">
        <v>5677.52808498556</v>
      </c>
      <c r="I11" s="43" t="n">
        <v>5364.50374954329</v>
      </c>
      <c r="J11" s="43" t="n">
        <v>4464.40340683507</v>
      </c>
      <c r="K11" s="43" t="n">
        <v>7134.49871482454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0.81209406488</v>
      </c>
      <c r="E12" s="43" t="n">
        <v>11364.1971557394</v>
      </c>
      <c r="F12" s="43" t="n">
        <v>7343.26653596235</v>
      </c>
      <c r="G12" s="43" t="n">
        <v>8147.39122467423</v>
      </c>
      <c r="H12" s="43" t="n">
        <v>6170.83949129036</v>
      </c>
      <c r="I12" s="43" t="n">
        <v>5342.86299606397</v>
      </c>
      <c r="J12" s="43" t="n">
        <v>4357.20278985001</v>
      </c>
      <c r="K12" s="43" t="n">
        <v>7017.82492646522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1.96782795442</v>
      </c>
      <c r="E13" s="43" t="n">
        <v>11745.4615319182</v>
      </c>
      <c r="F13" s="43" t="n">
        <v>7415.33293387442</v>
      </c>
      <c r="G13" s="43" t="n">
        <v>8385.63742544945</v>
      </c>
      <c r="H13" s="43" t="n">
        <v>6627.12412304053</v>
      </c>
      <c r="I13" s="43" t="n">
        <v>5323.01909883374</v>
      </c>
      <c r="J13" s="43" t="n">
        <v>4231.03842831613</v>
      </c>
      <c r="K13" s="43" t="n">
        <v>6913.99994653097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496.02320382627</v>
      </c>
      <c r="E14" s="43" t="n">
        <v>12129.4154881668</v>
      </c>
      <c r="F14" s="43" t="n">
        <v>7515.39856232507</v>
      </c>
      <c r="G14" s="43" t="n">
        <v>8641.4647448685</v>
      </c>
      <c r="H14" s="43" t="n">
        <v>6982.80164348411</v>
      </c>
      <c r="I14" s="43" t="n">
        <v>5310.84842870099</v>
      </c>
      <c r="J14" s="43" t="n">
        <v>4100.71979225854</v>
      </c>
      <c r="K14" s="43" t="n">
        <v>6845.27654894894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2.76257390126</v>
      </c>
      <c r="E15" s="43" t="n">
        <v>12416.8565645067</v>
      </c>
      <c r="F15" s="43" t="n">
        <v>7660.00791696566</v>
      </c>
      <c r="G15" s="43" t="n">
        <v>8886.83597320906</v>
      </c>
      <c r="H15" s="43" t="n">
        <v>7176.67074011166</v>
      </c>
      <c r="I15" s="43" t="n">
        <v>5312.43607291026</v>
      </c>
      <c r="J15" s="43" t="n">
        <v>4003.27535708316</v>
      </c>
      <c r="K15" s="43" t="n">
        <v>6829.44711081466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1.03819423691</v>
      </c>
      <c r="E16" s="43" t="n">
        <v>12516.7784675527</v>
      </c>
      <c r="F16" s="43" t="n">
        <v>7854.44789982924</v>
      </c>
      <c r="G16" s="43" t="n">
        <v>9077.01659532153</v>
      </c>
      <c r="H16" s="43" t="n">
        <v>7158.71012439802</v>
      </c>
      <c r="I16" s="43" t="n">
        <v>5333.74182674953</v>
      </c>
      <c r="J16" s="43" t="n">
        <v>3960.8462377499</v>
      </c>
      <c r="K16" s="43" t="n">
        <v>6855.03465977527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88.18906619722</v>
      </c>
      <c r="E17" s="43" t="n">
        <v>12432.2318355325</v>
      </c>
      <c r="F17" s="43" t="n">
        <v>8083.46580013991</v>
      </c>
      <c r="G17" s="43" t="n">
        <v>9185.18133947691</v>
      </c>
      <c r="H17" s="43" t="n">
        <v>6975.10538851018</v>
      </c>
      <c r="I17" s="43" t="n">
        <v>5373.35570126113</v>
      </c>
      <c r="J17" s="43" t="n">
        <v>3979.08700734147</v>
      </c>
      <c r="K17" s="43" t="n">
        <v>6895.47992370187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1.14634486369</v>
      </c>
      <c r="E18" s="43" t="n">
        <v>12248.9838789951</v>
      </c>
      <c r="F18" s="43" t="n">
        <v>8316.36567736657</v>
      </c>
      <c r="G18" s="43" t="n">
        <v>9234.24779570081</v>
      </c>
      <c r="H18" s="43" t="n">
        <v>6767.19566922512</v>
      </c>
      <c r="I18" s="43" t="n">
        <v>5418.68716310986</v>
      </c>
      <c r="J18" s="43" t="n">
        <v>4028.48542010271</v>
      </c>
      <c r="K18" s="43" t="n">
        <v>6913.13276843559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5.63515536337</v>
      </c>
      <c r="E19" s="43" t="n">
        <v>12050.3413475447</v>
      </c>
      <c r="F19" s="43" t="n">
        <v>8521.4338406941</v>
      </c>
      <c r="G19" s="43" t="n">
        <v>9283.98185129723</v>
      </c>
      <c r="H19" s="43" t="n">
        <v>6636.5044030355</v>
      </c>
      <c r="I19" s="43" t="n">
        <v>5462.00873974257</v>
      </c>
      <c r="J19" s="43" t="n">
        <v>4075.17089248375</v>
      </c>
      <c r="K19" s="43" t="n">
        <v>6897.05241479064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7.62500489165</v>
      </c>
      <c r="E20" s="43" t="n">
        <v>11950.4299336624</v>
      </c>
      <c r="F20" s="43" t="n">
        <v>8670.36181550849</v>
      </c>
      <c r="G20" s="43" t="n">
        <v>9357.94264066129</v>
      </c>
      <c r="H20" s="43" t="n">
        <v>6623.12611857085</v>
      </c>
      <c r="I20" s="43" t="n">
        <v>5500.28970093552</v>
      </c>
      <c r="J20" s="43" t="n">
        <v>4112.2222615325</v>
      </c>
      <c r="K20" s="43" t="n">
        <v>6869.86780613668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8.10773752606</v>
      </c>
      <c r="E21" s="43" t="n">
        <v>11979.1400612208</v>
      </c>
      <c r="F21" s="43" t="n">
        <v>8769.55271014514</v>
      </c>
      <c r="G21" s="43" t="n">
        <v>9464.0371288485</v>
      </c>
      <c r="H21" s="43" t="n">
        <v>6680.61011329058</v>
      </c>
      <c r="I21" s="43" t="n">
        <v>5535.07679390644</v>
      </c>
      <c r="J21" s="43" t="n">
        <v>4187.30562653097</v>
      </c>
      <c r="K21" s="43" t="n">
        <v>6881.88609080159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1.60380451279</v>
      </c>
      <c r="E22" s="43" t="n">
        <v>12086.6593598016</v>
      </c>
      <c r="F22" s="43" t="n">
        <v>8830.95127898668</v>
      </c>
      <c r="G22" s="43" t="n">
        <v>9566.91356698035</v>
      </c>
      <c r="H22" s="43" t="n">
        <v>6762.63713548755</v>
      </c>
      <c r="I22" s="43" t="n">
        <v>5570.70045518347</v>
      </c>
      <c r="J22" s="43" t="n">
        <v>4305.94361334954</v>
      </c>
      <c r="K22" s="43" t="n">
        <v>6967.4440571912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19.95668642641</v>
      </c>
      <c r="E23" s="43" t="n">
        <v>12194.4209643876</v>
      </c>
      <c r="F23" s="43" t="n">
        <v>8867.92675982735</v>
      </c>
      <c r="G23" s="43" t="n">
        <v>9620.9323407192</v>
      </c>
      <c r="H23" s="43" t="n">
        <v>6867.08645031506</v>
      </c>
      <c r="I23" s="43" t="n">
        <v>5607.96418852236</v>
      </c>
      <c r="J23" s="43" t="n">
        <v>4444.03776701261</v>
      </c>
      <c r="K23" s="43" t="n">
        <v>7129.79220392502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29.93446342512</v>
      </c>
      <c r="E24" s="43" t="n">
        <v>12232.716341509</v>
      </c>
      <c r="F24" s="43" t="n">
        <v>8897.10446956307</v>
      </c>
      <c r="G24" s="43" t="n">
        <v>9601.07040300824</v>
      </c>
      <c r="H24" s="43" t="n">
        <v>6962.68502509981</v>
      </c>
      <c r="I24" s="43" t="n">
        <v>5647.47458065507</v>
      </c>
      <c r="J24" s="43" t="n">
        <v>4584.19284016982</v>
      </c>
      <c r="K24" s="43" t="n">
        <v>7341.64280151951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3.71830536869</v>
      </c>
      <c r="E25" s="43" t="n">
        <v>12188.4751060059</v>
      </c>
      <c r="F25" s="43" t="n">
        <v>8929.84230349326</v>
      </c>
      <c r="G25" s="43" t="n">
        <v>9518.76612891281</v>
      </c>
      <c r="H25" s="43" t="n">
        <v>7017.48561262906</v>
      </c>
      <c r="I25" s="43" t="n">
        <v>5687.51663333238</v>
      </c>
      <c r="J25" s="43" t="n">
        <v>4670.22749425685</v>
      </c>
      <c r="K25" s="43" t="n">
        <v>7535.90111231391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49483957061</v>
      </c>
      <c r="E26" s="43" t="n">
        <v>12118.4815327898</v>
      </c>
      <c r="F26" s="43" t="n">
        <v>8963.81761238598</v>
      </c>
      <c r="G26" s="43" t="n">
        <v>9407.81601815821</v>
      </c>
      <c r="H26" s="43" t="n">
        <v>7027.78605106277</v>
      </c>
      <c r="I26" s="43" t="n">
        <v>5725.60251542851</v>
      </c>
      <c r="J26" s="43" t="n">
        <v>4665.22004013418</v>
      </c>
      <c r="K26" s="43" t="n">
        <v>7668.81881723884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7.80533486036</v>
      </c>
      <c r="E27" s="43" t="n">
        <v>12090.1016460921</v>
      </c>
      <c r="F27" s="43" t="n">
        <v>9001.11753322086</v>
      </c>
      <c r="G27" s="43" t="n">
        <v>9316.32114746572</v>
      </c>
      <c r="H27" s="43" t="n">
        <v>7018.64302216365</v>
      </c>
      <c r="I27" s="43" t="n">
        <v>5768.32826185741</v>
      </c>
      <c r="J27" s="43" t="n">
        <v>4577.32171287367</v>
      </c>
      <c r="K27" s="43" t="n">
        <v>7717.03902029134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24.19487186955</v>
      </c>
      <c r="E28" s="43" t="n">
        <v>12096.5580582709</v>
      </c>
      <c r="F28" s="43" t="n">
        <v>9042.82273892911</v>
      </c>
      <c r="G28" s="43" t="n">
        <v>9283.89890006911</v>
      </c>
      <c r="H28" s="43" t="n">
        <v>7108.42238031357</v>
      </c>
      <c r="I28" s="43" t="n">
        <v>5810.0547250031</v>
      </c>
      <c r="J28" s="43" t="n">
        <v>4418.84736064916</v>
      </c>
      <c r="K28" s="43" t="n">
        <v>7679.00634321446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31.59327194538</v>
      </c>
      <c r="E29" s="43" t="n">
        <v>12080.6018257311</v>
      </c>
      <c r="F29" s="43" t="n">
        <v>9086.3258005518</v>
      </c>
      <c r="G29" s="43" t="n">
        <v>9311.97149844146</v>
      </c>
      <c r="H29" s="43" t="n">
        <v>7325.05204221106</v>
      </c>
      <c r="I29" s="43" t="n">
        <v>5840.34680000274</v>
      </c>
      <c r="J29" s="43" t="n">
        <v>4231.04372347212</v>
      </c>
      <c r="K29" s="43" t="n">
        <v>7571.10864986106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81.8654227052</v>
      </c>
      <c r="E30" s="43" t="n">
        <v>11989.2256800542</v>
      </c>
      <c r="F30" s="43" t="n">
        <v>9124.74173093213</v>
      </c>
      <c r="G30" s="43" t="n">
        <v>9349.94060347303</v>
      </c>
      <c r="H30" s="43" t="n">
        <v>7683.66057903568</v>
      </c>
      <c r="I30" s="43" t="n">
        <v>5854.10743185849</v>
      </c>
      <c r="J30" s="43" t="n">
        <v>4064.28544476036</v>
      </c>
      <c r="K30" s="43" t="n">
        <v>7431.46124452372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3.20790893175</v>
      </c>
      <c r="E31" s="43" t="n">
        <v>11833.4088861498</v>
      </c>
      <c r="F31" s="43" t="n">
        <v>9152.63992835968</v>
      </c>
      <c r="G31" s="43" t="n">
        <v>9338.95871138635</v>
      </c>
      <c r="H31" s="43" t="n">
        <v>8146.22632290892</v>
      </c>
      <c r="I31" s="43" t="n">
        <v>5849.97103952386</v>
      </c>
      <c r="J31" s="43" t="n">
        <v>3964.08128425014</v>
      </c>
      <c r="K31" s="43" t="n">
        <v>7321.10457459198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2.92888695435</v>
      </c>
      <c r="E32" s="43" t="n">
        <v>11651.0579207938</v>
      </c>
      <c r="F32" s="43" t="n">
        <v>9153.3975371465</v>
      </c>
      <c r="G32" s="43" t="n">
        <v>9268.07204968716</v>
      </c>
      <c r="H32" s="43" t="n">
        <v>8698.61410888772</v>
      </c>
      <c r="I32" s="43" t="n">
        <v>5833.33928302406</v>
      </c>
      <c r="J32" s="43" t="n">
        <v>3926.51422497936</v>
      </c>
      <c r="K32" s="43" t="n">
        <v>7258.08892314918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7.69582916465</v>
      </c>
      <c r="E33" s="43" t="n">
        <v>11477.1557313702</v>
      </c>
      <c r="F33" s="43" t="n">
        <v>9117.80113215593</v>
      </c>
      <c r="G33" s="43" t="n">
        <v>9151.80847171367</v>
      </c>
      <c r="H33" s="43" t="n">
        <v>9268.13637485198</v>
      </c>
      <c r="I33" s="43" t="n">
        <v>5823.96805600842</v>
      </c>
      <c r="J33" s="43" t="n">
        <v>3936.30279240136</v>
      </c>
      <c r="K33" s="43" t="n">
        <v>7261.6040007598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8.71566787079</v>
      </c>
      <c r="E34" s="43" t="n">
        <v>11373.4663180811</v>
      </c>
      <c r="F34" s="43" t="n">
        <v>9053.61375828687</v>
      </c>
      <c r="G34" s="43" t="n">
        <v>9005.60197717494</v>
      </c>
      <c r="H34" s="43" t="n">
        <v>9704.78769281226</v>
      </c>
      <c r="I34" s="43" t="n">
        <v>5839.12499359508</v>
      </c>
      <c r="J34" s="43" t="n">
        <v>3975.04078243194</v>
      </c>
      <c r="K34" s="43" t="n">
        <v>7311.89801396643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9.53287984837</v>
      </c>
      <c r="E35" s="43" t="n">
        <v>11360.9432953093</v>
      </c>
      <c r="F35" s="43" t="n">
        <v>8977.9326560601</v>
      </c>
      <c r="G35" s="43" t="n">
        <v>8870.38839986501</v>
      </c>
      <c r="H35" s="43" t="n">
        <v>9854.81914685424</v>
      </c>
      <c r="I35" s="43" t="n">
        <v>5886.86120751524</v>
      </c>
      <c r="J35" s="43" t="n">
        <v>4024.07546432799</v>
      </c>
      <c r="K35" s="43" t="n">
        <v>7387.29982420031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6.38575014475</v>
      </c>
      <c r="E36" s="43" t="n">
        <v>11425.9850483949</v>
      </c>
      <c r="F36" s="43" t="n">
        <v>8894.47006747784</v>
      </c>
      <c r="G36" s="43" t="n">
        <v>8759.2967797339</v>
      </c>
      <c r="H36" s="43" t="n">
        <v>9700.25567156254</v>
      </c>
      <c r="I36" s="43" t="n">
        <v>5958.99382381311</v>
      </c>
      <c r="J36" s="43" t="n">
        <v>4062.76892252635</v>
      </c>
      <c r="K36" s="43" t="n">
        <v>7449.71128571377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19903995722</v>
      </c>
      <c r="E37" s="43" t="n">
        <v>11490.5629425759</v>
      </c>
      <c r="F37" s="43" t="n">
        <v>8808.46220533012</v>
      </c>
      <c r="G37" s="43" t="n">
        <v>8686.9585946415</v>
      </c>
      <c r="H37" s="43" t="n">
        <v>9437.49984239546</v>
      </c>
      <c r="I37" s="43" t="n">
        <v>6033.96013812356</v>
      </c>
      <c r="J37" s="43" t="n">
        <v>4104.52159610879</v>
      </c>
      <c r="K37" s="43" t="n">
        <v>7478.17226108833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59.5348623376</v>
      </c>
      <c r="E38" s="43" t="n">
        <v>11470.4096168941</v>
      </c>
      <c r="F38" s="43" t="n">
        <v>8722.52716984595</v>
      </c>
      <c r="G38" s="43" t="n">
        <v>8626.11704677809</v>
      </c>
      <c r="H38" s="43" t="n">
        <v>9265.29816343141</v>
      </c>
      <c r="I38" s="43" t="n">
        <v>6092.89807333973</v>
      </c>
      <c r="J38" s="43" t="n">
        <v>4140.36076473519</v>
      </c>
      <c r="K38" s="43" t="n">
        <v>7457.54018556457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2.00327907213</v>
      </c>
      <c r="E39" s="43" t="n">
        <v>11338.9868544295</v>
      </c>
      <c r="F39" s="43" t="n">
        <v>8627.18711712111</v>
      </c>
      <c r="G39" s="43" t="n">
        <v>8529.78630162412</v>
      </c>
      <c r="H39" s="43" t="n">
        <v>9325.18336031088</v>
      </c>
      <c r="I39" s="43" t="n">
        <v>6121.16249327188</v>
      </c>
      <c r="J39" s="43" t="n">
        <v>4174.39435681824</v>
      </c>
      <c r="K39" s="43" t="n">
        <v>7414.65963099121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2.97534553645</v>
      </c>
      <c r="E40" s="43" t="n">
        <v>11157.1072262764</v>
      </c>
      <c r="F40" s="43" t="n">
        <v>8514.28620122438</v>
      </c>
      <c r="G40" s="43" t="n">
        <v>8380.79990028187</v>
      </c>
      <c r="H40" s="43" t="n">
        <v>9577.96934238611</v>
      </c>
      <c r="I40" s="43" t="n">
        <v>6125.43089533942</v>
      </c>
      <c r="J40" s="43" t="n">
        <v>4244.5611686488</v>
      </c>
      <c r="K40" s="43" t="n">
        <v>7396.39215006987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69.53416797468</v>
      </c>
      <c r="E41" s="43" t="n">
        <v>10984.5619535312</v>
      </c>
      <c r="F41" s="43" t="n">
        <v>8381.71110667469</v>
      </c>
      <c r="G41" s="43" t="n">
        <v>8186.54050146276</v>
      </c>
      <c r="H41" s="43" t="n">
        <v>9926.61381443305</v>
      </c>
      <c r="I41" s="43" t="n">
        <v>6127.89884783618</v>
      </c>
      <c r="J41" s="43" t="n">
        <v>4364.62007060298</v>
      </c>
      <c r="K41" s="43" t="n">
        <v>7427.19420250143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1.77104723086</v>
      </c>
      <c r="E42" s="43" t="n">
        <v>10847.0890975752</v>
      </c>
      <c r="F42" s="43" t="n">
        <v>8238.05393615031</v>
      </c>
      <c r="G42" s="43" t="n">
        <v>7975.59359797795</v>
      </c>
      <c r="H42" s="43" t="n">
        <v>10174.700292491</v>
      </c>
      <c r="I42" s="43" t="n">
        <v>6146.02202084179</v>
      </c>
      <c r="J42" s="43" t="n">
        <v>4512.31153302735</v>
      </c>
      <c r="K42" s="43" t="n">
        <v>7509.06491622014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0.84306656064</v>
      </c>
      <c r="E43" s="43" t="n">
        <v>10723.536116777</v>
      </c>
      <c r="F43" s="43" t="n">
        <v>8090.51049117565</v>
      </c>
      <c r="G43" s="43" t="n">
        <v>7787.6087401654</v>
      </c>
      <c r="H43" s="43" t="n">
        <v>10164.6961260507</v>
      </c>
      <c r="I43" s="43" t="n">
        <v>6187.28365131135</v>
      </c>
      <c r="J43" s="43" t="n">
        <v>4631.22421687467</v>
      </c>
      <c r="K43" s="43" t="n">
        <v>7578.08718263055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19.14992268818</v>
      </c>
      <c r="E44" s="43" t="n">
        <v>10591.4994036451</v>
      </c>
      <c r="F44" s="43" t="n">
        <v>7948.1018159726</v>
      </c>
      <c r="G44" s="43" t="n">
        <v>7654.58007242873</v>
      </c>
      <c r="H44" s="43" t="n">
        <v>9886.05963309714</v>
      </c>
      <c r="I44" s="43" t="n">
        <v>6245.56595602716</v>
      </c>
      <c r="J44" s="43" t="n">
        <v>4666.37931382721</v>
      </c>
      <c r="K44" s="43" t="n">
        <v>7572.12635719561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3.79686063481</v>
      </c>
      <c r="E45" s="43" t="n">
        <v>10457.9908095416</v>
      </c>
      <c r="F45" s="43" t="n">
        <v>7823.47913455622</v>
      </c>
      <c r="G45" s="43" t="n">
        <v>7596.65841620402</v>
      </c>
      <c r="H45" s="43" t="n">
        <v>9406.9705072999</v>
      </c>
      <c r="I45" s="43" t="n">
        <v>6296.90644699462</v>
      </c>
      <c r="J45" s="43" t="n">
        <v>4600.26107461454</v>
      </c>
      <c r="K45" s="43" t="n">
        <v>7441.56268474316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1.55197400298</v>
      </c>
      <c r="E46" s="43" t="n">
        <v>10310.456604778</v>
      </c>
      <c r="F46" s="43" t="n">
        <v>7718.56166541743</v>
      </c>
      <c r="G46" s="43" t="n">
        <v>7641.34282389726</v>
      </c>
      <c r="H46" s="43" t="n">
        <v>8928.41247233571</v>
      </c>
      <c r="I46" s="43" t="n">
        <v>6326.17761973578</v>
      </c>
      <c r="J46" s="43" t="n">
        <v>4442.08434862378</v>
      </c>
      <c r="K46" s="43" t="n">
        <v>7193.98795189852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0.06603859436</v>
      </c>
      <c r="E47" s="43" t="n">
        <v>10141.5138062718</v>
      </c>
      <c r="F47" s="43" t="n">
        <v>7649.60421651906</v>
      </c>
      <c r="G47" s="43" t="n">
        <v>7766.75397798553</v>
      </c>
      <c r="H47" s="43" t="n">
        <v>8604.07282807816</v>
      </c>
      <c r="I47" s="43" t="n">
        <v>6335.69650821641</v>
      </c>
      <c r="J47" s="43" t="n">
        <v>4267.40678465045</v>
      </c>
      <c r="K47" s="43" t="n">
        <v>6885.14491672805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3.28427386929</v>
      </c>
      <c r="E48" s="43" t="n">
        <v>9982.05211545948</v>
      </c>
      <c r="F48" s="43" t="n">
        <v>7633.16585681537</v>
      </c>
      <c r="G48" s="43" t="n">
        <v>7943.21236427193</v>
      </c>
      <c r="H48" s="43" t="n">
        <v>8417.95289530192</v>
      </c>
      <c r="I48" s="43" t="n">
        <v>6332.29254814813</v>
      </c>
      <c r="J48" s="43" t="n">
        <v>4158.53888851671</v>
      </c>
      <c r="K48" s="43" t="n">
        <v>6592.3697622371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2.78218369536</v>
      </c>
      <c r="E49" s="43" t="n">
        <v>9874.42775763568</v>
      </c>
      <c r="F49" s="43" t="n">
        <v>7664.68474404488</v>
      </c>
      <c r="G49" s="43" t="n">
        <v>8133.32852153943</v>
      </c>
      <c r="H49" s="43" t="n">
        <v>8207.29845550398</v>
      </c>
      <c r="I49" s="43" t="n">
        <v>6330.95666048941</v>
      </c>
      <c r="J49" s="43" t="n">
        <v>4153.92443365113</v>
      </c>
      <c r="K49" s="43" t="n">
        <v>6409.63374888075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2.78053642003</v>
      </c>
      <c r="E50" s="43" t="n">
        <v>9840.78273844137</v>
      </c>
      <c r="F50" s="43" t="n">
        <v>7722.47023857753</v>
      </c>
      <c r="G50" s="43" t="n">
        <v>8302.156494347</v>
      </c>
      <c r="H50" s="43" t="n">
        <v>7824.07761082002</v>
      </c>
      <c r="I50" s="43" t="n">
        <v>6343.19403741692</v>
      </c>
      <c r="J50" s="43" t="n">
        <v>4283.6108529142</v>
      </c>
      <c r="K50" s="43" t="n">
        <v>6363.85256728573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7.73115403099</v>
      </c>
      <c r="E51" s="43" t="n">
        <v>9847.54066485477</v>
      </c>
      <c r="F51" s="43" t="n">
        <v>7787.00132590484</v>
      </c>
      <c r="G51" s="43" t="n">
        <v>8454.67317831983</v>
      </c>
      <c r="H51" s="43" t="n">
        <v>7224.53846307717</v>
      </c>
      <c r="I51" s="43" t="n">
        <v>6370.17724024302</v>
      </c>
      <c r="J51" s="43" t="n">
        <v>4505.52025171685</v>
      </c>
      <c r="K51" s="43" t="n">
        <v>6410.53856749324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2.54335170882</v>
      </c>
      <c r="E52" s="43" t="n">
        <v>9848.82633515349</v>
      </c>
      <c r="F52" s="43" t="n">
        <v>7853.6763935092</v>
      </c>
      <c r="G52" s="43" t="n">
        <v>8598.58998948995</v>
      </c>
      <c r="H52" s="43" t="n">
        <v>6500.23971689271</v>
      </c>
      <c r="I52" s="43" t="n">
        <v>6411.48855231669</v>
      </c>
      <c r="J52" s="43" t="n">
        <v>4731.61794112601</v>
      </c>
      <c r="K52" s="43" t="n">
        <v>6489.08200485981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6.68376466873</v>
      </c>
      <c r="E53" s="43" t="n">
        <v>9866.71044009529</v>
      </c>
      <c r="F53" s="43" t="n">
        <v>7917.42661236147</v>
      </c>
      <c r="G53" s="43" t="n">
        <v>8739.36514175206</v>
      </c>
      <c r="H53" s="43" t="n">
        <v>5883.32929409888</v>
      </c>
      <c r="I53" s="43" t="n">
        <v>6460.58523035246</v>
      </c>
      <c r="J53" s="43" t="n">
        <v>4900.56025998644</v>
      </c>
      <c r="K53" s="43" t="n">
        <v>6570.72819821741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7.38199322221</v>
      </c>
      <c r="E54" s="43" t="n">
        <v>9923.29032512313</v>
      </c>
      <c r="F54" s="43" t="n">
        <v>7979.17740633905</v>
      </c>
      <c r="G54" s="43" t="n">
        <v>8885.26931641314</v>
      </c>
      <c r="H54" s="43" t="n">
        <v>5552.65053304472</v>
      </c>
      <c r="I54" s="43" t="n">
        <v>6511.02503588943</v>
      </c>
      <c r="J54" s="43" t="n">
        <v>5006.78410597385</v>
      </c>
      <c r="K54" s="43" t="n">
        <v>6639.37986749413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4.61423751626</v>
      </c>
      <c r="E55" s="43" t="n">
        <v>10013.392037697</v>
      </c>
      <c r="F55" s="43" t="n">
        <v>8046.84680461728</v>
      </c>
      <c r="G55" s="43" t="n">
        <v>9030.41937854689</v>
      </c>
      <c r="H55" s="43" t="n">
        <v>5563.12309774079</v>
      </c>
      <c r="I55" s="43" t="n">
        <v>6554.8514872716</v>
      </c>
      <c r="J55" s="43" t="n">
        <v>5055.50491372012</v>
      </c>
      <c r="K55" s="43" t="n">
        <v>6709.14828360485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49.38258407282</v>
      </c>
      <c r="E56" s="43" t="n">
        <v>10107.082080511</v>
      </c>
      <c r="F56" s="43" t="n">
        <v>8133.20404523355</v>
      </c>
      <c r="G56" s="43" t="n">
        <v>9147.30393227551</v>
      </c>
      <c r="H56" s="43" t="n">
        <v>5803.39086127908</v>
      </c>
      <c r="I56" s="43" t="n">
        <v>6596.17160518904</v>
      </c>
      <c r="J56" s="43" t="n">
        <v>5058.4835327559</v>
      </c>
      <c r="K56" s="43" t="n">
        <v>6827.78211981217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39.80849458744</v>
      </c>
      <c r="E57" s="43" t="n">
        <v>10172.0892290881</v>
      </c>
      <c r="F57" s="43" t="n">
        <v>8224.30362089729</v>
      </c>
      <c r="G57" s="43" t="n">
        <v>9225.22937915993</v>
      </c>
      <c r="H57" s="43" t="n">
        <v>6211.10016252335</v>
      </c>
      <c r="I57" s="43" t="n">
        <v>6634.53859190029</v>
      </c>
      <c r="J57" s="43" t="n">
        <v>5008.76190407953</v>
      </c>
      <c r="K57" s="43" t="n">
        <v>6990.77445907688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7.0974488322</v>
      </c>
      <c r="E58" s="43" t="n">
        <v>10183.5937568014</v>
      </c>
      <c r="F58" s="43" t="n">
        <v>8314.96316764992</v>
      </c>
      <c r="G58" s="43" t="n">
        <v>9255.40477628417</v>
      </c>
      <c r="H58" s="43" t="n">
        <v>6654.87315203645</v>
      </c>
      <c r="I58" s="43" t="n">
        <v>6661.36849650451</v>
      </c>
      <c r="J58" s="43" t="n">
        <v>4939.54604410241</v>
      </c>
      <c r="K58" s="43" t="n">
        <v>7183.33726297698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6.24782674469</v>
      </c>
      <c r="E59" s="43" t="n">
        <v>10156.8481202534</v>
      </c>
      <c r="F59" s="43" t="n">
        <v>8393.15854054183</v>
      </c>
      <c r="G59" s="43" t="n">
        <v>9248.151352426</v>
      </c>
      <c r="H59" s="43" t="n">
        <v>7004.80402415591</v>
      </c>
      <c r="I59" s="43" t="n">
        <v>6668.73790914731</v>
      </c>
      <c r="J59" s="43" t="n">
        <v>4867.76400016417</v>
      </c>
      <c r="K59" s="43" t="n">
        <v>7376.59355476324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0.32345488822</v>
      </c>
      <c r="E60" s="43" t="n">
        <v>10104.2542685283</v>
      </c>
      <c r="F60" s="43" t="n">
        <v>8440.52908310886</v>
      </c>
      <c r="G60" s="43" t="n">
        <v>9235.07774753343</v>
      </c>
      <c r="H60" s="43" t="n">
        <v>7247.53013088106</v>
      </c>
      <c r="I60" s="43" t="n">
        <v>6669.94472584021</v>
      </c>
      <c r="J60" s="43" t="n">
        <v>4822.66165904861</v>
      </c>
      <c r="K60" s="43" t="n">
        <v>7530.13233526877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5.6842352845</v>
      </c>
      <c r="E61" s="43" t="n">
        <v>10067.1462536513</v>
      </c>
      <c r="F61" s="43" t="n">
        <v>8463.91878385338</v>
      </c>
      <c r="G61" s="43" t="n">
        <v>9232.31848489434</v>
      </c>
      <c r="H61" s="43" t="n">
        <v>7471.07240614437</v>
      </c>
      <c r="I61" s="43" t="n">
        <v>6678.24613600824</v>
      </c>
      <c r="J61" s="43" t="n">
        <v>4845.62958454025</v>
      </c>
      <c r="K61" s="43" t="n">
        <v>7593.98141667671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4.11001258105</v>
      </c>
      <c r="E62" s="43" t="n">
        <v>10096.3644072899</v>
      </c>
      <c r="F62" s="43" t="n">
        <v>8480.15384992571</v>
      </c>
      <c r="G62" s="43" t="n">
        <v>9251.2457463574</v>
      </c>
      <c r="H62" s="43" t="n">
        <v>7726.551179908</v>
      </c>
      <c r="I62" s="43" t="n">
        <v>6708.06619536212</v>
      </c>
      <c r="J62" s="43" t="n">
        <v>4919.42357906929</v>
      </c>
      <c r="K62" s="43" t="n">
        <v>7596.21579960704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39.77201879581</v>
      </c>
      <c r="E63" s="43" t="n">
        <v>10219.5558555668</v>
      </c>
      <c r="F63" s="43" t="n">
        <v>8497.60766789387</v>
      </c>
      <c r="G63" s="43" t="n">
        <v>9273.27877192444</v>
      </c>
      <c r="H63" s="43" t="n">
        <v>7980.41904069659</v>
      </c>
      <c r="I63" s="43" t="n">
        <v>6760.67905296911</v>
      </c>
      <c r="J63" s="43" t="n">
        <v>4991.75005690811</v>
      </c>
      <c r="K63" s="43" t="n">
        <v>7571.38770077891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1.06875895041</v>
      </c>
      <c r="E64" s="43" t="n">
        <v>10430.4607762967</v>
      </c>
      <c r="F64" s="43" t="n">
        <v>8514.9216962969</v>
      </c>
      <c r="G64" s="43" t="n">
        <v>9277.71834469872</v>
      </c>
      <c r="H64" s="43" t="n">
        <v>8113.98545037962</v>
      </c>
      <c r="I64" s="43" t="n">
        <v>6826.46626285295</v>
      </c>
      <c r="J64" s="43" t="n">
        <v>5020.57446289862</v>
      </c>
      <c r="K64" s="43" t="n">
        <v>7537.48358719043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0.74364077693</v>
      </c>
      <c r="E65" s="43" t="n">
        <v>10657.5851909078</v>
      </c>
      <c r="F65" s="43" t="n">
        <v>8531.14144052087</v>
      </c>
      <c r="G65" s="43" t="n">
        <v>9282.15984611938</v>
      </c>
      <c r="H65" s="43" t="n">
        <v>7958.94382286329</v>
      </c>
      <c r="I65" s="43" t="n">
        <v>6894.8927512212</v>
      </c>
      <c r="J65" s="43" t="n">
        <v>4948.93719705142</v>
      </c>
      <c r="K65" s="43" t="n">
        <v>7491.97207632345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0.49960077911</v>
      </c>
      <c r="E66" s="43" t="n">
        <v>10857.267556227</v>
      </c>
      <c r="F66" s="43" t="n">
        <v>8540.04272760718</v>
      </c>
      <c r="G66" s="43" t="n">
        <v>9318.84238174861</v>
      </c>
      <c r="H66" s="43" t="n">
        <v>7517.21854625257</v>
      </c>
      <c r="I66" s="43" t="n">
        <v>6954.26318283994</v>
      </c>
      <c r="J66" s="43" t="n">
        <v>4778.4839094088</v>
      </c>
      <c r="K66" s="43" t="n">
        <v>7440.6040674299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0.83287693932</v>
      </c>
      <c r="E67" s="43" t="n">
        <v>11015.4199140299</v>
      </c>
      <c r="F67" s="43" t="n">
        <v>8538.5893350783</v>
      </c>
      <c r="G67" s="43" t="n">
        <v>9400.11392210789</v>
      </c>
      <c r="H67" s="43" t="n">
        <v>6928.32750295343</v>
      </c>
      <c r="I67" s="43" t="n">
        <v>6996.04435058844</v>
      </c>
      <c r="J67" s="43" t="n">
        <v>4544.87076512742</v>
      </c>
      <c r="K67" s="43" t="n">
        <v>7418.17465885384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4.35328116683</v>
      </c>
      <c r="E68" s="43" t="n">
        <v>11131.5200904374</v>
      </c>
      <c r="F68" s="43" t="n">
        <v>8535.38153328131</v>
      </c>
      <c r="G68" s="43" t="n">
        <v>9511.11676460974</v>
      </c>
      <c r="H68" s="43" t="n">
        <v>6318.24331336264</v>
      </c>
      <c r="I68" s="43" t="n">
        <v>7017.44228347249</v>
      </c>
      <c r="J68" s="43" t="n">
        <v>4310.83151584368</v>
      </c>
      <c r="K68" s="43" t="n">
        <v>7409.56977662356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7.46847921189</v>
      </c>
      <c r="E69" s="43" t="n">
        <v>11203.1701853316</v>
      </c>
      <c r="F69" s="43" t="n">
        <v>8545.69825243972</v>
      </c>
      <c r="G69" s="43" t="n">
        <v>9634.76374270962</v>
      </c>
      <c r="H69" s="43" t="n">
        <v>5746.6723182876</v>
      </c>
      <c r="I69" s="43" t="n">
        <v>7031.1889760236</v>
      </c>
      <c r="J69" s="43" t="n">
        <v>4130.11873697248</v>
      </c>
      <c r="K69" s="43" t="n">
        <v>7400.51888643557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7.60803750822</v>
      </c>
      <c r="E70" s="43" t="n">
        <v>11258.7980078906</v>
      </c>
      <c r="F70" s="43" t="n">
        <v>8578.69440778104</v>
      </c>
      <c r="G70" s="43" t="n">
        <v>9744.45066440639</v>
      </c>
      <c r="H70" s="43" t="n">
        <v>5310.90731705679</v>
      </c>
      <c r="I70" s="43" t="n">
        <v>7057.01591360271</v>
      </c>
      <c r="J70" s="43" t="n">
        <v>4023.39101277385</v>
      </c>
      <c r="K70" s="43" t="n">
        <v>7378.28665568744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48.73004406895</v>
      </c>
      <c r="E71" s="43" t="n">
        <v>11309.3024005246</v>
      </c>
      <c r="F71" s="43" t="n">
        <v>8627.02998807327</v>
      </c>
      <c r="G71" s="43" t="n">
        <v>9841.98957190073</v>
      </c>
      <c r="H71" s="43" t="n">
        <v>5079.89818336903</v>
      </c>
      <c r="I71" s="43" t="n">
        <v>7096.7633324697</v>
      </c>
      <c r="J71" s="43" t="n">
        <v>3987.15156478048</v>
      </c>
      <c r="K71" s="43" t="n">
        <v>7325.50616700614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7.05570915596</v>
      </c>
      <c r="E72" s="43" t="n">
        <v>11372.0972886785</v>
      </c>
      <c r="F72" s="43" t="n">
        <v>8695.45593705536</v>
      </c>
      <c r="G72" s="43" t="n">
        <v>9946.17136362735</v>
      </c>
      <c r="H72" s="43" t="n">
        <v>5035.64547775408</v>
      </c>
      <c r="I72" s="43" t="n">
        <v>7135.29916830873</v>
      </c>
      <c r="J72" s="43" t="n">
        <v>4000.67999303291</v>
      </c>
      <c r="K72" s="43" t="n">
        <v>7269.49528360907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4.14689435517</v>
      </c>
      <c r="E73" s="43" t="n">
        <v>11438.2584413669</v>
      </c>
      <c r="F73" s="43" t="n">
        <v>8769.87344451079</v>
      </c>
      <c r="G73" s="43" t="n">
        <v>10113.2968361102</v>
      </c>
      <c r="H73" s="43" t="n">
        <v>5059.93092254893</v>
      </c>
      <c r="I73" s="43" t="n">
        <v>7160.67832915559</v>
      </c>
      <c r="J73" s="43" t="n">
        <v>4012.86933712951</v>
      </c>
      <c r="K73" s="43" t="n">
        <v>7218.7234801687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7.28743900218</v>
      </c>
      <c r="E74" s="43" t="n">
        <v>11497.9552735767</v>
      </c>
      <c r="F74" s="43" t="n">
        <v>8848.32493700698</v>
      </c>
      <c r="G74" s="43" t="n">
        <v>10381.5670143701</v>
      </c>
      <c r="H74" s="43" t="n">
        <v>5068.8022171451</v>
      </c>
      <c r="I74" s="43" t="n">
        <v>7166.50159514484</v>
      </c>
      <c r="J74" s="43" t="n">
        <v>3986.93148943874</v>
      </c>
      <c r="K74" s="43" t="n">
        <v>7183.920318179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2.89661560939</v>
      </c>
      <c r="E75" s="43" t="n">
        <v>11551.432027536</v>
      </c>
      <c r="F75" s="43" t="n">
        <v>8938.68508330877</v>
      </c>
      <c r="G75" s="43" t="n">
        <v>10746.7552601295</v>
      </c>
      <c r="H75" s="43" t="n">
        <v>5074.38785163265</v>
      </c>
      <c r="I75" s="43" t="n">
        <v>7150.58928481749</v>
      </c>
      <c r="J75" s="43" t="n">
        <v>3914.17196186693</v>
      </c>
      <c r="K75" s="43" t="n">
        <v>7194.6283176666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0.70248552411</v>
      </c>
      <c r="E76" s="43" t="n">
        <v>11596.4472896524</v>
      </c>
      <c r="F76" s="43" t="n">
        <v>9031.28083316125</v>
      </c>
      <c r="G76" s="43" t="n">
        <v>11149.9162811687</v>
      </c>
      <c r="H76" s="43" t="n">
        <v>5077.34217492377</v>
      </c>
      <c r="I76" s="43" t="n">
        <v>7120.9621906816</v>
      </c>
      <c r="J76" s="43" t="n">
        <v>3806.71151576329</v>
      </c>
      <c r="K76" s="43" t="n">
        <v>7269.19862766949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4.73918480878</v>
      </c>
      <c r="E77" s="43" t="n">
        <v>11619.8341432734</v>
      </c>
      <c r="F77" s="43" t="n">
        <v>9118.63356597884</v>
      </c>
      <c r="G77" s="43" t="n">
        <v>11483.2582234378</v>
      </c>
      <c r="H77" s="43" t="n">
        <v>5067.40371995479</v>
      </c>
      <c r="I77" s="43" t="n">
        <v>7090.64976283834</v>
      </c>
      <c r="J77" s="43" t="n">
        <v>3674.97811363231</v>
      </c>
      <c r="K77" s="43" t="n">
        <v>7364.9565579528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69.76213441759</v>
      </c>
      <c r="E78" s="43" t="n">
        <v>11620.1462851674</v>
      </c>
      <c r="F78" s="43" t="n">
        <v>9194.34388305563</v>
      </c>
      <c r="G78" s="43" t="n">
        <v>11694.0090897938</v>
      </c>
      <c r="H78" s="43" t="n">
        <v>4973.51709843529</v>
      </c>
      <c r="I78" s="43" t="n">
        <v>7081.42820274274</v>
      </c>
      <c r="J78" s="43" t="n">
        <v>3521.42586958647</v>
      </c>
      <c r="K78" s="43" t="n">
        <v>7431.98388367446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08.59644823408</v>
      </c>
      <c r="E79" s="43" t="n">
        <v>11601.4148486443</v>
      </c>
      <c r="F79" s="43" t="n">
        <v>9242.32297288559</v>
      </c>
      <c r="G79" s="43" t="n">
        <v>11775.9681486836</v>
      </c>
      <c r="H79" s="43" t="n">
        <v>4752.99631266343</v>
      </c>
      <c r="I79" s="43" t="n">
        <v>7111.28222952889</v>
      </c>
      <c r="J79" s="43" t="n">
        <v>3365.72258557598</v>
      </c>
      <c r="K79" s="43" t="n">
        <v>7427.92088526788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25.04759822902</v>
      </c>
      <c r="E80" s="43" t="n">
        <v>11563.3675888272</v>
      </c>
      <c r="F80" s="43" t="n">
        <v>9248.76309938474</v>
      </c>
      <c r="G80" s="43" t="n">
        <v>11786.6267194425</v>
      </c>
      <c r="H80" s="43" t="n">
        <v>4435.06792753962</v>
      </c>
      <c r="I80" s="43" t="n">
        <v>7169.72097635487</v>
      </c>
      <c r="J80" s="43" t="n">
        <v>3235.71583350355</v>
      </c>
      <c r="K80" s="43" t="n">
        <v>7352.72992795015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37.03493047441</v>
      </c>
      <c r="E81" s="43" t="n">
        <v>11521.3487604638</v>
      </c>
      <c r="F81" s="43" t="n">
        <v>9219.0610666575</v>
      </c>
      <c r="G81" s="43" t="n">
        <v>11775.6522571123</v>
      </c>
      <c r="H81" s="43" t="n">
        <v>4075.42881742103</v>
      </c>
      <c r="I81" s="43" t="n">
        <v>7229.29745972471</v>
      </c>
      <c r="J81" s="43" t="n">
        <v>3141.13031454653</v>
      </c>
      <c r="K81" s="43" t="n">
        <v>7230.9754670387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2.2094793292</v>
      </c>
      <c r="E82" s="43" t="n">
        <v>11502.4898414066</v>
      </c>
      <c r="F82" s="43" t="n">
        <v>9167.40976416689</v>
      </c>
      <c r="G82" s="43" t="n">
        <v>11791.2749304544</v>
      </c>
      <c r="H82" s="43" t="n">
        <v>3741.60009428677</v>
      </c>
      <c r="I82" s="43" t="n">
        <v>7264.58842785729</v>
      </c>
      <c r="J82" s="43" t="n">
        <v>3091.26506792915</v>
      </c>
      <c r="K82" s="43" t="n">
        <v>7081.24867504109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4.48446107444</v>
      </c>
      <c r="E83" s="43" t="n">
        <v>11510.8665866784</v>
      </c>
      <c r="F83" s="43" t="n">
        <v>9103.50200211884</v>
      </c>
      <c r="G83" s="43" t="n">
        <v>11857.3215688875</v>
      </c>
      <c r="H83" s="43" t="n">
        <v>3487.62786700184</v>
      </c>
      <c r="I83" s="43" t="n">
        <v>7266.5770182463</v>
      </c>
      <c r="J83" s="43" t="n">
        <v>3103.22675197098</v>
      </c>
      <c r="K83" s="43" t="n">
        <v>6931.98828309315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59.92654808277</v>
      </c>
      <c r="E84" s="43" t="n">
        <v>11548.6334192774</v>
      </c>
      <c r="F84" s="43" t="n">
        <v>9030.9028688525</v>
      </c>
      <c r="G84" s="43" t="n">
        <v>11950.220073836</v>
      </c>
      <c r="H84" s="43" t="n">
        <v>3377.16377001048</v>
      </c>
      <c r="I84" s="43" t="n">
        <v>7243.54059183808</v>
      </c>
      <c r="J84" s="43" t="n">
        <v>3181.66808634245</v>
      </c>
      <c r="K84" s="43" t="n">
        <v>6809.31464667864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1.78318641653</v>
      </c>
      <c r="E85" s="43" t="n">
        <v>11597.4924064655</v>
      </c>
      <c r="F85" s="43" t="n">
        <v>8960.6291076003</v>
      </c>
      <c r="G85" s="43" t="n">
        <v>12037.5183375224</v>
      </c>
      <c r="H85" s="43" t="n">
        <v>3456.25264138788</v>
      </c>
      <c r="I85" s="43" t="n">
        <v>7213.54476272287</v>
      </c>
      <c r="J85" s="43" t="n">
        <v>3309.9926819509</v>
      </c>
      <c r="K85" s="43" t="n">
        <v>6744.86587312169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32377757096</v>
      </c>
      <c r="E86" s="43" t="n">
        <v>11632.599258179</v>
      </c>
      <c r="F86" s="43" t="n">
        <v>8898.41136599001</v>
      </c>
      <c r="G86" s="43" t="n">
        <v>12122.8220364775</v>
      </c>
      <c r="H86" s="43" t="n">
        <v>3684.55550712866</v>
      </c>
      <c r="I86" s="43" t="n">
        <v>7198.944740947</v>
      </c>
      <c r="J86" s="43" t="n">
        <v>3473.8090072884</v>
      </c>
      <c r="K86" s="43" t="n">
        <v>6725.59694096052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23062777369</v>
      </c>
      <c r="E87" s="43" t="n">
        <v>11638.3711551676</v>
      </c>
      <c r="F87" s="43" t="n">
        <v>8856.1101248678</v>
      </c>
      <c r="G87" s="43" t="n">
        <v>12225.0996086517</v>
      </c>
      <c r="H87" s="43" t="n">
        <v>3948.93825899332</v>
      </c>
      <c r="I87" s="43" t="n">
        <v>7222.42371823238</v>
      </c>
      <c r="J87" s="43" t="n">
        <v>3657.76156665042</v>
      </c>
      <c r="K87" s="43" t="n">
        <v>6711.46711609146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79659885011</v>
      </c>
      <c r="E88" s="43" t="n">
        <v>11645.7217903407</v>
      </c>
      <c r="F88" s="43" t="n">
        <v>8860.84665767583</v>
      </c>
      <c r="G88" s="43" t="n">
        <v>12363.9786165905</v>
      </c>
      <c r="H88" s="43" t="n">
        <v>4210.96802233596</v>
      </c>
      <c r="I88" s="43" t="n">
        <v>7284.76520734374</v>
      </c>
      <c r="J88" s="43" t="n">
        <v>3816.50790289142</v>
      </c>
      <c r="K88" s="43" t="n">
        <v>6706.9010685412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2.17464086381</v>
      </c>
      <c r="E89" s="43" t="n">
        <v>11680.7595365804</v>
      </c>
      <c r="F89" s="43" t="n">
        <v>8907.90260676822</v>
      </c>
      <c r="G89" s="43" t="n">
        <v>12549.7116235518</v>
      </c>
      <c r="H89" s="43" t="n">
        <v>4459.96434845117</v>
      </c>
      <c r="I89" s="43" t="n">
        <v>7370.01503092671</v>
      </c>
      <c r="J89" s="43" t="n">
        <v>3953.93222521604</v>
      </c>
      <c r="K89" s="43" t="n">
        <v>6738.27818190919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8.08999391068</v>
      </c>
      <c r="E90" s="43" t="n">
        <v>11734.5257425943</v>
      </c>
      <c r="F90" s="43" t="n">
        <v>8988.03464201201</v>
      </c>
      <c r="G90" s="43" t="n">
        <v>12751.6057758068</v>
      </c>
      <c r="H90" s="43" t="n">
        <v>4675.92661997526</v>
      </c>
      <c r="I90" s="43" t="n">
        <v>7449.52965409371</v>
      </c>
      <c r="J90" s="43" t="n">
        <v>4077.66604326774</v>
      </c>
      <c r="K90" s="43" t="n">
        <v>6804.00688691373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7.62038521549</v>
      </c>
      <c r="E91" s="43" t="n">
        <v>11784.7818702517</v>
      </c>
      <c r="F91" s="43" t="n">
        <v>9104.74692445604</v>
      </c>
      <c r="G91" s="43" t="n">
        <v>12932.3611433979</v>
      </c>
      <c r="H91" s="43" t="n">
        <v>4892.8425802711</v>
      </c>
      <c r="I91" s="43" t="n">
        <v>7502.15205654859</v>
      </c>
      <c r="J91" s="43" t="n">
        <v>4198.59119104733</v>
      </c>
      <c r="K91" s="43" t="n">
        <v>6881.97973830164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9.55429434522</v>
      </c>
      <c r="E92" s="43" t="n">
        <v>11834.3898965534</v>
      </c>
      <c r="F92" s="43" t="n">
        <v>9261.19890369228</v>
      </c>
      <c r="G92" s="43" t="n">
        <v>13081.7826116878</v>
      </c>
      <c r="H92" s="43" t="n">
        <v>5113.53525851996</v>
      </c>
      <c r="I92" s="43" t="n">
        <v>7524.04095982655</v>
      </c>
      <c r="J92" s="43" t="n">
        <v>4352.9549042911</v>
      </c>
      <c r="K92" s="43" t="n">
        <v>6974.24046475525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9.01361362469</v>
      </c>
      <c r="E93" s="43" t="n">
        <v>11891.1446716232</v>
      </c>
      <c r="F93" s="43" t="n">
        <v>9451.19457080284</v>
      </c>
      <c r="G93" s="43" t="n">
        <v>13171.7025277969</v>
      </c>
      <c r="H93" s="43" t="n">
        <v>5369.89924445415</v>
      </c>
      <c r="I93" s="43" t="n">
        <v>7533.17173041688</v>
      </c>
      <c r="J93" s="43" t="n">
        <v>4563.07244428985</v>
      </c>
      <c r="K93" s="43" t="n">
        <v>7102.5305965252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3.98826940456</v>
      </c>
      <c r="E94" s="43" t="n">
        <v>11948.4219415651</v>
      </c>
      <c r="F94" s="43" t="n">
        <v>9654.54937038012</v>
      </c>
      <c r="G94" s="43" t="n">
        <v>13203.8267414536</v>
      </c>
      <c r="H94" s="43" t="n">
        <v>5603.9428466257</v>
      </c>
      <c r="I94" s="43" t="n">
        <v>7542.45263196943</v>
      </c>
      <c r="J94" s="43" t="n">
        <v>4784.5380752389</v>
      </c>
      <c r="K94" s="43" t="n">
        <v>7265.20600365237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2.92582743762</v>
      </c>
      <c r="E95" s="43" t="n">
        <v>12011.0229226068</v>
      </c>
      <c r="F95" s="43" t="n">
        <v>9850.57833671112</v>
      </c>
      <c r="G95" s="43" t="n">
        <v>13196.1570034643</v>
      </c>
      <c r="H95" s="43" t="n">
        <v>5799.45098567024</v>
      </c>
      <c r="I95" s="43" t="n">
        <v>7567.10662417529</v>
      </c>
      <c r="J95" s="43" t="n">
        <v>4930.62703303419</v>
      </c>
      <c r="K95" s="43" t="n">
        <v>7429.25124599988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6.11579085851</v>
      </c>
      <c r="E96" s="43" t="n">
        <v>12068.4929077344</v>
      </c>
      <c r="F96" s="43" t="n">
        <v>10021.7040880509</v>
      </c>
      <c r="G96" s="43" t="n">
        <v>13223.7546862803</v>
      </c>
      <c r="H96" s="43" t="n">
        <v>5894.35776448897</v>
      </c>
      <c r="I96" s="43" t="n">
        <v>7616.20239851032</v>
      </c>
      <c r="J96" s="43" t="n">
        <v>4926.97053981963</v>
      </c>
      <c r="K96" s="43" t="n">
        <v>7556.61040185931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6.22106136413</v>
      </c>
      <c r="E97" s="43" t="n">
        <v>12103.7875731596</v>
      </c>
      <c r="F97" s="43" t="n">
        <v>10140.4213005495</v>
      </c>
      <c r="G97" s="43" t="n">
        <v>13322.3078120542</v>
      </c>
      <c r="H97" s="43" t="n">
        <v>5829.73463188958</v>
      </c>
      <c r="I97" s="43" t="n">
        <v>7680.94787426067</v>
      </c>
      <c r="J97" s="43" t="n">
        <v>4770.56849687598</v>
      </c>
      <c r="K97" s="43" t="n">
        <v>7630.1781171827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87.8243892403</v>
      </c>
      <c r="E98" s="43" t="n">
        <v>12102.8472407433</v>
      </c>
      <c r="F98" s="43" t="n">
        <v>10189.4369812641</v>
      </c>
      <c r="G98" s="43" t="n">
        <v>13472.0685363844</v>
      </c>
      <c r="H98" s="43" t="n">
        <v>5650.00058519092</v>
      </c>
      <c r="I98" s="43" t="n">
        <v>7748.71351327201</v>
      </c>
      <c r="J98" s="43" t="n">
        <v>4529.37744477449</v>
      </c>
      <c r="K98" s="43" t="n">
        <v>7641.28826354686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0.27931567129</v>
      </c>
      <c r="E99" s="43" t="n">
        <v>12055.0742608352</v>
      </c>
      <c r="F99" s="43" t="n">
        <v>10185.6473093836</v>
      </c>
      <c r="G99" s="43" t="n">
        <v>13636.2283392717</v>
      </c>
      <c r="H99" s="43" t="n">
        <v>5467.18217611227</v>
      </c>
      <c r="I99" s="43" t="n">
        <v>7805.34026624508</v>
      </c>
      <c r="J99" s="43" t="n">
        <v>4271.4109469437</v>
      </c>
      <c r="K99" s="43" t="n">
        <v>7614.76134399185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81598516076</v>
      </c>
      <c r="E100" s="43" t="n">
        <v>11956.9847784032</v>
      </c>
      <c r="F100" s="43" t="n">
        <v>10156.7790307372</v>
      </c>
      <c r="G100" s="43" t="n">
        <v>13778.1138867748</v>
      </c>
      <c r="H100" s="43" t="n">
        <v>5337.15279117126</v>
      </c>
      <c r="I100" s="43" t="n">
        <v>7843.88966323592</v>
      </c>
      <c r="J100" s="43" t="n">
        <v>4097.52451122388</v>
      </c>
      <c r="K100" s="43" t="n">
        <v>7553.08095087812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501.24413171313</v>
      </c>
      <c r="E101" s="43" t="n">
        <v>11881.7873369488</v>
      </c>
      <c r="F101" s="43" t="n">
        <v>10157.1121464218</v>
      </c>
      <c r="G101" s="43" t="n">
        <v>13864.7492960468</v>
      </c>
      <c r="H101" s="43" t="n">
        <v>5360.54986184285</v>
      </c>
      <c r="I101" s="43" t="n">
        <v>7861.23998618491</v>
      </c>
      <c r="J101" s="43" t="n">
        <v>4071.43703869054</v>
      </c>
      <c r="K101" s="43" t="n">
        <v>7493.69437236825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5.08645328433</v>
      </c>
      <c r="E102" s="43" t="n">
        <v>11907.6239918037</v>
      </c>
      <c r="F102" s="43" t="n">
        <v>10228.4546783235</v>
      </c>
      <c r="G102" s="43" t="n">
        <v>13884.8229927018</v>
      </c>
      <c r="H102" s="43" t="n">
        <v>5574.00130869095</v>
      </c>
      <c r="I102" s="43" t="n">
        <v>7864.51919505544</v>
      </c>
      <c r="J102" s="43" t="n">
        <v>4216.68426639805</v>
      </c>
      <c r="K102" s="43" t="n">
        <v>7474.02119504045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6.40701777664</v>
      </c>
      <c r="E103" s="43" t="n">
        <v>12042.5286776077</v>
      </c>
      <c r="F103" s="43" t="n">
        <v>10364.7754797007</v>
      </c>
      <c r="G103" s="43" t="n">
        <v>13878.3455854043</v>
      </c>
      <c r="H103" s="43" t="n">
        <v>5860.02467458091</v>
      </c>
      <c r="I103" s="43" t="n">
        <v>7866.86790171084</v>
      </c>
      <c r="J103" s="43" t="n">
        <v>4479.03886031339</v>
      </c>
      <c r="K103" s="43" t="n">
        <v>7503.27443605788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6.41547353368</v>
      </c>
      <c r="E104" s="43" t="n">
        <v>12252.0926219134</v>
      </c>
      <c r="F104" s="43" t="n">
        <v>10543.0149650598</v>
      </c>
      <c r="G104" s="43" t="n">
        <v>13910.0597696461</v>
      </c>
      <c r="H104" s="43" t="n">
        <v>6132.99999174278</v>
      </c>
      <c r="I104" s="43" t="n">
        <v>7874.22453236874</v>
      </c>
      <c r="J104" s="43" t="n">
        <v>4778.01461538912</v>
      </c>
      <c r="K104" s="43" t="n">
        <v>7565.02818901585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36965116046</v>
      </c>
      <c r="E105" s="43" t="n">
        <v>12479.1521254844</v>
      </c>
      <c r="F105" s="43" t="n">
        <v>10730.7788302256</v>
      </c>
      <c r="G105" s="43" t="n">
        <v>14044.5902343256</v>
      </c>
      <c r="H105" s="43" t="n">
        <v>6362.4548611911</v>
      </c>
      <c r="I105" s="43" t="n">
        <v>7894.44472187293</v>
      </c>
      <c r="J105" s="43" t="n">
        <v>5044.98922075804</v>
      </c>
      <c r="K105" s="43" t="n">
        <v>7648.84398462327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77.95091612031</v>
      </c>
      <c r="E106" s="43" t="n">
        <v>12697.6119769793</v>
      </c>
      <c r="F106" s="43" t="n">
        <v>10915.1908574853</v>
      </c>
      <c r="G106" s="43" t="n">
        <v>14324.2635185219</v>
      </c>
      <c r="H106" s="43" t="n">
        <v>6543.00757469803</v>
      </c>
      <c r="I106" s="43" t="n">
        <v>7946.43029282712</v>
      </c>
      <c r="J106" s="43" t="n">
        <v>5242.29432721194</v>
      </c>
      <c r="K106" s="43" t="n">
        <v>7763.9641993516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1.28770738299</v>
      </c>
      <c r="E107" s="43" t="n">
        <v>12891.6489578081</v>
      </c>
      <c r="F107" s="43" t="n">
        <v>11096.34180211</v>
      </c>
      <c r="G107" s="43" t="n">
        <v>14679.6309472633</v>
      </c>
      <c r="H107" s="43" t="n">
        <v>6665.43082768413</v>
      </c>
      <c r="I107" s="43" t="n">
        <v>8031.64177681073</v>
      </c>
      <c r="J107" s="43" t="n">
        <v>5385.05275050159</v>
      </c>
      <c r="K107" s="43" t="n">
        <v>7931.34611299553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5.22899092187</v>
      </c>
      <c r="E108" s="43" t="n">
        <v>13059.4052045249</v>
      </c>
      <c r="F108" s="43" t="n">
        <v>11264.4331100102</v>
      </c>
      <c r="G108" s="43" t="n">
        <v>14954.3442441607</v>
      </c>
      <c r="H108" s="43" t="n">
        <v>6800.34703350976</v>
      </c>
      <c r="I108" s="43" t="n">
        <v>8137.36601862266</v>
      </c>
      <c r="J108" s="43" t="n">
        <v>5487.14242798756</v>
      </c>
      <c r="K108" s="43" t="n">
        <v>8138.72179001025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5.57494110331</v>
      </c>
      <c r="E109" s="43" t="n">
        <v>13219.8227228637</v>
      </c>
      <c r="F109" s="43" t="n">
        <v>11402.9937176818</v>
      </c>
      <c r="G109" s="43" t="n">
        <v>15010.1621946742</v>
      </c>
      <c r="H109" s="43" t="n">
        <v>7053.67400566548</v>
      </c>
      <c r="I109" s="43" t="n">
        <v>8253.51757055949</v>
      </c>
      <c r="J109" s="43" t="n">
        <v>5550.65886318218</v>
      </c>
      <c r="K109" s="43" t="n">
        <v>8345.78616950539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2.45698352252</v>
      </c>
      <c r="E110" s="43" t="n">
        <v>13395.9605761406</v>
      </c>
      <c r="F110" s="43" t="n">
        <v>11508.4991726204</v>
      </c>
      <c r="G110" s="43" t="n">
        <v>14834.3537972993</v>
      </c>
      <c r="H110" s="43" t="n">
        <v>7433.42809192706</v>
      </c>
      <c r="I110" s="43" t="n">
        <v>8353.15150524388</v>
      </c>
      <c r="J110" s="43" t="n">
        <v>5614.45717427931</v>
      </c>
      <c r="K110" s="43" t="n">
        <v>8502.55960893474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699.78645609131</v>
      </c>
      <c r="E111" s="43" t="n">
        <v>13598.589900227</v>
      </c>
      <c r="F111" s="43" t="n">
        <v>11563.6319358794</v>
      </c>
      <c r="G111" s="43" t="n">
        <v>14493.5176035116</v>
      </c>
      <c r="H111" s="43" t="n">
        <v>7849.96834226807</v>
      </c>
      <c r="I111" s="43" t="n">
        <v>8423.16557944328</v>
      </c>
      <c r="J111" s="43" t="n">
        <v>5711.6909373186</v>
      </c>
      <c r="K111" s="43" t="n">
        <v>8580.75084942798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0.58761915934</v>
      </c>
      <c r="E112" s="43" t="n">
        <v>13801.7059589179</v>
      </c>
      <c r="F112" s="43" t="n">
        <v>11559.0029142555</v>
      </c>
      <c r="G112" s="43" t="n">
        <v>14100.6900886678</v>
      </c>
      <c r="H112" s="43" t="n">
        <v>8158.0312092723</v>
      </c>
      <c r="I112" s="43" t="n">
        <v>8461.69284171176</v>
      </c>
      <c r="J112" s="43" t="n">
        <v>5821.68868015315</v>
      </c>
      <c r="K112" s="43" t="n">
        <v>8583.78226750316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4.68888347094</v>
      </c>
      <c r="E113" s="43" t="n">
        <v>13934.4556319035</v>
      </c>
      <c r="F113" s="43" t="n">
        <v>11515.6343712411</v>
      </c>
      <c r="G113" s="43" t="n">
        <v>13784.9199159396</v>
      </c>
      <c r="H113" s="43" t="n">
        <v>8221.28212931356</v>
      </c>
      <c r="I113" s="43" t="n">
        <v>8481.32710213595</v>
      </c>
      <c r="J113" s="43" t="n">
        <v>5893.9522897095</v>
      </c>
      <c r="K113" s="43" t="n">
        <v>8555.64001567396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0.98224691731</v>
      </c>
      <c r="E114" s="43" t="n">
        <v>13944.6641123594</v>
      </c>
      <c r="F114" s="43" t="n">
        <v>11456.5072022746</v>
      </c>
      <c r="G114" s="43" t="n">
        <v>13638.1062726515</v>
      </c>
      <c r="H114" s="43" t="n">
        <v>7993.14137711158</v>
      </c>
      <c r="I114" s="43" t="n">
        <v>8498.41871724949</v>
      </c>
      <c r="J114" s="43" t="n">
        <v>5883.05207972222</v>
      </c>
      <c r="K114" s="43" t="n">
        <v>8550.6295811446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6.18637162445</v>
      </c>
      <c r="E115" s="43" t="n">
        <v>13873.8425111564</v>
      </c>
      <c r="F115" s="43" t="n">
        <v>11420.382544328</v>
      </c>
      <c r="G115" s="43" t="n">
        <v>13634.6852069809</v>
      </c>
      <c r="H115" s="43" t="n">
        <v>7546.34178812908</v>
      </c>
      <c r="I115" s="43" t="n">
        <v>8521.20519780164</v>
      </c>
      <c r="J115" s="43" t="n">
        <v>5801.32262272429</v>
      </c>
      <c r="K115" s="43" t="n">
        <v>8605.85201641029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2.32667787928</v>
      </c>
      <c r="E116" s="43" t="n">
        <v>13750.8257331564</v>
      </c>
      <c r="F116" s="43" t="n">
        <v>11434.0960704122</v>
      </c>
      <c r="G116" s="43" t="n">
        <v>13712.7704918484</v>
      </c>
      <c r="H116" s="43" t="n">
        <v>7020.91127868978</v>
      </c>
      <c r="I116" s="43" t="n">
        <v>8556.74353667632</v>
      </c>
      <c r="J116" s="43" t="n">
        <v>5706.24134659454</v>
      </c>
      <c r="K116" s="43" t="n">
        <v>8705.56246481392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19.06485425793</v>
      </c>
      <c r="E117" s="43" t="n">
        <v>13608.7336710415</v>
      </c>
      <c r="F117" s="43" t="n">
        <v>11502.4790469792</v>
      </c>
      <c r="G117" s="43" t="n">
        <v>13845.4130970028</v>
      </c>
      <c r="H117" s="43" t="n">
        <v>6545.01142325343</v>
      </c>
      <c r="I117" s="43" t="n">
        <v>8600.32900130479</v>
      </c>
      <c r="J117" s="43" t="n">
        <v>5644.38192809983</v>
      </c>
      <c r="K117" s="43" t="n">
        <v>8792.11376819603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51.9886922334</v>
      </c>
      <c r="E118" s="18" t="n">
        <v>13491.5177314336</v>
      </c>
      <c r="F118" s="18" t="n">
        <v>11604.5227650157</v>
      </c>
      <c r="G118" s="18" t="n">
        <v>13995.6589870223</v>
      </c>
      <c r="H118" s="18" t="n">
        <v>6258.44582807677</v>
      </c>
      <c r="I118" s="18" t="n">
        <v>8639.61400786625</v>
      </c>
      <c r="J118" s="18" t="n">
        <v>5672.65549912347</v>
      </c>
      <c r="K118" s="18" t="n">
        <v>8816.29705430389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74.01270050954</v>
      </c>
      <c r="E119" s="18" t="n">
        <v>13427.8322822092</v>
      </c>
      <c r="F119" s="18" t="n">
        <v>11711.9718565802</v>
      </c>
      <c r="G119" s="18" t="n">
        <v>14156.9607650067</v>
      </c>
      <c r="H119" s="18" t="n">
        <v>6212.29305272267</v>
      </c>
      <c r="I119" s="18" t="n">
        <v>8678.47325845357</v>
      </c>
      <c r="J119" s="18" t="n">
        <v>5771.50851784661</v>
      </c>
      <c r="K119" s="18" t="n">
        <v>8762.11226778381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5.21715661112</v>
      </c>
      <c r="E120" s="18" t="n">
        <v>13419.5983889266</v>
      </c>
      <c r="F120" s="18" t="n">
        <v>11818.1998198398</v>
      </c>
      <c r="G120" s="18" t="n">
        <v>14351.3634826455</v>
      </c>
      <c r="H120" s="18" t="n">
        <v>6353.83800111557</v>
      </c>
      <c r="I120" s="18" t="n">
        <v>8720.52545230882</v>
      </c>
      <c r="J120" s="18" t="n">
        <v>5867.76905069324</v>
      </c>
      <c r="K120" s="18" t="n">
        <v>8664.59508916868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25.91944180686</v>
      </c>
      <c r="E121" s="18" t="n">
        <v>13444.835406937</v>
      </c>
      <c r="F121" s="18" t="n">
        <v>11931.5413826063</v>
      </c>
      <c r="G121" s="18" t="n">
        <v>14557.210429532</v>
      </c>
      <c r="H121" s="18" t="n">
        <v>6487.50026415176</v>
      </c>
      <c r="I121" s="18" t="n">
        <v>8758.6975879702</v>
      </c>
      <c r="J121" s="18" t="n">
        <v>5883.19450539584</v>
      </c>
      <c r="K121" s="18" t="n">
        <v>8586.74622031292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65.12547244587</v>
      </c>
      <c r="E122" s="18" t="n">
        <v>13486.6505163287</v>
      </c>
      <c r="F122" s="18" t="n">
        <v>12033.5343672216</v>
      </c>
      <c r="G122" s="18" t="n">
        <v>14731.1938111787</v>
      </c>
      <c r="H122" s="18" t="n">
        <v>6517.93108421894</v>
      </c>
      <c r="I122" s="18" t="n">
        <v>8799.19395546875</v>
      </c>
      <c r="J122" s="18" t="n">
        <v>5745.76894208642</v>
      </c>
      <c r="K122" s="18" t="n">
        <v>8583.16430670918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88.02657478673</v>
      </c>
      <c r="E123" s="18" t="n">
        <v>13564.5923731986</v>
      </c>
      <c r="F123" s="18" t="n">
        <v>12072.2425661371</v>
      </c>
      <c r="G123" s="18" t="n">
        <v>14815.700792539</v>
      </c>
      <c r="H123" s="18" t="n">
        <v>6388.42537929615</v>
      </c>
      <c r="I123" s="18" t="n">
        <v>8842.3773010127</v>
      </c>
      <c r="J123" s="18" t="n">
        <v>5487.46148802879</v>
      </c>
      <c r="K123" s="18" t="n">
        <v>8655.80318823442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77.89327257321</v>
      </c>
      <c r="E124" s="18" t="n">
        <v>13664.5101527976</v>
      </c>
      <c r="F124" s="18" t="n">
        <v>12043.1080907578</v>
      </c>
      <c r="G124" s="18" t="n">
        <v>14826.952658322</v>
      </c>
      <c r="H124" s="18" t="n">
        <v>6169.70547187929</v>
      </c>
      <c r="I124" s="18" t="n">
        <v>8879.93249353</v>
      </c>
      <c r="J124" s="18" t="n">
        <v>5241.41081269739</v>
      </c>
      <c r="K124" s="18" t="n">
        <v>8779.85837280702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51.14513723493</v>
      </c>
      <c r="E125" s="18" t="n">
        <v>13788.4247008929</v>
      </c>
      <c r="F125" s="18" t="n">
        <v>11961.2513552408</v>
      </c>
      <c r="G125" s="18" t="n">
        <v>14825.0023750867</v>
      </c>
      <c r="H125" s="18" t="n">
        <v>5973.83873605574</v>
      </c>
      <c r="I125" s="18" t="n">
        <v>8919.98878093119</v>
      </c>
      <c r="J125" s="18" t="n">
        <v>5141.41309372144</v>
      </c>
      <c r="K125" s="18" t="n">
        <v>8896.24994871413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36.18147797981</v>
      </c>
      <c r="E126" s="18" t="n">
        <v>13895.444980488</v>
      </c>
      <c r="F126" s="18" t="n">
        <v>11855.1600029067</v>
      </c>
      <c r="G126" s="18" t="n">
        <v>14818.8064295409</v>
      </c>
      <c r="H126" s="18" t="n">
        <v>5931.73039223893</v>
      </c>
      <c r="I126" s="18" t="n">
        <v>8962.9508957208</v>
      </c>
      <c r="J126" s="18" t="n">
        <v>5233.79226764809</v>
      </c>
      <c r="K126" s="18" t="n">
        <v>8949.76120055523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40.43447304873</v>
      </c>
      <c r="E127" s="18" t="n">
        <v>13923.2543620252</v>
      </c>
      <c r="F127" s="18" t="n">
        <v>11745.2772504151</v>
      </c>
      <c r="G127" s="18" t="n">
        <v>14778.6346703083</v>
      </c>
      <c r="H127" s="18" t="n">
        <v>6074.91963601471</v>
      </c>
      <c r="I127" s="18" t="n">
        <v>9010.34225076667</v>
      </c>
      <c r="J127" s="18" t="n">
        <v>5456.34699195787</v>
      </c>
      <c r="K127" s="18" t="n">
        <v>8916.26284181544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49.37289304987</v>
      </c>
      <c r="E128" s="18" t="n">
        <v>13868.2386213132</v>
      </c>
      <c r="F128" s="18" t="n">
        <v>11626.3294910667</v>
      </c>
      <c r="G128" s="18" t="n">
        <v>14611.8733910337</v>
      </c>
      <c r="H128" s="18" t="n">
        <v>6289.4801752114</v>
      </c>
      <c r="I128" s="18" t="n">
        <v>9063.33862129968</v>
      </c>
      <c r="J128" s="18" t="n">
        <v>5630.89565286013</v>
      </c>
      <c r="K128" s="18" t="n">
        <v>8822.42345388455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36.57786703102</v>
      </c>
      <c r="E129" s="18" t="n">
        <v>13783.0384195921</v>
      </c>
      <c r="F129" s="18" t="n">
        <v>11470.7309721174</v>
      </c>
      <c r="G129" s="18" t="n">
        <v>14198.9930752058</v>
      </c>
      <c r="H129" s="18" t="n">
        <v>6375.1199586902</v>
      </c>
      <c r="I129" s="18" t="n">
        <v>9112.31662102794</v>
      </c>
      <c r="J129" s="18" t="n">
        <v>5622.50957584837</v>
      </c>
      <c r="K129" s="18" t="n">
        <v>8698.3755574182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88.04122966253</v>
      </c>
      <c r="E130" s="18" t="n">
        <v>13688.7881276044</v>
      </c>
      <c r="F130" s="18" t="n">
        <v>11255.2584073517</v>
      </c>
      <c r="G130" s="18" t="n">
        <v>13532.1072520075</v>
      </c>
      <c r="H130" s="18" t="n">
        <v>6211.52704635774</v>
      </c>
      <c r="I130" s="18" t="n">
        <v>9133.51585747508</v>
      </c>
      <c r="J130" s="18" t="n">
        <v>5381.96530570848</v>
      </c>
      <c r="K130" s="18" t="n">
        <v>8571.29292969988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198.25977710436</v>
      </c>
      <c r="E131" s="18" t="n">
        <v>13612.7711483023</v>
      </c>
      <c r="F131" s="18" t="n">
        <v>10959.8985960932</v>
      </c>
      <c r="G131" s="18" t="n">
        <v>12749.0356908514</v>
      </c>
      <c r="H131" s="18" t="n">
        <v>5743.97418787808</v>
      </c>
      <c r="I131" s="18" t="n">
        <v>9100.37267879011</v>
      </c>
      <c r="J131" s="18" t="n">
        <v>4953.98542329726</v>
      </c>
      <c r="K131" s="18" t="n">
        <v>8450.295932855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3.2484512261</v>
      </c>
      <c r="E132" s="18" t="n">
        <v>13578.6816638405</v>
      </c>
      <c r="F132" s="18" t="n">
        <v>10604.4073961945</v>
      </c>
      <c r="G132" s="18" t="n">
        <v>12084.4550485929</v>
      </c>
      <c r="H132" s="18" t="n">
        <v>5033.25000607115</v>
      </c>
      <c r="I132" s="18" t="n">
        <v>9001.40234659997</v>
      </c>
      <c r="J132" s="18" t="n">
        <v>4462.22457878173</v>
      </c>
      <c r="K132" s="18" t="n">
        <v>8338.13310698028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49.20027771844</v>
      </c>
      <c r="E133" s="18" t="n">
        <v>13568.2362719711</v>
      </c>
      <c r="F133" s="18" t="n">
        <v>10275.0724291305</v>
      </c>
      <c r="G133" s="18" t="n">
        <v>11752.2231397703</v>
      </c>
      <c r="H133" s="18" t="n">
        <v>4300.84697195025</v>
      </c>
      <c r="I133" s="18" t="n">
        <v>8853.29257842164</v>
      </c>
      <c r="J133" s="18" t="n">
        <v>4025.19891792249</v>
      </c>
      <c r="K133" s="18" t="n">
        <v>8234.09556133524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67.50106887812</v>
      </c>
      <c r="E134" s="18" t="n">
        <v>13534.0615493626</v>
      </c>
      <c r="F134" s="18" t="n">
        <v>10084.7995286066</v>
      </c>
      <c r="G134" s="18" t="n">
        <v>11820.9947341272</v>
      </c>
      <c r="H134" s="18" t="n">
        <v>3731.31178051618</v>
      </c>
      <c r="I134" s="18" t="n">
        <v>8692.28061564655</v>
      </c>
      <c r="J134" s="18" t="n">
        <v>3705.62291391421</v>
      </c>
      <c r="K134" s="18" t="n">
        <v>8169.4514008585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80.48425402958</v>
      </c>
      <c r="E135" s="18" t="n">
        <v>13491.8041440491</v>
      </c>
      <c r="F135" s="18" t="n">
        <v>10118.0643592592</v>
      </c>
      <c r="G135" s="18" t="n">
        <v>12279.7837788157</v>
      </c>
      <c r="H135" s="18" t="n">
        <v>3427.48806367899</v>
      </c>
      <c r="I135" s="18" t="n">
        <v>8559.32833044116</v>
      </c>
      <c r="J135" s="18" t="n">
        <v>3486.77246515701</v>
      </c>
      <c r="K135" s="18" t="n">
        <v>8164.71846042663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03.97216922668</v>
      </c>
      <c r="E136" s="18" t="n">
        <v>13523.0011754031</v>
      </c>
      <c r="F136" s="18" t="n">
        <v>10332.6921819989</v>
      </c>
      <c r="G136" s="18" t="n">
        <v>12959.9996216735</v>
      </c>
      <c r="H136" s="18" t="n">
        <v>3435.52737048083</v>
      </c>
      <c r="I136" s="18" t="n">
        <v>8492.78359119409</v>
      </c>
      <c r="J136" s="18" t="n">
        <v>3324.03641592715</v>
      </c>
      <c r="K136" s="18" t="n">
        <v>8227.39815431971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15.93763605734</v>
      </c>
      <c r="E137" s="18" t="n">
        <v>13675.4662308256</v>
      </c>
      <c r="F137" s="18" t="n">
        <v>10614.2182792748</v>
      </c>
      <c r="G137" s="18" t="n">
        <v>13610.760588102</v>
      </c>
      <c r="H137" s="18" t="n">
        <v>3639.062744259</v>
      </c>
      <c r="I137" s="18" t="n">
        <v>8487.55365280116</v>
      </c>
      <c r="J137" s="18" t="n">
        <v>3179.95614218227</v>
      </c>
      <c r="K137" s="18" t="n">
        <v>8339.75570665458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77.02218774209</v>
      </c>
      <c r="E138" s="18" t="n">
        <v>13954.137821499</v>
      </c>
      <c r="F138" s="18" t="n">
        <v>10877.0529238597</v>
      </c>
      <c r="G138" s="18" t="n">
        <v>14074.1720084672</v>
      </c>
      <c r="H138" s="18" t="n">
        <v>3935.81908037593</v>
      </c>
      <c r="I138" s="18" t="n">
        <v>8514.23836910531</v>
      </c>
      <c r="J138" s="18" t="n">
        <v>3061.91827534275</v>
      </c>
      <c r="K138" s="18" t="n">
        <v>8471.59972362231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57.54084224823</v>
      </c>
      <c r="E139" s="18" t="n">
        <v>14330.5313894602</v>
      </c>
      <c r="F139" s="18" t="n">
        <v>11075.7054748179</v>
      </c>
      <c r="G139" s="18" t="n">
        <v>14362.3450460875</v>
      </c>
      <c r="H139" s="18" t="n">
        <v>4248.63140499204</v>
      </c>
      <c r="I139" s="18" t="n">
        <v>8541.79813370507</v>
      </c>
      <c r="J139" s="18" t="n">
        <v>3022.87907335658</v>
      </c>
      <c r="K139" s="18" t="n">
        <v>8560.5972569814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50.23134887097</v>
      </c>
      <c r="E140" s="18" t="n">
        <v>14737.8619850954</v>
      </c>
      <c r="F140" s="18" t="n">
        <v>11199.8938745228</v>
      </c>
      <c r="G140" s="18" t="n">
        <v>14546.5918380049</v>
      </c>
      <c r="H140" s="18" t="n">
        <v>4568.10942749412</v>
      </c>
      <c r="I140" s="18" t="n">
        <v>8545.07468120635</v>
      </c>
      <c r="J140" s="18" t="n">
        <v>3088.43771582139</v>
      </c>
      <c r="K140" s="18" t="n">
        <v>8597.06073993149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60.65365427116</v>
      </c>
      <c r="E141" s="18" t="n">
        <v>15097.6404874697</v>
      </c>
      <c r="F141" s="18" t="n">
        <v>11281.1218856991</v>
      </c>
      <c r="G141" s="18" t="n">
        <v>14708.6320435726</v>
      </c>
      <c r="H141" s="18" t="n">
        <v>4883.48063091862</v>
      </c>
      <c r="I141" s="18" t="n">
        <v>8516.32455701766</v>
      </c>
      <c r="J141" s="18" t="n">
        <v>3262.26723414161</v>
      </c>
      <c r="K141" s="18" t="n">
        <v>8626.0680640568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592.20952580391</v>
      </c>
      <c r="E142" s="18" t="n">
        <v>15343.1284721623</v>
      </c>
      <c r="F142" s="18" t="n">
        <v>11365.2949561493</v>
      </c>
      <c r="G142" s="18" t="n">
        <v>14848.2280520254</v>
      </c>
      <c r="H142" s="18" t="n">
        <v>5196.03898211893</v>
      </c>
      <c r="I142" s="18" t="n">
        <v>8471.54443772107</v>
      </c>
      <c r="J142" s="18" t="n">
        <v>3501.61773370096</v>
      </c>
      <c r="K142" s="18" t="n">
        <v>8678.63164603664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58.53581178198</v>
      </c>
      <c r="E143" s="18" t="n">
        <v>15465.7360158759</v>
      </c>
      <c r="F143" s="18" t="n">
        <v>11495.0882810744</v>
      </c>
      <c r="G143" s="18" t="n">
        <v>14923.1979370281</v>
      </c>
      <c r="H143" s="18" t="n">
        <v>5495.00499259819</v>
      </c>
      <c r="I143" s="18" t="n">
        <v>8441.75343161995</v>
      </c>
      <c r="J143" s="18" t="n">
        <v>3756.51673791848</v>
      </c>
      <c r="K143" s="18" t="n">
        <v>8794.18866179167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59.56509875263</v>
      </c>
      <c r="E144" s="18" t="n">
        <v>15485.5857210335</v>
      </c>
      <c r="F144" s="18" t="n">
        <v>11688.4789905739</v>
      </c>
      <c r="G144" s="18" t="n">
        <v>14883.5294289846</v>
      </c>
      <c r="H144" s="18" t="n">
        <v>5798.31210043149</v>
      </c>
      <c r="I144" s="18" t="n">
        <v>8457.52838198504</v>
      </c>
      <c r="J144" s="18" t="n">
        <v>3995.90335645608</v>
      </c>
      <c r="K144" s="18" t="n">
        <v>8977.08529482497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79.29294221192</v>
      </c>
      <c r="E145" s="18" t="n">
        <v>15458.8434321874</v>
      </c>
      <c r="F145" s="18" t="n">
        <v>11891.579058736</v>
      </c>
      <c r="G145" s="18" t="n">
        <v>14738.4722230145</v>
      </c>
      <c r="H145" s="18" t="n">
        <v>6096.72875544077</v>
      </c>
      <c r="I145" s="18" t="n">
        <v>8532.57839508467</v>
      </c>
      <c r="J145" s="18" t="n">
        <v>4190.87784798884</v>
      </c>
      <c r="K145" s="18" t="n">
        <v>9221.09979571854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816.59036390592</v>
      </c>
      <c r="E146" s="18" t="n">
        <v>15437.3601304299</v>
      </c>
      <c r="F146" s="18" t="n">
        <v>12064.9917613413</v>
      </c>
      <c r="G146" s="18" t="n">
        <v>14490.7615046074</v>
      </c>
      <c r="H146" s="18" t="n">
        <v>6435.03518588027</v>
      </c>
      <c r="I146" s="18" t="n">
        <v>8649.52577797673</v>
      </c>
      <c r="J146" s="18" t="n">
        <v>4344.49302353914</v>
      </c>
      <c r="K146" s="18" t="n">
        <v>9476.20562247199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79.67972972202</v>
      </c>
      <c r="E147" s="18" t="n">
        <v>15381.0388285516</v>
      </c>
      <c r="F147" s="18" t="n">
        <v>12217.2198836525</v>
      </c>
      <c r="G147" s="18" t="n">
        <v>14136.0087141558</v>
      </c>
      <c r="H147" s="18" t="n">
        <v>6814.41889208606</v>
      </c>
      <c r="I147" s="18" t="n">
        <v>8786.44447754985</v>
      </c>
      <c r="J147" s="18" t="n">
        <v>4449.93263202127</v>
      </c>
      <c r="K147" s="18" t="n">
        <v>9704.35107066006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55.81075847765</v>
      </c>
      <c r="E148" s="18" t="n">
        <v>15294.3229842571</v>
      </c>
      <c r="F148" s="18" t="n">
        <v>12370.9794125696</v>
      </c>
      <c r="G148" s="18" t="n">
        <v>13765.2861090856</v>
      </c>
      <c r="H148" s="18" t="n">
        <v>7127.16472081615</v>
      </c>
      <c r="I148" s="18" t="n">
        <v>8930.60339470232</v>
      </c>
      <c r="J148" s="18" t="n">
        <v>4545.86780674251</v>
      </c>
      <c r="K148" s="18" t="n">
        <v>9899.63169009417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34.45067212101</v>
      </c>
      <c r="E149" s="18" t="n">
        <v>15250.7809485766</v>
      </c>
      <c r="F149" s="18" t="n">
        <v>12537.5879630118</v>
      </c>
      <c r="G149" s="18" t="n">
        <v>13507.8515839667</v>
      </c>
      <c r="H149" s="18" t="n">
        <v>7367.17232208706</v>
      </c>
      <c r="I149" s="18" t="n">
        <v>9078.51763965344</v>
      </c>
      <c r="J149" s="18" t="n">
        <v>4686.20136488673</v>
      </c>
      <c r="K149" s="18" t="n">
        <v>10092.6146211386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95.32756257154</v>
      </c>
      <c r="E150" s="18" t="n">
        <v>15334.6144282133</v>
      </c>
      <c r="F150" s="18" t="n">
        <v>12683.7294279397</v>
      </c>
      <c r="G150" s="18" t="n">
        <v>13422.4188522736</v>
      </c>
      <c r="H150" s="18" t="n">
        <v>7573.80631418707</v>
      </c>
      <c r="I150" s="18" t="n">
        <v>9232.6391151189</v>
      </c>
      <c r="J150" s="18" t="n">
        <v>4897.42612842266</v>
      </c>
      <c r="K150" s="18" t="n">
        <v>10330.8748919822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42.55734343857</v>
      </c>
      <c r="E151" s="18" t="n">
        <v>15575.7467446951</v>
      </c>
      <c r="F151" s="18" t="n">
        <v>12815.6427049689</v>
      </c>
      <c r="G151" s="18" t="n">
        <v>13519.1033281271</v>
      </c>
      <c r="H151" s="18" t="n">
        <v>7798.43330563648</v>
      </c>
      <c r="I151" s="18" t="n">
        <v>9398.88526255272</v>
      </c>
      <c r="J151" s="18" t="n">
        <v>5189.39061423772</v>
      </c>
      <c r="K151" s="18" t="n">
        <v>10662.0384961621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8962.08470757126</v>
      </c>
      <c r="E152" s="18" t="n">
        <v>15961.9624170945</v>
      </c>
      <c r="F152" s="18" t="n">
        <v>12962.8146563746</v>
      </c>
      <c r="G152" s="18" t="n">
        <v>13760.8111914956</v>
      </c>
      <c r="H152" s="18" t="n">
        <v>8177.81409955304</v>
      </c>
      <c r="I152" s="18" t="n">
        <v>9590.11778875008</v>
      </c>
      <c r="J152" s="18" t="n">
        <v>5543.47027523454</v>
      </c>
      <c r="K152" s="18" t="n">
        <v>11063.2062588274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263.18005974351</v>
      </c>
      <c r="E153" s="18" t="n">
        <v>16407.951427706</v>
      </c>
      <c r="F153" s="18" t="n">
        <v>13143.9187069143</v>
      </c>
      <c r="G153" s="18" t="n">
        <v>14100.6115800407</v>
      </c>
      <c r="H153" s="18" t="n">
        <v>8800.33042005564</v>
      </c>
      <c r="I153" s="18" t="n">
        <v>9822.50358035641</v>
      </c>
      <c r="J153" s="18" t="n">
        <v>5899.92577091468</v>
      </c>
      <c r="K153" s="18" t="n">
        <v>11497.6335234641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561.93148364719</v>
      </c>
      <c r="E154" s="18" t="n">
        <v>16842.0634583773</v>
      </c>
      <c r="F154" s="18" t="n">
        <v>13343.6726984345</v>
      </c>
      <c r="G154" s="18" t="n">
        <v>14498.7709303275</v>
      </c>
      <c r="H154" s="18" t="n">
        <v>9710.15488294272</v>
      </c>
      <c r="I154" s="18" t="n">
        <v>10088.8984018746</v>
      </c>
      <c r="J154" s="18" t="n">
        <v>6243.30210800508</v>
      </c>
      <c r="K154" s="18" t="n">
        <v>11966.092058922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65.89294515124</v>
      </c>
      <c r="E155" s="18" t="n">
        <v>17171.9538826378</v>
      </c>
      <c r="F155" s="18" t="n">
        <v>13566.9755092321</v>
      </c>
      <c r="G155" s="18" t="n">
        <v>14895.0361130889</v>
      </c>
      <c r="H155" s="18" t="n">
        <v>10903.2485423989</v>
      </c>
      <c r="I155" s="18" t="n">
        <v>10366.907734826</v>
      </c>
      <c r="J155" s="18" t="n">
        <v>6649.32132037801</v>
      </c>
      <c r="K155" s="18" t="n">
        <v>12425.7068165394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56.6558076057</v>
      </c>
      <c r="E156" s="18" t="n">
        <v>17357.6239257665</v>
      </c>
      <c r="F156" s="18" t="n">
        <v>13799.5164109979</v>
      </c>
      <c r="G156" s="18" t="n">
        <v>15214.0881977301</v>
      </c>
      <c r="H156" s="18" t="n">
        <v>12213.7977018259</v>
      </c>
      <c r="I156" s="18" t="n">
        <v>10624.8712399418</v>
      </c>
      <c r="J156" s="18" t="n">
        <v>7156.45427168158</v>
      </c>
      <c r="K156" s="18" t="n">
        <v>12844.8003163224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73.5939459526</v>
      </c>
      <c r="E157" s="18" t="n">
        <v>17447.2563277261</v>
      </c>
      <c r="F157" s="18" t="n">
        <v>14041.0004938977</v>
      </c>
      <c r="G157" s="18" t="n">
        <v>15458.1195148442</v>
      </c>
      <c r="H157" s="18" t="n">
        <v>13375.5747025498</v>
      </c>
      <c r="I157" s="18" t="n">
        <v>10845.4245912092</v>
      </c>
      <c r="J157" s="18" t="n">
        <v>7778.75442878909</v>
      </c>
      <c r="K157" s="18" t="n">
        <v>13209.5146161052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457.7802564801</v>
      </c>
      <c r="E158" s="18" t="n">
        <v>17563.6750677855</v>
      </c>
      <c r="F158" s="18" t="n">
        <v>14272.1556667444</v>
      </c>
      <c r="G158" s="18" t="n">
        <v>15719.278152104</v>
      </c>
      <c r="H158" s="18" t="n">
        <v>14115.6774167045</v>
      </c>
      <c r="I158" s="18" t="n">
        <v>11035.653402308</v>
      </c>
      <c r="J158" s="18" t="n">
        <v>8461.2771625633</v>
      </c>
      <c r="K158" s="18" t="n">
        <v>13513.0345051392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365.0905988471</v>
      </c>
      <c r="E159" s="18" t="n">
        <v>17808.8934267859</v>
      </c>
      <c r="F159" s="18" t="n">
        <v>14470.5452822513</v>
      </c>
      <c r="G159" s="18" t="n">
        <v>16022.6106802445</v>
      </c>
      <c r="H159" s="18" t="n">
        <v>14311.9225164032</v>
      </c>
      <c r="I159" s="18" t="n">
        <v>11206.2740099115</v>
      </c>
      <c r="J159" s="18" t="n">
        <v>9137.96208779104</v>
      </c>
      <c r="K159" s="18" t="n">
        <v>13754.112618168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99.968725884</v>
      </c>
      <c r="E160" s="18" t="n">
        <v>18130.9937563783</v>
      </c>
      <c r="F160" s="18" t="n">
        <v>14643.4401411799</v>
      </c>
      <c r="G160" s="18" t="n">
        <v>16323.7221024099</v>
      </c>
      <c r="H160" s="18" t="n">
        <v>14060.0328773524</v>
      </c>
      <c r="I160" s="18" t="n">
        <v>11357.3974178621</v>
      </c>
      <c r="J160" s="18" t="n">
        <v>9672.82456924829</v>
      </c>
      <c r="K160" s="18" t="n">
        <v>13910.7963818194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711.1283350511</v>
      </c>
      <c r="E161" s="18" t="n">
        <v>18417.9006388206</v>
      </c>
      <c r="F161" s="18" t="n">
        <v>14836.1467419986</v>
      </c>
      <c r="G161" s="18" t="n">
        <v>16612.8039282501</v>
      </c>
      <c r="H161" s="18" t="n">
        <v>13517.3454809416</v>
      </c>
      <c r="I161" s="18" t="n">
        <v>11498.0668722325</v>
      </c>
      <c r="J161" s="18" t="n">
        <v>9923.6134842156</v>
      </c>
      <c r="K161" s="18" t="n">
        <v>13969.8798227107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77.08654327075</v>
      </c>
      <c r="E162" s="18" t="n">
        <v>18591.5450545745</v>
      </c>
      <c r="F162" s="18" t="n">
        <v>15060.8324933289</v>
      </c>
      <c r="G162" s="18" t="n">
        <v>16919.7349369986</v>
      </c>
      <c r="H162" s="18" t="n">
        <v>12783.6247550403</v>
      </c>
      <c r="I162" s="18" t="n">
        <v>11642.5257166051</v>
      </c>
      <c r="J162" s="18" t="n">
        <v>9875.61604749056</v>
      </c>
      <c r="K162" s="18" t="n">
        <v>13946.4926264396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888.58119791838</v>
      </c>
      <c r="E163" s="18" t="n">
        <v>18581.454867511</v>
      </c>
      <c r="F163" s="18" t="n">
        <v>15267.7666026858</v>
      </c>
      <c r="G163" s="18" t="n">
        <v>17241.0681921483</v>
      </c>
      <c r="H163" s="18" t="n">
        <v>12004.899468159</v>
      </c>
      <c r="I163" s="18" t="n">
        <v>11785.2359600384</v>
      </c>
      <c r="J163" s="18" t="n">
        <v>9565.99067346027</v>
      </c>
      <c r="K163" s="18" t="n">
        <v>13905.0202978817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13.1586104316</v>
      </c>
      <c r="E164" s="18" t="n">
        <v>18394.9255878353</v>
      </c>
      <c r="F164" s="18" t="n">
        <v>15407.2344316056</v>
      </c>
      <c r="G164" s="18" t="n">
        <v>17608.9654002996</v>
      </c>
      <c r="H164" s="18" t="n">
        <v>11288.6107800093</v>
      </c>
      <c r="I164" s="18" t="n">
        <v>11911.4856050054</v>
      </c>
      <c r="J164" s="18" t="n">
        <v>9102.39573678327</v>
      </c>
      <c r="K164" s="18" t="n">
        <v>13882.2808862202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463.02456934259</v>
      </c>
      <c r="E165" s="18" t="n">
        <v>18149.8980530237</v>
      </c>
      <c r="F165" s="18" t="n">
        <v>15485.7204508621</v>
      </c>
      <c r="G165" s="18" t="n">
        <v>18079.0074172864</v>
      </c>
      <c r="H165" s="18" t="n">
        <v>10705.9120297252</v>
      </c>
      <c r="I165" s="18" t="n">
        <v>12010.3505262343</v>
      </c>
      <c r="J165" s="18" t="n">
        <v>8604.17019742073</v>
      </c>
      <c r="K165" s="18" t="n">
        <v>13855.0241607771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05.15732806609</v>
      </c>
      <c r="E166" s="18" t="n">
        <v>17956.3302042735</v>
      </c>
      <c r="F166" s="18" t="n">
        <v>15544.2419829196</v>
      </c>
      <c r="G166" s="18" t="n">
        <v>18636.6281013822</v>
      </c>
      <c r="H166" s="18" t="n">
        <v>10265.0821542955</v>
      </c>
      <c r="I166" s="18" t="n">
        <v>12089.2256391267</v>
      </c>
      <c r="J166" s="18" t="n">
        <v>8176.32440572074</v>
      </c>
      <c r="K166" s="18" t="n">
        <v>13765.9538741676</v>
      </c>
      <c r="L166" s="18" t="n">
        <v>8073.322788</v>
      </c>
      <c r="M166" s="18" t="n">
        <v>18549.252946</v>
      </c>
      <c r="N166" s="18" t="n">
        <v>14497.994265</v>
      </c>
      <c r="O166" s="18" t="n">
        <v>17293.631976</v>
      </c>
      <c r="P166" s="18" t="n">
        <v>10271.285844</v>
      </c>
      <c r="Q166" s="18" t="n">
        <v>11640.791408</v>
      </c>
      <c r="R166" s="18" t="n">
        <v>7634.862904</v>
      </c>
      <c r="S166" s="18" t="n">
        <v>13187.102984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393.13522311086</v>
      </c>
      <c r="E167" s="18" t="n">
        <v>17936.6239729756</v>
      </c>
      <c r="F167" s="18" t="n">
        <v>15605.0404868433</v>
      </c>
      <c r="G167" s="18" t="n">
        <v>19226.7145090252</v>
      </c>
      <c r="H167" s="18" t="n">
        <v>9856.12752683505</v>
      </c>
      <c r="I167" s="18" t="n">
        <v>12157.333833491</v>
      </c>
      <c r="J167" s="18" t="n">
        <v>7837.89042488424</v>
      </c>
      <c r="K167" s="18" t="n">
        <v>13587.72545397</v>
      </c>
      <c r="L167" s="18" t="n">
        <v>9377.735189</v>
      </c>
      <c r="M167" s="18" t="n">
        <v>15903.999429</v>
      </c>
      <c r="N167" s="18" t="n">
        <v>14757.218045</v>
      </c>
      <c r="O167" s="18" t="n">
        <v>18860.090735</v>
      </c>
      <c r="P167" s="18" t="n">
        <v>8271.68059</v>
      </c>
      <c r="Q167" s="18" t="n">
        <v>11406.807838</v>
      </c>
      <c r="R167" s="18" t="n">
        <v>6671.165008</v>
      </c>
      <c r="S167" s="18" t="n">
        <v>13752.483879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73.33164124628</v>
      </c>
      <c r="E168" s="18" t="n">
        <v>18147.7347868352</v>
      </c>
      <c r="F168" s="18" t="n">
        <v>15667.640549343</v>
      </c>
      <c r="G168" s="18" t="n">
        <v>19750.6959367936</v>
      </c>
      <c r="H168" s="18" t="n">
        <v>9423.65202447624</v>
      </c>
      <c r="I168" s="18" t="n">
        <v>12226.8760850183</v>
      </c>
      <c r="J168" s="18" t="n">
        <v>7593.73712894667</v>
      </c>
      <c r="K168" s="18" t="n">
        <v>13296.4027414614</v>
      </c>
      <c r="L168" s="18" t="n">
        <v>9362.313582</v>
      </c>
      <c r="M168" s="18" t="n">
        <v>17895.367927</v>
      </c>
      <c r="N168" s="18" t="n">
        <v>17276.838264</v>
      </c>
      <c r="O168" s="18" t="n">
        <v>22731.408378</v>
      </c>
      <c r="P168" s="18" t="n">
        <v>11439.045898</v>
      </c>
      <c r="Q168" s="18" t="n">
        <v>13182.082844</v>
      </c>
      <c r="R168" s="18" t="n">
        <v>6871.909023</v>
      </c>
      <c r="S168" s="18" t="n">
        <v>15569.671175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52.12698156446</v>
      </c>
      <c r="E169" s="18" t="n">
        <v>18556.464489785</v>
      </c>
      <c r="F169" s="18" t="n">
        <v>15737.6351788063</v>
      </c>
      <c r="G169" s="18" t="n">
        <v>20113.6062627371</v>
      </c>
      <c r="H169" s="18" t="n">
        <v>9032.36096685628</v>
      </c>
      <c r="I169" s="18" t="n">
        <v>12307.8031790088</v>
      </c>
      <c r="J169" s="18" t="n">
        <v>7472.43825242901</v>
      </c>
      <c r="K169" s="18" t="n">
        <v>12902.3536126103</v>
      </c>
      <c r="L169" s="18" t="n">
        <v>8629.434558</v>
      </c>
      <c r="M169" s="18" t="n">
        <v>17533.176742</v>
      </c>
      <c r="N169" s="18" t="n">
        <v>15250.01301</v>
      </c>
      <c r="O169" s="18" t="n">
        <v>19975.129948</v>
      </c>
      <c r="P169" s="18" t="n">
        <v>10238.102095</v>
      </c>
      <c r="Q169" s="18" t="n">
        <v>11577.253788</v>
      </c>
      <c r="R169" s="18" t="n">
        <v>7002.020585</v>
      </c>
      <c r="S169" s="18" t="n">
        <v>11921.380548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339.19346578707</v>
      </c>
      <c r="E170" s="18" t="n">
        <v>19050.1502878666</v>
      </c>
      <c r="F170" s="18" t="n">
        <v>15779.8028920309</v>
      </c>
      <c r="G170" s="18" t="n">
        <v>20287.7011350245</v>
      </c>
      <c r="H170" s="18" t="n">
        <v>8794.30649663407</v>
      </c>
      <c r="I170" s="18" t="n">
        <v>12381.5301698616</v>
      </c>
      <c r="J170" s="18" t="n">
        <v>7438.0577129449</v>
      </c>
      <c r="K170" s="18" t="n">
        <v>12494.5549108595</v>
      </c>
      <c r="L170" s="18" t="n">
        <v>9284.473785</v>
      </c>
      <c r="M170" s="18" t="n">
        <v>17987.375034</v>
      </c>
      <c r="N170" s="18" t="n">
        <v>17564.887781</v>
      </c>
      <c r="O170" s="18" t="n">
        <v>21546.387936</v>
      </c>
      <c r="P170" s="18" t="n">
        <v>9741.053058</v>
      </c>
      <c r="Q170" s="18" t="n">
        <v>13228.728305</v>
      </c>
      <c r="R170" s="18" t="n">
        <v>7501.247108</v>
      </c>
      <c r="S170" s="18" t="n">
        <v>13222.573922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338.61638383475</v>
      </c>
      <c r="E171" s="18" t="n">
        <v>19465.2675564325</v>
      </c>
      <c r="F171" s="18" t="n">
        <v>15743.0995487685</v>
      </c>
      <c r="G171" s="18" t="n">
        <v>20341.2488991595</v>
      </c>
      <c r="H171" s="18" t="n">
        <v>8791.15530601372</v>
      </c>
      <c r="I171" s="18" t="n">
        <v>12424.5954293224</v>
      </c>
      <c r="J171" s="18" t="n">
        <v>7460.24054254116</v>
      </c>
      <c r="K171" s="18" t="n">
        <v>12157.0700657351</v>
      </c>
      <c r="L171" s="18" t="n">
        <v>9089.932465</v>
      </c>
      <c r="M171" s="18" t="n">
        <v>18056.655235</v>
      </c>
      <c r="N171" s="18" t="n">
        <v>17173.65335</v>
      </c>
      <c r="O171" s="18" t="n">
        <v>21057.784863</v>
      </c>
      <c r="P171" s="18" t="n">
        <v>7710.719845</v>
      </c>
      <c r="Q171" s="18" t="n">
        <v>13239.322906</v>
      </c>
      <c r="R171" s="18" t="n">
        <v>8140.450402</v>
      </c>
      <c r="S171" s="18" t="n">
        <v>13478.857678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396.26361455057</v>
      </c>
      <c r="E172" s="18" t="n">
        <v>19684.3171460123</v>
      </c>
      <c r="F172" s="18" t="n">
        <v>15605.3187230308</v>
      </c>
      <c r="G172" s="18" t="n">
        <v>20351.160236826</v>
      </c>
      <c r="H172" s="18" t="n">
        <v>9032.80737216155</v>
      </c>
      <c r="I172" s="18" t="n">
        <v>12427.2604273612</v>
      </c>
      <c r="J172" s="18" t="n">
        <v>7485.47167414265</v>
      </c>
      <c r="K172" s="18" t="n">
        <v>11949.0591828108</v>
      </c>
      <c r="L172" s="18" t="n">
        <v>5565.110629</v>
      </c>
      <c r="M172" s="18" t="n">
        <v>18214.199954</v>
      </c>
      <c r="N172" s="18" t="n">
        <v>11897.421742</v>
      </c>
      <c r="O172" s="18" t="n">
        <v>16349.055147</v>
      </c>
      <c r="P172" s="18" t="n">
        <v>6958.411934</v>
      </c>
      <c r="Q172" s="18" t="n">
        <v>11657.534465</v>
      </c>
      <c r="R172" s="18" t="n">
        <v>6730.176685</v>
      </c>
      <c r="S172" s="18" t="n">
        <v>9180.733906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510.20414754029</v>
      </c>
      <c r="E173" s="18" t="n">
        <v>19625.8121603363</v>
      </c>
      <c r="F173" s="18" t="n">
        <v>15362.0889521738</v>
      </c>
      <c r="G173" s="18" t="n">
        <v>20321.1688118583</v>
      </c>
      <c r="H173" s="18" t="n">
        <v>9459.55607659533</v>
      </c>
      <c r="I173" s="18" t="n">
        <v>12384.9180329042</v>
      </c>
      <c r="J173" s="18" t="n">
        <v>7481.26296073496</v>
      </c>
      <c r="K173" s="18" t="n">
        <v>11863.7419050079</v>
      </c>
      <c r="L173" s="18" t="n">
        <v>8087.741557</v>
      </c>
      <c r="M173" s="18" t="n">
        <v>18113.968982</v>
      </c>
      <c r="N173" s="18" t="n">
        <v>14143.153401</v>
      </c>
      <c r="O173" s="18" t="n">
        <v>15526.598347</v>
      </c>
      <c r="P173" s="18" t="n">
        <v>12281.242783</v>
      </c>
      <c r="Q173" s="18" t="n">
        <v>12661.653685</v>
      </c>
      <c r="R173" s="18" t="n">
        <v>8043.231911</v>
      </c>
      <c r="S173" s="18" t="n">
        <v>11413.508245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642.65649609498</v>
      </c>
      <c r="E174" s="18" t="n">
        <v>19301.7006315072</v>
      </c>
      <c r="F174" s="18" t="n">
        <v>15065.5324584451</v>
      </c>
      <c r="G174" s="18" t="n">
        <v>20227.6397635907</v>
      </c>
      <c r="H174" s="18" t="n">
        <v>9974.302521259</v>
      </c>
      <c r="I174" s="18" t="n">
        <v>12319.3876505593</v>
      </c>
      <c r="J174" s="18" t="n">
        <v>7371.71788613657</v>
      </c>
      <c r="K174" s="18" t="n">
        <v>11844.096489357</v>
      </c>
      <c r="L174" s="18" t="n">
        <v>9751.610948</v>
      </c>
      <c r="M174" s="18" t="n">
        <v>21898.504088</v>
      </c>
      <c r="N174" s="18" t="n">
        <v>16204.338693</v>
      </c>
      <c r="O174" s="18" t="n">
        <v>21814.822977</v>
      </c>
      <c r="P174" s="18" t="n">
        <v>10842.012496</v>
      </c>
      <c r="Q174" s="18" t="n">
        <v>12057.193636</v>
      </c>
      <c r="R174" s="18" t="n">
        <v>8413.069996</v>
      </c>
      <c r="S174" s="18" t="n">
        <v>12683.80545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721.88218003926</v>
      </c>
      <c r="E175" s="18" t="n">
        <v>18909.4336467037</v>
      </c>
      <c r="F175" s="18" t="n">
        <v>14791.0064470418</v>
      </c>
      <c r="G175" s="18" t="n">
        <v>20018.3351562633</v>
      </c>
      <c r="H175" s="18" t="n">
        <v>10484.168889877</v>
      </c>
      <c r="I175" s="18" t="n">
        <v>12265.4152857726</v>
      </c>
      <c r="J175" s="18" t="n">
        <v>7157.68355125315</v>
      </c>
      <c r="K175" s="18" t="n">
        <v>11825.7376341768</v>
      </c>
      <c r="L175" s="18" t="n">
        <v>9307.886314</v>
      </c>
      <c r="M175" s="18" t="n">
        <v>22117.905126</v>
      </c>
      <c r="N175" s="18" t="n">
        <v>16100.941644</v>
      </c>
      <c r="O175" s="18" t="n">
        <v>22201.601582</v>
      </c>
      <c r="P175" s="18" t="n">
        <v>10995.736573</v>
      </c>
      <c r="Q175" s="18" t="n">
        <v>12598.638338</v>
      </c>
      <c r="R175" s="18" t="n">
        <v>7953.88187</v>
      </c>
      <c r="S175" s="18" t="n">
        <v>12291.258419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714.45704286686</v>
      </c>
      <c r="E176" s="18" t="n">
        <v>18615.4273803871</v>
      </c>
      <c r="F176" s="18" t="n">
        <v>14575.2143876559</v>
      </c>
      <c r="G176" s="18" t="n">
        <v>19654.7926370196</v>
      </c>
      <c r="H176" s="18" t="n">
        <v>10796.5833102791</v>
      </c>
      <c r="I176" s="18" t="n">
        <v>12244.0717964161</v>
      </c>
      <c r="J176" s="18" t="n">
        <v>6895.61713129458</v>
      </c>
      <c r="K176" s="18" t="n">
        <v>11783.1823411071</v>
      </c>
      <c r="L176" s="18" t="n">
        <v>9191.326046</v>
      </c>
      <c r="M176" s="18" t="n">
        <v>21853.004712</v>
      </c>
      <c r="N176" s="18" t="n">
        <v>15106.522562</v>
      </c>
      <c r="O176" s="18" t="n">
        <v>21338.201203</v>
      </c>
      <c r="P176" s="18" t="n">
        <v>9658.765675</v>
      </c>
      <c r="Q176" s="18" t="n">
        <v>12788.101231</v>
      </c>
      <c r="R176" s="18" t="n">
        <v>7400.378896</v>
      </c>
      <c r="S176" s="18" t="n">
        <v>13176.696622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636.88504681349</v>
      </c>
      <c r="E177" s="18" t="n">
        <v>18485.7254679112</v>
      </c>
      <c r="F177" s="18" t="n">
        <v>14423.6111211782</v>
      </c>
      <c r="G177" s="18" t="n">
        <v>19113.0077448579</v>
      </c>
      <c r="H177" s="18" t="n">
        <v>10901.0343888036</v>
      </c>
      <c r="I177" s="18" t="n">
        <v>12258.2020690811</v>
      </c>
      <c r="J177" s="18" t="n">
        <v>6630.42397977028</v>
      </c>
      <c r="K177" s="18" t="n">
        <v>11741.9679429919</v>
      </c>
      <c r="L177" s="18" t="n">
        <v>7135.519518</v>
      </c>
      <c r="M177" s="18" t="n">
        <v>17192.915702</v>
      </c>
      <c r="N177" s="18" t="n">
        <v>13298.11383</v>
      </c>
      <c r="O177" s="18" t="n">
        <v>17678.663754</v>
      </c>
      <c r="P177" s="18" t="n">
        <v>11175.504123</v>
      </c>
      <c r="Q177" s="18" t="n">
        <v>10922.635999</v>
      </c>
      <c r="R177" s="18" t="n">
        <v>6151.517521</v>
      </c>
      <c r="S177" s="18" t="n">
        <v>10130.350801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529.88301356624</v>
      </c>
      <c r="E178" s="18" t="n">
        <v>18556.8255308847</v>
      </c>
      <c r="F178" s="18" t="n">
        <v>14331.6624199998</v>
      </c>
      <c r="G178" s="18" t="n">
        <v>18478.543964246</v>
      </c>
      <c r="H178" s="18" t="n">
        <v>10818.4280711623</v>
      </c>
      <c r="I178" s="18" t="n">
        <v>12308.5771864673</v>
      </c>
      <c r="J178" s="18" t="n">
        <v>6383.97047380002</v>
      </c>
      <c r="K178" s="18" t="n">
        <v>11753.6850564012</v>
      </c>
      <c r="L178" s="18" t="n">
        <v>7416.646968</v>
      </c>
      <c r="M178" s="18" t="n">
        <v>16898.711616</v>
      </c>
      <c r="N178" s="18" t="n">
        <v>13101.162692</v>
      </c>
      <c r="O178" s="18" t="n">
        <v>17472.95547</v>
      </c>
      <c r="P178" s="18" t="n">
        <v>10057.008081</v>
      </c>
      <c r="Q178" s="18" t="n">
        <v>11578.705645</v>
      </c>
      <c r="R178" s="18" t="n">
        <v>5603.40801</v>
      </c>
      <c r="S178" s="18" t="n">
        <v>11335.708095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35.67297929006</v>
      </c>
      <c r="E179" s="18" t="n">
        <v>18743.9512617346</v>
      </c>
      <c r="F179" s="18" t="n">
        <v>14275.4194696481</v>
      </c>
      <c r="G179" s="18" t="n">
        <v>17892.3585933661</v>
      </c>
      <c r="H179" s="18" t="n">
        <v>10677.6797196839</v>
      </c>
      <c r="I179" s="18" t="n">
        <v>12371.6157549533</v>
      </c>
      <c r="J179" s="18" t="n">
        <v>6162.64340944621</v>
      </c>
      <c r="K179" s="18" t="n">
        <v>11850.5472847552</v>
      </c>
      <c r="L179" s="18" t="n">
        <v>8194.155033</v>
      </c>
      <c r="M179" s="18" t="n">
        <v>17746.147678</v>
      </c>
      <c r="N179" s="18" t="n">
        <v>14509.609544</v>
      </c>
      <c r="O179" s="18" t="n">
        <v>17869.872723</v>
      </c>
      <c r="P179" s="18" t="n">
        <v>11041.800728</v>
      </c>
      <c r="Q179" s="18" t="n">
        <v>12089.428207</v>
      </c>
      <c r="R179" s="18" t="n">
        <v>4036.896394</v>
      </c>
      <c r="S179" s="18" t="n">
        <v>11822.863306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12.74654218999</v>
      </c>
      <c r="E180" s="18" t="n">
        <v>18880.2676900821</v>
      </c>
      <c r="F180" s="18" t="n">
        <v>14240.9280896603</v>
      </c>
      <c r="G180" s="18" t="n">
        <v>17460.3222669489</v>
      </c>
      <c r="H180" s="18" t="n">
        <v>10601.4867154656</v>
      </c>
      <c r="I180" s="18" t="n">
        <v>12424.346950268</v>
      </c>
      <c r="J180" s="18" t="n">
        <v>6005.1334809621</v>
      </c>
      <c r="K180" s="18" t="n">
        <v>12043.8043071332</v>
      </c>
      <c r="L180" s="18" t="n">
        <v>8260.062938</v>
      </c>
      <c r="M180" s="18" t="n">
        <v>18631.580402</v>
      </c>
      <c r="N180" s="18" t="n">
        <v>14620.776727</v>
      </c>
      <c r="O180" s="18" t="n">
        <v>19652.629023</v>
      </c>
      <c r="P180" s="18" t="n">
        <v>11824.148283</v>
      </c>
      <c r="Q180" s="18" t="n">
        <v>12316.468435</v>
      </c>
      <c r="R180" s="18" t="n">
        <v>6137.033216</v>
      </c>
      <c r="S180" s="18" t="n">
        <v>13294.170012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471.67679381163</v>
      </c>
      <c r="E181" s="18" t="n">
        <v>18870.7078127264</v>
      </c>
      <c r="F181" s="18" t="n">
        <v>14196.4146277741</v>
      </c>
      <c r="G181" s="18" t="n">
        <v>17177.0550875851</v>
      </c>
      <c r="H181" s="18" t="n">
        <v>10591.6341959843</v>
      </c>
      <c r="I181" s="18" t="n">
        <v>12446.4285531425</v>
      </c>
      <c r="J181" s="18" t="n">
        <v>5887.40839804693</v>
      </c>
      <c r="K181" s="18" t="n">
        <v>12297.6121310473</v>
      </c>
      <c r="L181" s="18" t="n">
        <v>9785.146327</v>
      </c>
      <c r="M181" s="18" t="n">
        <v>16964.092485</v>
      </c>
      <c r="N181" s="18" t="n">
        <v>16338.170894</v>
      </c>
      <c r="O181" s="18" t="n">
        <v>17836.157257</v>
      </c>
      <c r="P181" s="18" t="n">
        <v>11165.802397</v>
      </c>
      <c r="Q181" s="18" t="n">
        <v>12721.990974</v>
      </c>
      <c r="R181" s="18" t="n">
        <v>5898.246881</v>
      </c>
      <c r="S181" s="18" t="n">
        <v>12003.792127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81.32352660956</v>
      </c>
      <c r="E182" s="18" t="n">
        <v>18676.4756779613</v>
      </c>
      <c r="F182" s="18" t="n">
        <v>14126.7600412887</v>
      </c>
      <c r="G182" s="18" t="n">
        <v>16945.563220868</v>
      </c>
      <c r="H182" s="18" t="n">
        <v>10611.0364827947</v>
      </c>
      <c r="I182" s="18" t="n">
        <v>12451.0084165195</v>
      </c>
      <c r="J182" s="18" t="n">
        <v>5799.11253561835</v>
      </c>
      <c r="K182" s="18" t="n">
        <v>12530.4549190787</v>
      </c>
      <c r="L182" s="18" t="n">
        <v>9882.613863</v>
      </c>
      <c r="M182" s="18" t="n">
        <v>19687.831245</v>
      </c>
      <c r="N182" s="18" t="n">
        <v>15771.177235</v>
      </c>
      <c r="O182" s="18" t="n">
        <v>17114.622658</v>
      </c>
      <c r="P182" s="18" t="n">
        <v>11977.457222</v>
      </c>
      <c r="Q182" s="18" t="n">
        <v>13642.290283</v>
      </c>
      <c r="R182" s="18" t="n">
        <v>5883.743695</v>
      </c>
      <c r="S182" s="18" t="n">
        <v>13790.377516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712.30013471959</v>
      </c>
      <c r="E183" s="18" t="n">
        <v>18410.8620069811</v>
      </c>
      <c r="F183" s="18" t="n">
        <v>14041.0135556154</v>
      </c>
      <c r="G183" s="18" t="n">
        <v>16735.4449903301</v>
      </c>
      <c r="H183" s="18" t="n">
        <v>10671.8727090855</v>
      </c>
      <c r="I183" s="18" t="n">
        <v>12460.1527535679</v>
      </c>
      <c r="J183" s="18" t="n">
        <v>5747.4689743581</v>
      </c>
      <c r="K183" s="18" t="n">
        <v>12702.2544589041</v>
      </c>
      <c r="L183" s="18" t="n">
        <v>8830.661812</v>
      </c>
      <c r="M183" s="18" t="n">
        <v>17182.923766</v>
      </c>
      <c r="N183" s="18" t="n">
        <v>13875.241502</v>
      </c>
      <c r="O183" s="18" t="n">
        <v>17596.829156</v>
      </c>
      <c r="P183" s="18" t="n">
        <v>8620.603798</v>
      </c>
      <c r="Q183" s="18" t="n">
        <v>12620.766157</v>
      </c>
      <c r="R183" s="18" t="n">
        <v>4853.944962</v>
      </c>
      <c r="S183" s="18" t="n">
        <v>13837.606303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817.87381527587</v>
      </c>
      <c r="E184" s="18" t="n">
        <v>18237.3723121153</v>
      </c>
      <c r="F184" s="18" t="n">
        <v>13961.647734818</v>
      </c>
      <c r="G184" s="18" t="n">
        <v>16537.3107007942</v>
      </c>
      <c r="H184" s="18" t="n">
        <v>10765.443071843</v>
      </c>
      <c r="I184" s="18" t="n">
        <v>12489.0128523015</v>
      </c>
      <c r="J184" s="18" t="n">
        <v>5733.89872807985</v>
      </c>
      <c r="K184" s="18" t="n">
        <v>12812.7248607547</v>
      </c>
      <c r="L184" s="18" t="n">
        <v>6665.533052</v>
      </c>
      <c r="M184" s="18" t="n">
        <v>16426.539999</v>
      </c>
      <c r="N184" s="18" t="n">
        <v>11393.470165</v>
      </c>
      <c r="O184" s="18" t="n">
        <v>13627.194705</v>
      </c>
      <c r="P184" s="18" t="n">
        <v>10880.984776</v>
      </c>
      <c r="Q184" s="18" t="n">
        <v>12110.929508</v>
      </c>
      <c r="R184" s="18" t="n">
        <v>7548.450738</v>
      </c>
      <c r="S184" s="18" t="n">
        <v>11031.547972</v>
      </c>
    </row>
    <row r="185" customFormat="false" ht="12.75" hidden="false" customHeight="false" outlineLevel="0" collapsed="false">
      <c r="A185" s="15" t="n">
        <v>2024</v>
      </c>
      <c r="C185" s="17" t="n">
        <v>8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00:30Z</dcterms:created>
  <dc:creator>Kvick Jellvik Carina ML/KOM/WEBPUB-S</dc:creator>
  <dc:description/>
  <dc:language>en-US</dc:language>
  <cp:lastModifiedBy>Kvick Jellvik Carina ML/KOM/WEBPUB-S</cp:lastModifiedBy>
  <dcterms:modified xsi:type="dcterms:W3CDTF">2024-09-24T08:00:32Z</dcterms:modified>
  <cp:revision>0</cp:revision>
  <dc:subject/>
  <dc:title/>
</cp:coreProperties>
</file>