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July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juli 2025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700872161546319"/>
          <c:w val="0.960550250113688"/>
          <c:h val="0.663785652549698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D$10:$D$201</c:f>
              <c:numCache>
                <c:formatCode>General</c:formatCode>
                <c:ptCount val="192"/>
                <c:pt idx="0">
                  <c:v>4773.38775537183</c:v>
                </c:pt>
                <c:pt idx="1">
                  <c:v>4954.78051944668</c:v>
                </c:pt>
                <c:pt idx="2">
                  <c:v>5144.85527936372</c:v>
                </c:pt>
                <c:pt idx="3">
                  <c:v>5335.19763044315</c:v>
                </c:pt>
                <c:pt idx="4">
                  <c:v>5500.18036822784</c:v>
                </c:pt>
                <c:pt idx="5">
                  <c:v>5619.33967971854</c:v>
                </c:pt>
                <c:pt idx="6">
                  <c:v>5679.93651130852</c:v>
                </c:pt>
                <c:pt idx="7">
                  <c:v>5697.05823174013</c:v>
                </c:pt>
                <c:pt idx="8">
                  <c:v>5707.73267511243</c:v>
                </c:pt>
                <c:pt idx="9">
                  <c:v>5739.3126045879</c:v>
                </c:pt>
                <c:pt idx="10">
                  <c:v>5799.38369453099</c:v>
                </c:pt>
                <c:pt idx="11">
                  <c:v>5889.73838556231</c:v>
                </c:pt>
                <c:pt idx="12">
                  <c:v>6003.91780971335</c:v>
                </c:pt>
                <c:pt idx="13">
                  <c:v>6123.40527466341</c:v>
                </c:pt>
                <c:pt idx="14">
                  <c:v>6233.76065458884</c:v>
                </c:pt>
                <c:pt idx="15">
                  <c:v>6335.84280152124</c:v>
                </c:pt>
                <c:pt idx="16">
                  <c:v>6411.90971848309</c:v>
                </c:pt>
                <c:pt idx="17">
                  <c:v>6444.73165730306</c:v>
                </c:pt>
                <c:pt idx="18">
                  <c:v>6419.99195929759</c:v>
                </c:pt>
                <c:pt idx="19">
                  <c:v>6327.9235066604</c:v>
                </c:pt>
                <c:pt idx="20">
                  <c:v>6179.10397033598</c:v>
                </c:pt>
                <c:pt idx="21">
                  <c:v>6010.51933108462</c:v>
                </c:pt>
                <c:pt idx="22">
                  <c:v>5849.85108233161</c:v>
                </c:pt>
                <c:pt idx="23">
                  <c:v>5713.90116913825</c:v>
                </c:pt>
                <c:pt idx="24">
                  <c:v>5604.8159995723</c:v>
                </c:pt>
                <c:pt idx="25">
                  <c:v>5506.51165230955</c:v>
                </c:pt>
                <c:pt idx="26">
                  <c:v>5394.69329699291</c:v>
                </c:pt>
                <c:pt idx="27">
                  <c:v>5243.53255380173</c:v>
                </c:pt>
                <c:pt idx="28">
                  <c:v>5061.48615573737</c:v>
                </c:pt>
                <c:pt idx="29">
                  <c:v>4874.18339674266</c:v>
                </c:pt>
                <c:pt idx="30">
                  <c:v>4704.80772447824</c:v>
                </c:pt>
                <c:pt idx="31">
                  <c:v>4571.1172433707</c:v>
                </c:pt>
                <c:pt idx="32">
                  <c:v>4473.16201183662</c:v>
                </c:pt>
                <c:pt idx="33">
                  <c:v>4392.48874431292</c:v>
                </c:pt>
                <c:pt idx="34">
                  <c:v>4321.17715443656</c:v>
                </c:pt>
                <c:pt idx="35">
                  <c:v>4255.82761780989</c:v>
                </c:pt>
                <c:pt idx="36">
                  <c:v>4183.458038197</c:v>
                </c:pt>
                <c:pt idx="37">
                  <c:v>4111.73446005913</c:v>
                </c:pt>
                <c:pt idx="38">
                  <c:v>4054.73169839975</c:v>
                </c:pt>
                <c:pt idx="39">
                  <c:v>4024.18321387401</c:v>
                </c:pt>
                <c:pt idx="40">
                  <c:v>4024.07385221355</c:v>
                </c:pt>
                <c:pt idx="41">
                  <c:v>4048.94386874337</c:v>
                </c:pt>
                <c:pt idx="42">
                  <c:v>4093.67890508232</c:v>
                </c:pt>
                <c:pt idx="43">
                  <c:v>4147.61129064979</c:v>
                </c:pt>
                <c:pt idx="44">
                  <c:v>4198.45954007753</c:v>
                </c:pt>
                <c:pt idx="45">
                  <c:v>4236.04079553683</c:v>
                </c:pt>
                <c:pt idx="46">
                  <c:v>4251.17946540945</c:v>
                </c:pt>
                <c:pt idx="47">
                  <c:v>4242.14003758633</c:v>
                </c:pt>
                <c:pt idx="48">
                  <c:v>4229.97771954464</c:v>
                </c:pt>
                <c:pt idx="49">
                  <c:v>4229.25003320001</c:v>
                </c:pt>
                <c:pt idx="50">
                  <c:v>4243.40375114182</c:v>
                </c:pt>
                <c:pt idx="51">
                  <c:v>4278.71893614203</c:v>
                </c:pt>
                <c:pt idx="52">
                  <c:v>4316.76276288461</c:v>
                </c:pt>
                <c:pt idx="53">
                  <c:v>4341.9206618349</c:v>
                </c:pt>
                <c:pt idx="54">
                  <c:v>4342.58944494469</c:v>
                </c:pt>
                <c:pt idx="55">
                  <c:v>4321.75879150904</c:v>
                </c:pt>
                <c:pt idx="56">
                  <c:v>4291.51537376291</c:v>
                </c:pt>
                <c:pt idx="57">
                  <c:v>4272.18076821688</c:v>
                </c:pt>
                <c:pt idx="58">
                  <c:v>4276.00943878424</c:v>
                </c:pt>
                <c:pt idx="59">
                  <c:v>4299.54483274447</c:v>
                </c:pt>
                <c:pt idx="60">
                  <c:v>4329.82577746457</c:v>
                </c:pt>
                <c:pt idx="61">
                  <c:v>4350.7633261929</c:v>
                </c:pt>
                <c:pt idx="62">
                  <c:v>4358.77614519256</c:v>
                </c:pt>
                <c:pt idx="63">
                  <c:v>4355.82169578559</c:v>
                </c:pt>
                <c:pt idx="64">
                  <c:v>4359.75289116563</c:v>
                </c:pt>
                <c:pt idx="65">
                  <c:v>4376.62639625236</c:v>
                </c:pt>
                <c:pt idx="66">
                  <c:v>4395.50165275345</c:v>
                </c:pt>
                <c:pt idx="67">
                  <c:v>4400.5037454479</c:v>
                </c:pt>
                <c:pt idx="68">
                  <c:v>4376.00011163323</c:v>
                </c:pt>
                <c:pt idx="69">
                  <c:v>4314.90144925661</c:v>
                </c:pt>
                <c:pt idx="70">
                  <c:v>4230.95240621586</c:v>
                </c:pt>
                <c:pt idx="71">
                  <c:v>4141.81982518418</c:v>
                </c:pt>
                <c:pt idx="72">
                  <c:v>4075.28876427359</c:v>
                </c:pt>
                <c:pt idx="73">
                  <c:v>4046.16775721195</c:v>
                </c:pt>
                <c:pt idx="74">
                  <c:v>4060.67900108336</c:v>
                </c:pt>
                <c:pt idx="75">
                  <c:v>4101.83700041783</c:v>
                </c:pt>
                <c:pt idx="76">
                  <c:v>4161.99769295838</c:v>
                </c:pt>
                <c:pt idx="77">
                  <c:v>4242.2984259782</c:v>
                </c:pt>
                <c:pt idx="78">
                  <c:v>4350.32922378112</c:v>
                </c:pt>
                <c:pt idx="79">
                  <c:v>4482.40315678134</c:v>
                </c:pt>
                <c:pt idx="80">
                  <c:v>4627.36111584347</c:v>
                </c:pt>
                <c:pt idx="81">
                  <c:v>4775.54510090317</c:v>
                </c:pt>
                <c:pt idx="82">
                  <c:v>4916.38657913405</c:v>
                </c:pt>
                <c:pt idx="83">
                  <c:v>5045.56209620037</c:v>
                </c:pt>
                <c:pt idx="84">
                  <c:v>5151.36894497602</c:v>
                </c:pt>
                <c:pt idx="85">
                  <c:v>5231.9671625154</c:v>
                </c:pt>
                <c:pt idx="86">
                  <c:v>5296.9307176164</c:v>
                </c:pt>
                <c:pt idx="87">
                  <c:v>5348.28061772922</c:v>
                </c:pt>
                <c:pt idx="88">
                  <c:v>5390.03762203571</c:v>
                </c:pt>
                <c:pt idx="89">
                  <c:v>5421.26781978716</c:v>
                </c:pt>
                <c:pt idx="90">
                  <c:v>5451.36877126043</c:v>
                </c:pt>
                <c:pt idx="91">
                  <c:v>5499.76526418877</c:v>
                </c:pt>
                <c:pt idx="92">
                  <c:v>5592.98361005643</c:v>
                </c:pt>
                <c:pt idx="93">
                  <c:v>5734.69702056779</c:v>
                </c:pt>
                <c:pt idx="94">
                  <c:v>5896.04782153578</c:v>
                </c:pt>
                <c:pt idx="95">
                  <c:v>6046.69717809747</c:v>
                </c:pt>
                <c:pt idx="96">
                  <c:v>6178.82754191644</c:v>
                </c:pt>
                <c:pt idx="97">
                  <c:v>6302.87034717202</c:v>
                </c:pt>
                <c:pt idx="98">
                  <c:v>6417.37003195808</c:v>
                </c:pt>
                <c:pt idx="99">
                  <c:v>6528.26019905231</c:v>
                </c:pt>
                <c:pt idx="100">
                  <c:v>6625.39363764553</c:v>
                </c:pt>
                <c:pt idx="101">
                  <c:v>6702.13853780612</c:v>
                </c:pt>
                <c:pt idx="102">
                  <c:v>6762.25541338183</c:v>
                </c:pt>
                <c:pt idx="103">
                  <c:v>6795.89330930675</c:v>
                </c:pt>
                <c:pt idx="104">
                  <c:v>6792.33911478401</c:v>
                </c:pt>
                <c:pt idx="105">
                  <c:v>6748.63390900113</c:v>
                </c:pt>
                <c:pt idx="106">
                  <c:v>6686.60662197376</c:v>
                </c:pt>
                <c:pt idx="107">
                  <c:v>6626.22323801555</c:v>
                </c:pt>
                <c:pt idx="108">
                  <c:v>6560.17563125171</c:v>
                </c:pt>
                <c:pt idx="109">
                  <c:v>6478.79854961674</c:v>
                </c:pt>
                <c:pt idx="110">
                  <c:v>6392.80808588745</c:v>
                </c:pt>
                <c:pt idx="111">
                  <c:v>6314.65100086598</c:v>
                </c:pt>
                <c:pt idx="112">
                  <c:v>6245.83229046508</c:v>
                </c:pt>
                <c:pt idx="113">
                  <c:v>6164.84030938729</c:v>
                </c:pt>
                <c:pt idx="114">
                  <c:v>6056.32435872188</c:v>
                </c:pt>
                <c:pt idx="115">
                  <c:v>5936.45786405153</c:v>
                </c:pt>
                <c:pt idx="116">
                  <c:v>5830.97673457459</c:v>
                </c:pt>
                <c:pt idx="117">
                  <c:v>5742.53865712124</c:v>
                </c:pt>
                <c:pt idx="118">
                  <c:v>5654.87286431243</c:v>
                </c:pt>
                <c:pt idx="119">
                  <c:v>5542.38536700263</c:v>
                </c:pt>
                <c:pt idx="120">
                  <c:v>5392.7999590179</c:v>
                </c:pt>
                <c:pt idx="121">
                  <c:v>5203.17203289329</c:v>
                </c:pt>
                <c:pt idx="122">
                  <c:v>4979.08340402765</c:v>
                </c:pt>
                <c:pt idx="123">
                  <c:v>4756.63841239247</c:v>
                </c:pt>
                <c:pt idx="124">
                  <c:v>4576.98629455387</c:v>
                </c:pt>
                <c:pt idx="125">
                  <c:v>4492.65049456431</c:v>
                </c:pt>
                <c:pt idx="126">
                  <c:v>4519.09725796439</c:v>
                </c:pt>
                <c:pt idx="127">
                  <c:v>4634.57879608521</c:v>
                </c:pt>
                <c:pt idx="128">
                  <c:v>4799.26946389151</c:v>
                </c:pt>
                <c:pt idx="129">
                  <c:v>4982.16318294301</c:v>
                </c:pt>
                <c:pt idx="130">
                  <c:v>5173.23727284429</c:v>
                </c:pt>
                <c:pt idx="131">
                  <c:v>5377.00929766639</c:v>
                </c:pt>
                <c:pt idx="132">
                  <c:v>5601.24947874082</c:v>
                </c:pt>
                <c:pt idx="133">
                  <c:v>5860.56497556798</c:v>
                </c:pt>
                <c:pt idx="134">
                  <c:v>6150.59786133603</c:v>
                </c:pt>
                <c:pt idx="135">
                  <c:v>6458.62520504848</c:v>
                </c:pt>
                <c:pt idx="136">
                  <c:v>6786.58674807628</c:v>
                </c:pt>
                <c:pt idx="137">
                  <c:v>7147.91563422683</c:v>
                </c:pt>
                <c:pt idx="138">
                  <c:v>7533.83379448611</c:v>
                </c:pt>
                <c:pt idx="139">
                  <c:v>7934.23807861688</c:v>
                </c:pt>
                <c:pt idx="140">
                  <c:v>8319.26511863563</c:v>
                </c:pt>
                <c:pt idx="141">
                  <c:v>8682.61574647007</c:v>
                </c:pt>
                <c:pt idx="142">
                  <c:v>9002.44248198127</c:v>
                </c:pt>
                <c:pt idx="143">
                  <c:v>9287.0056836066</c:v>
                </c:pt>
                <c:pt idx="144">
                  <c:v>9562.7428062917</c:v>
                </c:pt>
                <c:pt idx="145">
                  <c:v>9846.59586396823</c:v>
                </c:pt>
                <c:pt idx="146">
                  <c:v>10119.4026475342</c:v>
                </c:pt>
                <c:pt idx="147">
                  <c:v>10323.7848991932</c:v>
                </c:pt>
                <c:pt idx="148">
                  <c:v>10400.8701106031</c:v>
                </c:pt>
                <c:pt idx="149">
                  <c:v>10313.7137888838</c:v>
                </c:pt>
                <c:pt idx="150">
                  <c:v>10068.5622750871</c:v>
                </c:pt>
                <c:pt idx="151">
                  <c:v>9712.30589538454</c:v>
                </c:pt>
                <c:pt idx="152">
                  <c:v>9313.22879565586</c:v>
                </c:pt>
                <c:pt idx="153">
                  <c:v>8950.0983129285</c:v>
                </c:pt>
                <c:pt idx="154">
                  <c:v>8678.42061638156</c:v>
                </c:pt>
                <c:pt idx="155">
                  <c:v>8510.38977171613</c:v>
                </c:pt>
                <c:pt idx="156">
                  <c:v>8413.4673182695</c:v>
                </c:pt>
                <c:pt idx="157">
                  <c:v>8357.98546894546</c:v>
                </c:pt>
                <c:pt idx="158">
                  <c:v>8339.74900745776</c:v>
                </c:pt>
                <c:pt idx="159">
                  <c:v>8367.30598169865</c:v>
                </c:pt>
                <c:pt idx="160">
                  <c:v>8434.25990652244</c:v>
                </c:pt>
                <c:pt idx="161">
                  <c:v>8520.7743271591</c:v>
                </c:pt>
                <c:pt idx="162">
                  <c:v>8622.64306607759</c:v>
                </c:pt>
                <c:pt idx="163">
                  <c:v>8714.40601684113</c:v>
                </c:pt>
                <c:pt idx="164">
                  <c:v>8764.41504521746</c:v>
                </c:pt>
                <c:pt idx="165">
                  <c:v>8738.79062883324</c:v>
                </c:pt>
                <c:pt idx="166">
                  <c:v>8644.21007990625</c:v>
                </c:pt>
                <c:pt idx="167">
                  <c:v>8535.86373682543</c:v>
                </c:pt>
                <c:pt idx="168">
                  <c:v>8460.47121187149</c:v>
                </c:pt>
                <c:pt idx="169">
                  <c:v>8446.82650214618</c:v>
                </c:pt>
                <c:pt idx="170">
                  <c:v>8493.59247359674</c:v>
                </c:pt>
                <c:pt idx="171">
                  <c:v>8556.65283778116</c:v>
                </c:pt>
                <c:pt idx="172">
                  <c:v>8593.88938068121</c:v>
                </c:pt>
                <c:pt idx="173">
                  <c:v>8567.18456883049</c:v>
                </c:pt>
                <c:pt idx="174">
                  <c:v>8478.95100166765</c:v>
                </c:pt>
                <c:pt idx="175">
                  <c:v>8359.61122686853</c:v>
                </c:pt>
                <c:pt idx="176">
                  <c:v>8273.95740294921</c:v>
                </c:pt>
                <c:pt idx="177">
                  <c:v>8260.29947907806</c:v>
                </c:pt>
                <c:pt idx="178">
                  <c:v>8317.45906319723</c:v>
                </c:pt>
                <c:pt idx="179">
                  <c:v>8382.96385537864</c:v>
                </c:pt>
                <c:pt idx="180">
                  <c:v>8397.86476314386</c:v>
                </c:pt>
                <c:pt idx="181">
                  <c:v>8316.21145744715</c:v>
                </c:pt>
                <c:pt idx="182">
                  <c:v>8124.26629986789</c:v>
                </c:pt>
                <c:pt idx="183">
                  <c:v>7872.14497976549</c:v>
                </c:pt>
                <c:pt idx="184">
                  <c:v>7620.71914953325</c:v>
                </c:pt>
                <c:pt idx="185">
                  <c:v>7426.48233156764</c:v>
                </c:pt>
                <c:pt idx="186">
                  <c:v>7320.05854290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E$10:$E$201</c:f>
              <c:numCache>
                <c:formatCode>General</c:formatCode>
                <c:ptCount val="192"/>
                <c:pt idx="0">
                  <c:v>11232.8975962018</c:v>
                </c:pt>
                <c:pt idx="1">
                  <c:v>11399.4051294988</c:v>
                </c:pt>
                <c:pt idx="2">
                  <c:v>11589.3387541199</c:v>
                </c:pt>
                <c:pt idx="3">
                  <c:v>11768.0416659762</c:v>
                </c:pt>
                <c:pt idx="4">
                  <c:v>11930.026014474</c:v>
                </c:pt>
                <c:pt idx="5">
                  <c:v>12061.0727339317</c:v>
                </c:pt>
                <c:pt idx="6">
                  <c:v>12160.7546232706</c:v>
                </c:pt>
                <c:pt idx="7">
                  <c:v>12223.0514882952</c:v>
                </c:pt>
                <c:pt idx="8">
                  <c:v>12252.8416264005</c:v>
                </c:pt>
                <c:pt idx="9">
                  <c:v>12246.0619684587</c:v>
                </c:pt>
                <c:pt idx="10">
                  <c:v>12211.9544626875</c:v>
                </c:pt>
                <c:pt idx="11">
                  <c:v>12167.7802169792</c:v>
                </c:pt>
                <c:pt idx="12">
                  <c:v>12133.602150578</c:v>
                </c:pt>
                <c:pt idx="13">
                  <c:v>12123.0716201482</c:v>
                </c:pt>
                <c:pt idx="14">
                  <c:v>12129.9270996366</c:v>
                </c:pt>
                <c:pt idx="15">
                  <c:v>12141.138455171</c:v>
                </c:pt>
                <c:pt idx="16">
                  <c:v>12141.0881272726</c:v>
                </c:pt>
                <c:pt idx="17">
                  <c:v>12116.961560711</c:v>
                </c:pt>
                <c:pt idx="18">
                  <c:v>12063.8934297967</c:v>
                </c:pt>
                <c:pt idx="19">
                  <c:v>11982.6300673131</c:v>
                </c:pt>
                <c:pt idx="20">
                  <c:v>11885.369826399</c:v>
                </c:pt>
                <c:pt idx="21">
                  <c:v>11786.5853836655</c:v>
                </c:pt>
                <c:pt idx="22">
                  <c:v>11699.8204648979</c:v>
                </c:pt>
                <c:pt idx="23">
                  <c:v>11623.5475700794</c:v>
                </c:pt>
                <c:pt idx="24">
                  <c:v>11555.0247529199</c:v>
                </c:pt>
                <c:pt idx="25">
                  <c:v>11490.1763610023</c:v>
                </c:pt>
                <c:pt idx="26">
                  <c:v>11428.5365530248</c:v>
                </c:pt>
                <c:pt idx="27">
                  <c:v>11366.9794686968</c:v>
                </c:pt>
                <c:pt idx="28">
                  <c:v>11302.4232217692</c:v>
                </c:pt>
                <c:pt idx="29">
                  <c:v>11229.4228476269</c:v>
                </c:pt>
                <c:pt idx="30">
                  <c:v>11140.1599395356</c:v>
                </c:pt>
                <c:pt idx="31">
                  <c:v>11028.282617805</c:v>
                </c:pt>
                <c:pt idx="32">
                  <c:v>10891.0994127139</c:v>
                </c:pt>
                <c:pt idx="33">
                  <c:v>10735.3984593654</c:v>
                </c:pt>
                <c:pt idx="34">
                  <c:v>10572.1634393774</c:v>
                </c:pt>
                <c:pt idx="35">
                  <c:v>10416.6547312761</c:v>
                </c:pt>
                <c:pt idx="36">
                  <c:v>10273.7420362852</c:v>
                </c:pt>
                <c:pt idx="37">
                  <c:v>10144.9886890982</c:v>
                </c:pt>
                <c:pt idx="38">
                  <c:v>10034.3069126688</c:v>
                </c:pt>
                <c:pt idx="39">
                  <c:v>9950.46335698443</c:v>
                </c:pt>
                <c:pt idx="40">
                  <c:v>9897.96582543451</c:v>
                </c:pt>
                <c:pt idx="41">
                  <c:v>9875.59449559658</c:v>
                </c:pt>
                <c:pt idx="42">
                  <c:v>9878.01964173269</c:v>
                </c:pt>
                <c:pt idx="43">
                  <c:v>9901.62871851979</c:v>
                </c:pt>
                <c:pt idx="44">
                  <c:v>9940.76852022368</c:v>
                </c:pt>
                <c:pt idx="45">
                  <c:v>9985.38250383458</c:v>
                </c:pt>
                <c:pt idx="46">
                  <c:v>10023.7074562601</c:v>
                </c:pt>
                <c:pt idx="47">
                  <c:v>10050.3596418604</c:v>
                </c:pt>
                <c:pt idx="48">
                  <c:v>10070.4925289763</c:v>
                </c:pt>
                <c:pt idx="49">
                  <c:v>10094.9417366351</c:v>
                </c:pt>
                <c:pt idx="50">
                  <c:v>10132.2454546328</c:v>
                </c:pt>
                <c:pt idx="51">
                  <c:v>10187.6581669991</c:v>
                </c:pt>
                <c:pt idx="52">
                  <c:v>10263.4563659329</c:v>
                </c:pt>
                <c:pt idx="53">
                  <c:v>10361.2192401588</c:v>
                </c:pt>
                <c:pt idx="54">
                  <c:v>10480.6414883483</c:v>
                </c:pt>
                <c:pt idx="55">
                  <c:v>10617.5317787088</c:v>
                </c:pt>
                <c:pt idx="56">
                  <c:v>10764.3077031114</c:v>
                </c:pt>
                <c:pt idx="57">
                  <c:v>10911.6843784775</c:v>
                </c:pt>
                <c:pt idx="58">
                  <c:v>11048.6676741615</c:v>
                </c:pt>
                <c:pt idx="59">
                  <c:v>11167.4856629453</c:v>
                </c:pt>
                <c:pt idx="60">
                  <c:v>11265.4715218684</c:v>
                </c:pt>
                <c:pt idx="61">
                  <c:v>11345.6892856783</c:v>
                </c:pt>
                <c:pt idx="62">
                  <c:v>11411.9488630555</c:v>
                </c:pt>
                <c:pt idx="63">
                  <c:v>11464.5782424708</c:v>
                </c:pt>
                <c:pt idx="64">
                  <c:v>11506.6124791665</c:v>
                </c:pt>
                <c:pt idx="65">
                  <c:v>11538.9177844523</c:v>
                </c:pt>
                <c:pt idx="66">
                  <c:v>11562.1441142907</c:v>
                </c:pt>
                <c:pt idx="67">
                  <c:v>11576.4131732422</c:v>
                </c:pt>
                <c:pt idx="68">
                  <c:v>11581.1175568495</c:v>
                </c:pt>
                <c:pt idx="69">
                  <c:v>11576.7645259011</c:v>
                </c:pt>
                <c:pt idx="70">
                  <c:v>11568.3654922804</c:v>
                </c:pt>
                <c:pt idx="71">
                  <c:v>11559.8531670028</c:v>
                </c:pt>
                <c:pt idx="72">
                  <c:v>11553.4535246692</c:v>
                </c:pt>
                <c:pt idx="73">
                  <c:v>11552.4134535435</c:v>
                </c:pt>
                <c:pt idx="74">
                  <c:v>11558.0215395118</c:v>
                </c:pt>
                <c:pt idx="75">
                  <c:v>11572.7358062542</c:v>
                </c:pt>
                <c:pt idx="76">
                  <c:v>11595.3035893035</c:v>
                </c:pt>
                <c:pt idx="77">
                  <c:v>11625.6077299558</c:v>
                </c:pt>
                <c:pt idx="78">
                  <c:v>11661.1878912685</c:v>
                </c:pt>
                <c:pt idx="79">
                  <c:v>11702.6143959222</c:v>
                </c:pt>
                <c:pt idx="80">
                  <c:v>11748.5435201756</c:v>
                </c:pt>
                <c:pt idx="81">
                  <c:v>11799.7997432478</c:v>
                </c:pt>
                <c:pt idx="82">
                  <c:v>11854.1075078853</c:v>
                </c:pt>
                <c:pt idx="83">
                  <c:v>11908.7023413408</c:v>
                </c:pt>
                <c:pt idx="84">
                  <c:v>11955.8882070845</c:v>
                </c:pt>
                <c:pt idx="85">
                  <c:v>11985.3830824603</c:v>
                </c:pt>
                <c:pt idx="86">
                  <c:v>11996.2873657352</c:v>
                </c:pt>
                <c:pt idx="87">
                  <c:v>11995.9636608018</c:v>
                </c:pt>
                <c:pt idx="88">
                  <c:v>11990.9863802921</c:v>
                </c:pt>
                <c:pt idx="89">
                  <c:v>11987.428031117</c:v>
                </c:pt>
                <c:pt idx="90">
                  <c:v>11995.174581794</c:v>
                </c:pt>
                <c:pt idx="91">
                  <c:v>12024.3534702715</c:v>
                </c:pt>
                <c:pt idx="92">
                  <c:v>12083.6328868839</c:v>
                </c:pt>
                <c:pt idx="93">
                  <c:v>12176.3556525173</c:v>
                </c:pt>
                <c:pt idx="94">
                  <c:v>12302.3771000512</c:v>
                </c:pt>
                <c:pt idx="95">
                  <c:v>12457.7663860153</c:v>
                </c:pt>
                <c:pt idx="96">
                  <c:v>12641.1449877283</c:v>
                </c:pt>
                <c:pt idx="97">
                  <c:v>12848.2990158933</c:v>
                </c:pt>
                <c:pt idx="98">
                  <c:v>13065.2112493213</c:v>
                </c:pt>
                <c:pt idx="99">
                  <c:v>13271.3562864861</c:v>
                </c:pt>
                <c:pt idx="100">
                  <c:v>13452.2765210833</c:v>
                </c:pt>
                <c:pt idx="101">
                  <c:v>13597.3366712532</c:v>
                </c:pt>
                <c:pt idx="102">
                  <c:v>13701.869866937</c:v>
                </c:pt>
                <c:pt idx="103">
                  <c:v>13765.6022642423</c:v>
                </c:pt>
                <c:pt idx="104">
                  <c:v>13790.5288022527</c:v>
                </c:pt>
                <c:pt idx="105">
                  <c:v>13779.0923051372</c:v>
                </c:pt>
                <c:pt idx="106">
                  <c:v>13735.5482946137</c:v>
                </c:pt>
                <c:pt idx="107">
                  <c:v>13669.7930067556</c:v>
                </c:pt>
                <c:pt idx="108">
                  <c:v>13598.8641529827</c:v>
                </c:pt>
                <c:pt idx="109">
                  <c:v>13539.3439272863</c:v>
                </c:pt>
                <c:pt idx="110">
                  <c:v>13509.6911317822</c:v>
                </c:pt>
                <c:pt idx="111">
                  <c:v>13514.2573736211</c:v>
                </c:pt>
                <c:pt idx="112">
                  <c:v>13546.4704652851</c:v>
                </c:pt>
                <c:pt idx="113">
                  <c:v>13598.8498150415</c:v>
                </c:pt>
                <c:pt idx="114">
                  <c:v>13661.8406320028</c:v>
                </c:pt>
                <c:pt idx="115">
                  <c:v>13722.8337477568</c:v>
                </c:pt>
                <c:pt idx="116">
                  <c:v>13766.1317059208</c:v>
                </c:pt>
                <c:pt idx="117">
                  <c:v>13783.8767163858</c:v>
                </c:pt>
                <c:pt idx="118">
                  <c:v>13774.7773796747</c:v>
                </c:pt>
                <c:pt idx="119">
                  <c:v>13736.8676880552</c:v>
                </c:pt>
                <c:pt idx="120">
                  <c:v>13673.693819951</c:v>
                </c:pt>
                <c:pt idx="121">
                  <c:v>13598.0437152309</c:v>
                </c:pt>
                <c:pt idx="122">
                  <c:v>13523.9620959306</c:v>
                </c:pt>
                <c:pt idx="123">
                  <c:v>13474.4195498704</c:v>
                </c:pt>
                <c:pt idx="124">
                  <c:v>13472.4207456991</c:v>
                </c:pt>
                <c:pt idx="125">
                  <c:v>13533.9711642015</c:v>
                </c:pt>
                <c:pt idx="126">
                  <c:v>13667.4636922334</c:v>
                </c:pt>
                <c:pt idx="127">
                  <c:v>13862.8357900835</c:v>
                </c:pt>
                <c:pt idx="128">
                  <c:v>14103.1649797968</c:v>
                </c:pt>
                <c:pt idx="129">
                  <c:v>14366.0261816375</c:v>
                </c:pt>
                <c:pt idx="130">
                  <c:v>14631.602101794</c:v>
                </c:pt>
                <c:pt idx="131">
                  <c:v>14880.8393497912</c:v>
                </c:pt>
                <c:pt idx="132">
                  <c:v>15089.9790548978</c:v>
                </c:pt>
                <c:pt idx="133">
                  <c:v>15239.6054318555</c:v>
                </c:pt>
                <c:pt idx="134">
                  <c:v>15325.2376118263</c:v>
                </c:pt>
                <c:pt idx="135">
                  <c:v>15354.2167324753</c:v>
                </c:pt>
                <c:pt idx="136">
                  <c:v>15353.5743414264</c:v>
                </c:pt>
                <c:pt idx="137">
                  <c:v>15356.8165639434</c:v>
                </c:pt>
                <c:pt idx="138">
                  <c:v>15387.4488078189</c:v>
                </c:pt>
                <c:pt idx="139">
                  <c:v>15466.3629358957</c:v>
                </c:pt>
                <c:pt idx="140">
                  <c:v>15605.2894221257</c:v>
                </c:pt>
                <c:pt idx="141">
                  <c:v>15803.7843815179</c:v>
                </c:pt>
                <c:pt idx="142">
                  <c:v>16045.0665854873</c:v>
                </c:pt>
                <c:pt idx="143">
                  <c:v>16318.0393777269</c:v>
                </c:pt>
                <c:pt idx="144">
                  <c:v>16617.359100448</c:v>
                </c:pt>
                <c:pt idx="145">
                  <c:v>16931.6431866217</c:v>
                </c:pt>
                <c:pt idx="146">
                  <c:v>17246.1016984231</c:v>
                </c:pt>
                <c:pt idx="147">
                  <c:v>17549.5230086998</c:v>
                </c:pt>
                <c:pt idx="148">
                  <c:v>17819.7832529808</c:v>
                </c:pt>
                <c:pt idx="149">
                  <c:v>18041.8399444724</c:v>
                </c:pt>
                <c:pt idx="150">
                  <c:v>18208.7535101585</c:v>
                </c:pt>
                <c:pt idx="151">
                  <c:v>18317.0815917421</c:v>
                </c:pt>
                <c:pt idx="152">
                  <c:v>18377.4917702422</c:v>
                </c:pt>
                <c:pt idx="153">
                  <c:v>18405.5210727724</c:v>
                </c:pt>
                <c:pt idx="154">
                  <c:v>18421.8448554333</c:v>
                </c:pt>
                <c:pt idx="155">
                  <c:v>18448.5590686675</c:v>
                </c:pt>
                <c:pt idx="156">
                  <c:v>18503.2873162596</c:v>
                </c:pt>
                <c:pt idx="157">
                  <c:v>18593.7831199441</c:v>
                </c:pt>
                <c:pt idx="158">
                  <c:v>18710.9585395963</c:v>
                </c:pt>
                <c:pt idx="159">
                  <c:v>18836.2833118613</c:v>
                </c:pt>
                <c:pt idx="160">
                  <c:v>18956.6776125119</c:v>
                </c:pt>
                <c:pt idx="161">
                  <c:v>19052.4033229988</c:v>
                </c:pt>
                <c:pt idx="162">
                  <c:v>19106.5454048236</c:v>
                </c:pt>
                <c:pt idx="163">
                  <c:v>19118.6179201349</c:v>
                </c:pt>
                <c:pt idx="164">
                  <c:v>19088.8102728625</c:v>
                </c:pt>
                <c:pt idx="165">
                  <c:v>19022.7837548525</c:v>
                </c:pt>
                <c:pt idx="166">
                  <c:v>18931.6149746352</c:v>
                </c:pt>
                <c:pt idx="167">
                  <c:v>18826.5212399215</c:v>
                </c:pt>
                <c:pt idx="168">
                  <c:v>18710.8644676428</c:v>
                </c:pt>
                <c:pt idx="169">
                  <c:v>18588.1481191074</c:v>
                </c:pt>
                <c:pt idx="170">
                  <c:v>18467.1566724641</c:v>
                </c:pt>
                <c:pt idx="171">
                  <c:v>18349.9319477242</c:v>
                </c:pt>
                <c:pt idx="172">
                  <c:v>18230.6773036073</c:v>
                </c:pt>
                <c:pt idx="173">
                  <c:v>18107.7232148758</c:v>
                </c:pt>
                <c:pt idx="174">
                  <c:v>17980.0928499825</c:v>
                </c:pt>
                <c:pt idx="175">
                  <c:v>17848.5059680308</c:v>
                </c:pt>
                <c:pt idx="176">
                  <c:v>17726.1730105702</c:v>
                </c:pt>
                <c:pt idx="177">
                  <c:v>17629.8650960602</c:v>
                </c:pt>
                <c:pt idx="178">
                  <c:v>17575.8325136453</c:v>
                </c:pt>
                <c:pt idx="179">
                  <c:v>17563.4389341208</c:v>
                </c:pt>
                <c:pt idx="180">
                  <c:v>17577.4487494235</c:v>
                </c:pt>
                <c:pt idx="181">
                  <c:v>17602.2199542537</c:v>
                </c:pt>
                <c:pt idx="182">
                  <c:v>17631.2401359512</c:v>
                </c:pt>
                <c:pt idx="183">
                  <c:v>17668.5449509821</c:v>
                </c:pt>
                <c:pt idx="184">
                  <c:v>17719.1363678491</c:v>
                </c:pt>
                <c:pt idx="185">
                  <c:v>17781.4036123326</c:v>
                </c:pt>
                <c:pt idx="186">
                  <c:v>17871.3206329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F$10:$F$201</c:f>
              <c:numCache>
                <c:formatCode>General</c:formatCode>
                <c:ptCount val="192"/>
                <c:pt idx="0">
                  <c:v>7249.05414714681</c:v>
                </c:pt>
                <c:pt idx="1">
                  <c:v>7286.52645003086</c:v>
                </c:pt>
                <c:pt idx="2">
                  <c:v>7341.01867816714</c:v>
                </c:pt>
                <c:pt idx="3">
                  <c:v>7415.07924225457</c:v>
                </c:pt>
                <c:pt idx="4">
                  <c:v>7516.56463516941</c:v>
                </c:pt>
                <c:pt idx="5">
                  <c:v>7661.66404693041</c:v>
                </c:pt>
                <c:pt idx="6">
                  <c:v>7856.02673742567</c:v>
                </c:pt>
                <c:pt idx="7">
                  <c:v>8084.85296819775</c:v>
                </c:pt>
                <c:pt idx="8">
                  <c:v>8317.74146065095</c:v>
                </c:pt>
                <c:pt idx="9">
                  <c:v>8522.82799384133</c:v>
                </c:pt>
                <c:pt idx="10">
                  <c:v>8671.82004744333</c:v>
                </c:pt>
                <c:pt idx="11">
                  <c:v>8770.2943438099</c:v>
                </c:pt>
                <c:pt idx="12">
                  <c:v>8829.80341043272</c:v>
                </c:pt>
                <c:pt idx="13">
                  <c:v>8863.88202693938</c:v>
                </c:pt>
                <c:pt idx="14">
                  <c:v>8890.19433556885</c:v>
                </c:pt>
                <c:pt idx="15">
                  <c:v>8921.33261368161</c:v>
                </c:pt>
                <c:pt idx="16">
                  <c:v>8955.42338729642</c:v>
                </c:pt>
                <c:pt idx="17">
                  <c:v>8994.3632361963</c:v>
                </c:pt>
                <c:pt idx="18">
                  <c:v>9038.76641542321</c:v>
                </c:pt>
                <c:pt idx="19">
                  <c:v>9085.2212118122</c:v>
                </c:pt>
                <c:pt idx="20">
                  <c:v>9126.47412420987</c:v>
                </c:pt>
                <c:pt idx="21">
                  <c:v>9156.18246950473</c:v>
                </c:pt>
                <c:pt idx="22">
                  <c:v>9156.96086965627</c:v>
                </c:pt>
                <c:pt idx="23">
                  <c:v>9119.95186391745</c:v>
                </c:pt>
                <c:pt idx="24">
                  <c:v>9054.1586140854</c:v>
                </c:pt>
                <c:pt idx="25">
                  <c:v>8976.95568309008</c:v>
                </c:pt>
                <c:pt idx="26">
                  <c:v>8892.59925815693</c:v>
                </c:pt>
                <c:pt idx="27">
                  <c:v>8806.58322249598</c:v>
                </c:pt>
                <c:pt idx="28">
                  <c:v>8720.97094542706</c:v>
                </c:pt>
                <c:pt idx="29">
                  <c:v>8625.6381463295</c:v>
                </c:pt>
                <c:pt idx="30">
                  <c:v>8511.27821394841</c:v>
                </c:pt>
                <c:pt idx="31">
                  <c:v>8375.90853265896</c:v>
                </c:pt>
                <c:pt idx="32">
                  <c:v>8228.7858235746</c:v>
                </c:pt>
                <c:pt idx="33">
                  <c:v>8079.02379762471</c:v>
                </c:pt>
                <c:pt idx="34">
                  <c:v>7937.34595541688</c:v>
                </c:pt>
                <c:pt idx="35">
                  <c:v>7816.43998935275</c:v>
                </c:pt>
                <c:pt idx="36">
                  <c:v>7716.68637728642</c:v>
                </c:pt>
                <c:pt idx="37">
                  <c:v>7652.84868852305</c:v>
                </c:pt>
                <c:pt idx="38">
                  <c:v>7639.8326933155</c:v>
                </c:pt>
                <c:pt idx="39">
                  <c:v>7671.75326535727</c:v>
                </c:pt>
                <c:pt idx="40">
                  <c:v>7727.60695688494</c:v>
                </c:pt>
                <c:pt idx="41">
                  <c:v>7789.43266112026</c:v>
                </c:pt>
                <c:pt idx="42">
                  <c:v>7853.85958337185</c:v>
                </c:pt>
                <c:pt idx="43">
                  <c:v>7916.7621754539</c:v>
                </c:pt>
                <c:pt idx="44">
                  <c:v>7978.91444817741</c:v>
                </c:pt>
                <c:pt idx="45">
                  <c:v>8047.28810478576</c:v>
                </c:pt>
                <c:pt idx="46">
                  <c:v>8133.34059251678</c:v>
                </c:pt>
                <c:pt idx="47">
                  <c:v>8223.20646380676</c:v>
                </c:pt>
                <c:pt idx="48">
                  <c:v>8312.17231702258</c:v>
                </c:pt>
                <c:pt idx="49">
                  <c:v>8389.41548351661</c:v>
                </c:pt>
                <c:pt idx="50">
                  <c:v>8436.96903469819</c:v>
                </c:pt>
                <c:pt idx="51">
                  <c:v>8461.20390445357</c:v>
                </c:pt>
                <c:pt idx="52">
                  <c:v>8478.2780243897</c:v>
                </c:pt>
                <c:pt idx="53">
                  <c:v>8495.96932842817</c:v>
                </c:pt>
                <c:pt idx="54">
                  <c:v>8512.86884526486</c:v>
                </c:pt>
                <c:pt idx="55">
                  <c:v>8528.07971079895</c:v>
                </c:pt>
                <c:pt idx="56">
                  <c:v>8535.81164177295</c:v>
                </c:pt>
                <c:pt idx="57">
                  <c:v>8533.67503450057</c:v>
                </c:pt>
                <c:pt idx="58">
                  <c:v>8530.68821072291</c:v>
                </c:pt>
                <c:pt idx="59">
                  <c:v>8541.96732692891</c:v>
                </c:pt>
                <c:pt idx="60">
                  <c:v>8575.22822631988</c:v>
                </c:pt>
                <c:pt idx="61">
                  <c:v>8621.96484584486</c:v>
                </c:pt>
                <c:pt idx="62">
                  <c:v>8687.98075863299</c:v>
                </c:pt>
                <c:pt idx="63">
                  <c:v>8761.12384828889</c:v>
                </c:pt>
                <c:pt idx="64">
                  <c:v>8840.24293134079</c:v>
                </c:pt>
                <c:pt idx="65">
                  <c:v>8932.86693813891</c:v>
                </c:pt>
                <c:pt idx="66">
                  <c:v>9029.0993446293</c:v>
                </c:pt>
                <c:pt idx="67">
                  <c:v>9119.85517208641</c:v>
                </c:pt>
                <c:pt idx="68">
                  <c:v>9197.53884309894</c:v>
                </c:pt>
                <c:pt idx="69">
                  <c:v>9245.09760759272</c:v>
                </c:pt>
                <c:pt idx="70">
                  <c:v>9249.18837549637</c:v>
                </c:pt>
                <c:pt idx="71">
                  <c:v>9216.56986613943</c:v>
                </c:pt>
                <c:pt idx="72">
                  <c:v>9163.6602929896</c:v>
                </c:pt>
                <c:pt idx="73">
                  <c:v>9100.96463984694</c:v>
                </c:pt>
                <c:pt idx="74">
                  <c:v>9030.32021377486</c:v>
                </c:pt>
                <c:pt idx="75">
                  <c:v>8961.64535765202</c:v>
                </c:pt>
                <c:pt idx="76">
                  <c:v>8900.25409955139</c:v>
                </c:pt>
                <c:pt idx="77">
                  <c:v>8857.68612886146</c:v>
                </c:pt>
                <c:pt idx="78">
                  <c:v>8861.51303195125</c:v>
                </c:pt>
                <c:pt idx="79">
                  <c:v>8907.85502889516</c:v>
                </c:pt>
                <c:pt idx="80">
                  <c:v>8987.99361779466</c:v>
                </c:pt>
                <c:pt idx="81">
                  <c:v>9105.53368090406</c:v>
                </c:pt>
                <c:pt idx="82">
                  <c:v>9263.1602091773</c:v>
                </c:pt>
                <c:pt idx="83">
                  <c:v>9453.44574717193</c:v>
                </c:pt>
                <c:pt idx="84">
                  <c:v>9656.27824652248</c:v>
                </c:pt>
                <c:pt idx="85">
                  <c:v>9851.213920736</c:v>
                </c:pt>
                <c:pt idx="86">
                  <c:v>10021.3138861588</c:v>
                </c:pt>
                <c:pt idx="87">
                  <c:v>10139.3018783653</c:v>
                </c:pt>
                <c:pt idx="88">
                  <c:v>10187.8845840351</c:v>
                </c:pt>
                <c:pt idx="89">
                  <c:v>10184.1168036565</c:v>
                </c:pt>
                <c:pt idx="90">
                  <c:v>10155.2342802971</c:v>
                </c:pt>
                <c:pt idx="91">
                  <c:v>10155.5940774067</c:v>
                </c:pt>
                <c:pt idx="92">
                  <c:v>10227.446998275</c:v>
                </c:pt>
                <c:pt idx="93">
                  <c:v>10364.3608952196</c:v>
                </c:pt>
                <c:pt idx="94">
                  <c:v>10542.9885309401</c:v>
                </c:pt>
                <c:pt idx="95">
                  <c:v>10731.1358092436</c:v>
                </c:pt>
                <c:pt idx="96">
                  <c:v>10915.4633337043</c:v>
                </c:pt>
                <c:pt idx="97">
                  <c:v>11096.1469873085</c:v>
                </c:pt>
                <c:pt idx="98">
                  <c:v>11264.0633085217</c:v>
                </c:pt>
                <c:pt idx="99">
                  <c:v>11402.3610664138</c:v>
                </c:pt>
                <c:pt idx="100">
                  <c:v>11507.3596203588</c:v>
                </c:pt>
                <c:pt idx="101">
                  <c:v>11562.3148887753</c:v>
                </c:pt>
                <c:pt idx="102">
                  <c:v>11557.2994859427</c:v>
                </c:pt>
                <c:pt idx="103">
                  <c:v>11513.3927388222</c:v>
                </c:pt>
                <c:pt idx="104">
                  <c:v>11453.8450484572</c:v>
                </c:pt>
                <c:pt idx="105">
                  <c:v>11417.7697838172</c:v>
                </c:pt>
                <c:pt idx="106">
                  <c:v>11431.5722921225</c:v>
                </c:pt>
                <c:pt idx="107">
                  <c:v>11499.7924615536</c:v>
                </c:pt>
                <c:pt idx="108">
                  <c:v>11601.0712672763</c:v>
                </c:pt>
                <c:pt idx="109">
                  <c:v>11707.3812319759</c:v>
                </c:pt>
                <c:pt idx="110">
                  <c:v>11812.6503270199</c:v>
                </c:pt>
                <c:pt idx="111">
                  <c:v>11925.5983238613</c:v>
                </c:pt>
                <c:pt idx="112">
                  <c:v>12028.1678909589</c:v>
                </c:pt>
                <c:pt idx="113">
                  <c:v>12068.2318587287</c:v>
                </c:pt>
                <c:pt idx="114">
                  <c:v>12040.8807390671</c:v>
                </c:pt>
                <c:pt idx="115">
                  <c:v>11960.5028591957</c:v>
                </c:pt>
                <c:pt idx="116">
                  <c:v>11854.7747327623</c:v>
                </c:pt>
                <c:pt idx="117">
                  <c:v>11744.8396264682</c:v>
                </c:pt>
                <c:pt idx="118">
                  <c:v>11625.9536217619</c:v>
                </c:pt>
                <c:pt idx="119">
                  <c:v>11470.763418017</c:v>
                </c:pt>
                <c:pt idx="120">
                  <c:v>11256.3037415116</c:v>
                </c:pt>
                <c:pt idx="121">
                  <c:v>10962.3501271084</c:v>
                </c:pt>
                <c:pt idx="122">
                  <c:v>10608.1192941364</c:v>
                </c:pt>
                <c:pt idx="123">
                  <c:v>10280.1028555708</c:v>
                </c:pt>
                <c:pt idx="124">
                  <c:v>10091.1306995805</c:v>
                </c:pt>
                <c:pt idx="125">
                  <c:v>10125.2320369921</c:v>
                </c:pt>
                <c:pt idx="126">
                  <c:v>10340.8049178327</c:v>
                </c:pt>
                <c:pt idx="127">
                  <c:v>10622.9433359948</c:v>
                </c:pt>
                <c:pt idx="128">
                  <c:v>10885.0447685062</c:v>
                </c:pt>
                <c:pt idx="129">
                  <c:v>11081.1770334492</c:v>
                </c:pt>
                <c:pt idx="130">
                  <c:v>11201.5421819916</c:v>
                </c:pt>
                <c:pt idx="131">
                  <c:v>11278.2279802955</c:v>
                </c:pt>
                <c:pt idx="132">
                  <c:v>11358.7475730432</c:v>
                </c:pt>
                <c:pt idx="133">
                  <c:v>11487.5856327314</c:v>
                </c:pt>
                <c:pt idx="134">
                  <c:v>11683.2603151247</c:v>
                </c:pt>
                <c:pt idx="135">
                  <c:v>11889.7528392008</c:v>
                </c:pt>
                <c:pt idx="136">
                  <c:v>12065.6401295509</c:v>
                </c:pt>
                <c:pt idx="137">
                  <c:v>12219.4951114498</c:v>
                </c:pt>
                <c:pt idx="138">
                  <c:v>12374.0291590294</c:v>
                </c:pt>
                <c:pt idx="139">
                  <c:v>12541.4945178382</c:v>
                </c:pt>
                <c:pt idx="140">
                  <c:v>12689.9102737114</c:v>
                </c:pt>
                <c:pt idx="141">
                  <c:v>12826.1076484526</c:v>
                </c:pt>
                <c:pt idx="142">
                  <c:v>12974.3220037601</c:v>
                </c:pt>
                <c:pt idx="143">
                  <c:v>13150.7674381025</c:v>
                </c:pt>
                <c:pt idx="144">
                  <c:v>13340.1790609988</c:v>
                </c:pt>
                <c:pt idx="145">
                  <c:v>13553.6943282643</c:v>
                </c:pt>
                <c:pt idx="146">
                  <c:v>13782.9853048864</c:v>
                </c:pt>
                <c:pt idx="147">
                  <c:v>14027.1069721173</c:v>
                </c:pt>
                <c:pt idx="148">
                  <c:v>14263.258278407</c:v>
                </c:pt>
                <c:pt idx="149">
                  <c:v>14468.681401047</c:v>
                </c:pt>
                <c:pt idx="150">
                  <c:v>14646.3525290402</c:v>
                </c:pt>
                <c:pt idx="151">
                  <c:v>14842.4915439247</c:v>
                </c:pt>
                <c:pt idx="152">
                  <c:v>15070.4262820254</c:v>
                </c:pt>
                <c:pt idx="153">
                  <c:v>15289.5458131518</c:v>
                </c:pt>
                <c:pt idx="154">
                  <c:v>15442.8277648332</c:v>
                </c:pt>
                <c:pt idx="155">
                  <c:v>15529.5023813541</c:v>
                </c:pt>
                <c:pt idx="156">
                  <c:v>15579.7721624323</c:v>
                </c:pt>
                <c:pt idx="157">
                  <c:v>15626.4828147276</c:v>
                </c:pt>
                <c:pt idx="158">
                  <c:v>15681.7846650273</c:v>
                </c:pt>
                <c:pt idx="159">
                  <c:v>15754.099143961</c:v>
                </c:pt>
                <c:pt idx="160">
                  <c:v>15803.9377455315</c:v>
                </c:pt>
                <c:pt idx="161">
                  <c:v>15781.3289876543</c:v>
                </c:pt>
                <c:pt idx="162">
                  <c:v>15659.5240135024</c:v>
                </c:pt>
                <c:pt idx="163">
                  <c:v>15432.1896636515</c:v>
                </c:pt>
                <c:pt idx="164">
                  <c:v>15145.6399829876</c:v>
                </c:pt>
                <c:pt idx="165">
                  <c:v>14873.8017440005</c:v>
                </c:pt>
                <c:pt idx="166">
                  <c:v>14654.0878143751</c:v>
                </c:pt>
                <c:pt idx="167">
                  <c:v>14501.8504760838</c:v>
                </c:pt>
                <c:pt idx="168">
                  <c:v>14400.4846977344</c:v>
                </c:pt>
                <c:pt idx="169">
                  <c:v>14328.535813757</c:v>
                </c:pt>
                <c:pt idx="170">
                  <c:v>14282.9673020412</c:v>
                </c:pt>
                <c:pt idx="171">
                  <c:v>14271.6564960099</c:v>
                </c:pt>
                <c:pt idx="172">
                  <c:v>14292.6108743397</c:v>
                </c:pt>
                <c:pt idx="173">
                  <c:v>14325.3375562701</c:v>
                </c:pt>
                <c:pt idx="174">
                  <c:v>14372.5082525431</c:v>
                </c:pt>
                <c:pt idx="175">
                  <c:v>14425.5031913426</c:v>
                </c:pt>
                <c:pt idx="176">
                  <c:v>14477.3912683775</c:v>
                </c:pt>
                <c:pt idx="177">
                  <c:v>14514.9273833552</c:v>
                </c:pt>
                <c:pt idx="178">
                  <c:v>14576.7858291604</c:v>
                </c:pt>
                <c:pt idx="179">
                  <c:v>14649.6626175874</c:v>
                </c:pt>
                <c:pt idx="180">
                  <c:v>14725.0042368254</c:v>
                </c:pt>
                <c:pt idx="181">
                  <c:v>14776.0017124952</c:v>
                </c:pt>
                <c:pt idx="182">
                  <c:v>14752.8983178448</c:v>
                </c:pt>
                <c:pt idx="183">
                  <c:v>14619.2727165367</c:v>
                </c:pt>
                <c:pt idx="184">
                  <c:v>14396.8012358513</c:v>
                </c:pt>
                <c:pt idx="185">
                  <c:v>14152.6164752579</c:v>
                </c:pt>
                <c:pt idx="186">
                  <c:v>13943.91372434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G$10:$G$201</c:f>
              <c:numCache>
                <c:formatCode>General</c:formatCode>
                <c:ptCount val="192"/>
                <c:pt idx="0">
                  <c:v>7783.7380198626</c:v>
                </c:pt>
                <c:pt idx="1">
                  <c:v>7948.17851513966</c:v>
                </c:pt>
                <c:pt idx="2">
                  <c:v>8147.16460226854</c:v>
                </c:pt>
                <c:pt idx="3">
                  <c:v>8385.64164992013</c:v>
                </c:pt>
                <c:pt idx="4">
                  <c:v>8641.64581442351</c:v>
                </c:pt>
                <c:pt idx="5">
                  <c:v>8887.13295483449</c:v>
                </c:pt>
                <c:pt idx="6">
                  <c:v>9077.39553530639</c:v>
                </c:pt>
                <c:pt idx="7">
                  <c:v>9185.62269301687</c:v>
                </c:pt>
                <c:pt idx="8">
                  <c:v>9234.70377793806</c:v>
                </c:pt>
                <c:pt idx="9">
                  <c:v>9284.40710368381</c:v>
                </c:pt>
                <c:pt idx="10">
                  <c:v>9358.28084973012</c:v>
                </c:pt>
                <c:pt idx="11">
                  <c:v>9464.27500559203</c:v>
                </c:pt>
                <c:pt idx="12">
                  <c:v>9567.09087949489</c:v>
                </c:pt>
                <c:pt idx="13">
                  <c:v>9621.04375422994</c:v>
                </c:pt>
                <c:pt idx="14">
                  <c:v>9601.145359722</c:v>
                </c:pt>
                <c:pt idx="15">
                  <c:v>9518.8709940986</c:v>
                </c:pt>
                <c:pt idx="16">
                  <c:v>9407.94550721018</c:v>
                </c:pt>
                <c:pt idx="17">
                  <c:v>9316.42602371749</c:v>
                </c:pt>
                <c:pt idx="18">
                  <c:v>9283.95119119489</c:v>
                </c:pt>
                <c:pt idx="19">
                  <c:v>9311.97869789561</c:v>
                </c:pt>
                <c:pt idx="20">
                  <c:v>9349.96857158241</c:v>
                </c:pt>
                <c:pt idx="21">
                  <c:v>9339.08018500293</c:v>
                </c:pt>
                <c:pt idx="22">
                  <c:v>9268.2919419172</c:v>
                </c:pt>
                <c:pt idx="23">
                  <c:v>9152.10616304083</c:v>
                </c:pt>
                <c:pt idx="24">
                  <c:v>9005.8865658016</c:v>
                </c:pt>
                <c:pt idx="25">
                  <c:v>8870.59128996684</c:v>
                </c:pt>
                <c:pt idx="26">
                  <c:v>8759.41703145046</c:v>
                </c:pt>
                <c:pt idx="27">
                  <c:v>8686.97790343736</c:v>
                </c:pt>
                <c:pt idx="28">
                  <c:v>8626.05357709818</c:v>
                </c:pt>
                <c:pt idx="29">
                  <c:v>8529.721424764</c:v>
                </c:pt>
                <c:pt idx="30">
                  <c:v>8380.76322191105</c:v>
                </c:pt>
                <c:pt idx="31">
                  <c:v>8186.5663718733</c:v>
                </c:pt>
                <c:pt idx="32">
                  <c:v>7975.72761383669</c:v>
                </c:pt>
                <c:pt idx="33">
                  <c:v>7787.80404114946</c:v>
                </c:pt>
                <c:pt idx="34">
                  <c:v>7654.7698085438</c:v>
                </c:pt>
                <c:pt idx="35">
                  <c:v>7596.82847897143</c:v>
                </c:pt>
                <c:pt idx="36">
                  <c:v>7641.43069963565</c:v>
                </c:pt>
                <c:pt idx="37">
                  <c:v>7766.74274046947</c:v>
                </c:pt>
                <c:pt idx="38">
                  <c:v>7943.13469011369</c:v>
                </c:pt>
                <c:pt idx="39">
                  <c:v>8133.27167787819</c:v>
                </c:pt>
                <c:pt idx="40">
                  <c:v>8302.2078646154</c:v>
                </c:pt>
                <c:pt idx="41">
                  <c:v>8454.79654805006</c:v>
                </c:pt>
                <c:pt idx="42">
                  <c:v>8598.62151756456</c:v>
                </c:pt>
                <c:pt idx="43">
                  <c:v>8739.11527205106</c:v>
                </c:pt>
                <c:pt idx="44">
                  <c:v>8884.61995851569</c:v>
                </c:pt>
                <c:pt idx="45">
                  <c:v>9029.42367844244</c:v>
                </c:pt>
                <c:pt idx="46">
                  <c:v>9146.14906775337</c:v>
                </c:pt>
                <c:pt idx="47">
                  <c:v>9224.12106396143</c:v>
                </c:pt>
                <c:pt idx="48">
                  <c:v>9254.59706667117</c:v>
                </c:pt>
                <c:pt idx="49">
                  <c:v>9247.73981739342</c:v>
                </c:pt>
                <c:pt idx="50">
                  <c:v>9234.87683887859</c:v>
                </c:pt>
                <c:pt idx="51">
                  <c:v>9232.05809410363</c:v>
                </c:pt>
                <c:pt idx="52">
                  <c:v>9250.75908707518</c:v>
                </c:pt>
                <c:pt idx="53">
                  <c:v>9272.55097604188</c:v>
                </c:pt>
                <c:pt idx="54">
                  <c:v>9276.87465411008</c:v>
                </c:pt>
                <c:pt idx="55">
                  <c:v>9281.35695784199</c:v>
                </c:pt>
                <c:pt idx="56">
                  <c:v>9318.13204656954</c:v>
                </c:pt>
                <c:pt idx="57">
                  <c:v>9399.48655424584</c:v>
                </c:pt>
                <c:pt idx="58">
                  <c:v>9510.41185262933</c:v>
                </c:pt>
                <c:pt idx="59">
                  <c:v>9633.9183167694</c:v>
                </c:pt>
                <c:pt idx="60">
                  <c:v>9743.6376407602</c:v>
                </c:pt>
                <c:pt idx="61">
                  <c:v>9841.53294455948</c:v>
                </c:pt>
                <c:pt idx="62">
                  <c:v>9946.31456710673</c:v>
                </c:pt>
                <c:pt idx="63">
                  <c:v>10114.0029441344</c:v>
                </c:pt>
                <c:pt idx="64">
                  <c:v>10382.569875306</c:v>
                </c:pt>
                <c:pt idx="65">
                  <c:v>10747.7030099302</c:v>
                </c:pt>
                <c:pt idx="66">
                  <c:v>11150.568045594</c:v>
                </c:pt>
                <c:pt idx="67">
                  <c:v>11483.4322426676</c:v>
                </c:pt>
                <c:pt idx="68">
                  <c:v>11693.6769251778</c:v>
                </c:pt>
                <c:pt idx="69">
                  <c:v>11775.1708415831</c:v>
                </c:pt>
                <c:pt idx="70">
                  <c:v>11785.2249635468</c:v>
                </c:pt>
                <c:pt idx="71">
                  <c:v>11773.8750623783</c:v>
                </c:pt>
                <c:pt idx="72">
                  <c:v>11789.7422347115</c:v>
                </c:pt>
                <c:pt idx="73">
                  <c:v>11856.7112797106</c:v>
                </c:pt>
                <c:pt idx="74">
                  <c:v>11950.8645937111</c:v>
                </c:pt>
                <c:pt idx="75">
                  <c:v>12039.2678958919</c:v>
                </c:pt>
                <c:pt idx="76">
                  <c:v>12125.0508811867</c:v>
                </c:pt>
                <c:pt idx="77">
                  <c:v>12227.0181315661</c:v>
                </c:pt>
                <c:pt idx="78">
                  <c:v>12365.0058634329</c:v>
                </c:pt>
                <c:pt idx="79">
                  <c:v>12549.7281610679</c:v>
                </c:pt>
                <c:pt idx="80">
                  <c:v>12750.8710709345</c:v>
                </c:pt>
                <c:pt idx="81">
                  <c:v>12931.276236726</c:v>
                </c:pt>
                <c:pt idx="82">
                  <c:v>13080.2786757841</c:v>
                </c:pt>
                <c:pt idx="83">
                  <c:v>13169.947661432</c:v>
                </c:pt>
                <c:pt idx="84">
                  <c:v>13202.1760918743</c:v>
                </c:pt>
                <c:pt idx="85">
                  <c:v>13195.2443304692</c:v>
                </c:pt>
                <c:pt idx="86">
                  <c:v>13224.2943539304</c:v>
                </c:pt>
                <c:pt idx="87">
                  <c:v>13324.4498623695</c:v>
                </c:pt>
                <c:pt idx="88">
                  <c:v>13475.251687178</c:v>
                </c:pt>
                <c:pt idx="89">
                  <c:v>13639.3892537136</c:v>
                </c:pt>
                <c:pt idx="90">
                  <c:v>13780.0702743108</c:v>
                </c:pt>
                <c:pt idx="91">
                  <c:v>13864.8592436342</c:v>
                </c:pt>
                <c:pt idx="92">
                  <c:v>13883.217573854</c:v>
                </c:pt>
                <c:pt idx="93">
                  <c:v>13875.6387641707</c:v>
                </c:pt>
                <c:pt idx="94">
                  <c:v>13908.3057564817</c:v>
                </c:pt>
                <c:pt idx="95">
                  <c:v>14043.7023522344</c:v>
                </c:pt>
                <c:pt idx="96">
                  <c:v>14321.0458962729</c:v>
                </c:pt>
                <c:pt idx="97">
                  <c:v>14671.7803950103</c:v>
                </c:pt>
                <c:pt idx="98">
                  <c:v>14943.0976141682</c:v>
                </c:pt>
                <c:pt idx="99">
                  <c:v>14998.9195419753</c:v>
                </c:pt>
                <c:pt idx="100">
                  <c:v>14826.2515151689</c:v>
                </c:pt>
                <c:pt idx="101">
                  <c:v>14488.9253927943</c:v>
                </c:pt>
                <c:pt idx="102">
                  <c:v>14098.9596235662</c:v>
                </c:pt>
                <c:pt idx="103">
                  <c:v>13784.9255805469</c:v>
                </c:pt>
                <c:pt idx="104">
                  <c:v>13638.3124249114</c:v>
                </c:pt>
                <c:pt idx="105">
                  <c:v>13633.5841881837</c:v>
                </c:pt>
                <c:pt idx="106">
                  <c:v>13709.5318623221</c:v>
                </c:pt>
                <c:pt idx="107">
                  <c:v>13841.9593541188</c:v>
                </c:pt>
                <c:pt idx="108">
                  <c:v>13995.2580109464</c:v>
                </c:pt>
                <c:pt idx="109">
                  <c:v>14159.6417825806</c:v>
                </c:pt>
                <c:pt idx="110">
                  <c:v>14356.9933263464</c:v>
                </c:pt>
                <c:pt idx="111">
                  <c:v>14566.0919304773</c:v>
                </c:pt>
                <c:pt idx="112">
                  <c:v>14742.3858596222</c:v>
                </c:pt>
                <c:pt idx="113">
                  <c:v>14823.253327979</c:v>
                </c:pt>
                <c:pt idx="114">
                  <c:v>14825.9344917334</c:v>
                </c:pt>
                <c:pt idx="115">
                  <c:v>14813.998581443</c:v>
                </c:pt>
                <c:pt idx="116">
                  <c:v>14801.9047972589</c:v>
                </c:pt>
                <c:pt idx="117">
                  <c:v>14762.5955589049</c:v>
                </c:pt>
                <c:pt idx="118">
                  <c:v>14602.2541943436</c:v>
                </c:pt>
                <c:pt idx="119">
                  <c:v>14197.9642569666</c:v>
                </c:pt>
                <c:pt idx="120">
                  <c:v>13541.0499355849</c:v>
                </c:pt>
                <c:pt idx="121">
                  <c:v>12766.4383365959</c:v>
                </c:pt>
                <c:pt idx="122">
                  <c:v>12100.8160053197</c:v>
                </c:pt>
                <c:pt idx="123">
                  <c:v>11754.4467851889</c:v>
                </c:pt>
                <c:pt idx="124">
                  <c:v>11798.2220484854</c:v>
                </c:pt>
                <c:pt idx="125">
                  <c:v>12220.7869322005</c:v>
                </c:pt>
                <c:pt idx="126">
                  <c:v>12867.217866685</c:v>
                </c:pt>
                <c:pt idx="127">
                  <c:v>13500.4805019728</c:v>
                </c:pt>
                <c:pt idx="128">
                  <c:v>13971.7256888185</c:v>
                </c:pt>
                <c:pt idx="129">
                  <c:v>14288.4883055285</c:v>
                </c:pt>
                <c:pt idx="130">
                  <c:v>14509.9581663989</c:v>
                </c:pt>
                <c:pt idx="131">
                  <c:v>14705.5395289903</c:v>
                </c:pt>
                <c:pt idx="132">
                  <c:v>14866.2472426594</c:v>
                </c:pt>
                <c:pt idx="133">
                  <c:v>14952.5095143754</c:v>
                </c:pt>
                <c:pt idx="134">
                  <c:v>14920.2142847845</c:v>
                </c:pt>
                <c:pt idx="135">
                  <c:v>14781.8353555563</c:v>
                </c:pt>
                <c:pt idx="136">
                  <c:v>14546.0955938399</c:v>
                </c:pt>
                <c:pt idx="137">
                  <c:v>14208.963608475</c:v>
                </c:pt>
                <c:pt idx="138">
                  <c:v>13842.2600063813</c:v>
                </c:pt>
                <c:pt idx="139">
                  <c:v>13559.9096575173</c:v>
                </c:pt>
                <c:pt idx="140">
                  <c:v>13428.2048109482</c:v>
                </c:pt>
                <c:pt idx="141">
                  <c:v>13472.1535824893</c:v>
                </c:pt>
                <c:pt idx="142">
                  <c:v>13672.3279610456</c:v>
                </c:pt>
                <c:pt idx="143">
                  <c:v>13995.2874723141</c:v>
                </c:pt>
                <c:pt idx="144">
                  <c:v>14408.1331837653</c:v>
                </c:pt>
                <c:pt idx="145">
                  <c:v>14853.5392547038</c:v>
                </c:pt>
                <c:pt idx="146">
                  <c:v>15249.0497831857</c:v>
                </c:pt>
                <c:pt idx="147">
                  <c:v>15563.9057751414</c:v>
                </c:pt>
                <c:pt idx="148">
                  <c:v>15845.5491129403</c:v>
                </c:pt>
                <c:pt idx="149">
                  <c:v>16092.4512988444</c:v>
                </c:pt>
                <c:pt idx="150">
                  <c:v>16299.137004785</c:v>
                </c:pt>
                <c:pt idx="151">
                  <c:v>16505.3185605514</c:v>
                </c:pt>
                <c:pt idx="152">
                  <c:v>16773.4331013571</c:v>
                </c:pt>
                <c:pt idx="153">
                  <c:v>17122.5333660709</c:v>
                </c:pt>
                <c:pt idx="154">
                  <c:v>17578.9663273265</c:v>
                </c:pt>
                <c:pt idx="155">
                  <c:v>18157.631971338</c:v>
                </c:pt>
                <c:pt idx="156">
                  <c:v>18796.9713825666</c:v>
                </c:pt>
                <c:pt idx="157">
                  <c:v>19422.064429454</c:v>
                </c:pt>
                <c:pt idx="158">
                  <c:v>19951.0444333907</c:v>
                </c:pt>
                <c:pt idx="159">
                  <c:v>20303.153504198</c:v>
                </c:pt>
                <c:pt idx="160">
                  <c:v>20458.145503094</c:v>
                </c:pt>
                <c:pt idx="161">
                  <c:v>20473.8739801394</c:v>
                </c:pt>
                <c:pt idx="162">
                  <c:v>20397.3930435627</c:v>
                </c:pt>
                <c:pt idx="163">
                  <c:v>20221.7120894209</c:v>
                </c:pt>
                <c:pt idx="164">
                  <c:v>19968.4333161793</c:v>
                </c:pt>
                <c:pt idx="165">
                  <c:v>19642.6432038267</c:v>
                </c:pt>
                <c:pt idx="166">
                  <c:v>19252.1192694935</c:v>
                </c:pt>
                <c:pt idx="167">
                  <c:v>18780.7104515036</c:v>
                </c:pt>
                <c:pt idx="168">
                  <c:v>18282.9433607649</c:v>
                </c:pt>
                <c:pt idx="169">
                  <c:v>17830.7143919367</c:v>
                </c:pt>
                <c:pt idx="170">
                  <c:v>17476.4014504013</c:v>
                </c:pt>
                <c:pt idx="171">
                  <c:v>17276.5666535584</c:v>
                </c:pt>
                <c:pt idx="172">
                  <c:v>17221.6518596195</c:v>
                </c:pt>
                <c:pt idx="173">
                  <c:v>17339.1808253136</c:v>
                </c:pt>
                <c:pt idx="174">
                  <c:v>17606.2215338566</c:v>
                </c:pt>
                <c:pt idx="175">
                  <c:v>17953.4131643069</c:v>
                </c:pt>
                <c:pt idx="176">
                  <c:v>18269.1688821524</c:v>
                </c:pt>
                <c:pt idx="177">
                  <c:v>18461.311240098</c:v>
                </c:pt>
                <c:pt idx="178">
                  <c:v>18494.8856491651</c:v>
                </c:pt>
                <c:pt idx="179">
                  <c:v>18448.3653789496</c:v>
                </c:pt>
                <c:pt idx="180">
                  <c:v>18413.6378931484</c:v>
                </c:pt>
                <c:pt idx="181">
                  <c:v>18438.7438947617</c:v>
                </c:pt>
                <c:pt idx="182">
                  <c:v>18564.7284577855</c:v>
                </c:pt>
                <c:pt idx="183">
                  <c:v>18730.2344217721</c:v>
                </c:pt>
                <c:pt idx="184">
                  <c:v>18855.3326766747</c:v>
                </c:pt>
                <c:pt idx="185">
                  <c:v>18893.1941139798</c:v>
                </c:pt>
                <c:pt idx="186">
                  <c:v>18847.6555680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11362"/>
        <c:axId val="69799772"/>
      </c:lineChart>
      <c:catAx>
        <c:axId val="33411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9799772"/>
        <c:crossesAt val="0"/>
        <c:auto val="1"/>
        <c:lblAlgn val="ctr"/>
        <c:lblOffset val="100"/>
        <c:noMultiLvlLbl val="0"/>
      </c:catAx>
      <c:valAx>
        <c:axId val="6979977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2405638926785"/>
              <c:y val="0.01964327807024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3411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6107321509777"/>
          <c:y val="0.709672350121788"/>
          <c:w val="0.591575716234652"/>
          <c:h val="0.230062072758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3182833896751"/>
          <c:y val="0.0670588235294118"/>
          <c:w val="0.960178765828224"/>
          <c:h val="0.665220588235294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06.1 Rå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H$10:$H$201</c:f>
              <c:numCache>
                <c:formatCode>General</c:formatCode>
                <c:ptCount val="192"/>
                <c:pt idx="0">
                  <c:v>5222.6444328232</c:v>
                </c:pt>
                <c:pt idx="1">
                  <c:v>5681.20564729886</c:v>
                </c:pt>
                <c:pt idx="2">
                  <c:v>6172.19383305644</c:v>
                </c:pt>
                <c:pt idx="3">
                  <c:v>6626.01470815957</c:v>
                </c:pt>
                <c:pt idx="4">
                  <c:v>6979.37539117337</c:v>
                </c:pt>
                <c:pt idx="5">
                  <c:v>7172.02866269799</c:v>
                </c:pt>
                <c:pt idx="6">
                  <c:v>7154.13591031043</c:v>
                </c:pt>
                <c:pt idx="7">
                  <c:v>6971.26488419837</c:v>
                </c:pt>
                <c:pt idx="8">
                  <c:v>6764.22696426089</c:v>
                </c:pt>
                <c:pt idx="9">
                  <c:v>6634.27521106066</c:v>
                </c:pt>
                <c:pt idx="10">
                  <c:v>6621.48310325976</c:v>
                </c:pt>
                <c:pt idx="11">
                  <c:v>6679.18665738716</c:v>
                </c:pt>
                <c:pt idx="12">
                  <c:v>6760.81574098059</c:v>
                </c:pt>
                <c:pt idx="13">
                  <c:v>6865.27212267985</c:v>
                </c:pt>
                <c:pt idx="14">
                  <c:v>6961.60873985921</c:v>
                </c:pt>
                <c:pt idx="15">
                  <c:v>7017.33040731314</c:v>
                </c:pt>
                <c:pt idx="16">
                  <c:v>7028.42147926522</c:v>
                </c:pt>
                <c:pt idx="17">
                  <c:v>7019.98704620004</c:v>
                </c:pt>
                <c:pt idx="18">
                  <c:v>7110.0749740317</c:v>
                </c:pt>
                <c:pt idx="19">
                  <c:v>7326.45777802934</c:v>
                </c:pt>
                <c:pt idx="20">
                  <c:v>7683.58496168725</c:v>
                </c:pt>
                <c:pt idx="21">
                  <c:v>8143.85418608672</c:v>
                </c:pt>
                <c:pt idx="22">
                  <c:v>8694.24824079031</c:v>
                </c:pt>
                <c:pt idx="23">
                  <c:v>9262.92952198832</c:v>
                </c:pt>
                <c:pt idx="24">
                  <c:v>9700.31989598694</c:v>
                </c:pt>
                <c:pt idx="25">
                  <c:v>9852.29623187432</c:v>
                </c:pt>
                <c:pt idx="26">
                  <c:v>9699.71490730784</c:v>
                </c:pt>
                <c:pt idx="27">
                  <c:v>9438.88579214027</c:v>
                </c:pt>
                <c:pt idx="28">
                  <c:v>9268.10755283303</c:v>
                </c:pt>
                <c:pt idx="29">
                  <c:v>9327.85123717445</c:v>
                </c:pt>
                <c:pt idx="30">
                  <c:v>9580.17053593965</c:v>
                </c:pt>
                <c:pt idx="31">
                  <c:v>9928.75289569921</c:v>
                </c:pt>
                <c:pt idx="32">
                  <c:v>10176.9372770212</c:v>
                </c:pt>
                <c:pt idx="33">
                  <c:v>10167.0108490231</c:v>
                </c:pt>
                <c:pt idx="34">
                  <c:v>9888.1323915077</c:v>
                </c:pt>
                <c:pt idx="35">
                  <c:v>9408.49351743498</c:v>
                </c:pt>
                <c:pt idx="36">
                  <c:v>8929.70056748347</c:v>
                </c:pt>
                <c:pt idx="37">
                  <c:v>8605.66137419096</c:v>
                </c:pt>
                <c:pt idx="38">
                  <c:v>8420.29143358133</c:v>
                </c:pt>
                <c:pt idx="39">
                  <c:v>8210.59124004172</c:v>
                </c:pt>
                <c:pt idx="40">
                  <c:v>7827.81890164479</c:v>
                </c:pt>
                <c:pt idx="41">
                  <c:v>7228.36573539375</c:v>
                </c:pt>
                <c:pt idx="42">
                  <c:v>6503.56356969421</c:v>
                </c:pt>
                <c:pt idx="43">
                  <c:v>5885.47780552135</c:v>
                </c:pt>
                <c:pt idx="44">
                  <c:v>5554.26262984483</c:v>
                </c:pt>
                <c:pt idx="45">
                  <c:v>5564.56836971209</c:v>
                </c:pt>
                <c:pt idx="46">
                  <c:v>5804.78183613919</c:v>
                </c:pt>
                <c:pt idx="47">
                  <c:v>6211.81814831455</c:v>
                </c:pt>
                <c:pt idx="48">
                  <c:v>6654.02602828783</c:v>
                </c:pt>
                <c:pt idx="49">
                  <c:v>7001.40294887897</c:v>
                </c:pt>
                <c:pt idx="50">
                  <c:v>7241.90646810722</c:v>
                </c:pt>
                <c:pt idx="51">
                  <c:v>7464.29515708853</c:v>
                </c:pt>
                <c:pt idx="52">
                  <c:v>7719.92159535419</c:v>
                </c:pt>
                <c:pt idx="53">
                  <c:v>7975.47673702315</c:v>
                </c:pt>
                <c:pt idx="54">
                  <c:v>8111.43022559795</c:v>
                </c:pt>
                <c:pt idx="55">
                  <c:v>7958.62576814597</c:v>
                </c:pt>
                <c:pt idx="56">
                  <c:v>7518.34362073436</c:v>
                </c:pt>
                <c:pt idx="57">
                  <c:v>6930.04368465333</c:v>
                </c:pt>
                <c:pt idx="58">
                  <c:v>6319.89722967164</c:v>
                </c:pt>
                <c:pt idx="59">
                  <c:v>5748.25087300745</c:v>
                </c:pt>
                <c:pt idx="60">
                  <c:v>5312.88030084819</c:v>
                </c:pt>
                <c:pt idx="61">
                  <c:v>5082.28478472191</c:v>
                </c:pt>
                <c:pt idx="62">
                  <c:v>5038.17857832443</c:v>
                </c:pt>
                <c:pt idx="63">
                  <c:v>5062.16653758451</c:v>
                </c:pt>
                <c:pt idx="64">
                  <c:v>5070.27638571518</c:v>
                </c:pt>
                <c:pt idx="65">
                  <c:v>5074.83866379268</c:v>
                </c:pt>
                <c:pt idx="66">
                  <c:v>5076.34747575287</c:v>
                </c:pt>
                <c:pt idx="67">
                  <c:v>5065.08285209222</c:v>
                </c:pt>
                <c:pt idx="68">
                  <c:v>4970.34321205916</c:v>
                </c:pt>
                <c:pt idx="69">
                  <c:v>4750.01811151155</c:v>
                </c:pt>
                <c:pt idx="70">
                  <c:v>4433.5506039142</c:v>
                </c:pt>
                <c:pt idx="71">
                  <c:v>4076.3752307497</c:v>
                </c:pt>
                <c:pt idx="72">
                  <c:v>3745.42462816673</c:v>
                </c:pt>
                <c:pt idx="73">
                  <c:v>3494.00108854541</c:v>
                </c:pt>
                <c:pt idx="74">
                  <c:v>3384.4240670161</c:v>
                </c:pt>
                <c:pt idx="75">
                  <c:v>3461.9618183044</c:v>
                </c:pt>
                <c:pt idx="76">
                  <c:v>3687.24041944474</c:v>
                </c:pt>
                <c:pt idx="77">
                  <c:v>3947.7696815318</c:v>
                </c:pt>
                <c:pt idx="78">
                  <c:v>4207.46030462342</c:v>
                </c:pt>
                <c:pt idx="79">
                  <c:v>4457.44034095472</c:v>
                </c:pt>
                <c:pt idx="80">
                  <c:v>4677.23145189188</c:v>
                </c:pt>
                <c:pt idx="81">
                  <c:v>4899.30026663762</c:v>
                </c:pt>
                <c:pt idx="82">
                  <c:v>5124.25448538681</c:v>
                </c:pt>
                <c:pt idx="83">
                  <c:v>5382.55340852465</c:v>
                </c:pt>
                <c:pt idx="84">
                  <c:v>5616.78070775296</c:v>
                </c:pt>
                <c:pt idx="85">
                  <c:v>5809.87007548348</c:v>
                </c:pt>
                <c:pt idx="86">
                  <c:v>5900.49507612863</c:v>
                </c:pt>
                <c:pt idx="87">
                  <c:v>5830.94787344801</c:v>
                </c:pt>
                <c:pt idx="88">
                  <c:v>5647.3966338781</c:v>
                </c:pt>
                <c:pt idx="89">
                  <c:v>5463.08392719658</c:v>
                </c:pt>
                <c:pt idx="90">
                  <c:v>5333.55383192929</c:v>
                </c:pt>
                <c:pt idx="91">
                  <c:v>5357.84570587474</c:v>
                </c:pt>
                <c:pt idx="92">
                  <c:v>5572.74663757547</c:v>
                </c:pt>
                <c:pt idx="93">
                  <c:v>5860.22775755251</c:v>
                </c:pt>
                <c:pt idx="94">
                  <c:v>6134.87752576009</c:v>
                </c:pt>
                <c:pt idx="95">
                  <c:v>6366.68614557777</c:v>
                </c:pt>
                <c:pt idx="96">
                  <c:v>6552.39439986581</c:v>
                </c:pt>
                <c:pt idx="97">
                  <c:v>6680.11710440762</c:v>
                </c:pt>
                <c:pt idx="98">
                  <c:v>6816.41861243955</c:v>
                </c:pt>
                <c:pt idx="99">
                  <c:v>7063.51280055447</c:v>
                </c:pt>
                <c:pt idx="100">
                  <c:v>7431.97618575861</c:v>
                </c:pt>
                <c:pt idx="101">
                  <c:v>7836.55441280592</c:v>
                </c:pt>
                <c:pt idx="102">
                  <c:v>8137.17956902434</c:v>
                </c:pt>
                <c:pt idx="103">
                  <c:v>8200.37269820238</c:v>
                </c:pt>
                <c:pt idx="104">
                  <c:v>7979.07174546954</c:v>
                </c:pt>
                <c:pt idx="105">
                  <c:v>7542.98203411498</c:v>
                </c:pt>
                <c:pt idx="106">
                  <c:v>7028.45877885244</c:v>
                </c:pt>
                <c:pt idx="107">
                  <c:v>6560.84979043448</c:v>
                </c:pt>
                <c:pt idx="108">
                  <c:v>6275.24628348692</c:v>
                </c:pt>
                <c:pt idx="109">
                  <c:v>6230.82907559791</c:v>
                </c:pt>
                <c:pt idx="110">
                  <c:v>6381.92400134096</c:v>
                </c:pt>
                <c:pt idx="111">
                  <c:v>6529.36968034153</c:v>
                </c:pt>
                <c:pt idx="112">
                  <c:v>6573.58680676306</c:v>
                </c:pt>
                <c:pt idx="113">
                  <c:v>6452.61346183345</c:v>
                </c:pt>
                <c:pt idx="114">
                  <c:v>6234.05199056428</c:v>
                </c:pt>
                <c:pt idx="115">
                  <c:v>6029.104137159</c:v>
                </c:pt>
                <c:pt idx="116">
                  <c:v>5972.24018944988</c:v>
                </c:pt>
                <c:pt idx="117">
                  <c:v>6101.32947073094</c:v>
                </c:pt>
                <c:pt idx="118">
                  <c:v>6307.8311651626</c:v>
                </c:pt>
                <c:pt idx="119">
                  <c:v>6392.08970563369</c:v>
                </c:pt>
                <c:pt idx="120">
                  <c:v>6235.48640853191</c:v>
                </c:pt>
                <c:pt idx="121">
                  <c:v>5770.57174504091</c:v>
                </c:pt>
                <c:pt idx="122">
                  <c:v>5047.1487539112</c:v>
                </c:pt>
                <c:pt idx="123">
                  <c:v>4292.9347691772</c:v>
                </c:pt>
                <c:pt idx="124">
                  <c:v>3700.57847956899</c:v>
                </c:pt>
                <c:pt idx="125">
                  <c:v>3381.16105651728</c:v>
                </c:pt>
                <c:pt idx="126">
                  <c:v>3386.85460692922</c:v>
                </c:pt>
                <c:pt idx="127">
                  <c:v>3600.51977552262</c:v>
                </c:pt>
                <c:pt idx="128">
                  <c:v>3915.23829000749</c:v>
                </c:pt>
                <c:pt idx="129">
                  <c:v>4246.96874415707</c:v>
                </c:pt>
                <c:pt idx="130">
                  <c:v>4581.21456693562</c:v>
                </c:pt>
                <c:pt idx="131">
                  <c:v>4907.34833600747</c:v>
                </c:pt>
                <c:pt idx="132">
                  <c:v>5240.95181159175</c:v>
                </c:pt>
                <c:pt idx="133">
                  <c:v>5555.33087930776</c:v>
                </c:pt>
                <c:pt idx="134">
                  <c:v>5853.19932628786</c:v>
                </c:pt>
                <c:pt idx="135">
                  <c:v>6121.54803632306</c:v>
                </c:pt>
                <c:pt idx="136">
                  <c:v>6410.86787107911</c:v>
                </c:pt>
                <c:pt idx="137">
                  <c:v>6742.2639958576</c:v>
                </c:pt>
                <c:pt idx="138">
                  <c:v>7028.61174593774</c:v>
                </c:pt>
                <c:pt idx="139">
                  <c:v>7267.88198901112</c:v>
                </c:pt>
                <c:pt idx="140">
                  <c:v>7499.07192647877</c:v>
                </c:pt>
                <c:pt idx="141">
                  <c:v>7757.32566466752</c:v>
                </c:pt>
                <c:pt idx="142">
                  <c:v>8169.01194420594</c:v>
                </c:pt>
                <c:pt idx="143">
                  <c:v>8821.52438318748</c:v>
                </c:pt>
                <c:pt idx="144">
                  <c:v>9730.57864680022</c:v>
                </c:pt>
                <c:pt idx="145">
                  <c:v>10959.503610329</c:v>
                </c:pt>
                <c:pt idx="146">
                  <c:v>12382.4944030997</c:v>
                </c:pt>
                <c:pt idx="147">
                  <c:v>13703.8940199132</c:v>
                </c:pt>
                <c:pt idx="148">
                  <c:v>14608.8240544932</c:v>
                </c:pt>
                <c:pt idx="149">
                  <c:v>14929.3021054045</c:v>
                </c:pt>
                <c:pt idx="150">
                  <c:v>14715.7962560903</c:v>
                </c:pt>
                <c:pt idx="151">
                  <c:v>14102.8021449712</c:v>
                </c:pt>
                <c:pt idx="152">
                  <c:v>13213.4562311321</c:v>
                </c:pt>
                <c:pt idx="153">
                  <c:v>12234.8433333954</c:v>
                </c:pt>
                <c:pt idx="154">
                  <c:v>11346.2898092754</c:v>
                </c:pt>
                <c:pt idx="155">
                  <c:v>10673.8115241458</c:v>
                </c:pt>
                <c:pt idx="156">
                  <c:v>10216.7805535876</c:v>
                </c:pt>
                <c:pt idx="157">
                  <c:v>9863.48083526909</c:v>
                </c:pt>
                <c:pt idx="158">
                  <c:v>9532.32911450471</c:v>
                </c:pt>
                <c:pt idx="159">
                  <c:v>9310.39462187221</c:v>
                </c:pt>
                <c:pt idx="160">
                  <c:v>9261.25583233543</c:v>
                </c:pt>
                <c:pt idx="161">
                  <c:v>9406.18401770326</c:v>
                </c:pt>
                <c:pt idx="162">
                  <c:v>9709.19918147962</c:v>
                </c:pt>
                <c:pt idx="163">
                  <c:v>10069.2017186159</c:v>
                </c:pt>
                <c:pt idx="164">
                  <c:v>10415.3338559279</c:v>
                </c:pt>
                <c:pt idx="165">
                  <c:v>10692.5982223839</c:v>
                </c:pt>
                <c:pt idx="166">
                  <c:v>10800.3981530493</c:v>
                </c:pt>
                <c:pt idx="167">
                  <c:v>10795.2757665534</c:v>
                </c:pt>
                <c:pt idx="168">
                  <c:v>10774.5412498164</c:v>
                </c:pt>
                <c:pt idx="169">
                  <c:v>10794.4360103093</c:v>
                </c:pt>
                <c:pt idx="170">
                  <c:v>10842.9337289427</c:v>
                </c:pt>
                <c:pt idx="171">
                  <c:v>10840.5356069348</c:v>
                </c:pt>
                <c:pt idx="172">
                  <c:v>10697.8056399314</c:v>
                </c:pt>
                <c:pt idx="173">
                  <c:v>10426.930080404</c:v>
                </c:pt>
                <c:pt idx="174">
                  <c:v>10105.7651364967</c:v>
                </c:pt>
                <c:pt idx="175">
                  <c:v>9842.13067649333</c:v>
                </c:pt>
                <c:pt idx="176">
                  <c:v>9692.12012176664</c:v>
                </c:pt>
                <c:pt idx="177">
                  <c:v>9631.69619420652</c:v>
                </c:pt>
                <c:pt idx="178">
                  <c:v>9608.11069626583</c:v>
                </c:pt>
                <c:pt idx="179">
                  <c:v>9502.83348916214</c:v>
                </c:pt>
                <c:pt idx="180">
                  <c:v>9236.936379094</c:v>
                </c:pt>
                <c:pt idx="181">
                  <c:v>8837.37638607642</c:v>
                </c:pt>
                <c:pt idx="182">
                  <c:v>8386.12279446168</c:v>
                </c:pt>
                <c:pt idx="183">
                  <c:v>8012.40543917041</c:v>
                </c:pt>
                <c:pt idx="184">
                  <c:v>7833.6386703376</c:v>
                </c:pt>
                <c:pt idx="185">
                  <c:v>7866.36134096871</c:v>
                </c:pt>
                <c:pt idx="186">
                  <c:v>8030.01825175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0 &amp; 11 Livsmedel, drycker, toba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I$10:$I$201</c:f>
              <c:numCache>
                <c:formatCode>General</c:formatCode>
                <c:ptCount val="192"/>
                <c:pt idx="0">
                  <c:v>5385.14820011381</c:v>
                </c:pt>
                <c:pt idx="1">
                  <c:v>5364.24160067719</c:v>
                </c:pt>
                <c:pt idx="2">
                  <c:v>5342.64541561649</c:v>
                </c:pt>
                <c:pt idx="3">
                  <c:v>5322.87752191034</c:v>
                </c:pt>
                <c:pt idx="4">
                  <c:v>5310.81391420462</c:v>
                </c:pt>
                <c:pt idx="5">
                  <c:v>5312.54692780664</c:v>
                </c:pt>
                <c:pt idx="6">
                  <c:v>5334.01245597971</c:v>
                </c:pt>
                <c:pt idx="7">
                  <c:v>5373.81399773239</c:v>
                </c:pt>
                <c:pt idx="8">
                  <c:v>5419.27999170416</c:v>
                </c:pt>
                <c:pt idx="9">
                  <c:v>5462.60021348232</c:v>
                </c:pt>
                <c:pt idx="10">
                  <c:v>5500.67029496907</c:v>
                </c:pt>
                <c:pt idx="11">
                  <c:v>5535.08505846052</c:v>
                </c:pt>
                <c:pt idx="12">
                  <c:v>5570.29636433197</c:v>
                </c:pt>
                <c:pt idx="13">
                  <c:v>5607.30238557149</c:v>
                </c:pt>
                <c:pt idx="14">
                  <c:v>5646.80182221479</c:v>
                </c:pt>
                <c:pt idx="15">
                  <c:v>5687.05774499819</c:v>
                </c:pt>
                <c:pt idx="16">
                  <c:v>5725.50395217443</c:v>
                </c:pt>
                <c:pt idx="17">
                  <c:v>5768.59551794914</c:v>
                </c:pt>
                <c:pt idx="18">
                  <c:v>5810.58710943542</c:v>
                </c:pt>
                <c:pt idx="19">
                  <c:v>5841.07616226641</c:v>
                </c:pt>
                <c:pt idx="20">
                  <c:v>5854.8771876335</c:v>
                </c:pt>
                <c:pt idx="21">
                  <c:v>5850.5932963869</c:v>
                </c:pt>
                <c:pt idx="22">
                  <c:v>5833.59122277924</c:v>
                </c:pt>
                <c:pt idx="23">
                  <c:v>5823.72419540289</c:v>
                </c:pt>
                <c:pt idx="24">
                  <c:v>5838.44156071204</c:v>
                </c:pt>
                <c:pt idx="25">
                  <c:v>5885.94887485397</c:v>
                </c:pt>
                <c:pt idx="26">
                  <c:v>5958.13008173428</c:v>
                </c:pt>
                <c:pt idx="27">
                  <c:v>6033.43262607699</c:v>
                </c:pt>
                <c:pt idx="28">
                  <c:v>6092.85855744634</c:v>
                </c:pt>
                <c:pt idx="29">
                  <c:v>6121.53538804468</c:v>
                </c:pt>
                <c:pt idx="30">
                  <c:v>6126.05712005152</c:v>
                </c:pt>
                <c:pt idx="31">
                  <c:v>6128.44725417007</c:v>
                </c:pt>
                <c:pt idx="32">
                  <c:v>6146.42566845153</c:v>
                </c:pt>
                <c:pt idx="33">
                  <c:v>6187.94540686719</c:v>
                </c:pt>
                <c:pt idx="34">
                  <c:v>6246.86750084983</c:v>
                </c:pt>
                <c:pt idx="35">
                  <c:v>6298.99480958524</c:v>
                </c:pt>
                <c:pt idx="36">
                  <c:v>6328.92114362161</c:v>
                </c:pt>
                <c:pt idx="37">
                  <c:v>6338.7166237411</c:v>
                </c:pt>
                <c:pt idx="38">
                  <c:v>6335.09548714759</c:v>
                </c:pt>
                <c:pt idx="39">
                  <c:v>6333.14059052779</c:v>
                </c:pt>
                <c:pt idx="40">
                  <c:v>6344.57899380093</c:v>
                </c:pt>
                <c:pt idx="41">
                  <c:v>6370.89888156545</c:v>
                </c:pt>
                <c:pt idx="42">
                  <c:v>6411.86844215928</c:v>
                </c:pt>
                <c:pt idx="43">
                  <c:v>6460.8305258771</c:v>
                </c:pt>
                <c:pt idx="44">
                  <c:v>6511.48993928504</c:v>
                </c:pt>
                <c:pt idx="45">
                  <c:v>6555.67834537937</c:v>
                </c:pt>
                <c:pt idx="46">
                  <c:v>6597.69983965905</c:v>
                </c:pt>
                <c:pt idx="47">
                  <c:v>6637.0896174299</c:v>
                </c:pt>
                <c:pt idx="48">
                  <c:v>6664.91035525181</c:v>
                </c:pt>
                <c:pt idx="49">
                  <c:v>6672.84850474971</c:v>
                </c:pt>
                <c:pt idx="50">
                  <c:v>6674.02605010327</c:v>
                </c:pt>
                <c:pt idx="51">
                  <c:v>6681.7149070352</c:v>
                </c:pt>
                <c:pt idx="52">
                  <c:v>6710.54809465414</c:v>
                </c:pt>
                <c:pt idx="53">
                  <c:v>6762.17191509827</c:v>
                </c:pt>
                <c:pt idx="54">
                  <c:v>6827.27252571534</c:v>
                </c:pt>
                <c:pt idx="55">
                  <c:v>6895.52448601097</c:v>
                </c:pt>
                <c:pt idx="56">
                  <c:v>6954.95822530996</c:v>
                </c:pt>
                <c:pt idx="57">
                  <c:v>6996.68009755469</c:v>
                </c:pt>
                <c:pt idx="58">
                  <c:v>7017.85922353398</c:v>
                </c:pt>
                <c:pt idx="59">
                  <c:v>7031.15485395527</c:v>
                </c:pt>
                <c:pt idx="60">
                  <c:v>7056.55260725718</c:v>
                </c:pt>
                <c:pt idx="61">
                  <c:v>7096.02735948441</c:v>
                </c:pt>
                <c:pt idx="62">
                  <c:v>7134.569550242</c:v>
                </c:pt>
                <c:pt idx="63">
                  <c:v>7160.22680707293</c:v>
                </c:pt>
                <c:pt idx="64">
                  <c:v>7166.51774921658</c:v>
                </c:pt>
                <c:pt idx="65">
                  <c:v>7151.08856459992</c:v>
                </c:pt>
                <c:pt idx="66">
                  <c:v>7121.76662608452</c:v>
                </c:pt>
                <c:pt idx="67">
                  <c:v>7091.55269192843</c:v>
                </c:pt>
                <c:pt idx="68">
                  <c:v>7082.17255395457</c:v>
                </c:pt>
                <c:pt idx="69">
                  <c:v>7111.72037799335</c:v>
                </c:pt>
                <c:pt idx="70">
                  <c:v>7169.64905671603</c:v>
                </c:pt>
                <c:pt idx="71">
                  <c:v>7228.62876710029</c:v>
                </c:pt>
                <c:pt idx="72">
                  <c:v>7263.38516763385</c:v>
                </c:pt>
                <c:pt idx="73">
                  <c:v>7265.15171081605</c:v>
                </c:pt>
                <c:pt idx="74">
                  <c:v>7242.29004589228</c:v>
                </c:pt>
                <c:pt idx="75">
                  <c:v>7212.77358870778</c:v>
                </c:pt>
                <c:pt idx="76">
                  <c:v>7198.86334589544</c:v>
                </c:pt>
                <c:pt idx="77">
                  <c:v>7223.01674791313</c:v>
                </c:pt>
                <c:pt idx="78">
                  <c:v>7285.88461979113</c:v>
                </c:pt>
                <c:pt idx="79">
                  <c:v>7371.27705954783</c:v>
                </c:pt>
                <c:pt idx="80">
                  <c:v>7450.4995876806</c:v>
                </c:pt>
                <c:pt idx="81">
                  <c:v>7502.46340530235</c:v>
                </c:pt>
                <c:pt idx="82">
                  <c:v>7523.49035918613</c:v>
                </c:pt>
                <c:pt idx="83">
                  <c:v>7531.86799166137</c:v>
                </c:pt>
                <c:pt idx="84">
                  <c:v>7540.74278704031</c:v>
                </c:pt>
                <c:pt idx="85">
                  <c:v>7565.4969514461</c:v>
                </c:pt>
                <c:pt idx="86">
                  <c:v>7615.16100030673</c:v>
                </c:pt>
                <c:pt idx="87">
                  <c:v>7680.76781749881</c:v>
                </c:pt>
                <c:pt idx="88">
                  <c:v>7749.46986850609</c:v>
                </c:pt>
                <c:pt idx="89">
                  <c:v>7806.78004602398</c:v>
                </c:pt>
                <c:pt idx="90">
                  <c:v>7845.86246291848</c:v>
                </c:pt>
                <c:pt idx="91">
                  <c:v>7863.24947517375</c:v>
                </c:pt>
                <c:pt idx="92">
                  <c:v>7865.97494739331</c:v>
                </c:pt>
                <c:pt idx="93">
                  <c:v>7867.20154184207</c:v>
                </c:pt>
                <c:pt idx="94">
                  <c:v>7873.2271826707</c:v>
                </c:pt>
                <c:pt idx="95">
                  <c:v>7892.26239504197</c:v>
                </c:pt>
                <c:pt idx="96">
                  <c:v>7943.62936919303</c:v>
                </c:pt>
                <c:pt idx="97">
                  <c:v>8029.09654588914</c:v>
                </c:pt>
                <c:pt idx="98">
                  <c:v>8135.92901413488</c:v>
                </c:pt>
                <c:pt idx="99">
                  <c:v>8253.74156906029</c:v>
                </c:pt>
                <c:pt idx="100">
                  <c:v>8355.15306518279</c:v>
                </c:pt>
                <c:pt idx="101">
                  <c:v>8426.41950752799</c:v>
                </c:pt>
                <c:pt idx="102">
                  <c:v>8465.77770324945</c:v>
                </c:pt>
                <c:pt idx="103">
                  <c:v>8485.26468495011</c:v>
                </c:pt>
                <c:pt idx="104">
                  <c:v>8500.95051599673</c:v>
                </c:pt>
                <c:pt idx="105">
                  <c:v>8521.3396930767</c:v>
                </c:pt>
                <c:pt idx="106">
                  <c:v>8554.68048153133</c:v>
                </c:pt>
                <c:pt idx="107">
                  <c:v>8597.12948697105</c:v>
                </c:pt>
                <c:pt idx="108">
                  <c:v>8636.80540007815</c:v>
                </c:pt>
                <c:pt idx="109">
                  <c:v>8677.35126624383</c:v>
                </c:pt>
                <c:pt idx="110">
                  <c:v>8721.77306652437</c:v>
                </c:pt>
                <c:pt idx="111">
                  <c:v>8762.27933799912</c:v>
                </c:pt>
                <c:pt idx="112">
                  <c:v>8804.05268827225</c:v>
                </c:pt>
                <c:pt idx="113">
                  <c:v>8848.04953362606</c:v>
                </c:pt>
                <c:pt idx="114">
                  <c:v>8884.95545878119</c:v>
                </c:pt>
                <c:pt idx="115">
                  <c:v>8925.07214707899</c:v>
                </c:pt>
                <c:pt idx="116">
                  <c:v>8970.71778892143</c:v>
                </c:pt>
                <c:pt idx="117">
                  <c:v>9022.49602690798</c:v>
                </c:pt>
                <c:pt idx="118">
                  <c:v>9079.68758402612</c:v>
                </c:pt>
                <c:pt idx="119">
                  <c:v>9131.26165991519</c:v>
                </c:pt>
                <c:pt idx="120">
                  <c:v>9152.09870182056</c:v>
                </c:pt>
                <c:pt idx="121">
                  <c:v>9115.31852129566</c:v>
                </c:pt>
                <c:pt idx="122">
                  <c:v>9010.84325039727</c:v>
                </c:pt>
                <c:pt idx="123">
                  <c:v>8857.63453442069</c:v>
                </c:pt>
                <c:pt idx="124">
                  <c:v>8694.10938304745</c:v>
                </c:pt>
                <c:pt idx="125">
                  <c:v>8562.50366477245</c:v>
                </c:pt>
                <c:pt idx="126">
                  <c:v>8500.07066557107</c:v>
                </c:pt>
                <c:pt idx="127">
                  <c:v>8497.66922426377</c:v>
                </c:pt>
                <c:pt idx="128">
                  <c:v>8521.81713457266</c:v>
                </c:pt>
                <c:pt idx="129">
                  <c:v>8543.09852962109</c:v>
                </c:pt>
                <c:pt idx="130">
                  <c:v>8538.49096061929</c:v>
                </c:pt>
                <c:pt idx="131">
                  <c:v>8503.06320028055</c:v>
                </c:pt>
                <c:pt idx="132">
                  <c:v>8455.11800401071</c:v>
                </c:pt>
                <c:pt idx="133">
                  <c:v>8427.33467849455</c:v>
                </c:pt>
                <c:pt idx="134">
                  <c:v>8448.66941417131</c:v>
                </c:pt>
                <c:pt idx="135">
                  <c:v>8530.87903220284</c:v>
                </c:pt>
                <c:pt idx="136">
                  <c:v>8655.10521280117</c:v>
                </c:pt>
                <c:pt idx="137">
                  <c:v>8799.93521291667</c:v>
                </c:pt>
                <c:pt idx="138">
                  <c:v>8952.00800243099</c:v>
                </c:pt>
                <c:pt idx="139">
                  <c:v>9103.18038494222</c:v>
                </c:pt>
                <c:pt idx="140">
                  <c:v>9251.78527284714</c:v>
                </c:pt>
                <c:pt idx="141">
                  <c:v>9403.84762835087</c:v>
                </c:pt>
                <c:pt idx="142">
                  <c:v>9576.61534836149</c:v>
                </c:pt>
                <c:pt idx="143">
                  <c:v>9792.66562438479</c:v>
                </c:pt>
                <c:pt idx="144">
                  <c:v>10050.5510645139</c:v>
                </c:pt>
                <c:pt idx="145">
                  <c:v>10332.1992934244</c:v>
                </c:pt>
                <c:pt idx="146">
                  <c:v>10603.2005668462</c:v>
                </c:pt>
                <c:pt idx="147">
                  <c:v>10841.5585171764</c:v>
                </c:pt>
                <c:pt idx="148">
                  <c:v>11049.0094663441</c:v>
                </c:pt>
                <c:pt idx="149">
                  <c:v>11230.8175415151</c:v>
                </c:pt>
                <c:pt idx="150">
                  <c:v>11388.7670185562</c:v>
                </c:pt>
                <c:pt idx="151">
                  <c:v>11540.361179234</c:v>
                </c:pt>
                <c:pt idx="152">
                  <c:v>11699.533628041</c:v>
                </c:pt>
                <c:pt idx="153">
                  <c:v>11856.1263989115</c:v>
                </c:pt>
                <c:pt idx="154">
                  <c:v>11989.0139574314</c:v>
                </c:pt>
                <c:pt idx="155">
                  <c:v>12083.7798179056</c:v>
                </c:pt>
                <c:pt idx="156">
                  <c:v>12147.416293506</c:v>
                </c:pt>
                <c:pt idx="157">
                  <c:v>12196.9180381326</c:v>
                </c:pt>
                <c:pt idx="158">
                  <c:v>12249.8238648858</c:v>
                </c:pt>
                <c:pt idx="159">
                  <c:v>12322.3522618787</c:v>
                </c:pt>
                <c:pt idx="160">
                  <c:v>12400.2998915579</c:v>
                </c:pt>
                <c:pt idx="161">
                  <c:v>12464.2638575251</c:v>
                </c:pt>
                <c:pt idx="162">
                  <c:v>12498.6918511762</c:v>
                </c:pt>
                <c:pt idx="163">
                  <c:v>12479.2968794757</c:v>
                </c:pt>
                <c:pt idx="164">
                  <c:v>12409.9015826692</c:v>
                </c:pt>
                <c:pt idx="165">
                  <c:v>12326.845067585</c:v>
                </c:pt>
                <c:pt idx="166">
                  <c:v>12257.85534522</c:v>
                </c:pt>
                <c:pt idx="167">
                  <c:v>12223.3729541954</c:v>
                </c:pt>
                <c:pt idx="168">
                  <c:v>12243.4099865998</c:v>
                </c:pt>
                <c:pt idx="169">
                  <c:v>12301.279240655</c:v>
                </c:pt>
                <c:pt idx="170">
                  <c:v>12386.4041666126</c:v>
                </c:pt>
                <c:pt idx="171">
                  <c:v>12468.519465757</c:v>
                </c:pt>
                <c:pt idx="172">
                  <c:v>12524.8551873785</c:v>
                </c:pt>
                <c:pt idx="173">
                  <c:v>12543.7493767895</c:v>
                </c:pt>
                <c:pt idx="174">
                  <c:v>12537.3925187565</c:v>
                </c:pt>
                <c:pt idx="175">
                  <c:v>12548.8594293102</c:v>
                </c:pt>
                <c:pt idx="176">
                  <c:v>12621.2118635508</c:v>
                </c:pt>
                <c:pt idx="177">
                  <c:v>12753.6447108683</c:v>
                </c:pt>
                <c:pt idx="178">
                  <c:v>12937.9185585496</c:v>
                </c:pt>
                <c:pt idx="179">
                  <c:v>13130.191036855</c:v>
                </c:pt>
                <c:pt idx="180">
                  <c:v>13259.4138883948</c:v>
                </c:pt>
                <c:pt idx="181">
                  <c:v>13298.5638928567</c:v>
                </c:pt>
                <c:pt idx="182">
                  <c:v>13253.7444222668</c:v>
                </c:pt>
                <c:pt idx="183">
                  <c:v>13158.6835608085</c:v>
                </c:pt>
                <c:pt idx="184">
                  <c:v>13084.0884543089</c:v>
                </c:pt>
                <c:pt idx="185">
                  <c:v>13081.1553995348</c:v>
                </c:pt>
                <c:pt idx="186">
                  <c:v>13157.66371362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J$10:$J$201</c:f>
              <c:numCache>
                <c:formatCode>General</c:formatCode>
                <c:ptCount val="192"/>
                <c:pt idx="0">
                  <c:v>4531.71079613105</c:v>
                </c:pt>
                <c:pt idx="1">
                  <c:v>4465.7689935918</c:v>
                </c:pt>
                <c:pt idx="2">
                  <c:v>4359.50494519943</c:v>
                </c:pt>
                <c:pt idx="3">
                  <c:v>4234.07674678923</c:v>
                </c:pt>
                <c:pt idx="4">
                  <c:v>4104.05779397163</c:v>
                </c:pt>
                <c:pt idx="5">
                  <c:v>4006.06770204316</c:v>
                </c:pt>
                <c:pt idx="6">
                  <c:v>3962.61571654532</c:v>
                </c:pt>
                <c:pt idx="7">
                  <c:v>3979.88738899541</c:v>
                </c:pt>
                <c:pt idx="8">
                  <c:v>4028.55576777486</c:v>
                </c:pt>
                <c:pt idx="9">
                  <c:v>4074.75939797505</c:v>
                </c:pt>
                <c:pt idx="10">
                  <c:v>4111.45029006572</c:v>
                </c:pt>
                <c:pt idx="11">
                  <c:v>4186.65893354855</c:v>
                </c:pt>
                <c:pt idx="12">
                  <c:v>4306.1930867392</c:v>
                </c:pt>
                <c:pt idx="13">
                  <c:v>4445.11347730199</c:v>
                </c:pt>
                <c:pt idx="14">
                  <c:v>4585.76214771726</c:v>
                </c:pt>
                <c:pt idx="15">
                  <c:v>4671.97513100076</c:v>
                </c:pt>
                <c:pt idx="16">
                  <c:v>4666.6618491951</c:v>
                </c:pt>
                <c:pt idx="17">
                  <c:v>4578.07877205889</c:v>
                </c:pt>
                <c:pt idx="18">
                  <c:v>4418.67260735912</c:v>
                </c:pt>
                <c:pt idx="19">
                  <c:v>4230.15685091777</c:v>
                </c:pt>
                <c:pt idx="20">
                  <c:v>4063.54650400829</c:v>
                </c:pt>
                <c:pt idx="21">
                  <c:v>3964.16232214169</c:v>
                </c:pt>
                <c:pt idx="22">
                  <c:v>3927.55931443852</c:v>
                </c:pt>
                <c:pt idx="23">
                  <c:v>3938.18534907951</c:v>
                </c:pt>
                <c:pt idx="24">
                  <c:v>3977.29614507402</c:v>
                </c:pt>
                <c:pt idx="25">
                  <c:v>4026.2665625735</c:v>
                </c:pt>
                <c:pt idx="26">
                  <c:v>4064.64281397526</c:v>
                </c:pt>
                <c:pt idx="27">
                  <c:v>4105.50038563242</c:v>
                </c:pt>
                <c:pt idx="28">
                  <c:v>4140.24788984781</c:v>
                </c:pt>
                <c:pt idx="29">
                  <c:v>4173.88797008616</c:v>
                </c:pt>
                <c:pt idx="30">
                  <c:v>4243.80684949861</c:v>
                </c:pt>
                <c:pt idx="31">
                  <c:v>4363.64835300394</c:v>
                </c:pt>
                <c:pt idx="32">
                  <c:v>4511.23881975857</c:v>
                </c:pt>
                <c:pt idx="33">
                  <c:v>4630.14374330545</c:v>
                </c:pt>
                <c:pt idx="34">
                  <c:v>4665.11858640988</c:v>
                </c:pt>
                <c:pt idx="35">
                  <c:v>4598.76339841785</c:v>
                </c:pt>
                <c:pt idx="36">
                  <c:v>4440.05545186076</c:v>
                </c:pt>
                <c:pt idx="37">
                  <c:v>4264.77429414477</c:v>
                </c:pt>
                <c:pt idx="38">
                  <c:v>4155.32074139815</c:v>
                </c:pt>
                <c:pt idx="39">
                  <c:v>4150.1476410322</c:v>
                </c:pt>
                <c:pt idx="40">
                  <c:v>4279.90970724233</c:v>
                </c:pt>
                <c:pt idx="41">
                  <c:v>4502.46063519289</c:v>
                </c:pt>
                <c:pt idx="42">
                  <c:v>4729.66484055056</c:v>
                </c:pt>
                <c:pt idx="43">
                  <c:v>4899.9526881284</c:v>
                </c:pt>
                <c:pt idx="44">
                  <c:v>5006.93091802267</c:v>
                </c:pt>
                <c:pt idx="45">
                  <c:v>5055.48994131236</c:v>
                </c:pt>
                <c:pt idx="46">
                  <c:v>5057.79477071993</c:v>
                </c:pt>
                <c:pt idx="47">
                  <c:v>5007.43236032613</c:v>
                </c:pt>
                <c:pt idx="48">
                  <c:v>4937.60794439435</c:v>
                </c:pt>
                <c:pt idx="49">
                  <c:v>4865.79658281486</c:v>
                </c:pt>
                <c:pt idx="50">
                  <c:v>4820.57006931531</c:v>
                </c:pt>
                <c:pt idx="51">
                  <c:v>4843.25942158891</c:v>
                </c:pt>
                <c:pt idx="52">
                  <c:v>4916.98099163618</c:v>
                </c:pt>
                <c:pt idx="53">
                  <c:v>4989.44605470405</c:v>
                </c:pt>
                <c:pt idx="54">
                  <c:v>5018.85319920329</c:v>
                </c:pt>
                <c:pt idx="55">
                  <c:v>4947.90750624425</c:v>
                </c:pt>
                <c:pt idx="56">
                  <c:v>4777.82170153971</c:v>
                </c:pt>
                <c:pt idx="57">
                  <c:v>4544.60849312356</c:v>
                </c:pt>
                <c:pt idx="58">
                  <c:v>4310.14225546369</c:v>
                </c:pt>
                <c:pt idx="59">
                  <c:v>4127.00287319127</c:v>
                </c:pt>
                <c:pt idx="60">
                  <c:v>4016.57812645484</c:v>
                </c:pt>
                <c:pt idx="61">
                  <c:v>3976.85358422218</c:v>
                </c:pt>
                <c:pt idx="62">
                  <c:v>3988.60196437951</c:v>
                </c:pt>
                <c:pt idx="63">
                  <c:v>4001.05043400444</c:v>
                </c:pt>
                <c:pt idx="64">
                  <c:v>3976.57964250798</c:v>
                </c:pt>
                <c:pt idx="65">
                  <c:v>3905.81345460879</c:v>
                </c:pt>
                <c:pt idx="66">
                  <c:v>3800.72635839853</c:v>
                </c:pt>
                <c:pt idx="67">
                  <c:v>3670.81809241862</c:v>
                </c:pt>
                <c:pt idx="68">
                  <c:v>3518.18310675259</c:v>
                </c:pt>
                <c:pt idx="69">
                  <c:v>3362.45488278365</c:v>
                </c:pt>
                <c:pt idx="70">
                  <c:v>3232.48315740175</c:v>
                </c:pt>
                <c:pt idx="71">
                  <c:v>3138.92273326478</c:v>
                </c:pt>
                <c:pt idx="72">
                  <c:v>3090.36448865094</c:v>
                </c:pt>
                <c:pt idx="73">
                  <c:v>3102.6778117046</c:v>
                </c:pt>
                <c:pt idx="74">
                  <c:v>3180.62876437706</c:v>
                </c:pt>
                <c:pt idx="75">
                  <c:v>3308.57575471644</c:v>
                </c:pt>
                <c:pt idx="76">
                  <c:v>3472.58992392698</c:v>
                </c:pt>
                <c:pt idx="77">
                  <c:v>3656.80117645266</c:v>
                </c:pt>
                <c:pt idx="78">
                  <c:v>3816.19052874367</c:v>
                </c:pt>
                <c:pt idx="79">
                  <c:v>3955.03307441712</c:v>
                </c:pt>
                <c:pt idx="80">
                  <c:v>4080.54959368023</c:v>
                </c:pt>
                <c:pt idx="81">
                  <c:v>4203.28397429734</c:v>
                </c:pt>
                <c:pt idx="82">
                  <c:v>4358.54526557806</c:v>
                </c:pt>
                <c:pt idx="83">
                  <c:v>4567.79951101001</c:v>
                </c:pt>
                <c:pt idx="84">
                  <c:v>4787.07603238895</c:v>
                </c:pt>
                <c:pt idx="85">
                  <c:v>4929.69751223908</c:v>
                </c:pt>
                <c:pt idx="86">
                  <c:v>4922.59067405794</c:v>
                </c:pt>
                <c:pt idx="87">
                  <c:v>4763.56801263357</c:v>
                </c:pt>
                <c:pt idx="88">
                  <c:v>4521.91729186585</c:v>
                </c:pt>
                <c:pt idx="89">
                  <c:v>4266.3164029412</c:v>
                </c:pt>
                <c:pt idx="90">
                  <c:v>4096.10186912981</c:v>
                </c:pt>
                <c:pt idx="91">
                  <c:v>4073.70773484689</c:v>
                </c:pt>
                <c:pt idx="92">
                  <c:v>4221.46431922767</c:v>
                </c:pt>
                <c:pt idx="93">
                  <c:v>4484.4941143498</c:v>
                </c:pt>
                <c:pt idx="94">
                  <c:v>4781.84026324465</c:v>
                </c:pt>
                <c:pt idx="95">
                  <c:v>5046.07415533143</c:v>
                </c:pt>
                <c:pt idx="96">
                  <c:v>5240.28564672868</c:v>
                </c:pt>
                <c:pt idx="97">
                  <c:v>5378.89547310992</c:v>
                </c:pt>
                <c:pt idx="98">
                  <c:v>5477.21375293075</c:v>
                </c:pt>
                <c:pt idx="99">
                  <c:v>5538.79445750817</c:v>
                </c:pt>
                <c:pt idx="100">
                  <c:v>5603.28345090272</c:v>
                </c:pt>
                <c:pt idx="101">
                  <c:v>5703.70983355729</c:v>
                </c:pt>
                <c:pt idx="102">
                  <c:v>5817.98411476672</c:v>
                </c:pt>
                <c:pt idx="103">
                  <c:v>5894.43975119779</c:v>
                </c:pt>
                <c:pt idx="104">
                  <c:v>5885.49956286269</c:v>
                </c:pt>
                <c:pt idx="105">
                  <c:v>5803.33708765943</c:v>
                </c:pt>
                <c:pt idx="106">
                  <c:v>5705.22898674118</c:v>
                </c:pt>
                <c:pt idx="107">
                  <c:v>5638.62348793943</c:v>
                </c:pt>
                <c:pt idx="108">
                  <c:v>5662.6392420457</c:v>
                </c:pt>
                <c:pt idx="109">
                  <c:v>5757.47740336821</c:v>
                </c:pt>
                <c:pt idx="110">
                  <c:v>5851.44925821713</c:v>
                </c:pt>
                <c:pt idx="111">
                  <c:v>5866.25525272899</c:v>
                </c:pt>
                <c:pt idx="112">
                  <c:v>5734.91995923221</c:v>
                </c:pt>
                <c:pt idx="113">
                  <c:v>5488.77048493875</c:v>
                </c:pt>
                <c:pt idx="114">
                  <c:v>5255.88246320033</c:v>
                </c:pt>
                <c:pt idx="115">
                  <c:v>5164.25817553575</c:v>
                </c:pt>
                <c:pt idx="116">
                  <c:v>5257.52762946433</c:v>
                </c:pt>
                <c:pt idx="117">
                  <c:v>5475.1954766297</c:v>
                </c:pt>
                <c:pt idx="118">
                  <c:v>5640.33531738109</c:v>
                </c:pt>
                <c:pt idx="119">
                  <c:v>5624.09987123232</c:v>
                </c:pt>
                <c:pt idx="120">
                  <c:v>5381.14100832045</c:v>
                </c:pt>
                <c:pt idx="121">
                  <c:v>4954.22464801373</c:v>
                </c:pt>
                <c:pt idx="122">
                  <c:v>4465.59604126741</c:v>
                </c:pt>
                <c:pt idx="123">
                  <c:v>4030.10795769842</c:v>
                </c:pt>
                <c:pt idx="124">
                  <c:v>3713.29049435791</c:v>
                </c:pt>
                <c:pt idx="125">
                  <c:v>3498.37192610761</c:v>
                </c:pt>
                <c:pt idx="126">
                  <c:v>3341.93177936117</c:v>
                </c:pt>
                <c:pt idx="127">
                  <c:v>3203.8921012916</c:v>
                </c:pt>
                <c:pt idx="128">
                  <c:v>3086.04716193225</c:v>
                </c:pt>
                <c:pt idx="129">
                  <c:v>3036.41182659097</c:v>
                </c:pt>
                <c:pt idx="130">
                  <c:v>3086.17471334014</c:v>
                </c:pt>
                <c:pt idx="131">
                  <c:v>3248.57656184831</c:v>
                </c:pt>
                <c:pt idx="132">
                  <c:v>3486.10345042326</c:v>
                </c:pt>
                <c:pt idx="133">
                  <c:v>3750.05107438554</c:v>
                </c:pt>
                <c:pt idx="134">
                  <c:v>3999.9968900579</c:v>
                </c:pt>
                <c:pt idx="135">
                  <c:v>4198.85542659832</c:v>
                </c:pt>
                <c:pt idx="136">
                  <c:v>4350.84268708661</c:v>
                </c:pt>
                <c:pt idx="137">
                  <c:v>4448.2839674827</c:v>
                </c:pt>
                <c:pt idx="138">
                  <c:v>4533.29431611887</c:v>
                </c:pt>
                <c:pt idx="139">
                  <c:v>4665.52280269602</c:v>
                </c:pt>
                <c:pt idx="140">
                  <c:v>4870.65730426309</c:v>
                </c:pt>
                <c:pt idx="141">
                  <c:v>5157.1111938564</c:v>
                </c:pt>
                <c:pt idx="142">
                  <c:v>5498.88140211559</c:v>
                </c:pt>
                <c:pt idx="143">
                  <c:v>5843.56982822089</c:v>
                </c:pt>
                <c:pt idx="144">
                  <c:v>6179.9725540791</c:v>
                </c:pt>
                <c:pt idx="145">
                  <c:v>6582.19930580123</c:v>
                </c:pt>
                <c:pt idx="146">
                  <c:v>7098.81442987342</c:v>
                </c:pt>
                <c:pt idx="147">
                  <c:v>7747.03865730843</c:v>
                </c:pt>
                <c:pt idx="148">
                  <c:v>8479.48350995493</c:v>
                </c:pt>
                <c:pt idx="149">
                  <c:v>9220.15826535173</c:v>
                </c:pt>
                <c:pt idx="150">
                  <c:v>9809.24135985049</c:v>
                </c:pt>
                <c:pt idx="151">
                  <c:v>10084.8264479346</c:v>
                </c:pt>
                <c:pt idx="152">
                  <c:v>10022.3405579363</c:v>
                </c:pt>
                <c:pt idx="153">
                  <c:v>9656.64474258938</c:v>
                </c:pt>
                <c:pt idx="154">
                  <c:v>9100.67573255644</c:v>
                </c:pt>
                <c:pt idx="155">
                  <c:v>8508.68126206072</c:v>
                </c:pt>
                <c:pt idx="156">
                  <c:v>8012.21592353683</c:v>
                </c:pt>
                <c:pt idx="157">
                  <c:v>7656.22146355386</c:v>
                </c:pt>
                <c:pt idx="158">
                  <c:v>7449.55165064053</c:v>
                </c:pt>
                <c:pt idx="159">
                  <c:v>7404.72927468723</c:v>
                </c:pt>
                <c:pt idx="160">
                  <c:v>7476.05743577278</c:v>
                </c:pt>
                <c:pt idx="161">
                  <c:v>7599.96078215533</c:v>
                </c:pt>
                <c:pt idx="162">
                  <c:v>7695.44651617705</c:v>
                </c:pt>
                <c:pt idx="163">
                  <c:v>7704.74611972094</c:v>
                </c:pt>
                <c:pt idx="164">
                  <c:v>7548.99939930273</c:v>
                </c:pt>
                <c:pt idx="165">
                  <c:v>7254.80596270091</c:v>
                </c:pt>
                <c:pt idx="166">
                  <c:v>6904.97906708579</c:v>
                </c:pt>
                <c:pt idx="167">
                  <c:v>6567.75311645667</c:v>
                </c:pt>
                <c:pt idx="168">
                  <c:v>6300.04340755236</c:v>
                </c:pt>
                <c:pt idx="169">
                  <c:v>6130.13504469539</c:v>
                </c:pt>
                <c:pt idx="170">
                  <c:v>6042.46048290296</c:v>
                </c:pt>
                <c:pt idx="171">
                  <c:v>5964.41691217552</c:v>
                </c:pt>
                <c:pt idx="172">
                  <c:v>5814.04088792506</c:v>
                </c:pt>
                <c:pt idx="173">
                  <c:v>5610.9568400717</c:v>
                </c:pt>
                <c:pt idx="174">
                  <c:v>5426.7839035281</c:v>
                </c:pt>
                <c:pt idx="175">
                  <c:v>5326.76478107614</c:v>
                </c:pt>
                <c:pt idx="176">
                  <c:v>5347.87779129353</c:v>
                </c:pt>
                <c:pt idx="177">
                  <c:v>5466.50133936405</c:v>
                </c:pt>
                <c:pt idx="178">
                  <c:v>5625.28833088929</c:v>
                </c:pt>
                <c:pt idx="179">
                  <c:v>5742.64912805605</c:v>
                </c:pt>
                <c:pt idx="180">
                  <c:v>5742.93607324255</c:v>
                </c:pt>
                <c:pt idx="181">
                  <c:v>5600.32014562289</c:v>
                </c:pt>
                <c:pt idx="182">
                  <c:v>5346.38502455933</c:v>
                </c:pt>
                <c:pt idx="183">
                  <c:v>5054.71255347995</c:v>
                </c:pt>
                <c:pt idx="184">
                  <c:v>4792.40082857553</c:v>
                </c:pt>
                <c:pt idx="185">
                  <c:v>4597.97507672138</c:v>
                </c:pt>
                <c:pt idx="186">
                  <c:v>4456.69682217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K$10:$K$201</c:f>
              <c:numCache>
                <c:formatCode>General</c:formatCode>
                <c:ptCount val="192"/>
                <c:pt idx="0">
                  <c:v>7264.74987120019</c:v>
                </c:pt>
                <c:pt idx="1">
                  <c:v>7145.32935083543</c:v>
                </c:pt>
                <c:pt idx="2">
                  <c:v>7024.17506320312</c:v>
                </c:pt>
                <c:pt idx="3">
                  <c:v>6915.9337868763</c:v>
                </c:pt>
                <c:pt idx="4">
                  <c:v>6842.99379245117</c:v>
                </c:pt>
                <c:pt idx="5">
                  <c:v>6820.88411550374</c:v>
                </c:pt>
                <c:pt idx="6">
                  <c:v>6842.50723595935</c:v>
                </c:pt>
                <c:pt idx="7">
                  <c:v>6887.56864814616</c:v>
                </c:pt>
                <c:pt idx="8">
                  <c:v>6918.30500743051</c:v>
                </c:pt>
                <c:pt idx="9">
                  <c:v>6920.13435282939</c:v>
                </c:pt>
                <c:pt idx="10">
                  <c:v>6909.25315636528</c:v>
                </c:pt>
                <c:pt idx="11">
                  <c:v>6928.14950653386</c:v>
                </c:pt>
                <c:pt idx="12">
                  <c:v>7007.93873384563</c:v>
                </c:pt>
                <c:pt idx="13">
                  <c:v>7155.78466584494</c:v>
                </c:pt>
                <c:pt idx="14">
                  <c:v>7349.88487345143</c:v>
                </c:pt>
                <c:pt idx="15">
                  <c:v>7530.75043263709</c:v>
                </c:pt>
                <c:pt idx="16">
                  <c:v>7661.08442846232</c:v>
                </c:pt>
                <c:pt idx="17">
                  <c:v>7716.75327610343</c:v>
                </c:pt>
                <c:pt idx="18">
                  <c:v>7686.87567449914</c:v>
                </c:pt>
                <c:pt idx="19">
                  <c:v>7578.8488605462</c:v>
                </c:pt>
                <c:pt idx="20">
                  <c:v>7432.12378037176</c:v>
                </c:pt>
                <c:pt idx="21">
                  <c:v>7309.87963702914</c:v>
                </c:pt>
                <c:pt idx="22">
                  <c:v>7236.09661428336</c:v>
                </c:pt>
                <c:pt idx="23">
                  <c:v>7234.38965074217</c:v>
                </c:pt>
                <c:pt idx="24">
                  <c:v>7287.26129262777</c:v>
                </c:pt>
                <c:pt idx="25">
                  <c:v>7371.60019917729</c:v>
                </c:pt>
                <c:pt idx="26">
                  <c:v>7445.71226867934</c:v>
                </c:pt>
                <c:pt idx="27">
                  <c:v>7484.76469598488</c:v>
                </c:pt>
                <c:pt idx="28">
                  <c:v>7468.59043248607</c:v>
                </c:pt>
                <c:pt idx="29">
                  <c:v>7423.6364818303</c:v>
                </c:pt>
                <c:pt idx="30">
                  <c:v>7400.28590126125</c:v>
                </c:pt>
                <c:pt idx="31">
                  <c:v>7426.19319574977</c:v>
                </c:pt>
                <c:pt idx="32">
                  <c:v>7502.45889324886</c:v>
                </c:pt>
                <c:pt idx="33">
                  <c:v>7568.08734059308</c:v>
                </c:pt>
                <c:pt idx="34">
                  <c:v>7562.08355963041</c:v>
                </c:pt>
                <c:pt idx="35">
                  <c:v>7434.18788342342</c:v>
                </c:pt>
                <c:pt idx="36">
                  <c:v>7191.15723277814</c:v>
                </c:pt>
                <c:pt idx="37">
                  <c:v>6885.98624318185</c:v>
                </c:pt>
                <c:pt idx="38">
                  <c:v>6594.53258529079</c:v>
                </c:pt>
                <c:pt idx="39">
                  <c:v>6411.13383462193</c:v>
                </c:pt>
                <c:pt idx="40">
                  <c:v>6364.51014473116</c:v>
                </c:pt>
                <c:pt idx="41">
                  <c:v>6413.08121526163</c:v>
                </c:pt>
                <c:pt idx="42">
                  <c:v>6495.61477161287</c:v>
                </c:pt>
                <c:pt idx="43">
                  <c:v>6580.517136788</c:v>
                </c:pt>
                <c:pt idx="44">
                  <c:v>6651.71849886808</c:v>
                </c:pt>
                <c:pt idx="45">
                  <c:v>6722.82236784934</c:v>
                </c:pt>
                <c:pt idx="46">
                  <c:v>6840.9274046261</c:v>
                </c:pt>
                <c:pt idx="47">
                  <c:v>7005.46878720598</c:v>
                </c:pt>
                <c:pt idx="48">
                  <c:v>7204.0780103976</c:v>
                </c:pt>
                <c:pt idx="49">
                  <c:v>7406.05649510106</c:v>
                </c:pt>
                <c:pt idx="50">
                  <c:v>7568.10478289533</c:v>
                </c:pt>
                <c:pt idx="51">
                  <c:v>7637.10464961732</c:v>
                </c:pt>
                <c:pt idx="52">
                  <c:v>7636.94230197349</c:v>
                </c:pt>
                <c:pt idx="53">
                  <c:v>7603.65250048626</c:v>
                </c:pt>
                <c:pt idx="54">
                  <c:v>7558.03508952037</c:v>
                </c:pt>
                <c:pt idx="55">
                  <c:v>7501.74530274576</c:v>
                </c:pt>
                <c:pt idx="56">
                  <c:v>7442.01894255012</c:v>
                </c:pt>
                <c:pt idx="57">
                  <c:v>7412.65966311007</c:v>
                </c:pt>
                <c:pt idx="58">
                  <c:v>7401.55323699286</c:v>
                </c:pt>
                <c:pt idx="59">
                  <c:v>7394.55503711779</c:v>
                </c:pt>
                <c:pt idx="60">
                  <c:v>7377.21892445822</c:v>
                </c:pt>
                <c:pt idx="61">
                  <c:v>7330.48011375711</c:v>
                </c:pt>
                <c:pt idx="62">
                  <c:v>7279.72294166906</c:v>
                </c:pt>
                <c:pt idx="63">
                  <c:v>7230.16368809668</c:v>
                </c:pt>
                <c:pt idx="64">
                  <c:v>7194.51171732858</c:v>
                </c:pt>
                <c:pt idx="65">
                  <c:v>7201.65747910697</c:v>
                </c:pt>
                <c:pt idx="66">
                  <c:v>7274.75477238028</c:v>
                </c:pt>
                <c:pt idx="67">
                  <c:v>7378.13533994747</c:v>
                </c:pt>
                <c:pt idx="68">
                  <c:v>7459.81669753799</c:v>
                </c:pt>
                <c:pt idx="69">
                  <c:v>7471.38787772506</c:v>
                </c:pt>
                <c:pt idx="70">
                  <c:v>7407.26063206254</c:v>
                </c:pt>
                <c:pt idx="71">
                  <c:v>7286.8719382965</c:v>
                </c:pt>
                <c:pt idx="72">
                  <c:v>7129.07513122371</c:v>
                </c:pt>
                <c:pt idx="73">
                  <c:v>6966.66161538622</c:v>
                </c:pt>
                <c:pt idx="74">
                  <c:v>6830.47340769845</c:v>
                </c:pt>
                <c:pt idx="75">
                  <c:v>6755.27583057024</c:v>
                </c:pt>
                <c:pt idx="76">
                  <c:v>6731.02450951264</c:v>
                </c:pt>
                <c:pt idx="77">
                  <c:v>6717.56900325004</c:v>
                </c:pt>
                <c:pt idx="78">
                  <c:v>6714.33962088429</c:v>
                </c:pt>
                <c:pt idx="79">
                  <c:v>6741.20553153899</c:v>
                </c:pt>
                <c:pt idx="80">
                  <c:v>6800.36413187836</c:v>
                </c:pt>
                <c:pt idx="81">
                  <c:v>6876.33680342401</c:v>
                </c:pt>
                <c:pt idx="82">
                  <c:v>6963.5685984645</c:v>
                </c:pt>
                <c:pt idx="83">
                  <c:v>7079.79962312276</c:v>
                </c:pt>
                <c:pt idx="84">
                  <c:v>7225.63995477166</c:v>
                </c:pt>
                <c:pt idx="85">
                  <c:v>7372.9420583518</c:v>
                </c:pt>
                <c:pt idx="86">
                  <c:v>7489.55363940816</c:v>
                </c:pt>
                <c:pt idx="87">
                  <c:v>7563.45861529029</c:v>
                </c:pt>
                <c:pt idx="88">
                  <c:v>7585.74997361701</c:v>
                </c:pt>
                <c:pt idx="89">
                  <c:v>7577.52784822816</c:v>
                </c:pt>
                <c:pt idx="90">
                  <c:v>7535.88809833625</c:v>
                </c:pt>
                <c:pt idx="91">
                  <c:v>7491.07741639175</c:v>
                </c:pt>
                <c:pt idx="92">
                  <c:v>7473.65519731595</c:v>
                </c:pt>
                <c:pt idx="93">
                  <c:v>7493.80735322522</c:v>
                </c:pt>
                <c:pt idx="94">
                  <c:v>7544.24127841089</c:v>
                </c:pt>
                <c:pt idx="95">
                  <c:v>7627.54004938443</c:v>
                </c:pt>
                <c:pt idx="96">
                  <c:v>7751.63584154417</c:v>
                </c:pt>
                <c:pt idx="97">
                  <c:v>7936.07075130655</c:v>
                </c:pt>
                <c:pt idx="98">
                  <c:v>8161.00552364342</c:v>
                </c:pt>
                <c:pt idx="99">
                  <c:v>8380.45183177954</c:v>
                </c:pt>
                <c:pt idx="100">
                  <c:v>8539.4594102373</c:v>
                </c:pt>
                <c:pt idx="101">
                  <c:v>8608.85215724984</c:v>
                </c:pt>
                <c:pt idx="102">
                  <c:v>8596.9440594617</c:v>
                </c:pt>
                <c:pt idx="103">
                  <c:v>8554.36729078288</c:v>
                </c:pt>
                <c:pt idx="104">
                  <c:v>8540.07639338504</c:v>
                </c:pt>
                <c:pt idx="105">
                  <c:v>8591.89863818602</c:v>
                </c:pt>
                <c:pt idx="106">
                  <c:v>8692.52026171114</c:v>
                </c:pt>
                <c:pt idx="107">
                  <c:v>8782.30398121423</c:v>
                </c:pt>
                <c:pt idx="108">
                  <c:v>8813.1376703999</c:v>
                </c:pt>
                <c:pt idx="109">
                  <c:v>8769.42558141003</c:v>
                </c:pt>
                <c:pt idx="110">
                  <c:v>8682.70981969264</c:v>
                </c:pt>
                <c:pt idx="111">
                  <c:v>8611.97619838086</c:v>
                </c:pt>
                <c:pt idx="112">
                  <c:v>8607.90179466622</c:v>
                </c:pt>
                <c:pt idx="113">
                  <c:v>8672.64440507715</c:v>
                </c:pt>
                <c:pt idx="114">
                  <c:v>8784.30310900281</c:v>
                </c:pt>
                <c:pt idx="115">
                  <c:v>8888.70246159986</c:v>
                </c:pt>
                <c:pt idx="116">
                  <c:v>8936.1735867018</c:v>
                </c:pt>
                <c:pt idx="117">
                  <c:v>8904.37348675202</c:v>
                </c:pt>
                <c:pt idx="118">
                  <c:v>8825.0751323117</c:v>
                </c:pt>
                <c:pt idx="119">
                  <c:v>8709.39229794599</c:v>
                </c:pt>
                <c:pt idx="120">
                  <c:v>8569.13658726343</c:v>
                </c:pt>
                <c:pt idx="121">
                  <c:v>8414.05016134116</c:v>
                </c:pt>
                <c:pt idx="122">
                  <c:v>8260.6902253898</c:v>
                </c:pt>
                <c:pt idx="123">
                  <c:v>8123.62382225518</c:v>
                </c:pt>
                <c:pt idx="124">
                  <c:v>8046.83514497781</c:v>
                </c:pt>
                <c:pt idx="125">
                  <c:v>8054.00986454827</c:v>
                </c:pt>
                <c:pt idx="126">
                  <c:v>8144.84655332879</c:v>
                </c:pt>
                <c:pt idx="127">
                  <c:v>8290.32449772361</c:v>
                </c:pt>
                <c:pt idx="128">
                  <c:v>8449.71762994772</c:v>
                </c:pt>
                <c:pt idx="129">
                  <c:v>8552.74906118827</c:v>
                </c:pt>
                <c:pt idx="130">
                  <c:v>8590.3398702381</c:v>
                </c:pt>
                <c:pt idx="131">
                  <c:v>8620.54220874054</c:v>
                </c:pt>
                <c:pt idx="132">
                  <c:v>8682.02948684083</c:v>
                </c:pt>
                <c:pt idx="133">
                  <c:v>8808.8271184697</c:v>
                </c:pt>
                <c:pt idx="134">
                  <c:v>9003.61904667149</c:v>
                </c:pt>
                <c:pt idx="135">
                  <c:v>9257.73497239438</c:v>
                </c:pt>
                <c:pt idx="136">
                  <c:v>9517.00702929049</c:v>
                </c:pt>
                <c:pt idx="137">
                  <c:v>9737.3150125263</c:v>
                </c:pt>
                <c:pt idx="138">
                  <c:v>9914.14283888693</c:v>
                </c:pt>
                <c:pt idx="139">
                  <c:v>10081.9558246101</c:v>
                </c:pt>
                <c:pt idx="140">
                  <c:v>10295.8431142885</c:v>
                </c:pt>
                <c:pt idx="141">
                  <c:v>10615.4388211046</c:v>
                </c:pt>
                <c:pt idx="142">
                  <c:v>11016.3946481983</c:v>
                </c:pt>
                <c:pt idx="143">
                  <c:v>11470.0371790205</c:v>
                </c:pt>
                <c:pt idx="144">
                  <c:v>11976.156705026</c:v>
                </c:pt>
                <c:pt idx="145">
                  <c:v>12490.9574015401</c:v>
                </c:pt>
                <c:pt idx="146">
                  <c:v>12962.1419741566</c:v>
                </c:pt>
                <c:pt idx="147">
                  <c:v>13363.2102991239</c:v>
                </c:pt>
                <c:pt idx="148">
                  <c:v>13669.1888539642</c:v>
                </c:pt>
                <c:pt idx="149">
                  <c:v>13870.9238708003</c:v>
                </c:pt>
                <c:pt idx="150">
                  <c:v>13960.1953057786</c:v>
                </c:pt>
                <c:pt idx="151">
                  <c:v>13945.8437875736</c:v>
                </c:pt>
                <c:pt idx="152">
                  <c:v>13868.0158322002</c:v>
                </c:pt>
                <c:pt idx="153">
                  <c:v>13804.6114549755</c:v>
                </c:pt>
                <c:pt idx="154">
                  <c:v>13799.0923579347</c:v>
                </c:pt>
                <c:pt idx="155">
                  <c:v>13821.0464438078</c:v>
                </c:pt>
                <c:pt idx="156">
                  <c:v>13812.3556406324</c:v>
                </c:pt>
                <c:pt idx="157">
                  <c:v>13724.9907858464</c:v>
                </c:pt>
                <c:pt idx="158">
                  <c:v>13491.4619017967</c:v>
                </c:pt>
                <c:pt idx="159">
                  <c:v>13116.0318973838</c:v>
                </c:pt>
                <c:pt idx="160">
                  <c:v>12678.1324460846</c:v>
                </c:pt>
                <c:pt idx="161">
                  <c:v>12296.4048721141</c:v>
                </c:pt>
                <c:pt idx="162">
                  <c:v>12069.7005882556</c:v>
                </c:pt>
                <c:pt idx="163">
                  <c:v>12004.6787587509</c:v>
                </c:pt>
                <c:pt idx="164">
                  <c:v>12034.6570899853</c:v>
                </c:pt>
                <c:pt idx="165">
                  <c:v>12070.8532217586</c:v>
                </c:pt>
                <c:pt idx="166">
                  <c:v>12052.0494784806</c:v>
                </c:pt>
                <c:pt idx="167">
                  <c:v>11987.2443125287</c:v>
                </c:pt>
                <c:pt idx="168">
                  <c:v>11944.9256825628</c:v>
                </c:pt>
                <c:pt idx="169">
                  <c:v>11986.6520500034</c:v>
                </c:pt>
                <c:pt idx="170">
                  <c:v>12190.3286099574</c:v>
                </c:pt>
                <c:pt idx="171">
                  <c:v>12508.8968615675</c:v>
                </c:pt>
                <c:pt idx="172">
                  <c:v>12846.2911525194</c:v>
                </c:pt>
                <c:pt idx="173">
                  <c:v>13116.2364793932</c:v>
                </c:pt>
                <c:pt idx="174">
                  <c:v>13225.1023705441</c:v>
                </c:pt>
                <c:pt idx="175">
                  <c:v>13188.2300452804</c:v>
                </c:pt>
                <c:pt idx="176">
                  <c:v>13058.4495146234</c:v>
                </c:pt>
                <c:pt idx="177">
                  <c:v>12869.6879980458</c:v>
                </c:pt>
                <c:pt idx="178">
                  <c:v>12676.5651809293</c:v>
                </c:pt>
                <c:pt idx="179">
                  <c:v>12501.7001497286</c:v>
                </c:pt>
                <c:pt idx="180">
                  <c:v>12286.6747321673</c:v>
                </c:pt>
                <c:pt idx="181">
                  <c:v>12029.5331696679</c:v>
                </c:pt>
                <c:pt idx="182">
                  <c:v>11765.4227045369</c:v>
                </c:pt>
                <c:pt idx="183">
                  <c:v>11515.8068593504</c:v>
                </c:pt>
                <c:pt idx="184">
                  <c:v>11326.1194981743</c:v>
                </c:pt>
                <c:pt idx="185">
                  <c:v>11210.5657292019</c:v>
                </c:pt>
                <c:pt idx="186">
                  <c:v>11196.7150076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02228"/>
        <c:axId val="21305183"/>
      </c:lineChart>
      <c:catAx>
        <c:axId val="67402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1305183"/>
        <c:crossesAt val="0"/>
        <c:auto val="1"/>
        <c:lblAlgn val="ctr"/>
        <c:lblOffset val="100"/>
        <c:noMultiLvlLbl val="0"/>
      </c:catAx>
      <c:valAx>
        <c:axId val="2130518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01581390018908"/>
              <c:y val="0.0183823529411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7402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5126912278691"/>
          <c:y val="0.704926470588235"/>
          <c:w val="0.681200939666533"/>
          <c:h val="0.197132352941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0</xdr:rowOff>
    </xdr:from>
    <xdr:to>
      <xdr:col>10</xdr:col>
      <xdr:colOff>599040</xdr:colOff>
      <xdr:row>32</xdr:row>
      <xdr:rowOff>47520</xdr:rowOff>
    </xdr:to>
    <xdr:graphicFrame>
      <xdr:nvGraphicFramePr>
        <xdr:cNvPr id="0" name="Diagram 1"/>
        <xdr:cNvGraphicFramePr/>
      </xdr:nvGraphicFramePr>
      <xdr:xfrm>
        <a:off x="648000" y="743040"/>
        <a:ext cx="63327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242382901319</cdr:x>
      <cdr:y>0.965742123045494</cdr:y>
    </cdr:from>
    <cdr:to>
      <cdr:x>16.3772737608004</cdr:x>
      <cdr:y>1.01123595505618</cdr:y>
    </cdr:to>
    <cdr:sp>
      <cdr:nvSpPr>
        <cdr:cNvPr id="1" name="Text Box 2"/>
        <cdr:cNvSpPr/>
      </cdr:nvSpPr>
      <cdr:spPr>
        <a:xfrm>
          <a:off x="843840" y="4424760"/>
          <a:ext cx="10287540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5243292405639</cdr:x>
      <cdr:y>0.965742123045494</cdr:y>
    </cdr:from>
    <cdr:to>
      <cdr:x>0.9987494315598</cdr:x>
      <cdr:y>1.01123595505618</cdr:y>
    </cdr:to>
    <cdr:sp>
      <cdr:nvSpPr>
        <cdr:cNvPr id="2" name="textruta 3"/>
        <cdr:cNvSpPr/>
      </cdr:nvSpPr>
      <cdr:spPr>
        <a:xfrm>
          <a:off x="3389760" y="4424760"/>
          <a:ext cx="293544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39280</xdr:colOff>
      <xdr:row>34</xdr:row>
      <xdr:rowOff>37800</xdr:rowOff>
    </xdr:to>
    <xdr:graphicFrame>
      <xdr:nvGraphicFramePr>
        <xdr:cNvPr id="3" name="Diagram 2"/>
        <xdr:cNvGraphicFramePr/>
      </xdr:nvGraphicFramePr>
      <xdr:xfrm>
        <a:off x="638280" y="743040"/>
        <a:ext cx="62827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66830917321</cdr:x>
      <cdr:y>0.951029411764706</cdr:y>
    </cdr:from>
    <cdr:to>
      <cdr:x>16.3755228327508</cdr:x>
      <cdr:y>0.996470588235294</cdr:y>
    </cdr:to>
    <cdr:sp>
      <cdr:nvSpPr>
        <cdr:cNvPr id="4" name="Text Box 2"/>
        <cdr:cNvSpPr/>
      </cdr:nvSpPr>
      <cdr:spPr>
        <a:xfrm>
          <a:off x="824760" y="4656240"/>
          <a:ext cx="1020639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701541282301</cdr:x>
      <cdr:y>0.96</cdr:y>
    </cdr:from>
    <cdr:to>
      <cdr:x>0.989743883573025</cdr:x>
      <cdr:y>1.00522058823529</cdr:y>
    </cdr:to>
    <cdr:sp>
      <cdr:nvSpPr>
        <cdr:cNvPr id="5" name="textruta 3"/>
        <cdr:cNvSpPr/>
      </cdr:nvSpPr>
      <cdr:spPr>
        <a:xfrm>
          <a:off x="3311280" y="4700160"/>
          <a:ext cx="2907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6" min="4" style="19" width="11.56"/>
    <col collapsed="false" customWidth="true" hidden="false" outlineLevel="0" max="7" min="7" style="19" width="12.56"/>
    <col collapsed="false" customWidth="true" hidden="false" outlineLevel="0" max="10" min="8" style="19" width="11.56"/>
    <col collapsed="false" customWidth="true" hidden="false" outlineLevel="0" max="11" min="11" style="19" width="12.56"/>
    <col collapsed="false" customWidth="true" hidden="false" outlineLevel="0" max="12" min="12" style="19" width="7.85"/>
    <col collapsed="false" customWidth="true" hidden="false" outlineLevel="0" max="13" min="13" style="19" width="11.99"/>
    <col collapsed="false" customWidth="true" hidden="false" outlineLevel="0" max="14" min="14" style="19" width="11.42"/>
    <col collapsed="false" customWidth="true" hidden="false" outlineLevel="0" max="15" min="15" style="19" width="13.14"/>
    <col collapsed="false" customWidth="true" hidden="false" outlineLevel="0" max="17" min="16" style="19" width="9.99"/>
    <col collapsed="false" customWidth="true" hidden="false" outlineLevel="0" max="18" min="18" style="19" width="11.13"/>
    <col collapsed="false" customWidth="true" hidden="false" outlineLevel="0" max="19" min="19" style="19" width="12.56"/>
    <col collapsed="false" customWidth="true" hidden="false" outlineLevel="0" max="23" min="20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8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2.75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2.75" hidden="false" customHeight="false" outlineLevel="0" collapsed="false">
      <c r="A10" s="16" t="n">
        <v>2010</v>
      </c>
      <c r="C10" s="18" t="n">
        <v>1</v>
      </c>
      <c r="D10" s="44" t="n">
        <v>4773.38775537183</v>
      </c>
      <c r="E10" s="44" t="n">
        <v>11232.8975962018</v>
      </c>
      <c r="F10" s="44" t="n">
        <v>7249.05414714681</v>
      </c>
      <c r="G10" s="44" t="n">
        <v>7783.7380198626</v>
      </c>
      <c r="H10" s="44" t="n">
        <v>5222.6444328232</v>
      </c>
      <c r="I10" s="44" t="n">
        <v>5385.14820011381</v>
      </c>
      <c r="J10" s="44" t="n">
        <v>4531.71079613105</v>
      </c>
      <c r="K10" s="44" t="n">
        <v>7264.74987120019</v>
      </c>
      <c r="L10" s="44" t="n">
        <v>3866.212136</v>
      </c>
      <c r="M10" s="44" t="n">
        <v>9281.866731</v>
      </c>
      <c r="N10" s="44" t="n">
        <v>6056.108967</v>
      </c>
      <c r="O10" s="44" t="n">
        <v>6351.086134</v>
      </c>
      <c r="P10" s="44" t="n">
        <v>3846.24893</v>
      </c>
      <c r="Q10" s="44" t="n">
        <v>4570.601054</v>
      </c>
      <c r="R10" s="44" t="n">
        <v>2655.226468</v>
      </c>
      <c r="S10" s="44" t="n">
        <v>6789.192844</v>
      </c>
    </row>
    <row r="11" customFormat="false" ht="12.75" hidden="false" customHeight="false" outlineLevel="0" collapsed="false">
      <c r="A11" s="16" t="n">
        <v>2010</v>
      </c>
      <c r="C11" s="18" t="n">
        <v>2</v>
      </c>
      <c r="D11" s="44" t="n">
        <v>4954.78051944668</v>
      </c>
      <c r="E11" s="44" t="n">
        <v>11399.4051294988</v>
      </c>
      <c r="F11" s="44" t="n">
        <v>7286.52645003086</v>
      </c>
      <c r="G11" s="44" t="n">
        <v>7948.17851513966</v>
      </c>
      <c r="H11" s="44" t="n">
        <v>5681.20564729886</v>
      </c>
      <c r="I11" s="44" t="n">
        <v>5364.24160067719</v>
      </c>
      <c r="J11" s="44" t="n">
        <v>4465.7689935918</v>
      </c>
      <c r="K11" s="44" t="n">
        <v>7145.32935083543</v>
      </c>
      <c r="L11" s="44" t="n">
        <v>4848.187223</v>
      </c>
      <c r="M11" s="44" t="n">
        <v>9881.619589</v>
      </c>
      <c r="N11" s="44" t="n">
        <v>6671.941329</v>
      </c>
      <c r="O11" s="44" t="n">
        <v>7381.119957</v>
      </c>
      <c r="P11" s="44" t="n">
        <v>6187.393285</v>
      </c>
      <c r="Q11" s="44" t="n">
        <v>4893.517362</v>
      </c>
      <c r="R11" s="44" t="n">
        <v>4005.257135</v>
      </c>
      <c r="S11" s="44" t="n">
        <v>7509.204188</v>
      </c>
    </row>
    <row r="12" customFormat="false" ht="12.75" hidden="false" customHeight="false" outlineLevel="0" collapsed="false">
      <c r="A12" s="16" t="n">
        <v>2010</v>
      </c>
      <c r="C12" s="18" t="n">
        <v>3</v>
      </c>
      <c r="D12" s="44" t="n">
        <v>5144.85527936372</v>
      </c>
      <c r="E12" s="44" t="n">
        <v>11589.3387541199</v>
      </c>
      <c r="F12" s="44" t="n">
        <v>7341.01867816714</v>
      </c>
      <c r="G12" s="44" t="n">
        <v>8147.16460226854</v>
      </c>
      <c r="H12" s="44" t="n">
        <v>6172.19383305644</v>
      </c>
      <c r="I12" s="44" t="n">
        <v>5342.64541561649</v>
      </c>
      <c r="J12" s="44" t="n">
        <v>4359.50494519943</v>
      </c>
      <c r="K12" s="44" t="n">
        <v>7024.17506320312</v>
      </c>
      <c r="L12" s="44" t="n">
        <v>5907.56381</v>
      </c>
      <c r="M12" s="44" t="n">
        <v>11651.582127</v>
      </c>
      <c r="N12" s="44" t="n">
        <v>8344.531825</v>
      </c>
      <c r="O12" s="44" t="n">
        <v>8512.871256</v>
      </c>
      <c r="P12" s="44" t="n">
        <v>4812.201252</v>
      </c>
      <c r="Q12" s="44" t="n">
        <v>6122.109713</v>
      </c>
      <c r="R12" s="44" t="n">
        <v>4902.826432</v>
      </c>
      <c r="S12" s="44" t="n">
        <v>7510.38382</v>
      </c>
    </row>
    <row r="13" customFormat="false" ht="12.75" hidden="false" customHeight="false" outlineLevel="0" collapsed="false">
      <c r="A13" s="16" t="n">
        <v>2010</v>
      </c>
      <c r="C13" s="18" t="n">
        <v>4</v>
      </c>
      <c r="D13" s="44" t="n">
        <v>5335.19763044315</v>
      </c>
      <c r="E13" s="44" t="n">
        <v>11768.0416659762</v>
      </c>
      <c r="F13" s="44" t="n">
        <v>7415.07924225457</v>
      </c>
      <c r="G13" s="44" t="n">
        <v>8385.64164992013</v>
      </c>
      <c r="H13" s="44" t="n">
        <v>6626.01470815957</v>
      </c>
      <c r="I13" s="44" t="n">
        <v>5322.87752191034</v>
      </c>
      <c r="J13" s="44" t="n">
        <v>4234.07674678923</v>
      </c>
      <c r="K13" s="44" t="n">
        <v>6915.9337868763</v>
      </c>
      <c r="L13" s="44" t="n">
        <v>5975.067407</v>
      </c>
      <c r="M13" s="44" t="n">
        <v>10145.597276</v>
      </c>
      <c r="N13" s="44" t="n">
        <v>7552.294812</v>
      </c>
      <c r="O13" s="44" t="n">
        <v>8486.061008</v>
      </c>
      <c r="P13" s="44" t="n">
        <v>8179.175225</v>
      </c>
      <c r="Q13" s="44" t="n">
        <v>5282.852918</v>
      </c>
      <c r="R13" s="44" t="n">
        <v>4376.665951</v>
      </c>
      <c r="S13" s="44" t="n">
        <v>6842.484378</v>
      </c>
    </row>
    <row r="14" customFormat="false" ht="12.75" hidden="false" customHeight="false" outlineLevel="0" collapsed="false">
      <c r="A14" s="16" t="n">
        <v>2010</v>
      </c>
      <c r="C14" s="18" t="n">
        <v>5</v>
      </c>
      <c r="D14" s="44" t="n">
        <v>5500.18036822784</v>
      </c>
      <c r="E14" s="44" t="n">
        <v>11930.026014474</v>
      </c>
      <c r="F14" s="44" t="n">
        <v>7516.56463516941</v>
      </c>
      <c r="G14" s="44" t="n">
        <v>8641.64581442351</v>
      </c>
      <c r="H14" s="44" t="n">
        <v>6979.37539117337</v>
      </c>
      <c r="I14" s="44" t="n">
        <v>5310.81391420462</v>
      </c>
      <c r="J14" s="44" t="n">
        <v>4104.05779397163</v>
      </c>
      <c r="K14" s="44" t="n">
        <v>6842.99379245117</v>
      </c>
      <c r="L14" s="44" t="n">
        <v>6270.315191</v>
      </c>
      <c r="M14" s="44" t="n">
        <v>12075.87169</v>
      </c>
      <c r="N14" s="44" t="n">
        <v>8027.461408</v>
      </c>
      <c r="O14" s="44" t="n">
        <v>8969.134656</v>
      </c>
      <c r="P14" s="44" t="n">
        <v>7176.981001</v>
      </c>
      <c r="Q14" s="44" t="n">
        <v>5476.225332</v>
      </c>
      <c r="R14" s="44" t="n">
        <v>3725.049863</v>
      </c>
      <c r="S14" s="44" t="n">
        <v>6980.035183</v>
      </c>
    </row>
    <row r="15" customFormat="false" ht="12.75" hidden="false" customHeight="false" outlineLevel="0" collapsed="false">
      <c r="A15" s="16" t="n">
        <v>2010</v>
      </c>
      <c r="C15" s="18" t="n">
        <v>6</v>
      </c>
      <c r="D15" s="44" t="n">
        <v>5619.33967971854</v>
      </c>
      <c r="E15" s="44" t="n">
        <v>12061.0727339317</v>
      </c>
      <c r="F15" s="44" t="n">
        <v>7661.66404693041</v>
      </c>
      <c r="G15" s="44" t="n">
        <v>8887.13295483449</v>
      </c>
      <c r="H15" s="44" t="n">
        <v>7172.02866269799</v>
      </c>
      <c r="I15" s="44" t="n">
        <v>5312.54692780664</v>
      </c>
      <c r="J15" s="44" t="n">
        <v>4006.06770204316</v>
      </c>
      <c r="K15" s="44" t="n">
        <v>6820.88411550374</v>
      </c>
      <c r="L15" s="44" t="n">
        <v>7210.956168</v>
      </c>
      <c r="M15" s="44" t="n">
        <v>13068.137878</v>
      </c>
      <c r="N15" s="44" t="n">
        <v>8558.592015</v>
      </c>
      <c r="O15" s="44" t="n">
        <v>10131.579184</v>
      </c>
      <c r="P15" s="44" t="n">
        <v>6731.401679</v>
      </c>
      <c r="Q15" s="44" t="n">
        <v>5631.112359</v>
      </c>
      <c r="R15" s="44" t="n">
        <v>4469.04072</v>
      </c>
      <c r="S15" s="44" t="n">
        <v>7664.268186</v>
      </c>
    </row>
    <row r="16" customFormat="false" ht="12.75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5679.93651130852</v>
      </c>
      <c r="E16" s="44" t="n">
        <v>12160.7546232706</v>
      </c>
      <c r="F16" s="44" t="n">
        <v>7856.02673742567</v>
      </c>
      <c r="G16" s="44" t="n">
        <v>9077.39553530639</v>
      </c>
      <c r="H16" s="44" t="n">
        <v>7154.13591031043</v>
      </c>
      <c r="I16" s="44" t="n">
        <v>5334.01245597971</v>
      </c>
      <c r="J16" s="44" t="n">
        <v>3962.61571654532</v>
      </c>
      <c r="K16" s="44" t="n">
        <v>6842.50723595935</v>
      </c>
      <c r="L16" s="44" t="n">
        <v>4276.751223</v>
      </c>
      <c r="M16" s="44" t="n">
        <v>12341.746184</v>
      </c>
      <c r="N16" s="44" t="n">
        <v>6470.454265</v>
      </c>
      <c r="O16" s="44" t="n">
        <v>8098.4437</v>
      </c>
      <c r="P16" s="44" t="n">
        <v>5122.31443</v>
      </c>
      <c r="Q16" s="44" t="n">
        <v>5197.697396</v>
      </c>
      <c r="R16" s="44" t="n">
        <v>4171.309899</v>
      </c>
      <c r="S16" s="44" t="n">
        <v>5694.844697</v>
      </c>
    </row>
    <row r="17" customFormat="false" ht="12.75" hidden="false" customHeight="false" outlineLevel="0" collapsed="false">
      <c r="A17" s="16" t="n">
        <v>2010</v>
      </c>
      <c r="C17" s="18" t="n">
        <v>8</v>
      </c>
      <c r="D17" s="44" t="n">
        <v>5697.05823174013</v>
      </c>
      <c r="E17" s="44" t="n">
        <v>12223.0514882952</v>
      </c>
      <c r="F17" s="44" t="n">
        <v>8084.85296819775</v>
      </c>
      <c r="G17" s="44" t="n">
        <v>9185.62269301687</v>
      </c>
      <c r="H17" s="44" t="n">
        <v>6971.26488419837</v>
      </c>
      <c r="I17" s="44" t="n">
        <v>5373.81399773239</v>
      </c>
      <c r="J17" s="44" t="n">
        <v>3979.88738899541</v>
      </c>
      <c r="K17" s="44" t="n">
        <v>6887.56864814616</v>
      </c>
      <c r="L17" s="44" t="n">
        <v>5240.768026</v>
      </c>
      <c r="M17" s="44" t="n">
        <v>11476.13776</v>
      </c>
      <c r="N17" s="44" t="n">
        <v>7349.211667</v>
      </c>
      <c r="O17" s="44" t="n">
        <v>6841.102424</v>
      </c>
      <c r="P17" s="44" t="n">
        <v>9975.102862</v>
      </c>
      <c r="Q17" s="44" t="n">
        <v>5241.88063</v>
      </c>
      <c r="R17" s="44" t="n">
        <v>4010.862526</v>
      </c>
      <c r="S17" s="44" t="n">
        <v>6656.057993</v>
      </c>
    </row>
    <row r="18" customFormat="false" ht="12.75" hidden="false" customHeight="false" outlineLevel="0" collapsed="false">
      <c r="A18" s="16" t="n">
        <v>2010</v>
      </c>
      <c r="C18" s="18" t="n">
        <v>9</v>
      </c>
      <c r="D18" s="44" t="n">
        <v>5707.73267511243</v>
      </c>
      <c r="E18" s="44" t="n">
        <v>12252.8416264005</v>
      </c>
      <c r="F18" s="44" t="n">
        <v>8317.74146065095</v>
      </c>
      <c r="G18" s="44" t="n">
        <v>9234.70377793806</v>
      </c>
      <c r="H18" s="44" t="n">
        <v>6764.22696426089</v>
      </c>
      <c r="I18" s="44" t="n">
        <v>5419.27999170416</v>
      </c>
      <c r="J18" s="44" t="n">
        <v>4028.55576777486</v>
      </c>
      <c r="K18" s="44" t="n">
        <v>6918.30500743051</v>
      </c>
      <c r="L18" s="44" t="n">
        <v>6072.368283</v>
      </c>
      <c r="M18" s="44" t="n">
        <v>12683.331407</v>
      </c>
      <c r="N18" s="44" t="n">
        <v>9368.613647</v>
      </c>
      <c r="O18" s="44" t="n">
        <v>9762.374052</v>
      </c>
      <c r="P18" s="44" t="n">
        <v>3982.874888</v>
      </c>
      <c r="Q18" s="44" t="n">
        <v>5580.181566</v>
      </c>
      <c r="R18" s="44" t="n">
        <v>5011.644298</v>
      </c>
      <c r="S18" s="44" t="n">
        <v>8009.909582</v>
      </c>
    </row>
    <row r="19" customFormat="false" ht="12.75" hidden="false" customHeight="false" outlineLevel="0" collapsed="false">
      <c r="A19" s="16" t="n">
        <v>2010</v>
      </c>
      <c r="C19" s="18" t="n">
        <v>10</v>
      </c>
      <c r="D19" s="44" t="n">
        <v>5739.3126045879</v>
      </c>
      <c r="E19" s="44" t="n">
        <v>12246.0619684587</v>
      </c>
      <c r="F19" s="44" t="n">
        <v>8522.82799384133</v>
      </c>
      <c r="G19" s="44" t="n">
        <v>9284.40710368381</v>
      </c>
      <c r="H19" s="44" t="n">
        <v>6634.27521106066</v>
      </c>
      <c r="I19" s="44" t="n">
        <v>5462.60021348232</v>
      </c>
      <c r="J19" s="44" t="n">
        <v>4074.75939797505</v>
      </c>
      <c r="K19" s="44" t="n">
        <v>6920.13435282939</v>
      </c>
      <c r="L19" s="44" t="n">
        <v>5861.468974</v>
      </c>
      <c r="M19" s="44" t="n">
        <v>11588.50865</v>
      </c>
      <c r="N19" s="44" t="n">
        <v>8949.388452</v>
      </c>
      <c r="O19" s="44" t="n">
        <v>10266.762458</v>
      </c>
      <c r="P19" s="44" t="n">
        <v>5769.126058</v>
      </c>
      <c r="Q19" s="44" t="n">
        <v>5555.990231</v>
      </c>
      <c r="R19" s="44" t="n">
        <v>4207.811055</v>
      </c>
      <c r="S19" s="44" t="n">
        <v>6729.526757</v>
      </c>
    </row>
    <row r="20" customFormat="false" ht="12.75" hidden="false" customHeight="false" outlineLevel="0" collapsed="false">
      <c r="A20" s="16" t="n">
        <v>2010</v>
      </c>
      <c r="C20" s="18" t="n">
        <v>11</v>
      </c>
      <c r="D20" s="44" t="n">
        <v>5799.38369453099</v>
      </c>
      <c r="E20" s="44" t="n">
        <v>12211.9544626875</v>
      </c>
      <c r="F20" s="44" t="n">
        <v>8671.82004744333</v>
      </c>
      <c r="G20" s="44" t="n">
        <v>9358.28084973012</v>
      </c>
      <c r="H20" s="44" t="n">
        <v>6621.48310325976</v>
      </c>
      <c r="I20" s="44" t="n">
        <v>5500.67029496907</v>
      </c>
      <c r="J20" s="44" t="n">
        <v>4111.45029006572</v>
      </c>
      <c r="K20" s="44" t="n">
        <v>6909.25315636528</v>
      </c>
      <c r="L20" s="44" t="n">
        <v>5849.227656</v>
      </c>
      <c r="M20" s="44" t="n">
        <v>14493.286811</v>
      </c>
      <c r="N20" s="44" t="n">
        <v>9066.475407</v>
      </c>
      <c r="O20" s="44" t="n">
        <v>9831.938104</v>
      </c>
      <c r="P20" s="44" t="n">
        <v>6689.962038</v>
      </c>
      <c r="Q20" s="44" t="n">
        <v>5932.504993</v>
      </c>
      <c r="R20" s="44" t="n">
        <v>3841.811509</v>
      </c>
      <c r="S20" s="44" t="n">
        <v>6899.829855</v>
      </c>
    </row>
    <row r="21" customFormat="false" ht="12.75" hidden="false" customHeight="false" outlineLevel="0" collapsed="false">
      <c r="A21" s="16" t="n">
        <v>2010</v>
      </c>
      <c r="C21" s="18" t="n">
        <v>12</v>
      </c>
      <c r="D21" s="44" t="n">
        <v>5889.73838556231</v>
      </c>
      <c r="E21" s="44" t="n">
        <v>12167.7802169792</v>
      </c>
      <c r="F21" s="44" t="n">
        <v>8770.2943438099</v>
      </c>
      <c r="G21" s="44" t="n">
        <v>9464.27500559203</v>
      </c>
      <c r="H21" s="44" t="n">
        <v>6679.18665738716</v>
      </c>
      <c r="I21" s="44" t="n">
        <v>5535.08505846052</v>
      </c>
      <c r="J21" s="44" t="n">
        <v>4186.65893354855</v>
      </c>
      <c r="K21" s="44" t="n">
        <v>6928.14950653386</v>
      </c>
      <c r="L21" s="44" t="n">
        <v>4550.836683</v>
      </c>
      <c r="M21" s="44" t="n">
        <v>13991.529072</v>
      </c>
      <c r="N21" s="44" t="n">
        <v>8886.177611</v>
      </c>
      <c r="O21" s="44" t="n">
        <v>9468.847254</v>
      </c>
      <c r="P21" s="44" t="n">
        <v>6816.267463</v>
      </c>
      <c r="Q21" s="44" t="n">
        <v>5334.437601</v>
      </c>
      <c r="R21" s="44" t="n">
        <v>3858.642733</v>
      </c>
      <c r="S21" s="44" t="n">
        <v>6519.161297</v>
      </c>
    </row>
    <row r="22" customFormat="false" ht="12.75" hidden="false" customHeight="false" outlineLevel="0" collapsed="false">
      <c r="A22" s="16" t="n">
        <v>2011</v>
      </c>
      <c r="C22" s="18" t="n">
        <v>1</v>
      </c>
      <c r="D22" s="44" t="n">
        <v>6003.91780971335</v>
      </c>
      <c r="E22" s="44" t="n">
        <v>12133.602150578</v>
      </c>
      <c r="F22" s="44" t="n">
        <v>8829.80341043272</v>
      </c>
      <c r="G22" s="44" t="n">
        <v>9567.09087949489</v>
      </c>
      <c r="H22" s="44" t="n">
        <v>6760.81574098059</v>
      </c>
      <c r="I22" s="44" t="n">
        <v>5570.29636433197</v>
      </c>
      <c r="J22" s="44" t="n">
        <v>4306.1930867392</v>
      </c>
      <c r="K22" s="44" t="n">
        <v>7007.93873384563</v>
      </c>
      <c r="L22" s="44" t="n">
        <v>5685.284441</v>
      </c>
      <c r="M22" s="44" t="n">
        <v>11373.268356</v>
      </c>
      <c r="N22" s="44" t="n">
        <v>7590.517202</v>
      </c>
      <c r="O22" s="44" t="n">
        <v>8296.032265</v>
      </c>
      <c r="P22" s="44" t="n">
        <v>9209.372838</v>
      </c>
      <c r="Q22" s="44" t="n">
        <v>4890.631859</v>
      </c>
      <c r="R22" s="44" t="n">
        <v>3856.509878</v>
      </c>
      <c r="S22" s="44" t="n">
        <v>6891.969265</v>
      </c>
    </row>
    <row r="23" customFormat="false" ht="12.75" hidden="false" customHeight="false" outlineLevel="0" collapsed="false">
      <c r="A23" s="16" t="n">
        <v>2011</v>
      </c>
      <c r="C23" s="18" t="n">
        <v>2</v>
      </c>
      <c r="D23" s="44" t="n">
        <v>6123.40527466341</v>
      </c>
      <c r="E23" s="44" t="n">
        <v>12123.0716201482</v>
      </c>
      <c r="F23" s="44" t="n">
        <v>8863.88202693938</v>
      </c>
      <c r="G23" s="44" t="n">
        <v>9621.04375422994</v>
      </c>
      <c r="H23" s="44" t="n">
        <v>6865.27212267985</v>
      </c>
      <c r="I23" s="44" t="n">
        <v>5607.30238557149</v>
      </c>
      <c r="J23" s="44" t="n">
        <v>4445.11347730199</v>
      </c>
      <c r="K23" s="44" t="n">
        <v>7155.78466584494</v>
      </c>
      <c r="L23" s="44" t="n">
        <v>5797.77901</v>
      </c>
      <c r="M23" s="44" t="n">
        <v>10684.012113</v>
      </c>
      <c r="N23" s="44" t="n">
        <v>8187.68558</v>
      </c>
      <c r="O23" s="44" t="n">
        <v>9438.258473</v>
      </c>
      <c r="P23" s="44" t="n">
        <v>7886.536528</v>
      </c>
      <c r="Q23" s="44" t="n">
        <v>5051.103473</v>
      </c>
      <c r="R23" s="44" t="n">
        <v>3362.110236</v>
      </c>
      <c r="S23" s="44" t="n">
        <v>6983.128589</v>
      </c>
    </row>
    <row r="24" customFormat="false" ht="12.75" hidden="false" customHeight="false" outlineLevel="0" collapsed="false">
      <c r="A24" s="16" t="n">
        <v>2011</v>
      </c>
      <c r="C24" s="18" t="n">
        <v>3</v>
      </c>
      <c r="D24" s="44" t="n">
        <v>6233.76065458884</v>
      </c>
      <c r="E24" s="44" t="n">
        <v>12129.9270996366</v>
      </c>
      <c r="F24" s="44" t="n">
        <v>8890.19433556885</v>
      </c>
      <c r="G24" s="44" t="n">
        <v>9601.145359722</v>
      </c>
      <c r="H24" s="44" t="n">
        <v>6961.60873985921</v>
      </c>
      <c r="I24" s="44" t="n">
        <v>5646.80182221479</v>
      </c>
      <c r="J24" s="44" t="n">
        <v>4585.76214771726</v>
      </c>
      <c r="K24" s="44" t="n">
        <v>7349.88487345143</v>
      </c>
      <c r="L24" s="44" t="n">
        <v>7135.0359</v>
      </c>
      <c r="M24" s="44" t="n">
        <v>12600.51944</v>
      </c>
      <c r="N24" s="44" t="n">
        <v>9870.306638</v>
      </c>
      <c r="O24" s="44" t="n">
        <v>11134.492404</v>
      </c>
      <c r="P24" s="44" t="n">
        <v>8660.597145</v>
      </c>
      <c r="Q24" s="44" t="n">
        <v>6207.197732</v>
      </c>
      <c r="R24" s="44" t="n">
        <v>4839.495265</v>
      </c>
      <c r="S24" s="44" t="n">
        <v>7914.508417</v>
      </c>
    </row>
    <row r="25" customFormat="false" ht="12.75" hidden="false" customHeight="false" outlineLevel="0" collapsed="false">
      <c r="A25" s="16" t="n">
        <v>2011</v>
      </c>
      <c r="C25" s="18" t="n">
        <v>4</v>
      </c>
      <c r="D25" s="44" t="n">
        <v>6335.84280152124</v>
      </c>
      <c r="E25" s="44" t="n">
        <v>12141.138455171</v>
      </c>
      <c r="F25" s="44" t="n">
        <v>8921.33261368161</v>
      </c>
      <c r="G25" s="44" t="n">
        <v>9518.8709940986</v>
      </c>
      <c r="H25" s="44" t="n">
        <v>7017.33040731314</v>
      </c>
      <c r="I25" s="44" t="n">
        <v>5687.05774499819</v>
      </c>
      <c r="J25" s="44" t="n">
        <v>4671.97513100076</v>
      </c>
      <c r="K25" s="44" t="n">
        <v>7530.75043263709</v>
      </c>
      <c r="L25" s="44" t="n">
        <v>7482.534923</v>
      </c>
      <c r="M25" s="44" t="n">
        <v>11169.719804</v>
      </c>
      <c r="N25" s="44" t="n">
        <v>8785.713219</v>
      </c>
      <c r="O25" s="44" t="n">
        <v>9130.505675</v>
      </c>
      <c r="P25" s="44" t="n">
        <v>7088.101785</v>
      </c>
      <c r="Q25" s="44" t="n">
        <v>5451.020354</v>
      </c>
      <c r="R25" s="44" t="n">
        <v>4935.277642</v>
      </c>
      <c r="S25" s="44" t="n">
        <v>8337.05878</v>
      </c>
    </row>
    <row r="26" customFormat="false" ht="12.75" hidden="false" customHeight="false" outlineLevel="0" collapsed="false">
      <c r="A26" s="16" t="n">
        <v>2011</v>
      </c>
      <c r="C26" s="18" t="n">
        <v>5</v>
      </c>
      <c r="D26" s="44" t="n">
        <v>6411.90971848309</v>
      </c>
      <c r="E26" s="44" t="n">
        <v>12141.0881272726</v>
      </c>
      <c r="F26" s="44" t="n">
        <v>8955.42338729642</v>
      </c>
      <c r="G26" s="44" t="n">
        <v>9407.94550721018</v>
      </c>
      <c r="H26" s="44" t="n">
        <v>7028.42147926522</v>
      </c>
      <c r="I26" s="44" t="n">
        <v>5725.50395217443</v>
      </c>
      <c r="J26" s="44" t="n">
        <v>4666.6618491951</v>
      </c>
      <c r="K26" s="44" t="n">
        <v>7661.08442846232</v>
      </c>
      <c r="L26" s="44" t="n">
        <v>7609.712166</v>
      </c>
      <c r="M26" s="44" t="n">
        <v>11637.574547</v>
      </c>
      <c r="N26" s="44" t="n">
        <v>10859.477055</v>
      </c>
      <c r="O26" s="44" t="n">
        <v>10778.256275</v>
      </c>
      <c r="P26" s="44" t="n">
        <v>7002.155853</v>
      </c>
      <c r="Q26" s="44" t="n">
        <v>6276.677083</v>
      </c>
      <c r="R26" s="44" t="n">
        <v>5259.733998</v>
      </c>
      <c r="S26" s="44" t="n">
        <v>8872.591897</v>
      </c>
    </row>
    <row r="27" customFormat="false" ht="12.75" hidden="false" customHeight="false" outlineLevel="0" collapsed="false">
      <c r="A27" s="16" t="n">
        <v>2011</v>
      </c>
      <c r="C27" s="18" t="n">
        <v>6</v>
      </c>
      <c r="D27" s="44" t="n">
        <v>6444.73165730306</v>
      </c>
      <c r="E27" s="44" t="n">
        <v>12116.961560711</v>
      </c>
      <c r="F27" s="44" t="n">
        <v>8994.3632361963</v>
      </c>
      <c r="G27" s="44" t="n">
        <v>9316.42602371749</v>
      </c>
      <c r="H27" s="44" t="n">
        <v>7019.98704620004</v>
      </c>
      <c r="I27" s="44" t="n">
        <v>5768.59551794914</v>
      </c>
      <c r="J27" s="44" t="n">
        <v>4578.07877205889</v>
      </c>
      <c r="K27" s="44" t="n">
        <v>7716.75327610343</v>
      </c>
      <c r="L27" s="44" t="n">
        <v>5950.186485</v>
      </c>
      <c r="M27" s="44" t="n">
        <v>12130.224009</v>
      </c>
      <c r="N27" s="44" t="n">
        <v>9335.057199</v>
      </c>
      <c r="O27" s="44" t="n">
        <v>9360.045088</v>
      </c>
      <c r="P27" s="44" t="n">
        <v>6816.358974</v>
      </c>
      <c r="Q27" s="44" t="n">
        <v>5803.106886</v>
      </c>
      <c r="R27" s="44" t="n">
        <v>4034.37177</v>
      </c>
      <c r="S27" s="44" t="n">
        <v>7775.100882</v>
      </c>
    </row>
    <row r="28" customFormat="false" ht="12.75" hidden="false" customHeight="false" outlineLevel="0" collapsed="false">
      <c r="A28" s="16" t="n">
        <v>2011</v>
      </c>
      <c r="C28" s="18" t="n">
        <v>7</v>
      </c>
      <c r="D28" s="44" t="n">
        <v>6419.99195929759</v>
      </c>
      <c r="E28" s="44" t="n">
        <v>12063.8934297967</v>
      </c>
      <c r="F28" s="44" t="n">
        <v>9038.76641542321</v>
      </c>
      <c r="G28" s="44" t="n">
        <v>9283.95119119489</v>
      </c>
      <c r="H28" s="44" t="n">
        <v>7110.0749740317</v>
      </c>
      <c r="I28" s="44" t="n">
        <v>5810.58710943542</v>
      </c>
      <c r="J28" s="44" t="n">
        <v>4418.67260735912</v>
      </c>
      <c r="K28" s="44" t="n">
        <v>7686.87567449914</v>
      </c>
      <c r="L28" s="44" t="n">
        <v>4648.48211</v>
      </c>
      <c r="M28" s="44" t="n">
        <v>10385.123459</v>
      </c>
      <c r="N28" s="44" t="n">
        <v>7240.279328</v>
      </c>
      <c r="O28" s="44" t="n">
        <v>7612.593604</v>
      </c>
      <c r="P28" s="44" t="n">
        <v>8292.100306</v>
      </c>
      <c r="Q28" s="44" t="n">
        <v>5464.68038</v>
      </c>
      <c r="R28" s="44" t="n">
        <v>5132.078066</v>
      </c>
      <c r="S28" s="44" t="n">
        <v>6616.183885</v>
      </c>
    </row>
    <row r="29" customFormat="false" ht="12.75" hidden="false" customHeight="false" outlineLevel="0" collapsed="false">
      <c r="A29" s="16" t="n">
        <v>2011</v>
      </c>
      <c r="C29" s="18" t="n">
        <v>8</v>
      </c>
      <c r="D29" s="44" t="n">
        <v>6327.9235066604</v>
      </c>
      <c r="E29" s="44" t="n">
        <v>11982.6300673131</v>
      </c>
      <c r="F29" s="44" t="n">
        <v>9085.2212118122</v>
      </c>
      <c r="G29" s="44" t="n">
        <v>9311.97869789561</v>
      </c>
      <c r="H29" s="44" t="n">
        <v>7326.45777802934</v>
      </c>
      <c r="I29" s="44" t="n">
        <v>5841.07616226641</v>
      </c>
      <c r="J29" s="44" t="n">
        <v>4230.15685091777</v>
      </c>
      <c r="K29" s="44" t="n">
        <v>7578.8488605462</v>
      </c>
      <c r="L29" s="44" t="n">
        <v>6528.980797</v>
      </c>
      <c r="M29" s="44" t="n">
        <v>11726.46381</v>
      </c>
      <c r="N29" s="44" t="n">
        <v>8557.644884</v>
      </c>
      <c r="O29" s="44" t="n">
        <v>7337.916507</v>
      </c>
      <c r="P29" s="44" t="n">
        <v>6322.947445</v>
      </c>
      <c r="Q29" s="44" t="n">
        <v>5894.121279</v>
      </c>
      <c r="R29" s="44" t="n">
        <v>4598.14732</v>
      </c>
      <c r="S29" s="44" t="n">
        <v>7207.23776</v>
      </c>
    </row>
    <row r="30" customFormat="false" ht="12.75" hidden="false" customHeight="false" outlineLevel="0" collapsed="false">
      <c r="A30" s="16" t="n">
        <v>2011</v>
      </c>
      <c r="C30" s="18" t="n">
        <v>9</v>
      </c>
      <c r="D30" s="44" t="n">
        <v>6179.10397033598</v>
      </c>
      <c r="E30" s="44" t="n">
        <v>11885.369826399</v>
      </c>
      <c r="F30" s="44" t="n">
        <v>9126.47412420987</v>
      </c>
      <c r="G30" s="44" t="n">
        <v>9349.96857158241</v>
      </c>
      <c r="H30" s="44" t="n">
        <v>7683.58496168725</v>
      </c>
      <c r="I30" s="44" t="n">
        <v>5854.8771876335</v>
      </c>
      <c r="J30" s="44" t="n">
        <v>4063.54650400829</v>
      </c>
      <c r="K30" s="44" t="n">
        <v>7432.12378037176</v>
      </c>
      <c r="L30" s="44" t="n">
        <v>6745.119241</v>
      </c>
      <c r="M30" s="44" t="n">
        <v>13299.091344</v>
      </c>
      <c r="N30" s="44" t="n">
        <v>9799.586261</v>
      </c>
      <c r="O30" s="44" t="n">
        <v>10133.134002</v>
      </c>
      <c r="P30" s="44" t="n">
        <v>6004.09308</v>
      </c>
      <c r="Q30" s="44" t="n">
        <v>5920.185909</v>
      </c>
      <c r="R30" s="44" t="n">
        <v>4463.761911</v>
      </c>
      <c r="S30" s="44" t="n">
        <v>7986.721442</v>
      </c>
    </row>
    <row r="31" customFormat="false" ht="12.75" hidden="false" customHeight="false" outlineLevel="0" collapsed="false">
      <c r="A31" s="16" t="n">
        <v>2011</v>
      </c>
      <c r="C31" s="18" t="n">
        <v>10</v>
      </c>
      <c r="D31" s="44" t="n">
        <v>6010.51933108462</v>
      </c>
      <c r="E31" s="44" t="n">
        <v>11786.5853836655</v>
      </c>
      <c r="F31" s="44" t="n">
        <v>9156.18246950473</v>
      </c>
      <c r="G31" s="44" t="n">
        <v>9339.08018500293</v>
      </c>
      <c r="H31" s="44" t="n">
        <v>8143.85418608672</v>
      </c>
      <c r="I31" s="44" t="n">
        <v>5850.5932963869</v>
      </c>
      <c r="J31" s="44" t="n">
        <v>3964.16232214169</v>
      </c>
      <c r="K31" s="44" t="n">
        <v>7309.87963702914</v>
      </c>
      <c r="L31" s="44" t="n">
        <v>5914.043148</v>
      </c>
      <c r="M31" s="44" t="n">
        <v>12900.637634</v>
      </c>
      <c r="N31" s="44" t="n">
        <v>9516.135904</v>
      </c>
      <c r="O31" s="44" t="n">
        <v>10291.774438</v>
      </c>
      <c r="P31" s="44" t="n">
        <v>6600.681945</v>
      </c>
      <c r="Q31" s="44" t="n">
        <v>6080.45544</v>
      </c>
      <c r="R31" s="44" t="n">
        <v>4299.678846</v>
      </c>
      <c r="S31" s="44" t="n">
        <v>7548.898584</v>
      </c>
    </row>
    <row r="32" customFormat="false" ht="12.75" hidden="false" customHeight="false" outlineLevel="0" collapsed="false">
      <c r="A32" s="16" t="n">
        <v>2011</v>
      </c>
      <c r="C32" s="18" t="n">
        <v>11</v>
      </c>
      <c r="D32" s="44" t="n">
        <v>5849.85108233161</v>
      </c>
      <c r="E32" s="44" t="n">
        <v>11699.8204648979</v>
      </c>
      <c r="F32" s="44" t="n">
        <v>9156.96086965627</v>
      </c>
      <c r="G32" s="44" t="n">
        <v>9268.2919419172</v>
      </c>
      <c r="H32" s="44" t="n">
        <v>8694.24824079031</v>
      </c>
      <c r="I32" s="44" t="n">
        <v>5833.59122277924</v>
      </c>
      <c r="J32" s="44" t="n">
        <v>3927.55931443852</v>
      </c>
      <c r="K32" s="44" t="n">
        <v>7236.09661428336</v>
      </c>
      <c r="L32" s="44" t="n">
        <v>5877.911328</v>
      </c>
      <c r="M32" s="44" t="n">
        <v>13354.709946</v>
      </c>
      <c r="N32" s="44" t="n">
        <v>9673.044701</v>
      </c>
      <c r="O32" s="44" t="n">
        <v>10636.00425</v>
      </c>
      <c r="P32" s="44" t="n">
        <v>9756.183265</v>
      </c>
      <c r="Q32" s="44" t="n">
        <v>6359.271232</v>
      </c>
      <c r="R32" s="44" t="n">
        <v>3399.317502</v>
      </c>
      <c r="S32" s="44" t="n">
        <v>6583.397601</v>
      </c>
    </row>
    <row r="33" customFormat="false" ht="12.75" hidden="false" customHeight="false" outlineLevel="0" collapsed="false">
      <c r="A33" s="16" t="n">
        <v>2011</v>
      </c>
      <c r="C33" s="18" t="n">
        <v>12</v>
      </c>
      <c r="D33" s="44" t="n">
        <v>5713.90116913825</v>
      </c>
      <c r="E33" s="44" t="n">
        <v>11623.5475700794</v>
      </c>
      <c r="F33" s="44" t="n">
        <v>9119.95186391745</v>
      </c>
      <c r="G33" s="44" t="n">
        <v>9152.10616304083</v>
      </c>
      <c r="H33" s="44" t="n">
        <v>9262.92952198832</v>
      </c>
      <c r="I33" s="44" t="n">
        <v>5823.72419540289</v>
      </c>
      <c r="J33" s="44" t="n">
        <v>3938.18534907951</v>
      </c>
      <c r="K33" s="44" t="n">
        <v>7234.38965074217</v>
      </c>
      <c r="L33" s="44" t="n">
        <v>4456.63091</v>
      </c>
      <c r="M33" s="44" t="n">
        <v>13270.378697</v>
      </c>
      <c r="N33" s="44" t="n">
        <v>9206.323327</v>
      </c>
      <c r="O33" s="44" t="n">
        <v>9230.271906</v>
      </c>
      <c r="P33" s="44" t="n">
        <v>10462.559761</v>
      </c>
      <c r="Q33" s="44" t="n">
        <v>5790.309477</v>
      </c>
      <c r="R33" s="44" t="n">
        <v>3645.294056</v>
      </c>
      <c r="S33" s="44" t="n">
        <v>7215.952394</v>
      </c>
    </row>
    <row r="34" customFormat="false" ht="12.75" hidden="false" customHeight="false" outlineLevel="0" collapsed="false">
      <c r="A34" s="16" t="n">
        <v>2012</v>
      </c>
      <c r="C34" s="18" t="n">
        <v>1</v>
      </c>
      <c r="D34" s="44" t="n">
        <v>5604.8159995723</v>
      </c>
      <c r="E34" s="44" t="n">
        <v>11555.0247529199</v>
      </c>
      <c r="F34" s="44" t="n">
        <v>9054.1586140854</v>
      </c>
      <c r="G34" s="44" t="n">
        <v>9005.8865658016</v>
      </c>
      <c r="H34" s="44" t="n">
        <v>9700.31989598694</v>
      </c>
      <c r="I34" s="44" t="n">
        <v>5838.44156071204</v>
      </c>
      <c r="J34" s="44" t="n">
        <v>3977.29614507402</v>
      </c>
      <c r="K34" s="44" t="n">
        <v>7287.26129262777</v>
      </c>
      <c r="L34" s="44" t="n">
        <v>5351.408392</v>
      </c>
      <c r="M34" s="44" t="n">
        <v>10371.747984</v>
      </c>
      <c r="N34" s="44" t="n">
        <v>8018.553503</v>
      </c>
      <c r="O34" s="44" t="n">
        <v>8097.65867</v>
      </c>
      <c r="P34" s="44" t="n">
        <v>8187.958163</v>
      </c>
      <c r="Q34" s="44" t="n">
        <v>5245.919857</v>
      </c>
      <c r="R34" s="44" t="n">
        <v>3754.507334</v>
      </c>
      <c r="S34" s="44" t="n">
        <v>6993.996081</v>
      </c>
    </row>
    <row r="35" customFormat="false" ht="12.75" hidden="false" customHeight="false" outlineLevel="0" collapsed="false">
      <c r="A35" s="16" t="n">
        <v>2012</v>
      </c>
      <c r="C35" s="18" t="n">
        <v>2</v>
      </c>
      <c r="D35" s="44" t="n">
        <v>5506.51165230955</v>
      </c>
      <c r="E35" s="44" t="n">
        <v>11490.1763610023</v>
      </c>
      <c r="F35" s="44" t="n">
        <v>8976.95568309008</v>
      </c>
      <c r="G35" s="44" t="n">
        <v>8870.59128996684</v>
      </c>
      <c r="H35" s="44" t="n">
        <v>9852.29623187432</v>
      </c>
      <c r="I35" s="44" t="n">
        <v>5885.94887485397</v>
      </c>
      <c r="J35" s="44" t="n">
        <v>4026.2665625735</v>
      </c>
      <c r="K35" s="44" t="n">
        <v>7371.60019917729</v>
      </c>
      <c r="L35" s="44" t="n">
        <v>5990.383522</v>
      </c>
      <c r="M35" s="44" t="n">
        <v>10587.016174</v>
      </c>
      <c r="N35" s="44" t="n">
        <v>8526.610178</v>
      </c>
      <c r="O35" s="44" t="n">
        <v>8541.027228</v>
      </c>
      <c r="P35" s="44" t="n">
        <v>11126.805183</v>
      </c>
      <c r="Q35" s="44" t="n">
        <v>5548.817643</v>
      </c>
      <c r="R35" s="44" t="n">
        <v>3516.397491</v>
      </c>
      <c r="S35" s="44" t="n">
        <v>7970.499625</v>
      </c>
    </row>
    <row r="36" customFormat="false" ht="12.75" hidden="false" customHeight="false" outlineLevel="0" collapsed="false">
      <c r="A36" s="16" t="n">
        <v>2012</v>
      </c>
      <c r="C36" s="18" t="n">
        <v>3</v>
      </c>
      <c r="D36" s="44" t="n">
        <v>5394.69329699291</v>
      </c>
      <c r="E36" s="44" t="n">
        <v>11428.5365530248</v>
      </c>
      <c r="F36" s="44" t="n">
        <v>8892.59925815693</v>
      </c>
      <c r="G36" s="44" t="n">
        <v>8759.41703145046</v>
      </c>
      <c r="H36" s="44" t="n">
        <v>9699.71490730784</v>
      </c>
      <c r="I36" s="44" t="n">
        <v>5958.13008173428</v>
      </c>
      <c r="J36" s="44" t="n">
        <v>4064.64281397526</v>
      </c>
      <c r="K36" s="44" t="n">
        <v>7445.71226867934</v>
      </c>
      <c r="L36" s="44" t="n">
        <v>6772.317782</v>
      </c>
      <c r="M36" s="44" t="n">
        <v>11748.282919</v>
      </c>
      <c r="N36" s="44" t="n">
        <v>9758.169902</v>
      </c>
      <c r="O36" s="44" t="n">
        <v>9790.361598</v>
      </c>
      <c r="P36" s="44" t="n">
        <v>11357.404306</v>
      </c>
      <c r="Q36" s="44" t="n">
        <v>6243.464902</v>
      </c>
      <c r="R36" s="44" t="n">
        <v>4949.129823</v>
      </c>
      <c r="S36" s="44" t="n">
        <v>7893.113903</v>
      </c>
    </row>
    <row r="37" customFormat="false" ht="12.75" hidden="false" customHeight="false" outlineLevel="0" collapsed="false">
      <c r="A37" s="16" t="n">
        <v>2012</v>
      </c>
      <c r="C37" s="18" t="n">
        <v>4</v>
      </c>
      <c r="D37" s="44" t="n">
        <v>5243.53255380173</v>
      </c>
      <c r="E37" s="44" t="n">
        <v>11366.9794686968</v>
      </c>
      <c r="F37" s="44" t="n">
        <v>8806.58322249598</v>
      </c>
      <c r="G37" s="44" t="n">
        <v>8686.97790343736</v>
      </c>
      <c r="H37" s="44" t="n">
        <v>9438.88579214027</v>
      </c>
      <c r="I37" s="44" t="n">
        <v>6033.43262607699</v>
      </c>
      <c r="J37" s="44" t="n">
        <v>4105.50038563242</v>
      </c>
      <c r="K37" s="44" t="n">
        <v>7484.76469598488</v>
      </c>
      <c r="L37" s="44" t="n">
        <v>5380.950333</v>
      </c>
      <c r="M37" s="44" t="n">
        <v>10139.953031</v>
      </c>
      <c r="N37" s="44" t="n">
        <v>8560.572688</v>
      </c>
      <c r="O37" s="44" t="n">
        <v>8867.806375</v>
      </c>
      <c r="P37" s="44" t="n">
        <v>10773.121864</v>
      </c>
      <c r="Q37" s="44" t="n">
        <v>5825.278912</v>
      </c>
      <c r="R37" s="44" t="n">
        <v>4003.822882</v>
      </c>
      <c r="S37" s="44" t="n">
        <v>7130.434556</v>
      </c>
    </row>
    <row r="38" customFormat="false" ht="12.75" hidden="false" customHeight="false" outlineLevel="0" collapsed="false">
      <c r="A38" s="16" t="n">
        <v>2012</v>
      </c>
      <c r="C38" s="18" t="n">
        <v>5</v>
      </c>
      <c r="D38" s="44" t="n">
        <v>5061.48615573737</v>
      </c>
      <c r="E38" s="44" t="n">
        <v>11302.4232217692</v>
      </c>
      <c r="F38" s="44" t="n">
        <v>8720.97094542706</v>
      </c>
      <c r="G38" s="44" t="n">
        <v>8626.05357709818</v>
      </c>
      <c r="H38" s="44" t="n">
        <v>9268.10755283303</v>
      </c>
      <c r="I38" s="44" t="n">
        <v>6092.85855744634</v>
      </c>
      <c r="J38" s="44" t="n">
        <v>4140.24788984781</v>
      </c>
      <c r="K38" s="44" t="n">
        <v>7468.59043248607</v>
      </c>
      <c r="L38" s="44" t="n">
        <v>5860.809357</v>
      </c>
      <c r="M38" s="44" t="n">
        <v>10660.73233</v>
      </c>
      <c r="N38" s="44" t="n">
        <v>9995.877371</v>
      </c>
      <c r="O38" s="44" t="n">
        <v>9264.339577</v>
      </c>
      <c r="P38" s="44" t="n">
        <v>8850.855757</v>
      </c>
      <c r="Q38" s="44" t="n">
        <v>6586.33158</v>
      </c>
      <c r="R38" s="44" t="n">
        <v>4308.238965</v>
      </c>
      <c r="S38" s="44" t="n">
        <v>8410.204985</v>
      </c>
    </row>
    <row r="39" customFormat="false" ht="12.75" hidden="false" customHeight="false" outlineLevel="0" collapsed="false">
      <c r="A39" s="16" t="n">
        <v>2012</v>
      </c>
      <c r="C39" s="18" t="n">
        <v>6</v>
      </c>
      <c r="D39" s="44" t="n">
        <v>4874.18339674266</v>
      </c>
      <c r="E39" s="44" t="n">
        <v>11229.4228476269</v>
      </c>
      <c r="F39" s="44" t="n">
        <v>8625.6381463295</v>
      </c>
      <c r="G39" s="44" t="n">
        <v>8529.721424764</v>
      </c>
      <c r="H39" s="44" t="n">
        <v>9327.85123717445</v>
      </c>
      <c r="I39" s="44" t="n">
        <v>6121.53538804468</v>
      </c>
      <c r="J39" s="44" t="n">
        <v>4173.88797008616</v>
      </c>
      <c r="K39" s="44" t="n">
        <v>7423.6364818303</v>
      </c>
      <c r="L39" s="44" t="n">
        <v>5342.194072</v>
      </c>
      <c r="M39" s="44" t="n">
        <v>11604.157481</v>
      </c>
      <c r="N39" s="44" t="n">
        <v>9704.809298</v>
      </c>
      <c r="O39" s="44" t="n">
        <v>8666.069462</v>
      </c>
      <c r="P39" s="44" t="n">
        <v>8304.800485</v>
      </c>
      <c r="Q39" s="44" t="n">
        <v>6525.11694</v>
      </c>
      <c r="R39" s="44" t="n">
        <v>4004.266006</v>
      </c>
      <c r="S39" s="44" t="n">
        <v>7238.938609</v>
      </c>
    </row>
    <row r="40" customFormat="false" ht="12.75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4704.80772447824</v>
      </c>
      <c r="E40" s="44" t="n">
        <v>11140.1599395356</v>
      </c>
      <c r="F40" s="44" t="n">
        <v>8511.27821394841</v>
      </c>
      <c r="G40" s="44" t="n">
        <v>8380.76322191105</v>
      </c>
      <c r="H40" s="44" t="n">
        <v>9580.17053593965</v>
      </c>
      <c r="I40" s="44" t="n">
        <v>6126.05712005152</v>
      </c>
      <c r="J40" s="44" t="n">
        <v>4243.80684949861</v>
      </c>
      <c r="K40" s="44" t="n">
        <v>7400.28590126125</v>
      </c>
      <c r="L40" s="44" t="n">
        <v>3409.899509</v>
      </c>
      <c r="M40" s="44" t="n">
        <v>10685.746996</v>
      </c>
      <c r="N40" s="44" t="n">
        <v>6639.934137</v>
      </c>
      <c r="O40" s="44" t="n">
        <v>7057.544382</v>
      </c>
      <c r="P40" s="44" t="n">
        <v>9340.537624</v>
      </c>
      <c r="Q40" s="44" t="n">
        <v>5953.840532</v>
      </c>
      <c r="R40" s="44" t="n">
        <v>4860.429724</v>
      </c>
      <c r="S40" s="44" t="n">
        <v>6395.645154</v>
      </c>
    </row>
    <row r="41" customFormat="false" ht="12.75" hidden="false" customHeight="false" outlineLevel="0" collapsed="false">
      <c r="A41" s="16" t="n">
        <v>2012</v>
      </c>
      <c r="C41" s="18" t="n">
        <v>8</v>
      </c>
      <c r="D41" s="44" t="n">
        <v>4571.1172433707</v>
      </c>
      <c r="E41" s="44" t="n">
        <v>11028.282617805</v>
      </c>
      <c r="F41" s="44" t="n">
        <v>8375.90853265896</v>
      </c>
      <c r="G41" s="44" t="n">
        <v>8186.5663718733</v>
      </c>
      <c r="H41" s="44" t="n">
        <v>9928.75289569921</v>
      </c>
      <c r="I41" s="44" t="n">
        <v>6128.44725417007</v>
      </c>
      <c r="J41" s="44" t="n">
        <v>4363.64835300394</v>
      </c>
      <c r="K41" s="44" t="n">
        <v>7426.19319574977</v>
      </c>
      <c r="L41" s="44" t="n">
        <v>4522.167814</v>
      </c>
      <c r="M41" s="44" t="n">
        <v>10269.920182</v>
      </c>
      <c r="N41" s="44" t="n">
        <v>7862.513187</v>
      </c>
      <c r="O41" s="44" t="n">
        <v>6525.353327</v>
      </c>
      <c r="P41" s="44" t="n">
        <v>10016.63321</v>
      </c>
      <c r="Q41" s="44" t="n">
        <v>6078.461409</v>
      </c>
      <c r="R41" s="44" t="n">
        <v>5011.06165</v>
      </c>
      <c r="S41" s="44" t="n">
        <v>7292.116208</v>
      </c>
    </row>
    <row r="42" customFormat="false" ht="12.75" hidden="false" customHeight="false" outlineLevel="0" collapsed="false">
      <c r="A42" s="16" t="n">
        <v>2012</v>
      </c>
      <c r="C42" s="18" t="n">
        <v>9</v>
      </c>
      <c r="D42" s="44" t="n">
        <v>4473.16201183662</v>
      </c>
      <c r="E42" s="44" t="n">
        <v>10891.0994127139</v>
      </c>
      <c r="F42" s="44" t="n">
        <v>8228.7858235746</v>
      </c>
      <c r="G42" s="44" t="n">
        <v>7975.72761383669</v>
      </c>
      <c r="H42" s="44" t="n">
        <v>10176.9372770212</v>
      </c>
      <c r="I42" s="44" t="n">
        <v>6146.42566845153</v>
      </c>
      <c r="J42" s="44" t="n">
        <v>4511.23881975857</v>
      </c>
      <c r="K42" s="44" t="n">
        <v>7502.45889324886</v>
      </c>
      <c r="L42" s="44" t="n">
        <v>4411.363528</v>
      </c>
      <c r="M42" s="44" t="n">
        <v>10087.087804</v>
      </c>
      <c r="N42" s="44" t="n">
        <v>8336.75836</v>
      </c>
      <c r="O42" s="44" t="n">
        <v>8307.153649</v>
      </c>
      <c r="P42" s="44" t="n">
        <v>9283.944226</v>
      </c>
      <c r="Q42" s="44" t="n">
        <v>5853.767324</v>
      </c>
      <c r="R42" s="44" t="n">
        <v>4499.659631</v>
      </c>
      <c r="S42" s="44" t="n">
        <v>6212.410476</v>
      </c>
    </row>
    <row r="43" customFormat="false" ht="12.75" hidden="false" customHeight="false" outlineLevel="0" collapsed="false">
      <c r="A43" s="16" t="n">
        <v>2012</v>
      </c>
      <c r="C43" s="18" t="n">
        <v>10</v>
      </c>
      <c r="D43" s="44" t="n">
        <v>4392.48874431292</v>
      </c>
      <c r="E43" s="44" t="n">
        <v>10735.3984593654</v>
      </c>
      <c r="F43" s="44" t="n">
        <v>8079.02379762471</v>
      </c>
      <c r="G43" s="44" t="n">
        <v>7787.80404114946</v>
      </c>
      <c r="H43" s="44" t="n">
        <v>10167.0108490231</v>
      </c>
      <c r="I43" s="44" t="n">
        <v>6187.94540686719</v>
      </c>
      <c r="J43" s="44" t="n">
        <v>4630.14374330545</v>
      </c>
      <c r="K43" s="44" t="n">
        <v>7568.08734059308</v>
      </c>
      <c r="L43" s="44" t="n">
        <v>4822.382242</v>
      </c>
      <c r="M43" s="44" t="n">
        <v>11338.53955</v>
      </c>
      <c r="N43" s="44" t="n">
        <v>9193.346045</v>
      </c>
      <c r="O43" s="44" t="n">
        <v>8896.85924</v>
      </c>
      <c r="P43" s="44" t="n">
        <v>8802.821886</v>
      </c>
      <c r="Q43" s="44" t="n">
        <v>6764.019124</v>
      </c>
      <c r="R43" s="44" t="n">
        <v>4584.825443</v>
      </c>
      <c r="S43" s="44" t="n">
        <v>8120.410539</v>
      </c>
    </row>
    <row r="44" customFormat="false" ht="12.75" hidden="false" customHeight="false" outlineLevel="0" collapsed="false">
      <c r="A44" s="16" t="n">
        <v>2012</v>
      </c>
      <c r="C44" s="18" t="n">
        <v>11</v>
      </c>
      <c r="D44" s="44" t="n">
        <v>4321.17715443656</v>
      </c>
      <c r="E44" s="44" t="n">
        <v>10572.1634393774</v>
      </c>
      <c r="F44" s="44" t="n">
        <v>7937.34595541688</v>
      </c>
      <c r="G44" s="44" t="n">
        <v>7654.7698085438</v>
      </c>
      <c r="H44" s="44" t="n">
        <v>9888.1323915077</v>
      </c>
      <c r="I44" s="44" t="n">
        <v>6246.86750084983</v>
      </c>
      <c r="J44" s="44" t="n">
        <v>4665.11858640988</v>
      </c>
      <c r="K44" s="44" t="n">
        <v>7562.08355963041</v>
      </c>
      <c r="L44" s="44" t="n">
        <v>4343.904651</v>
      </c>
      <c r="M44" s="44" t="n">
        <v>13560.765129</v>
      </c>
      <c r="N44" s="44" t="n">
        <v>7809.183199</v>
      </c>
      <c r="O44" s="44" t="n">
        <v>8727.211767</v>
      </c>
      <c r="P44" s="44" t="n">
        <v>11103.791409</v>
      </c>
      <c r="Q44" s="44" t="n">
        <v>6598.61783</v>
      </c>
      <c r="R44" s="44" t="n">
        <v>4579.752121</v>
      </c>
      <c r="S44" s="44" t="n">
        <v>7623.019667</v>
      </c>
    </row>
    <row r="45" customFormat="false" ht="12.75" hidden="false" customHeight="false" outlineLevel="0" collapsed="false">
      <c r="A45" s="16" t="n">
        <v>2012</v>
      </c>
      <c r="C45" s="18" t="n">
        <v>12</v>
      </c>
      <c r="D45" s="44" t="n">
        <v>4255.82761780989</v>
      </c>
      <c r="E45" s="44" t="n">
        <v>10416.6547312761</v>
      </c>
      <c r="F45" s="44" t="n">
        <v>7816.43998935275</v>
      </c>
      <c r="G45" s="44" t="n">
        <v>7596.82847897143</v>
      </c>
      <c r="H45" s="44" t="n">
        <v>9408.49351743498</v>
      </c>
      <c r="I45" s="44" t="n">
        <v>6298.99480958524</v>
      </c>
      <c r="J45" s="44" t="n">
        <v>4598.76339841785</v>
      </c>
      <c r="K45" s="44" t="n">
        <v>7434.18788342342</v>
      </c>
      <c r="L45" s="44" t="n">
        <v>3178.625338</v>
      </c>
      <c r="M45" s="44" t="n">
        <v>11349.010446</v>
      </c>
      <c r="N45" s="44" t="n">
        <v>6816.411034</v>
      </c>
      <c r="O45" s="44" t="n">
        <v>7428.95131</v>
      </c>
      <c r="P45" s="44" t="n">
        <v>8164.67769</v>
      </c>
      <c r="Q45" s="44" t="n">
        <v>5689.256257</v>
      </c>
      <c r="R45" s="44" t="n">
        <v>4456.014998</v>
      </c>
      <c r="S45" s="44" t="n">
        <v>6680.046432</v>
      </c>
    </row>
    <row r="46" customFormat="false" ht="12.75" hidden="false" customHeight="false" outlineLevel="0" collapsed="false">
      <c r="A46" s="16" t="n">
        <v>2013</v>
      </c>
      <c r="C46" s="18" t="n">
        <v>1</v>
      </c>
      <c r="D46" s="44" t="n">
        <v>4183.458038197</v>
      </c>
      <c r="E46" s="44" t="n">
        <v>10273.7420362852</v>
      </c>
      <c r="F46" s="44" t="n">
        <v>7716.68637728642</v>
      </c>
      <c r="G46" s="44" t="n">
        <v>7641.43069963565</v>
      </c>
      <c r="H46" s="44" t="n">
        <v>8929.70056748347</v>
      </c>
      <c r="I46" s="44" t="n">
        <v>6328.92114362161</v>
      </c>
      <c r="J46" s="44" t="n">
        <v>4440.05545186076</v>
      </c>
      <c r="K46" s="44" t="n">
        <v>7191.15723277814</v>
      </c>
      <c r="L46" s="44" t="n">
        <v>4136.029694</v>
      </c>
      <c r="M46" s="44" t="n">
        <v>11384.506291</v>
      </c>
      <c r="N46" s="44" t="n">
        <v>7009.129966</v>
      </c>
      <c r="O46" s="44" t="n">
        <v>6902.37502</v>
      </c>
      <c r="P46" s="44" t="n">
        <v>8914.06492</v>
      </c>
      <c r="Q46" s="44" t="n">
        <v>6010.329215</v>
      </c>
      <c r="R46" s="44" t="n">
        <v>4270.431945</v>
      </c>
      <c r="S46" s="44" t="n">
        <v>7560.008079</v>
      </c>
    </row>
    <row r="47" customFormat="false" ht="12.75" hidden="false" customHeight="false" outlineLevel="0" collapsed="false">
      <c r="A47" s="16" t="n">
        <v>2013</v>
      </c>
      <c r="C47" s="18" t="n">
        <v>2</v>
      </c>
      <c r="D47" s="44" t="n">
        <v>4111.73446005913</v>
      </c>
      <c r="E47" s="44" t="n">
        <v>10144.9886890982</v>
      </c>
      <c r="F47" s="44" t="n">
        <v>7652.84868852305</v>
      </c>
      <c r="G47" s="44" t="n">
        <v>7766.74274046947</v>
      </c>
      <c r="H47" s="44" t="n">
        <v>8605.66137419096</v>
      </c>
      <c r="I47" s="44" t="n">
        <v>6338.7166237411</v>
      </c>
      <c r="J47" s="44" t="n">
        <v>4264.77429414477</v>
      </c>
      <c r="K47" s="44" t="n">
        <v>6885.98624318185</v>
      </c>
      <c r="L47" s="44" t="n">
        <v>4205.965977</v>
      </c>
      <c r="M47" s="44" t="n">
        <v>8684.15117</v>
      </c>
      <c r="N47" s="44" t="n">
        <v>7180.860266</v>
      </c>
      <c r="O47" s="44" t="n">
        <v>7504.360881</v>
      </c>
      <c r="P47" s="44" t="n">
        <v>7567.726415</v>
      </c>
      <c r="Q47" s="44" t="n">
        <v>5878.30766</v>
      </c>
      <c r="R47" s="44" t="n">
        <v>3323.356167</v>
      </c>
      <c r="S47" s="44" t="n">
        <v>6917.6426</v>
      </c>
    </row>
    <row r="48" customFormat="false" ht="12.75" hidden="false" customHeight="false" outlineLevel="0" collapsed="false">
      <c r="A48" s="16" t="n">
        <v>2013</v>
      </c>
      <c r="C48" s="18" t="n">
        <v>3</v>
      </c>
      <c r="D48" s="44" t="n">
        <v>4054.73169839975</v>
      </c>
      <c r="E48" s="44" t="n">
        <v>10034.3069126688</v>
      </c>
      <c r="F48" s="44" t="n">
        <v>7639.8326933155</v>
      </c>
      <c r="G48" s="44" t="n">
        <v>7943.13469011369</v>
      </c>
      <c r="H48" s="44" t="n">
        <v>8420.29143358133</v>
      </c>
      <c r="I48" s="44" t="n">
        <v>6335.09548714759</v>
      </c>
      <c r="J48" s="44" t="n">
        <v>4155.32074139815</v>
      </c>
      <c r="K48" s="44" t="n">
        <v>6594.53258529079</v>
      </c>
      <c r="L48" s="44" t="n">
        <v>4142.872487</v>
      </c>
      <c r="M48" s="44" t="n">
        <v>8731.485105</v>
      </c>
      <c r="N48" s="44" t="n">
        <v>7548.959132</v>
      </c>
      <c r="O48" s="44" t="n">
        <v>8134.412621</v>
      </c>
      <c r="P48" s="44" t="n">
        <v>10694.525507</v>
      </c>
      <c r="Q48" s="44" t="n">
        <v>6038.650572</v>
      </c>
      <c r="R48" s="44" t="n">
        <v>3221.851535</v>
      </c>
      <c r="S48" s="44" t="n">
        <v>6362.22146</v>
      </c>
    </row>
    <row r="49" customFormat="false" ht="12.75" hidden="false" customHeight="false" outlineLevel="0" collapsed="false">
      <c r="A49" s="16" t="n">
        <v>2013</v>
      </c>
      <c r="C49" s="18" t="n">
        <v>4</v>
      </c>
      <c r="D49" s="44" t="n">
        <v>4024.18321387401</v>
      </c>
      <c r="E49" s="44" t="n">
        <v>9950.46335698443</v>
      </c>
      <c r="F49" s="44" t="n">
        <v>7671.75326535727</v>
      </c>
      <c r="G49" s="44" t="n">
        <v>8133.27167787819</v>
      </c>
      <c r="H49" s="44" t="n">
        <v>8210.59124004172</v>
      </c>
      <c r="I49" s="44" t="n">
        <v>6333.14059052779</v>
      </c>
      <c r="J49" s="44" t="n">
        <v>4150.1476410322</v>
      </c>
      <c r="K49" s="44" t="n">
        <v>6411.13383462193</v>
      </c>
      <c r="L49" s="44" t="n">
        <v>4489.857121</v>
      </c>
      <c r="M49" s="44" t="n">
        <v>9111.40556</v>
      </c>
      <c r="N49" s="44" t="n">
        <v>8208.61928</v>
      </c>
      <c r="O49" s="44" t="n">
        <v>8927.921835</v>
      </c>
      <c r="P49" s="44" t="n">
        <v>5623.083564</v>
      </c>
      <c r="Q49" s="44" t="n">
        <v>6370.026797</v>
      </c>
      <c r="R49" s="44" t="n">
        <v>3412.09676</v>
      </c>
      <c r="S49" s="44" t="n">
        <v>6463.04901</v>
      </c>
    </row>
    <row r="50" customFormat="false" ht="12.75" hidden="false" customHeight="false" outlineLevel="0" collapsed="false">
      <c r="A50" s="16" t="n">
        <v>2013</v>
      </c>
      <c r="C50" s="18" t="n">
        <v>5</v>
      </c>
      <c r="D50" s="44" t="n">
        <v>4024.07385221355</v>
      </c>
      <c r="E50" s="44" t="n">
        <v>9897.96582543451</v>
      </c>
      <c r="F50" s="44" t="n">
        <v>7727.60695688494</v>
      </c>
      <c r="G50" s="44" t="n">
        <v>8302.2078646154</v>
      </c>
      <c r="H50" s="44" t="n">
        <v>7827.81890164479</v>
      </c>
      <c r="I50" s="44" t="n">
        <v>6344.57899380093</v>
      </c>
      <c r="J50" s="44" t="n">
        <v>4279.90970724233</v>
      </c>
      <c r="K50" s="44" t="n">
        <v>6364.51014473116</v>
      </c>
      <c r="L50" s="44" t="n">
        <v>4624.396096</v>
      </c>
      <c r="M50" s="44" t="n">
        <v>10212.615822</v>
      </c>
      <c r="N50" s="44" t="n">
        <v>8631.888429</v>
      </c>
      <c r="O50" s="44" t="n">
        <v>8880.786585</v>
      </c>
      <c r="P50" s="44" t="n">
        <v>7949.025704</v>
      </c>
      <c r="Q50" s="44" t="n">
        <v>6691.462426</v>
      </c>
      <c r="R50" s="44" t="n">
        <v>4663.049854</v>
      </c>
      <c r="S50" s="44" t="n">
        <v>6848.667555</v>
      </c>
    </row>
    <row r="51" customFormat="false" ht="12.75" hidden="false" customHeight="false" outlineLevel="0" collapsed="false">
      <c r="A51" s="16" t="n">
        <v>2013</v>
      </c>
      <c r="C51" s="18" t="n">
        <v>6</v>
      </c>
      <c r="D51" s="44" t="n">
        <v>4048.94386874337</v>
      </c>
      <c r="E51" s="44" t="n">
        <v>9875.59449559658</v>
      </c>
      <c r="F51" s="44" t="n">
        <v>7789.43266112026</v>
      </c>
      <c r="G51" s="44" t="n">
        <v>8454.79654805006</v>
      </c>
      <c r="H51" s="44" t="n">
        <v>7228.36573539375</v>
      </c>
      <c r="I51" s="44" t="n">
        <v>6370.89888156545</v>
      </c>
      <c r="J51" s="44" t="n">
        <v>4502.46063519289</v>
      </c>
      <c r="K51" s="44" t="n">
        <v>6413.08121526163</v>
      </c>
      <c r="L51" s="44" t="n">
        <v>4147.38846</v>
      </c>
      <c r="M51" s="44" t="n">
        <v>9218.967028</v>
      </c>
      <c r="N51" s="44" t="n">
        <v>7969.669033</v>
      </c>
      <c r="O51" s="44" t="n">
        <v>8526.758532</v>
      </c>
      <c r="P51" s="44" t="n">
        <v>7932.68974</v>
      </c>
      <c r="Q51" s="44" t="n">
        <v>6283.817898</v>
      </c>
      <c r="R51" s="44" t="n">
        <v>4151.788249</v>
      </c>
      <c r="S51" s="44" t="n">
        <v>7345.202489</v>
      </c>
    </row>
    <row r="52" customFormat="false" ht="12.75" hidden="false" customHeight="false" outlineLevel="0" collapsed="false">
      <c r="A52" s="16" t="n">
        <v>2013</v>
      </c>
      <c r="C52" s="18" t="n">
        <v>7</v>
      </c>
      <c r="D52" s="44" t="n">
        <v>4093.67890508232</v>
      </c>
      <c r="E52" s="44" t="n">
        <v>9878.01964173269</v>
      </c>
      <c r="F52" s="44" t="n">
        <v>7853.85958337185</v>
      </c>
      <c r="G52" s="44" t="n">
        <v>8598.62151756456</v>
      </c>
      <c r="H52" s="44" t="n">
        <v>6503.56356969421</v>
      </c>
      <c r="I52" s="44" t="n">
        <v>6411.86844215928</v>
      </c>
      <c r="J52" s="44" t="n">
        <v>4729.66484055056</v>
      </c>
      <c r="K52" s="44" t="n">
        <v>6495.61477161287</v>
      </c>
      <c r="L52" s="44" t="n">
        <v>3111.672829</v>
      </c>
      <c r="M52" s="44" t="n">
        <v>9480.748393</v>
      </c>
      <c r="N52" s="44" t="n">
        <v>6612.706462</v>
      </c>
      <c r="O52" s="44" t="n">
        <v>7300.373515</v>
      </c>
      <c r="P52" s="44" t="n">
        <v>7487.33217</v>
      </c>
      <c r="Q52" s="44" t="n">
        <v>6416.620163</v>
      </c>
      <c r="R52" s="44" t="n">
        <v>6037.933294</v>
      </c>
      <c r="S52" s="44" t="n">
        <v>5455.950391</v>
      </c>
    </row>
    <row r="53" customFormat="false" ht="12.75" hidden="false" customHeight="false" outlineLevel="0" collapsed="false">
      <c r="A53" s="16" t="n">
        <v>2013</v>
      </c>
      <c r="C53" s="18" t="n">
        <v>8</v>
      </c>
      <c r="D53" s="44" t="n">
        <v>4147.61129064979</v>
      </c>
      <c r="E53" s="44" t="n">
        <v>9901.62871851979</v>
      </c>
      <c r="F53" s="44" t="n">
        <v>7916.7621754539</v>
      </c>
      <c r="G53" s="44" t="n">
        <v>8739.11527205106</v>
      </c>
      <c r="H53" s="44" t="n">
        <v>5885.47780552135</v>
      </c>
      <c r="I53" s="44" t="n">
        <v>6460.8305258771</v>
      </c>
      <c r="J53" s="44" t="n">
        <v>4899.9526881284</v>
      </c>
      <c r="K53" s="44" t="n">
        <v>6580.517136788</v>
      </c>
      <c r="L53" s="44" t="n">
        <v>3943.647629</v>
      </c>
      <c r="M53" s="44" t="n">
        <v>8895.180523</v>
      </c>
      <c r="N53" s="44" t="n">
        <v>7307.857258</v>
      </c>
      <c r="O53" s="44" t="n">
        <v>6880.787958</v>
      </c>
      <c r="P53" s="44" t="n">
        <v>5219.701498</v>
      </c>
      <c r="Q53" s="44" t="n">
        <v>6219.053202</v>
      </c>
      <c r="R53" s="44" t="n">
        <v>4921.569787</v>
      </c>
      <c r="S53" s="44" t="n">
        <v>6843.478603</v>
      </c>
    </row>
    <row r="54" customFormat="false" ht="12.75" hidden="false" customHeight="false" outlineLevel="0" collapsed="false">
      <c r="A54" s="16" t="n">
        <v>2013</v>
      </c>
      <c r="C54" s="18" t="n">
        <v>9</v>
      </c>
      <c r="D54" s="44" t="n">
        <v>4198.45954007753</v>
      </c>
      <c r="E54" s="44" t="n">
        <v>9940.76852022368</v>
      </c>
      <c r="F54" s="44" t="n">
        <v>7978.91444817741</v>
      </c>
      <c r="G54" s="44" t="n">
        <v>8884.61995851569</v>
      </c>
      <c r="H54" s="44" t="n">
        <v>5554.26262984483</v>
      </c>
      <c r="I54" s="44" t="n">
        <v>6511.48993928504</v>
      </c>
      <c r="J54" s="44" t="n">
        <v>5006.93091802267</v>
      </c>
      <c r="K54" s="44" t="n">
        <v>6651.71849886808</v>
      </c>
      <c r="L54" s="44" t="n">
        <v>4420.031101</v>
      </c>
      <c r="M54" s="44" t="n">
        <v>9670.233761</v>
      </c>
      <c r="N54" s="44" t="n">
        <v>8159.135926</v>
      </c>
      <c r="O54" s="44" t="n">
        <v>9009.7497</v>
      </c>
      <c r="P54" s="44" t="n">
        <v>4296.139348</v>
      </c>
      <c r="Q54" s="44" t="n">
        <v>6479.061589</v>
      </c>
      <c r="R54" s="44" t="n">
        <v>4907.070201</v>
      </c>
      <c r="S54" s="44" t="n">
        <v>6861.583021</v>
      </c>
    </row>
    <row r="55" customFormat="false" ht="12.75" hidden="false" customHeight="false" outlineLevel="0" collapsed="false">
      <c r="A55" s="16" t="n">
        <v>2013</v>
      </c>
      <c r="C55" s="18" t="n">
        <v>10</v>
      </c>
      <c r="D55" s="44" t="n">
        <v>4236.04079553683</v>
      </c>
      <c r="E55" s="44" t="n">
        <v>9985.38250383458</v>
      </c>
      <c r="F55" s="44" t="n">
        <v>8047.28810478576</v>
      </c>
      <c r="G55" s="44" t="n">
        <v>9029.42367844244</v>
      </c>
      <c r="H55" s="44" t="n">
        <v>5564.56836971209</v>
      </c>
      <c r="I55" s="44" t="n">
        <v>6555.67834537937</v>
      </c>
      <c r="J55" s="44" t="n">
        <v>5055.48994131236</v>
      </c>
      <c r="K55" s="44" t="n">
        <v>6722.82236784934</v>
      </c>
      <c r="L55" s="44" t="n">
        <v>4521.362121</v>
      </c>
      <c r="M55" s="44" t="n">
        <v>11062.925248</v>
      </c>
      <c r="N55" s="44" t="n">
        <v>8762.723852</v>
      </c>
      <c r="O55" s="44" t="n">
        <v>9781.256418</v>
      </c>
      <c r="P55" s="44" t="n">
        <v>4309.35334</v>
      </c>
      <c r="Q55" s="44" t="n">
        <v>6756.366594</v>
      </c>
      <c r="R55" s="44" t="n">
        <v>6091.499891</v>
      </c>
      <c r="S55" s="44" t="n">
        <v>6811.25116</v>
      </c>
    </row>
    <row r="56" customFormat="false" ht="12.75" hidden="false" customHeight="false" outlineLevel="0" collapsed="false">
      <c r="A56" s="16" t="n">
        <v>2013</v>
      </c>
      <c r="C56" s="18" t="n">
        <v>11</v>
      </c>
      <c r="D56" s="44" t="n">
        <v>4251.17946540945</v>
      </c>
      <c r="E56" s="44" t="n">
        <v>10023.7074562601</v>
      </c>
      <c r="F56" s="44" t="n">
        <v>8133.34059251678</v>
      </c>
      <c r="G56" s="44" t="n">
        <v>9146.14906775337</v>
      </c>
      <c r="H56" s="44" t="n">
        <v>5804.78183613919</v>
      </c>
      <c r="I56" s="44" t="n">
        <v>6597.69983965905</v>
      </c>
      <c r="J56" s="44" t="n">
        <v>5057.79477071993</v>
      </c>
      <c r="K56" s="44" t="n">
        <v>6840.9274046261</v>
      </c>
      <c r="L56" s="44" t="n">
        <v>4367.889128</v>
      </c>
      <c r="M56" s="44" t="n">
        <v>11902.013982</v>
      </c>
      <c r="N56" s="44" t="n">
        <v>8254.651948</v>
      </c>
      <c r="O56" s="44" t="n">
        <v>10426.228326</v>
      </c>
      <c r="P56" s="44" t="n">
        <v>6220.502206</v>
      </c>
      <c r="Q56" s="44" t="n">
        <v>6740.16076</v>
      </c>
      <c r="R56" s="44" t="n">
        <v>4408.192108</v>
      </c>
      <c r="S56" s="44" t="n">
        <v>6393.344676</v>
      </c>
    </row>
    <row r="57" customFormat="false" ht="12.75" hidden="false" customHeight="false" outlineLevel="0" collapsed="false">
      <c r="A57" s="16" t="n">
        <v>2013</v>
      </c>
      <c r="C57" s="18" t="n">
        <v>12</v>
      </c>
      <c r="D57" s="44" t="n">
        <v>4242.14003758633</v>
      </c>
      <c r="E57" s="44" t="n">
        <v>10050.3596418604</v>
      </c>
      <c r="F57" s="44" t="n">
        <v>8223.20646380676</v>
      </c>
      <c r="G57" s="44" t="n">
        <v>9224.12106396143</v>
      </c>
      <c r="H57" s="44" t="n">
        <v>6211.81814831455</v>
      </c>
      <c r="I57" s="44" t="n">
        <v>6637.0896174299</v>
      </c>
      <c r="J57" s="44" t="n">
        <v>5007.43236032613</v>
      </c>
      <c r="K57" s="44" t="n">
        <v>7005.46878720598</v>
      </c>
      <c r="L57" s="44" t="n">
        <v>3211.377411</v>
      </c>
      <c r="M57" s="44" t="n">
        <v>11597.897792</v>
      </c>
      <c r="N57" s="44" t="n">
        <v>7930.455234</v>
      </c>
      <c r="O57" s="44" t="n">
        <v>8644.789157</v>
      </c>
      <c r="P57" s="44" t="n">
        <v>6840.886944</v>
      </c>
      <c r="Q57" s="44" t="n">
        <v>6258.13823</v>
      </c>
      <c r="R57" s="44" t="n">
        <v>5850.160826</v>
      </c>
      <c r="S57" s="44" t="n">
        <v>6585.235525</v>
      </c>
    </row>
    <row r="58" customFormat="false" ht="12.75" hidden="false" customHeight="false" outlineLevel="0" collapsed="false">
      <c r="A58" s="16" t="n">
        <v>2014</v>
      </c>
      <c r="C58" s="18" t="n">
        <v>1</v>
      </c>
      <c r="D58" s="44" t="n">
        <v>4229.97771954464</v>
      </c>
      <c r="E58" s="44" t="n">
        <v>10070.4925289763</v>
      </c>
      <c r="F58" s="44" t="n">
        <v>8312.17231702258</v>
      </c>
      <c r="G58" s="44" t="n">
        <v>9254.59706667117</v>
      </c>
      <c r="H58" s="44" t="n">
        <v>6654.02602828783</v>
      </c>
      <c r="I58" s="44" t="n">
        <v>6664.91035525181</v>
      </c>
      <c r="J58" s="44" t="n">
        <v>4937.60794439435</v>
      </c>
      <c r="K58" s="44" t="n">
        <v>7204.0780103976</v>
      </c>
      <c r="L58" s="44" t="n">
        <v>4172.074349</v>
      </c>
      <c r="M58" s="44" t="n">
        <v>10439.773569</v>
      </c>
      <c r="N58" s="44" t="n">
        <v>7333.52282</v>
      </c>
      <c r="O58" s="44" t="n">
        <v>8071.265861</v>
      </c>
      <c r="P58" s="44" t="n">
        <v>7019.673323</v>
      </c>
      <c r="Q58" s="44" t="n">
        <v>6428.760602</v>
      </c>
      <c r="R58" s="44" t="n">
        <v>4554.879751</v>
      </c>
      <c r="S58" s="44" t="n">
        <v>7343.427032</v>
      </c>
    </row>
    <row r="59" customFormat="false" ht="12.75" hidden="false" customHeight="false" outlineLevel="0" collapsed="false">
      <c r="A59" s="16" t="n">
        <v>2014</v>
      </c>
      <c r="C59" s="18" t="n">
        <v>2</v>
      </c>
      <c r="D59" s="44" t="n">
        <v>4229.25003320001</v>
      </c>
      <c r="E59" s="44" t="n">
        <v>10094.9417366351</v>
      </c>
      <c r="F59" s="44" t="n">
        <v>8389.41548351661</v>
      </c>
      <c r="G59" s="44" t="n">
        <v>9247.73981739342</v>
      </c>
      <c r="H59" s="44" t="n">
        <v>7001.40294887897</v>
      </c>
      <c r="I59" s="44" t="n">
        <v>6672.84850474971</v>
      </c>
      <c r="J59" s="44" t="n">
        <v>4865.79658281486</v>
      </c>
      <c r="K59" s="44" t="n">
        <v>7406.05649510106</v>
      </c>
      <c r="L59" s="44" t="n">
        <v>4186.926071</v>
      </c>
      <c r="M59" s="44" t="n">
        <v>8657.662835</v>
      </c>
      <c r="N59" s="44" t="n">
        <v>7916.326052</v>
      </c>
      <c r="O59" s="44" t="n">
        <v>8996.738949</v>
      </c>
      <c r="P59" s="44" t="n">
        <v>6220.317402</v>
      </c>
      <c r="Q59" s="44" t="n">
        <v>5792.959917</v>
      </c>
      <c r="R59" s="44" t="n">
        <v>4037.317559</v>
      </c>
      <c r="S59" s="44" t="n">
        <v>6576.435816</v>
      </c>
    </row>
    <row r="60" customFormat="false" ht="12.75" hidden="false" customHeight="false" outlineLevel="0" collapsed="false">
      <c r="A60" s="16" t="n">
        <v>2014</v>
      </c>
      <c r="C60" s="18" t="n">
        <v>3</v>
      </c>
      <c r="D60" s="44" t="n">
        <v>4243.40375114182</v>
      </c>
      <c r="E60" s="44" t="n">
        <v>10132.2454546328</v>
      </c>
      <c r="F60" s="44" t="n">
        <v>8436.96903469819</v>
      </c>
      <c r="G60" s="44" t="n">
        <v>9234.87683887859</v>
      </c>
      <c r="H60" s="44" t="n">
        <v>7241.90646810722</v>
      </c>
      <c r="I60" s="44" t="n">
        <v>6674.02605010327</v>
      </c>
      <c r="J60" s="44" t="n">
        <v>4820.57006931531</v>
      </c>
      <c r="K60" s="44" t="n">
        <v>7568.10478289533</v>
      </c>
      <c r="L60" s="44" t="n">
        <v>4544.716423</v>
      </c>
      <c r="M60" s="44" t="n">
        <v>9455.763607</v>
      </c>
      <c r="N60" s="44" t="n">
        <v>9255.114596</v>
      </c>
      <c r="O60" s="44" t="n">
        <v>9903.209778</v>
      </c>
      <c r="P60" s="44" t="n">
        <v>6224.579477</v>
      </c>
      <c r="Q60" s="44" t="n">
        <v>6835.957444</v>
      </c>
      <c r="R60" s="44" t="n">
        <v>4485.122747</v>
      </c>
      <c r="S60" s="44" t="n">
        <v>8080.516272</v>
      </c>
    </row>
    <row r="61" customFormat="false" ht="12.75" hidden="false" customHeight="false" outlineLevel="0" collapsed="false">
      <c r="A61" s="16" t="n">
        <v>2014</v>
      </c>
      <c r="C61" s="18" t="n">
        <v>4</v>
      </c>
      <c r="D61" s="44" t="n">
        <v>4278.71893614203</v>
      </c>
      <c r="E61" s="44" t="n">
        <v>10187.6581669991</v>
      </c>
      <c r="F61" s="44" t="n">
        <v>8461.20390445357</v>
      </c>
      <c r="G61" s="44" t="n">
        <v>9232.05809410363</v>
      </c>
      <c r="H61" s="44" t="n">
        <v>7464.29515708853</v>
      </c>
      <c r="I61" s="44" t="n">
        <v>6681.7149070352</v>
      </c>
      <c r="J61" s="44" t="n">
        <v>4843.25942158891</v>
      </c>
      <c r="K61" s="44" t="n">
        <v>7637.10464961732</v>
      </c>
      <c r="L61" s="44" t="n">
        <v>4496.779911</v>
      </c>
      <c r="M61" s="44" t="n">
        <v>9304.85394</v>
      </c>
      <c r="N61" s="44" t="n">
        <v>8848.318753</v>
      </c>
      <c r="O61" s="44" t="n">
        <v>9373.41886</v>
      </c>
      <c r="P61" s="44" t="n">
        <v>7496.365787</v>
      </c>
      <c r="Q61" s="44" t="n">
        <v>6855.732116</v>
      </c>
      <c r="R61" s="44" t="n">
        <v>5141.227047</v>
      </c>
      <c r="S61" s="44" t="n">
        <v>7899.987701</v>
      </c>
    </row>
    <row r="62" customFormat="false" ht="12.75" hidden="false" customHeight="false" outlineLevel="0" collapsed="false">
      <c r="A62" s="16" t="n">
        <v>2014</v>
      </c>
      <c r="C62" s="18" t="n">
        <v>5</v>
      </c>
      <c r="D62" s="44" t="n">
        <v>4316.76276288461</v>
      </c>
      <c r="E62" s="44" t="n">
        <v>10263.4563659329</v>
      </c>
      <c r="F62" s="44" t="n">
        <v>8478.2780243897</v>
      </c>
      <c r="G62" s="44" t="n">
        <v>9250.75908707518</v>
      </c>
      <c r="H62" s="44" t="n">
        <v>7719.92159535419</v>
      </c>
      <c r="I62" s="44" t="n">
        <v>6710.54809465414</v>
      </c>
      <c r="J62" s="44" t="n">
        <v>4916.98099163618</v>
      </c>
      <c r="K62" s="44" t="n">
        <v>7636.94230197349</v>
      </c>
      <c r="L62" s="44" t="n">
        <v>4862.84378</v>
      </c>
      <c r="M62" s="44" t="n">
        <v>9566.508669</v>
      </c>
      <c r="N62" s="44" t="n">
        <v>8950.675245</v>
      </c>
      <c r="O62" s="44" t="n">
        <v>9804.710996</v>
      </c>
      <c r="P62" s="44" t="n">
        <v>9582.541315</v>
      </c>
      <c r="Q62" s="44" t="n">
        <v>6840.534212</v>
      </c>
      <c r="R62" s="44" t="n">
        <v>4967.426251</v>
      </c>
      <c r="S62" s="44" t="n">
        <v>7162.402609</v>
      </c>
    </row>
    <row r="63" customFormat="false" ht="12.75" hidden="false" customHeight="false" outlineLevel="0" collapsed="false">
      <c r="A63" s="16" t="n">
        <v>2014</v>
      </c>
      <c r="C63" s="18" t="n">
        <v>6</v>
      </c>
      <c r="D63" s="44" t="n">
        <v>4341.9206618349</v>
      </c>
      <c r="E63" s="44" t="n">
        <v>10361.2192401588</v>
      </c>
      <c r="F63" s="44" t="n">
        <v>8495.96932842817</v>
      </c>
      <c r="G63" s="44" t="n">
        <v>9272.55097604188</v>
      </c>
      <c r="H63" s="44" t="n">
        <v>7975.47673702315</v>
      </c>
      <c r="I63" s="44" t="n">
        <v>6762.17191509827</v>
      </c>
      <c r="J63" s="44" t="n">
        <v>4989.44605470405</v>
      </c>
      <c r="K63" s="44" t="n">
        <v>7603.65250048626</v>
      </c>
      <c r="L63" s="44" t="n">
        <v>4781.475738</v>
      </c>
      <c r="M63" s="44" t="n">
        <v>9980.741497</v>
      </c>
      <c r="N63" s="44" t="n">
        <v>9273.79341</v>
      </c>
      <c r="O63" s="44" t="n">
        <v>9216.109969</v>
      </c>
      <c r="P63" s="44" t="n">
        <v>5164.139703</v>
      </c>
      <c r="Q63" s="44" t="n">
        <v>6700.647424</v>
      </c>
      <c r="R63" s="44" t="n">
        <v>5080.535146</v>
      </c>
      <c r="S63" s="44" t="n">
        <v>7961.646505</v>
      </c>
    </row>
    <row r="64" customFormat="false" ht="12.75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4342.58944494469</v>
      </c>
      <c r="E64" s="44" t="n">
        <v>10480.6414883483</v>
      </c>
      <c r="F64" s="44" t="n">
        <v>8512.86884526486</v>
      </c>
      <c r="G64" s="44" t="n">
        <v>9276.87465411008</v>
      </c>
      <c r="H64" s="44" t="n">
        <v>8111.43022559795</v>
      </c>
      <c r="I64" s="44" t="n">
        <v>6827.27252571534</v>
      </c>
      <c r="J64" s="44" t="n">
        <v>5018.85319920329</v>
      </c>
      <c r="K64" s="44" t="n">
        <v>7558.03508952037</v>
      </c>
      <c r="L64" s="44" t="n">
        <v>3099.059838</v>
      </c>
      <c r="M64" s="44" t="n">
        <v>9557.473015</v>
      </c>
      <c r="N64" s="44" t="n">
        <v>6907.906572</v>
      </c>
      <c r="O64" s="44" t="n">
        <v>8427.549936</v>
      </c>
      <c r="P64" s="44" t="n">
        <v>8186.829239</v>
      </c>
      <c r="Q64" s="44" t="n">
        <v>6774.780906</v>
      </c>
      <c r="R64" s="44" t="n">
        <v>5284.725169</v>
      </c>
      <c r="S64" s="44" t="n">
        <v>6647.602317</v>
      </c>
    </row>
    <row r="65" customFormat="false" ht="12.75" hidden="false" customHeight="false" outlineLevel="0" collapsed="false">
      <c r="A65" s="16" t="n">
        <v>2014</v>
      </c>
      <c r="C65" s="18" t="n">
        <v>8</v>
      </c>
      <c r="D65" s="44" t="n">
        <v>4321.75879150904</v>
      </c>
      <c r="E65" s="44" t="n">
        <v>10617.5317787088</v>
      </c>
      <c r="F65" s="44" t="n">
        <v>8528.07971079895</v>
      </c>
      <c r="G65" s="44" t="n">
        <v>9281.35695784199</v>
      </c>
      <c r="H65" s="44" t="n">
        <v>7958.62576814597</v>
      </c>
      <c r="I65" s="44" t="n">
        <v>6895.52448601097</v>
      </c>
      <c r="J65" s="44" t="n">
        <v>4947.90750624425</v>
      </c>
      <c r="K65" s="44" t="n">
        <v>7501.74530274576</v>
      </c>
      <c r="L65" s="44" t="n">
        <v>4154.703283</v>
      </c>
      <c r="M65" s="44" t="n">
        <v>9224.056518</v>
      </c>
      <c r="N65" s="44" t="n">
        <v>7447.207941</v>
      </c>
      <c r="O65" s="44" t="n">
        <v>6812.408219</v>
      </c>
      <c r="P65" s="44" t="n">
        <v>8232.611348</v>
      </c>
      <c r="Q65" s="44" t="n">
        <v>6657.593896</v>
      </c>
      <c r="R65" s="44" t="n">
        <v>5477.098221</v>
      </c>
      <c r="S65" s="44" t="n">
        <v>6991.494769</v>
      </c>
    </row>
    <row r="66" customFormat="false" ht="12.75" hidden="false" customHeight="false" outlineLevel="0" collapsed="false">
      <c r="A66" s="16" t="n">
        <v>2014</v>
      </c>
      <c r="C66" s="18" t="n">
        <v>9</v>
      </c>
      <c r="D66" s="44" t="n">
        <v>4291.51537376291</v>
      </c>
      <c r="E66" s="44" t="n">
        <v>10764.3077031114</v>
      </c>
      <c r="F66" s="44" t="n">
        <v>8535.81164177295</v>
      </c>
      <c r="G66" s="44" t="n">
        <v>9318.13204656954</v>
      </c>
      <c r="H66" s="44" t="n">
        <v>7518.34362073436</v>
      </c>
      <c r="I66" s="44" t="n">
        <v>6954.95822530996</v>
      </c>
      <c r="J66" s="44" t="n">
        <v>4777.82170153971</v>
      </c>
      <c r="K66" s="44" t="n">
        <v>7442.01894255012</v>
      </c>
      <c r="L66" s="44" t="n">
        <v>4644.042771</v>
      </c>
      <c r="M66" s="44" t="n">
        <v>12286.025164</v>
      </c>
      <c r="N66" s="44" t="n">
        <v>9434.154124</v>
      </c>
      <c r="O66" s="44" t="n">
        <v>9885.02646</v>
      </c>
      <c r="P66" s="44" t="n">
        <v>7342.744386</v>
      </c>
      <c r="Q66" s="44" t="n">
        <v>7031.847254</v>
      </c>
      <c r="R66" s="44" t="n">
        <v>5058.278844</v>
      </c>
      <c r="S66" s="44" t="n">
        <v>7546.276012</v>
      </c>
    </row>
    <row r="67" customFormat="false" ht="12.75" hidden="false" customHeight="false" outlineLevel="0" collapsed="false">
      <c r="A67" s="16" t="n">
        <v>2014</v>
      </c>
      <c r="C67" s="18" t="n">
        <v>10</v>
      </c>
      <c r="D67" s="44" t="n">
        <v>4272.18076821688</v>
      </c>
      <c r="E67" s="44" t="n">
        <v>10911.6843784775</v>
      </c>
      <c r="F67" s="44" t="n">
        <v>8533.67503450057</v>
      </c>
      <c r="G67" s="44" t="n">
        <v>9399.48655424584</v>
      </c>
      <c r="H67" s="44" t="n">
        <v>6930.04368465333</v>
      </c>
      <c r="I67" s="44" t="n">
        <v>6996.68009755469</v>
      </c>
      <c r="J67" s="44" t="n">
        <v>4544.60849312356</v>
      </c>
      <c r="K67" s="44" t="n">
        <v>7412.65966311007</v>
      </c>
      <c r="L67" s="44" t="n">
        <v>4469.243716</v>
      </c>
      <c r="M67" s="44" t="n">
        <v>12823.837078</v>
      </c>
      <c r="N67" s="44" t="n">
        <v>9316.909713</v>
      </c>
      <c r="O67" s="44" t="n">
        <v>10660.789893</v>
      </c>
      <c r="P67" s="44" t="n">
        <v>6032.080035</v>
      </c>
      <c r="Q67" s="44" t="n">
        <v>7766.103359</v>
      </c>
      <c r="R67" s="44" t="n">
        <v>5039.335836</v>
      </c>
      <c r="S67" s="44" t="n">
        <v>8267.155565</v>
      </c>
    </row>
    <row r="68" customFormat="false" ht="12.75" hidden="false" customHeight="false" outlineLevel="0" collapsed="false">
      <c r="A68" s="16" t="n">
        <v>2014</v>
      </c>
      <c r="C68" s="18" t="n">
        <v>11</v>
      </c>
      <c r="D68" s="44" t="n">
        <v>4276.00943878424</v>
      </c>
      <c r="E68" s="44" t="n">
        <v>11048.6676741615</v>
      </c>
      <c r="F68" s="44" t="n">
        <v>8530.68821072291</v>
      </c>
      <c r="G68" s="44" t="n">
        <v>9510.41185262933</v>
      </c>
      <c r="H68" s="44" t="n">
        <v>6319.89722967164</v>
      </c>
      <c r="I68" s="44" t="n">
        <v>7017.85922353398</v>
      </c>
      <c r="J68" s="44" t="n">
        <v>4310.14225546369</v>
      </c>
      <c r="K68" s="44" t="n">
        <v>7401.55323699286</v>
      </c>
      <c r="L68" s="44" t="n">
        <v>4299.940297</v>
      </c>
      <c r="M68" s="44" t="n">
        <v>13263.621476</v>
      </c>
      <c r="N68" s="44" t="n">
        <v>8276.549848</v>
      </c>
      <c r="O68" s="44" t="n">
        <v>10201.259222</v>
      </c>
      <c r="P68" s="44" t="n">
        <v>6632.720676</v>
      </c>
      <c r="Q68" s="44" t="n">
        <v>6829.335226</v>
      </c>
      <c r="R68" s="44" t="n">
        <v>3796.50347</v>
      </c>
      <c r="S68" s="44" t="n">
        <v>6930.07364</v>
      </c>
    </row>
    <row r="69" customFormat="false" ht="12.75" hidden="false" customHeight="false" outlineLevel="0" collapsed="false">
      <c r="A69" s="16" t="n">
        <v>2014</v>
      </c>
      <c r="C69" s="18" t="n">
        <v>12</v>
      </c>
      <c r="D69" s="44" t="n">
        <v>4299.54483274447</v>
      </c>
      <c r="E69" s="44" t="n">
        <v>11167.4856629453</v>
      </c>
      <c r="F69" s="44" t="n">
        <v>8541.96732692891</v>
      </c>
      <c r="G69" s="44" t="n">
        <v>9633.9183167694</v>
      </c>
      <c r="H69" s="44" t="n">
        <v>5748.25087300745</v>
      </c>
      <c r="I69" s="44" t="n">
        <v>7031.15485395527</v>
      </c>
      <c r="J69" s="44" t="n">
        <v>4127.00287319127</v>
      </c>
      <c r="K69" s="44" t="n">
        <v>7394.55503711779</v>
      </c>
      <c r="L69" s="44" t="n">
        <v>3375.278972</v>
      </c>
      <c r="M69" s="44" t="n">
        <v>12795.546467</v>
      </c>
      <c r="N69" s="44" t="n">
        <v>7732.565435</v>
      </c>
      <c r="O69" s="44" t="n">
        <v>10032.379258</v>
      </c>
      <c r="P69" s="44" t="n">
        <v>5192.581549</v>
      </c>
      <c r="Q69" s="44" t="n">
        <v>6827.680832</v>
      </c>
      <c r="R69" s="44" t="n">
        <v>3689.750317</v>
      </c>
      <c r="S69" s="44" t="n">
        <v>7023.04561</v>
      </c>
    </row>
    <row r="70" customFormat="false" ht="12.75" hidden="false" customHeight="false" outlineLevel="0" collapsed="false">
      <c r="A70" s="16" t="n">
        <v>2015</v>
      </c>
      <c r="C70" s="18" t="n">
        <v>1</v>
      </c>
      <c r="D70" s="44" t="n">
        <v>4329.82577746457</v>
      </c>
      <c r="E70" s="44" t="n">
        <v>11265.4715218684</v>
      </c>
      <c r="F70" s="44" t="n">
        <v>8575.22822631988</v>
      </c>
      <c r="G70" s="44" t="n">
        <v>9743.6376407602</v>
      </c>
      <c r="H70" s="44" t="n">
        <v>5312.88030084819</v>
      </c>
      <c r="I70" s="44" t="n">
        <v>7056.55260725718</v>
      </c>
      <c r="J70" s="44" t="n">
        <v>4016.57812645484</v>
      </c>
      <c r="K70" s="44" t="n">
        <v>7377.21892445822</v>
      </c>
      <c r="L70" s="44" t="n">
        <v>4119.340424</v>
      </c>
      <c r="M70" s="44" t="n">
        <v>10328.07068</v>
      </c>
      <c r="N70" s="44" t="n">
        <v>7462.22723</v>
      </c>
      <c r="O70" s="44" t="n">
        <v>8449.070715</v>
      </c>
      <c r="P70" s="44" t="n">
        <v>4311.100856</v>
      </c>
      <c r="Q70" s="44" t="n">
        <v>6425.687834</v>
      </c>
      <c r="R70" s="44" t="n">
        <v>3509.968541</v>
      </c>
      <c r="S70" s="44" t="n">
        <v>6784.336314</v>
      </c>
    </row>
    <row r="71" customFormat="false" ht="12.75" hidden="false" customHeight="false" outlineLevel="0" collapsed="false">
      <c r="A71" s="16" t="n">
        <v>2015</v>
      </c>
      <c r="C71" s="18" t="n">
        <v>2</v>
      </c>
      <c r="D71" s="44" t="n">
        <v>4350.7633261929</v>
      </c>
      <c r="E71" s="44" t="n">
        <v>11345.6892856783</v>
      </c>
      <c r="F71" s="44" t="n">
        <v>8621.96484584486</v>
      </c>
      <c r="G71" s="44" t="n">
        <v>9841.53294455948</v>
      </c>
      <c r="H71" s="44" t="n">
        <v>5082.28478472191</v>
      </c>
      <c r="I71" s="44" t="n">
        <v>7096.02735948441</v>
      </c>
      <c r="J71" s="44" t="n">
        <v>3976.85358422218</v>
      </c>
      <c r="K71" s="44" t="n">
        <v>7330.48011375711</v>
      </c>
      <c r="L71" s="44" t="n">
        <v>4485.832122</v>
      </c>
      <c r="M71" s="44" t="n">
        <v>9964.770165</v>
      </c>
      <c r="N71" s="44" t="n">
        <v>8223.087047</v>
      </c>
      <c r="O71" s="44" t="n">
        <v>9725.480986</v>
      </c>
      <c r="P71" s="44" t="n">
        <v>5488.16039</v>
      </c>
      <c r="Q71" s="44" t="n">
        <v>6281.659807</v>
      </c>
      <c r="R71" s="44" t="n">
        <v>3479.494287</v>
      </c>
      <c r="S71" s="44" t="n">
        <v>7205.920795</v>
      </c>
    </row>
    <row r="72" customFormat="false" ht="12.75" hidden="false" customHeight="false" outlineLevel="0" collapsed="false">
      <c r="A72" s="16" t="n">
        <v>2015</v>
      </c>
      <c r="C72" s="18" t="n">
        <v>3</v>
      </c>
      <c r="D72" s="44" t="n">
        <v>4358.77614519256</v>
      </c>
      <c r="E72" s="44" t="n">
        <v>11411.9488630555</v>
      </c>
      <c r="F72" s="44" t="n">
        <v>8687.98075863299</v>
      </c>
      <c r="G72" s="44" t="n">
        <v>9946.31456710673</v>
      </c>
      <c r="H72" s="44" t="n">
        <v>5038.17857832443</v>
      </c>
      <c r="I72" s="44" t="n">
        <v>7134.569550242</v>
      </c>
      <c r="J72" s="44" t="n">
        <v>3988.60196437951</v>
      </c>
      <c r="K72" s="44" t="n">
        <v>7279.72294166906</v>
      </c>
      <c r="L72" s="44" t="n">
        <v>4797.709101</v>
      </c>
      <c r="M72" s="44" t="n">
        <v>11195.073664</v>
      </c>
      <c r="N72" s="44" t="n">
        <v>9898.786983</v>
      </c>
      <c r="O72" s="44" t="n">
        <v>10968.723783</v>
      </c>
      <c r="P72" s="44" t="n">
        <v>5764.197132</v>
      </c>
      <c r="Q72" s="44" t="n">
        <v>7572.058015</v>
      </c>
      <c r="R72" s="44" t="n">
        <v>2782.469446</v>
      </c>
      <c r="S72" s="44" t="n">
        <v>8540.855457</v>
      </c>
    </row>
    <row r="73" customFormat="false" ht="12.75" hidden="false" customHeight="false" outlineLevel="0" collapsed="false">
      <c r="A73" s="16" t="n">
        <v>2015</v>
      </c>
      <c r="C73" s="18" t="n">
        <v>4</v>
      </c>
      <c r="D73" s="44" t="n">
        <v>4355.82169578559</v>
      </c>
      <c r="E73" s="44" t="n">
        <v>11464.5782424708</v>
      </c>
      <c r="F73" s="44" t="n">
        <v>8761.12384828889</v>
      </c>
      <c r="G73" s="44" t="n">
        <v>10114.0029441344</v>
      </c>
      <c r="H73" s="44" t="n">
        <v>5062.16653758451</v>
      </c>
      <c r="I73" s="44" t="n">
        <v>7160.22680707293</v>
      </c>
      <c r="J73" s="44" t="n">
        <v>4001.05043400444</v>
      </c>
      <c r="K73" s="44" t="n">
        <v>7230.16368809668</v>
      </c>
      <c r="L73" s="44" t="n">
        <v>4700.47107</v>
      </c>
      <c r="M73" s="44" t="n">
        <v>10681.475036</v>
      </c>
      <c r="N73" s="44" t="n">
        <v>9784.551652</v>
      </c>
      <c r="O73" s="44" t="n">
        <v>10331.304106</v>
      </c>
      <c r="P73" s="44" t="n">
        <v>4326.652996</v>
      </c>
      <c r="Q73" s="44" t="n">
        <v>7086.794018</v>
      </c>
      <c r="R73" s="44" t="n">
        <v>5034.769165</v>
      </c>
      <c r="S73" s="44" t="n">
        <v>6886.132906</v>
      </c>
    </row>
    <row r="74" customFormat="false" ht="12.75" hidden="false" customHeight="false" outlineLevel="0" collapsed="false">
      <c r="A74" s="16" t="n">
        <v>2015</v>
      </c>
      <c r="C74" s="18" t="n">
        <v>5</v>
      </c>
      <c r="D74" s="44" t="n">
        <v>4359.75289116563</v>
      </c>
      <c r="E74" s="44" t="n">
        <v>11506.6124791665</v>
      </c>
      <c r="F74" s="44" t="n">
        <v>8840.24293134079</v>
      </c>
      <c r="G74" s="44" t="n">
        <v>10382.569875306</v>
      </c>
      <c r="H74" s="44" t="n">
        <v>5070.27638571518</v>
      </c>
      <c r="I74" s="44" t="n">
        <v>7166.51774921658</v>
      </c>
      <c r="J74" s="44" t="n">
        <v>3976.57964250798</v>
      </c>
      <c r="K74" s="44" t="n">
        <v>7194.51171732858</v>
      </c>
      <c r="L74" s="44" t="n">
        <v>4509.879676</v>
      </c>
      <c r="M74" s="44" t="n">
        <v>10407.897552</v>
      </c>
      <c r="N74" s="44" t="n">
        <v>9097.310452</v>
      </c>
      <c r="O74" s="44" t="n">
        <v>10298.880447</v>
      </c>
      <c r="P74" s="44" t="n">
        <v>5045.08405</v>
      </c>
      <c r="Q74" s="44" t="n">
        <v>7310.796376</v>
      </c>
      <c r="R74" s="44" t="n">
        <v>4104.160945</v>
      </c>
      <c r="S74" s="44" t="n">
        <v>7083.884661</v>
      </c>
    </row>
    <row r="75" customFormat="false" ht="12.75" hidden="false" customHeight="false" outlineLevel="0" collapsed="false">
      <c r="A75" s="16" t="n">
        <v>2015</v>
      </c>
      <c r="C75" s="18" t="n">
        <v>6</v>
      </c>
      <c r="D75" s="44" t="n">
        <v>4376.62639625236</v>
      </c>
      <c r="E75" s="44" t="n">
        <v>11538.9177844523</v>
      </c>
      <c r="F75" s="44" t="n">
        <v>8932.86693813891</v>
      </c>
      <c r="G75" s="44" t="n">
        <v>10747.7030099302</v>
      </c>
      <c r="H75" s="44" t="n">
        <v>5074.83866379268</v>
      </c>
      <c r="I75" s="44" t="n">
        <v>7151.08856459992</v>
      </c>
      <c r="J75" s="44" t="n">
        <v>3905.81345460879</v>
      </c>
      <c r="K75" s="44" t="n">
        <v>7201.65747910697</v>
      </c>
      <c r="L75" s="44" t="n">
        <v>4924.861716</v>
      </c>
      <c r="M75" s="44" t="n">
        <v>11910.424574</v>
      </c>
      <c r="N75" s="44" t="n">
        <v>9854.362587</v>
      </c>
      <c r="O75" s="44" t="n">
        <v>11546.034004</v>
      </c>
      <c r="P75" s="44" t="n">
        <v>5996.262092</v>
      </c>
      <c r="Q75" s="44" t="n">
        <v>7616.674236</v>
      </c>
      <c r="R75" s="44" t="n">
        <v>3721.824257</v>
      </c>
      <c r="S75" s="44" t="n">
        <v>7637.549324</v>
      </c>
    </row>
    <row r="76" customFormat="false" ht="12.75" hidden="false" customHeight="false" outlineLevel="0" collapsed="false">
      <c r="A76" s="16" t="n">
        <v>2015</v>
      </c>
      <c r="C76" s="18" t="n">
        <v>7</v>
      </c>
      <c r="D76" s="44" t="n">
        <v>4395.50165275345</v>
      </c>
      <c r="E76" s="44" t="n">
        <v>11562.1441142907</v>
      </c>
      <c r="F76" s="44" t="n">
        <v>9029.0993446293</v>
      </c>
      <c r="G76" s="44" t="n">
        <v>11150.568045594</v>
      </c>
      <c r="H76" s="44" t="n">
        <v>5076.34747575287</v>
      </c>
      <c r="I76" s="44" t="n">
        <v>7121.76662608452</v>
      </c>
      <c r="J76" s="44" t="n">
        <v>3800.72635839853</v>
      </c>
      <c r="K76" s="44" t="n">
        <v>7274.75477238028</v>
      </c>
      <c r="L76" s="44" t="n">
        <v>3084.757417</v>
      </c>
      <c r="M76" s="44" t="n">
        <v>10246.159915</v>
      </c>
      <c r="N76" s="44" t="n">
        <v>7335.821919</v>
      </c>
      <c r="O76" s="44" t="n">
        <v>9667.674198</v>
      </c>
      <c r="P76" s="44" t="n">
        <v>5358.571753</v>
      </c>
      <c r="Q76" s="44" t="n">
        <v>7005.678409</v>
      </c>
      <c r="R76" s="44" t="n">
        <v>4565.866746</v>
      </c>
      <c r="S76" s="44" t="n">
        <v>6593.477606</v>
      </c>
    </row>
    <row r="77" customFormat="false" ht="12.75" hidden="false" customHeight="false" outlineLevel="0" collapsed="false">
      <c r="A77" s="16" t="n">
        <v>2015</v>
      </c>
      <c r="C77" s="18" t="n">
        <v>8</v>
      </c>
      <c r="D77" s="44" t="n">
        <v>4400.5037454479</v>
      </c>
      <c r="E77" s="44" t="n">
        <v>11576.4131732422</v>
      </c>
      <c r="F77" s="44" t="n">
        <v>9119.85517208641</v>
      </c>
      <c r="G77" s="44" t="n">
        <v>11483.4322426676</v>
      </c>
      <c r="H77" s="44" t="n">
        <v>5065.08285209222</v>
      </c>
      <c r="I77" s="44" t="n">
        <v>7091.55269192843</v>
      </c>
      <c r="J77" s="44" t="n">
        <v>3670.81809241862</v>
      </c>
      <c r="K77" s="44" t="n">
        <v>7378.13533994747</v>
      </c>
      <c r="L77" s="44" t="n">
        <v>4273.428383</v>
      </c>
      <c r="M77" s="44" t="n">
        <v>10380.60168</v>
      </c>
      <c r="N77" s="44" t="n">
        <v>8394.393911</v>
      </c>
      <c r="O77" s="44" t="n">
        <v>9155.020059</v>
      </c>
      <c r="P77" s="44" t="n">
        <v>5396.636442</v>
      </c>
      <c r="Q77" s="44" t="n">
        <v>6695.856743</v>
      </c>
      <c r="R77" s="44" t="n">
        <v>3610.027149</v>
      </c>
      <c r="S77" s="44" t="n">
        <v>7089.484373</v>
      </c>
    </row>
    <row r="78" customFormat="false" ht="12.75" hidden="false" customHeight="false" outlineLevel="0" collapsed="false">
      <c r="A78" s="16" t="n">
        <v>2015</v>
      </c>
      <c r="C78" s="18" t="n">
        <v>9</v>
      </c>
      <c r="D78" s="44" t="n">
        <v>4376.00011163323</v>
      </c>
      <c r="E78" s="44" t="n">
        <v>11581.1175568495</v>
      </c>
      <c r="F78" s="44" t="n">
        <v>9197.53884309894</v>
      </c>
      <c r="G78" s="44" t="n">
        <v>11693.6769251778</v>
      </c>
      <c r="H78" s="44" t="n">
        <v>4970.34321205916</v>
      </c>
      <c r="I78" s="44" t="n">
        <v>7082.17255395457</v>
      </c>
      <c r="J78" s="44" t="n">
        <v>3518.18310675259</v>
      </c>
      <c r="K78" s="44" t="n">
        <v>7459.81669753799</v>
      </c>
      <c r="L78" s="44" t="n">
        <v>4822.658481</v>
      </c>
      <c r="M78" s="44" t="n">
        <v>11499.750052</v>
      </c>
      <c r="N78" s="44" t="n">
        <v>9757.461372</v>
      </c>
      <c r="O78" s="44" t="n">
        <v>12368.950447</v>
      </c>
      <c r="P78" s="44" t="n">
        <v>3900.241713</v>
      </c>
      <c r="Q78" s="44" t="n">
        <v>7288.926099</v>
      </c>
      <c r="R78" s="44" t="n">
        <v>4403.689058</v>
      </c>
      <c r="S78" s="44" t="n">
        <v>7280.976709</v>
      </c>
    </row>
    <row r="79" customFormat="false" ht="12.75" hidden="false" customHeight="false" outlineLevel="0" collapsed="false">
      <c r="A79" s="16" t="n">
        <v>2015</v>
      </c>
      <c r="C79" s="18" t="n">
        <v>10</v>
      </c>
      <c r="D79" s="44" t="n">
        <v>4314.90144925661</v>
      </c>
      <c r="E79" s="44" t="n">
        <v>11576.7645259011</v>
      </c>
      <c r="F79" s="44" t="n">
        <v>9245.09760759272</v>
      </c>
      <c r="G79" s="44" t="n">
        <v>11775.1708415831</v>
      </c>
      <c r="H79" s="44" t="n">
        <v>4750.01811151155</v>
      </c>
      <c r="I79" s="44" t="n">
        <v>7111.72037799335</v>
      </c>
      <c r="J79" s="44" t="n">
        <v>3362.45488278365</v>
      </c>
      <c r="K79" s="44" t="n">
        <v>7471.38787772506</v>
      </c>
      <c r="L79" s="44" t="n">
        <v>4683.662247</v>
      </c>
      <c r="M79" s="44" t="n">
        <v>13245.556816</v>
      </c>
      <c r="N79" s="44" t="n">
        <v>9946.310247</v>
      </c>
      <c r="O79" s="44" t="n">
        <v>13083.129659</v>
      </c>
      <c r="P79" s="44" t="n">
        <v>5416.850565</v>
      </c>
      <c r="Q79" s="44" t="n">
        <v>7452.333483</v>
      </c>
      <c r="R79" s="44" t="n">
        <v>3393.44684</v>
      </c>
      <c r="S79" s="44" t="n">
        <v>8131.683396</v>
      </c>
    </row>
    <row r="80" customFormat="false" ht="12.75" hidden="false" customHeight="false" outlineLevel="0" collapsed="false">
      <c r="A80" s="16" t="n">
        <v>2015</v>
      </c>
      <c r="C80" s="18" t="n">
        <v>11</v>
      </c>
      <c r="D80" s="44" t="n">
        <v>4230.95240621586</v>
      </c>
      <c r="E80" s="44" t="n">
        <v>11568.3654922804</v>
      </c>
      <c r="F80" s="44" t="n">
        <v>9249.18837549637</v>
      </c>
      <c r="G80" s="44" t="n">
        <v>11785.2249635468</v>
      </c>
      <c r="H80" s="44" t="n">
        <v>4433.5506039142</v>
      </c>
      <c r="I80" s="44" t="n">
        <v>7169.64905671603</v>
      </c>
      <c r="J80" s="44" t="n">
        <v>3232.48315740175</v>
      </c>
      <c r="K80" s="44" t="n">
        <v>7407.26063206254</v>
      </c>
      <c r="L80" s="44" t="n">
        <v>4173.549314</v>
      </c>
      <c r="M80" s="44" t="n">
        <v>15854.664168</v>
      </c>
      <c r="N80" s="44" t="n">
        <v>9080.20279</v>
      </c>
      <c r="O80" s="44" t="n">
        <v>12929.669162</v>
      </c>
      <c r="P80" s="44" t="n">
        <v>5520.782666</v>
      </c>
      <c r="Q80" s="44" t="n">
        <v>7353.264951</v>
      </c>
      <c r="R80" s="44" t="n">
        <v>3282.351791</v>
      </c>
      <c r="S80" s="44" t="n">
        <v>7760.087467</v>
      </c>
    </row>
    <row r="81" customFormat="false" ht="12.75" hidden="false" customHeight="false" outlineLevel="0" collapsed="false">
      <c r="A81" s="16" t="n">
        <v>2015</v>
      </c>
      <c r="C81" s="18" t="n">
        <v>12</v>
      </c>
      <c r="D81" s="44" t="n">
        <v>4141.81982518418</v>
      </c>
      <c r="E81" s="44" t="n">
        <v>11559.8531670028</v>
      </c>
      <c r="F81" s="44" t="n">
        <v>9216.56986613943</v>
      </c>
      <c r="G81" s="44" t="n">
        <v>11773.8750623783</v>
      </c>
      <c r="H81" s="44" t="n">
        <v>4076.3752307497</v>
      </c>
      <c r="I81" s="44" t="n">
        <v>7228.62876710029</v>
      </c>
      <c r="J81" s="44" t="n">
        <v>3138.92273326478</v>
      </c>
      <c r="K81" s="44" t="n">
        <v>7286.8719382965</v>
      </c>
      <c r="L81" s="44" t="n">
        <v>3143.024322</v>
      </c>
      <c r="M81" s="44" t="n">
        <v>12512.77176</v>
      </c>
      <c r="N81" s="44" t="n">
        <v>8555.981744</v>
      </c>
      <c r="O81" s="44" t="n">
        <v>11645.181658</v>
      </c>
      <c r="P81" s="44" t="n">
        <v>3695.969131</v>
      </c>
      <c r="Q81" s="44" t="n">
        <v>7085.455969</v>
      </c>
      <c r="R81" s="44" t="n">
        <v>2969.272589</v>
      </c>
      <c r="S81" s="44" t="n">
        <v>6377.866349</v>
      </c>
    </row>
    <row r="82" customFormat="false" ht="12.75" hidden="false" customHeight="false" outlineLevel="0" collapsed="false">
      <c r="A82" s="16" t="n">
        <v>2016</v>
      </c>
      <c r="C82" s="18" t="n">
        <v>1</v>
      </c>
      <c r="D82" s="44" t="n">
        <v>4075.28876427359</v>
      </c>
      <c r="E82" s="44" t="n">
        <v>11553.4535246692</v>
      </c>
      <c r="F82" s="44" t="n">
        <v>9163.6602929896</v>
      </c>
      <c r="G82" s="44" t="n">
        <v>11789.7422347115</v>
      </c>
      <c r="H82" s="44" t="n">
        <v>3745.42462816673</v>
      </c>
      <c r="I82" s="44" t="n">
        <v>7263.38516763385</v>
      </c>
      <c r="J82" s="44" t="n">
        <v>3090.36448865094</v>
      </c>
      <c r="K82" s="44" t="n">
        <v>7129.07513122371</v>
      </c>
      <c r="L82" s="44" t="n">
        <v>3759.766386</v>
      </c>
      <c r="M82" s="44" t="n">
        <v>9828.962138</v>
      </c>
      <c r="N82" s="44" t="n">
        <v>7991.684439</v>
      </c>
      <c r="O82" s="44" t="n">
        <v>9446.111666</v>
      </c>
      <c r="P82" s="44" t="n">
        <v>3534.167592</v>
      </c>
      <c r="Q82" s="44" t="n">
        <v>6502.412897</v>
      </c>
      <c r="R82" s="44" t="n">
        <v>2547.445082</v>
      </c>
      <c r="S82" s="44" t="n">
        <v>6219.782056</v>
      </c>
    </row>
    <row r="83" customFormat="false" ht="12.75" hidden="false" customHeight="false" outlineLevel="0" collapsed="false">
      <c r="A83" s="16" t="n">
        <v>2016</v>
      </c>
      <c r="C83" s="18" t="n">
        <v>2</v>
      </c>
      <c r="D83" s="44" t="n">
        <v>4046.16775721195</v>
      </c>
      <c r="E83" s="44" t="n">
        <v>11552.4134535435</v>
      </c>
      <c r="F83" s="44" t="n">
        <v>9100.96463984694</v>
      </c>
      <c r="G83" s="44" t="n">
        <v>11856.7112797106</v>
      </c>
      <c r="H83" s="44" t="n">
        <v>3494.00108854541</v>
      </c>
      <c r="I83" s="44" t="n">
        <v>7265.15171081605</v>
      </c>
      <c r="J83" s="44" t="n">
        <v>3102.6778117046</v>
      </c>
      <c r="K83" s="44" t="n">
        <v>6966.66161538622</v>
      </c>
      <c r="L83" s="44" t="n">
        <v>4288.439656</v>
      </c>
      <c r="M83" s="44" t="n">
        <v>10384.066035</v>
      </c>
      <c r="N83" s="44" t="n">
        <v>9194.178546</v>
      </c>
      <c r="O83" s="44" t="n">
        <v>12586.353837</v>
      </c>
      <c r="P83" s="44" t="n">
        <v>2480.849656</v>
      </c>
      <c r="Q83" s="44" t="n">
        <v>6781.604941</v>
      </c>
      <c r="R83" s="44" t="n">
        <v>2689.134762</v>
      </c>
      <c r="S83" s="44" t="n">
        <v>6948.832756</v>
      </c>
    </row>
    <row r="84" customFormat="false" ht="12.75" hidden="false" customHeight="false" outlineLevel="0" collapsed="false">
      <c r="A84" s="16" t="n">
        <v>2016</v>
      </c>
      <c r="C84" s="18" t="n">
        <v>3</v>
      </c>
      <c r="D84" s="44" t="n">
        <v>4060.67900108336</v>
      </c>
      <c r="E84" s="44" t="n">
        <v>11558.0215395118</v>
      </c>
      <c r="F84" s="44" t="n">
        <v>9030.32021377486</v>
      </c>
      <c r="G84" s="44" t="n">
        <v>11950.8645937111</v>
      </c>
      <c r="H84" s="44" t="n">
        <v>3384.4240670161</v>
      </c>
      <c r="I84" s="44" t="n">
        <v>7242.29004589228</v>
      </c>
      <c r="J84" s="44" t="n">
        <v>3180.62876437706</v>
      </c>
      <c r="K84" s="44" t="n">
        <v>6830.47340769845</v>
      </c>
      <c r="L84" s="44" t="n">
        <v>4300.364407</v>
      </c>
      <c r="M84" s="44" t="n">
        <v>11269.111182</v>
      </c>
      <c r="N84" s="44" t="n">
        <v>9682.805262</v>
      </c>
      <c r="O84" s="44" t="n">
        <v>12752.065906</v>
      </c>
      <c r="P84" s="44" t="n">
        <v>4144.244078</v>
      </c>
      <c r="Q84" s="44" t="n">
        <v>7549.601173</v>
      </c>
      <c r="R84" s="44" t="n">
        <v>3354.880345</v>
      </c>
      <c r="S84" s="44" t="n">
        <v>7671.05106</v>
      </c>
    </row>
    <row r="85" customFormat="false" ht="12.75" hidden="false" customHeight="false" outlineLevel="0" collapsed="false">
      <c r="A85" s="16" t="n">
        <v>2016</v>
      </c>
      <c r="C85" s="18" t="n">
        <v>4</v>
      </c>
      <c r="D85" s="44" t="n">
        <v>4101.83700041783</v>
      </c>
      <c r="E85" s="44" t="n">
        <v>11572.7358062542</v>
      </c>
      <c r="F85" s="44" t="n">
        <v>8961.64535765202</v>
      </c>
      <c r="G85" s="44" t="n">
        <v>12039.2678958919</v>
      </c>
      <c r="H85" s="44" t="n">
        <v>3461.9618183044</v>
      </c>
      <c r="I85" s="44" t="n">
        <v>7212.77358870778</v>
      </c>
      <c r="J85" s="44" t="n">
        <v>3308.57575471644</v>
      </c>
      <c r="K85" s="44" t="n">
        <v>6755.27583057024</v>
      </c>
      <c r="L85" s="44" t="n">
        <v>4511.511468</v>
      </c>
      <c r="M85" s="44" t="n">
        <v>10503.126873</v>
      </c>
      <c r="N85" s="44" t="n">
        <v>9823.967361</v>
      </c>
      <c r="O85" s="44" t="n">
        <v>13203.834666</v>
      </c>
      <c r="P85" s="44" t="n">
        <v>2502.265105</v>
      </c>
      <c r="Q85" s="44" t="n">
        <v>7243.315275</v>
      </c>
      <c r="R85" s="44" t="n">
        <v>3364.889415</v>
      </c>
      <c r="S85" s="44" t="n">
        <v>7021.284748</v>
      </c>
    </row>
    <row r="86" customFormat="false" ht="12.75" hidden="false" customHeight="false" outlineLevel="0" collapsed="false">
      <c r="A86" s="16" t="n">
        <v>2016</v>
      </c>
      <c r="C86" s="18" t="n">
        <v>5</v>
      </c>
      <c r="D86" s="44" t="n">
        <v>4161.99769295838</v>
      </c>
      <c r="E86" s="44" t="n">
        <v>11595.3035893035</v>
      </c>
      <c r="F86" s="44" t="n">
        <v>8900.25409955139</v>
      </c>
      <c r="G86" s="44" t="n">
        <v>12125.0508811867</v>
      </c>
      <c r="H86" s="44" t="n">
        <v>3687.24041944474</v>
      </c>
      <c r="I86" s="44" t="n">
        <v>7198.86334589544</v>
      </c>
      <c r="J86" s="44" t="n">
        <v>3472.58992392698</v>
      </c>
      <c r="K86" s="44" t="n">
        <v>6731.02450951264</v>
      </c>
      <c r="L86" s="44" t="n">
        <v>4454.234203</v>
      </c>
      <c r="M86" s="44" t="n">
        <v>11526.410082</v>
      </c>
      <c r="N86" s="44" t="n">
        <v>9873.977475</v>
      </c>
      <c r="O86" s="44" t="n">
        <v>12291.453024</v>
      </c>
      <c r="P86" s="44" t="n">
        <v>4224.880027</v>
      </c>
      <c r="Q86" s="44" t="n">
        <v>7574.351307</v>
      </c>
      <c r="R86" s="44" t="n">
        <v>3626.546878</v>
      </c>
      <c r="S86" s="44" t="n">
        <v>6802.123081</v>
      </c>
    </row>
    <row r="87" customFormat="false" ht="12.75" hidden="false" customHeight="false" outlineLevel="0" collapsed="false">
      <c r="A87" s="16" t="n">
        <v>2016</v>
      </c>
      <c r="C87" s="18" t="n">
        <v>6</v>
      </c>
      <c r="D87" s="44" t="n">
        <v>4242.2984259782</v>
      </c>
      <c r="E87" s="44" t="n">
        <v>11625.6077299558</v>
      </c>
      <c r="F87" s="44" t="n">
        <v>8857.68612886146</v>
      </c>
      <c r="G87" s="44" t="n">
        <v>12227.0181315661</v>
      </c>
      <c r="H87" s="44" t="n">
        <v>3947.7696815318</v>
      </c>
      <c r="I87" s="44" t="n">
        <v>7223.01674791313</v>
      </c>
      <c r="J87" s="44" t="n">
        <v>3656.80117645266</v>
      </c>
      <c r="K87" s="44" t="n">
        <v>6717.56900325004</v>
      </c>
      <c r="L87" s="44" t="n">
        <v>4732.195552</v>
      </c>
      <c r="M87" s="44" t="n">
        <v>11473.066113</v>
      </c>
      <c r="N87" s="44" t="n">
        <v>9720.892965</v>
      </c>
      <c r="O87" s="44" t="n">
        <v>13082.582131</v>
      </c>
      <c r="P87" s="44" t="n">
        <v>4406.598653</v>
      </c>
      <c r="Q87" s="44" t="n">
        <v>7503.954162</v>
      </c>
      <c r="R87" s="44" t="n">
        <v>4510.969891</v>
      </c>
      <c r="S87" s="44" t="n">
        <v>7247.965237</v>
      </c>
    </row>
    <row r="88" customFormat="false" ht="12.75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4350.32922378112</v>
      </c>
      <c r="E88" s="44" t="n">
        <v>11661.1878912685</v>
      </c>
      <c r="F88" s="44" t="n">
        <v>8861.51303195125</v>
      </c>
      <c r="G88" s="44" t="n">
        <v>12365.0058634329</v>
      </c>
      <c r="H88" s="44" t="n">
        <v>4207.46030462342</v>
      </c>
      <c r="I88" s="44" t="n">
        <v>7285.88461979113</v>
      </c>
      <c r="J88" s="44" t="n">
        <v>3816.19052874367</v>
      </c>
      <c r="K88" s="44" t="n">
        <v>6714.33962088429</v>
      </c>
      <c r="L88" s="44" t="n">
        <v>3044.457529</v>
      </c>
      <c r="M88" s="44" t="n">
        <v>9923.800435</v>
      </c>
      <c r="N88" s="44" t="n">
        <v>6742.240507</v>
      </c>
      <c r="O88" s="44" t="n">
        <v>9801.693268</v>
      </c>
      <c r="P88" s="44" t="n">
        <v>4103.640175</v>
      </c>
      <c r="Q88" s="44" t="n">
        <v>6817.69914</v>
      </c>
      <c r="R88" s="44" t="n">
        <v>4324.299212</v>
      </c>
      <c r="S88" s="44" t="n">
        <v>5485.324031</v>
      </c>
    </row>
    <row r="89" customFormat="false" ht="12.75" hidden="false" customHeight="false" outlineLevel="0" collapsed="false">
      <c r="A89" s="16" t="n">
        <v>2016</v>
      </c>
      <c r="C89" s="18" t="n">
        <v>8</v>
      </c>
      <c r="D89" s="44" t="n">
        <v>4482.40315678134</v>
      </c>
      <c r="E89" s="44" t="n">
        <v>11702.6143959222</v>
      </c>
      <c r="F89" s="44" t="n">
        <v>8907.85502889516</v>
      </c>
      <c r="G89" s="44" t="n">
        <v>12549.7281610679</v>
      </c>
      <c r="H89" s="44" t="n">
        <v>4457.44034095472</v>
      </c>
      <c r="I89" s="44" t="n">
        <v>7371.27705954783</v>
      </c>
      <c r="J89" s="44" t="n">
        <v>3955.03307441712</v>
      </c>
      <c r="K89" s="44" t="n">
        <v>6741.20553153899</v>
      </c>
      <c r="L89" s="44" t="n">
        <v>4368.686956</v>
      </c>
      <c r="M89" s="44" t="n">
        <v>10711.53223</v>
      </c>
      <c r="N89" s="44" t="n">
        <v>8225.011027</v>
      </c>
      <c r="O89" s="44" t="n">
        <v>10348.608433</v>
      </c>
      <c r="P89" s="44" t="n">
        <v>5018.781396</v>
      </c>
      <c r="Q89" s="44" t="n">
        <v>7469.565739</v>
      </c>
      <c r="R89" s="44" t="n">
        <v>4150.952831</v>
      </c>
      <c r="S89" s="44" t="n">
        <v>7062.793319</v>
      </c>
    </row>
    <row r="90" customFormat="false" ht="12.75" hidden="false" customHeight="false" outlineLevel="0" collapsed="false">
      <c r="A90" s="16" t="n">
        <v>2016</v>
      </c>
      <c r="C90" s="18" t="n">
        <v>9</v>
      </c>
      <c r="D90" s="44" t="n">
        <v>4627.36111584347</v>
      </c>
      <c r="E90" s="44" t="n">
        <v>11748.5435201756</v>
      </c>
      <c r="F90" s="44" t="n">
        <v>8987.99361779466</v>
      </c>
      <c r="G90" s="44" t="n">
        <v>12750.8710709345</v>
      </c>
      <c r="H90" s="44" t="n">
        <v>4677.23145189188</v>
      </c>
      <c r="I90" s="44" t="n">
        <v>7450.4995876806</v>
      </c>
      <c r="J90" s="44" t="n">
        <v>4080.54959368023</v>
      </c>
      <c r="K90" s="44" t="n">
        <v>6800.36413187836</v>
      </c>
      <c r="L90" s="44" t="n">
        <v>4869.626723</v>
      </c>
      <c r="M90" s="44" t="n">
        <v>11815.276299</v>
      </c>
      <c r="N90" s="44" t="n">
        <v>9661.192655</v>
      </c>
      <c r="O90" s="44" t="n">
        <v>13263.526067</v>
      </c>
      <c r="P90" s="44" t="n">
        <v>4450.495216</v>
      </c>
      <c r="Q90" s="44" t="n">
        <v>7555.28025</v>
      </c>
      <c r="R90" s="44" t="n">
        <v>3855.957182</v>
      </c>
      <c r="S90" s="44" t="n">
        <v>6926.607608</v>
      </c>
    </row>
    <row r="91" customFormat="false" ht="12.75" hidden="false" customHeight="false" outlineLevel="0" collapsed="false">
      <c r="A91" s="16" t="n">
        <v>2016</v>
      </c>
      <c r="C91" s="18" t="n">
        <v>10</v>
      </c>
      <c r="D91" s="44" t="n">
        <v>4775.54510090317</v>
      </c>
      <c r="E91" s="44" t="n">
        <v>11799.7997432478</v>
      </c>
      <c r="F91" s="44" t="n">
        <v>9105.53368090406</v>
      </c>
      <c r="G91" s="44" t="n">
        <v>12931.276236726</v>
      </c>
      <c r="H91" s="44" t="n">
        <v>4899.30026663762</v>
      </c>
      <c r="I91" s="44" t="n">
        <v>7502.46340530235</v>
      </c>
      <c r="J91" s="44" t="n">
        <v>4203.28397429734</v>
      </c>
      <c r="K91" s="44" t="n">
        <v>6876.33680342401</v>
      </c>
      <c r="L91" s="44" t="n">
        <v>5068.877106</v>
      </c>
      <c r="M91" s="44" t="n">
        <v>12503.363158</v>
      </c>
      <c r="N91" s="44" t="n">
        <v>9089.462989</v>
      </c>
      <c r="O91" s="44" t="n">
        <v>14081.727262</v>
      </c>
      <c r="P91" s="44" t="n">
        <v>3577.462274</v>
      </c>
      <c r="Q91" s="44" t="n">
        <v>7734.37967</v>
      </c>
      <c r="R91" s="44" t="n">
        <v>4939.380774</v>
      </c>
      <c r="S91" s="44" t="n">
        <v>6392.438305</v>
      </c>
    </row>
    <row r="92" customFormat="false" ht="12.75" hidden="false" customHeight="false" outlineLevel="0" collapsed="false">
      <c r="A92" s="16" t="n">
        <v>2016</v>
      </c>
      <c r="C92" s="18" t="n">
        <v>11</v>
      </c>
      <c r="D92" s="44" t="n">
        <v>4916.38657913405</v>
      </c>
      <c r="E92" s="44" t="n">
        <v>11854.1075078853</v>
      </c>
      <c r="F92" s="44" t="n">
        <v>9263.1602091773</v>
      </c>
      <c r="G92" s="44" t="n">
        <v>13080.2786757841</v>
      </c>
      <c r="H92" s="44" t="n">
        <v>5124.25448538681</v>
      </c>
      <c r="I92" s="44" t="n">
        <v>7523.49035918613</v>
      </c>
      <c r="J92" s="44" t="n">
        <v>4358.54526557806</v>
      </c>
      <c r="K92" s="44" t="n">
        <v>6963.5685984645</v>
      </c>
      <c r="L92" s="44" t="n">
        <v>5165.493798</v>
      </c>
      <c r="M92" s="44" t="n">
        <v>15565.16367</v>
      </c>
      <c r="N92" s="44" t="n">
        <v>9597.589385</v>
      </c>
      <c r="O92" s="44" t="n">
        <v>14632.207136</v>
      </c>
      <c r="P92" s="44" t="n">
        <v>5799.074246</v>
      </c>
      <c r="Q92" s="44" t="n">
        <v>8064.969458</v>
      </c>
      <c r="R92" s="44" t="n">
        <v>3914.227192</v>
      </c>
      <c r="S92" s="44" t="n">
        <v>7415.615773</v>
      </c>
    </row>
    <row r="93" customFormat="false" ht="12.75" hidden="false" customHeight="false" outlineLevel="0" collapsed="false">
      <c r="A93" s="16" t="n">
        <v>2016</v>
      </c>
      <c r="C93" s="18" t="n">
        <v>12</v>
      </c>
      <c r="D93" s="44" t="n">
        <v>5045.56209620037</v>
      </c>
      <c r="E93" s="44" t="n">
        <v>11908.7023413408</v>
      </c>
      <c r="F93" s="44" t="n">
        <v>9453.44574717193</v>
      </c>
      <c r="G93" s="44" t="n">
        <v>13169.947661432</v>
      </c>
      <c r="H93" s="44" t="n">
        <v>5382.55340852465</v>
      </c>
      <c r="I93" s="44" t="n">
        <v>7531.86799166137</v>
      </c>
      <c r="J93" s="44" t="n">
        <v>4567.79951101001</v>
      </c>
      <c r="K93" s="44" t="n">
        <v>7079.79962312276</v>
      </c>
      <c r="L93" s="44" t="n">
        <v>4346.33394</v>
      </c>
      <c r="M93" s="44" t="n">
        <v>14159.417019</v>
      </c>
      <c r="N93" s="44" t="n">
        <v>9241.829943</v>
      </c>
      <c r="O93" s="44" t="n">
        <v>13641.964328</v>
      </c>
      <c r="P93" s="44" t="n">
        <v>7512.818748</v>
      </c>
      <c r="Q93" s="44" t="n">
        <v>7620.71068</v>
      </c>
      <c r="R93" s="44" t="n">
        <v>4276.561833</v>
      </c>
      <c r="S93" s="44" t="n">
        <v>7190.770788</v>
      </c>
    </row>
    <row r="94" customFormat="false" ht="12.75" hidden="false" customHeight="false" outlineLevel="0" collapsed="false">
      <c r="A94" s="16" t="n">
        <v>2017</v>
      </c>
      <c r="C94" s="18" t="n">
        <v>1</v>
      </c>
      <c r="D94" s="44" t="n">
        <v>5151.36894497602</v>
      </c>
      <c r="E94" s="44" t="n">
        <v>11955.8882070845</v>
      </c>
      <c r="F94" s="44" t="n">
        <v>9656.27824652248</v>
      </c>
      <c r="G94" s="44" t="n">
        <v>13202.1760918743</v>
      </c>
      <c r="H94" s="44" t="n">
        <v>5616.78070775296</v>
      </c>
      <c r="I94" s="44" t="n">
        <v>7540.74278704031</v>
      </c>
      <c r="J94" s="44" t="n">
        <v>4787.07603238895</v>
      </c>
      <c r="K94" s="44" t="n">
        <v>7225.63995477166</v>
      </c>
      <c r="L94" s="44" t="n">
        <v>5052.023841</v>
      </c>
      <c r="M94" s="44" t="n">
        <v>11950.626892</v>
      </c>
      <c r="N94" s="44" t="n">
        <v>8768.728653</v>
      </c>
      <c r="O94" s="44" t="n">
        <v>12120.645927</v>
      </c>
      <c r="P94" s="44" t="n">
        <v>5299.679957</v>
      </c>
      <c r="Q94" s="44" t="n">
        <v>7008.186357</v>
      </c>
      <c r="R94" s="44" t="n">
        <v>4732.312065</v>
      </c>
      <c r="S94" s="44" t="n">
        <v>7012.987548</v>
      </c>
    </row>
    <row r="95" customFormat="false" ht="12.75" hidden="false" customHeight="false" outlineLevel="0" collapsed="false">
      <c r="A95" s="16" t="n">
        <v>2017</v>
      </c>
      <c r="C95" s="18" t="n">
        <v>2</v>
      </c>
      <c r="D95" s="44" t="n">
        <v>5231.9671625154</v>
      </c>
      <c r="E95" s="44" t="n">
        <v>11985.3830824603</v>
      </c>
      <c r="F95" s="44" t="n">
        <v>9851.213920736</v>
      </c>
      <c r="G95" s="44" t="n">
        <v>13195.2443304692</v>
      </c>
      <c r="H95" s="44" t="n">
        <v>5809.87007548348</v>
      </c>
      <c r="I95" s="44" t="n">
        <v>7565.4969514461</v>
      </c>
      <c r="J95" s="44" t="n">
        <v>4929.69751223908</v>
      </c>
      <c r="K95" s="44" t="n">
        <v>7372.9420583518</v>
      </c>
      <c r="L95" s="44" t="n">
        <v>5293.453329</v>
      </c>
      <c r="M95" s="44" t="n">
        <v>10188.349551</v>
      </c>
      <c r="N95" s="44" t="n">
        <v>9729.185316</v>
      </c>
      <c r="O95" s="44" t="n">
        <v>12992.98213</v>
      </c>
      <c r="P95" s="44" t="n">
        <v>5305.533659</v>
      </c>
      <c r="Q95" s="44" t="n">
        <v>6774.224731</v>
      </c>
      <c r="R95" s="44" t="n">
        <v>4101.007638</v>
      </c>
      <c r="S95" s="44" t="n">
        <v>6887.291646</v>
      </c>
    </row>
    <row r="96" customFormat="false" ht="12.75" hidden="false" customHeight="false" outlineLevel="0" collapsed="false">
      <c r="A96" s="16" t="n">
        <v>2017</v>
      </c>
      <c r="C96" s="18" t="n">
        <v>3</v>
      </c>
      <c r="D96" s="44" t="n">
        <v>5296.9307176164</v>
      </c>
      <c r="E96" s="44" t="n">
        <v>11996.2873657352</v>
      </c>
      <c r="F96" s="44" t="n">
        <v>10021.3138861588</v>
      </c>
      <c r="G96" s="44" t="n">
        <v>13224.2943539304</v>
      </c>
      <c r="H96" s="44" t="n">
        <v>5900.49507612863</v>
      </c>
      <c r="I96" s="44" t="n">
        <v>7615.16100030673</v>
      </c>
      <c r="J96" s="44" t="n">
        <v>4922.59067405794</v>
      </c>
      <c r="K96" s="44" t="n">
        <v>7489.55363940816</v>
      </c>
      <c r="L96" s="44" t="n">
        <v>5977.41935</v>
      </c>
      <c r="M96" s="44" t="n">
        <v>11235.278384</v>
      </c>
      <c r="N96" s="44" t="n">
        <v>11685.226494</v>
      </c>
      <c r="O96" s="44" t="n">
        <v>15455.625528</v>
      </c>
      <c r="P96" s="44" t="n">
        <v>6675.648914</v>
      </c>
      <c r="Q96" s="44" t="n">
        <v>8236.182592</v>
      </c>
      <c r="R96" s="44" t="n">
        <v>5302.977809</v>
      </c>
      <c r="S96" s="44" t="n">
        <v>8490.871118</v>
      </c>
    </row>
    <row r="97" customFormat="false" ht="12.75" hidden="false" customHeight="false" outlineLevel="0" collapsed="false">
      <c r="A97" s="16" t="n">
        <v>2017</v>
      </c>
      <c r="C97" s="18" t="n">
        <v>4</v>
      </c>
      <c r="D97" s="44" t="n">
        <v>5348.28061772922</v>
      </c>
      <c r="E97" s="44" t="n">
        <v>11995.9636608018</v>
      </c>
      <c r="F97" s="44" t="n">
        <v>10139.3018783653</v>
      </c>
      <c r="G97" s="44" t="n">
        <v>13324.4498623695</v>
      </c>
      <c r="H97" s="44" t="n">
        <v>5830.94787344801</v>
      </c>
      <c r="I97" s="44" t="n">
        <v>7680.76781749881</v>
      </c>
      <c r="J97" s="44" t="n">
        <v>4763.56801263357</v>
      </c>
      <c r="K97" s="44" t="n">
        <v>7563.45861529029</v>
      </c>
      <c r="L97" s="44" t="n">
        <v>5340.751106</v>
      </c>
      <c r="M97" s="44" t="n">
        <v>10815.400934</v>
      </c>
      <c r="N97" s="44" t="n">
        <v>10079.637091</v>
      </c>
      <c r="O97" s="44" t="n">
        <v>12795.602208</v>
      </c>
      <c r="P97" s="44" t="n">
        <v>3128.146262</v>
      </c>
      <c r="Q97" s="44" t="n">
        <v>7218.192978</v>
      </c>
      <c r="R97" s="44" t="n">
        <v>5130.174628</v>
      </c>
      <c r="S97" s="44" t="n">
        <v>7724.3178</v>
      </c>
    </row>
    <row r="98" customFormat="false" ht="12.75" hidden="false" customHeight="false" outlineLevel="0" collapsed="false">
      <c r="A98" s="16" t="n">
        <v>2017</v>
      </c>
      <c r="C98" s="18" t="n">
        <v>5</v>
      </c>
      <c r="D98" s="44" t="n">
        <v>5390.03762203571</v>
      </c>
      <c r="E98" s="44" t="n">
        <v>11990.9863802921</v>
      </c>
      <c r="F98" s="44" t="n">
        <v>10187.8845840351</v>
      </c>
      <c r="G98" s="44" t="n">
        <v>13475.251687178</v>
      </c>
      <c r="H98" s="44" t="n">
        <v>5647.3966338781</v>
      </c>
      <c r="I98" s="44" t="n">
        <v>7749.46986850609</v>
      </c>
      <c r="J98" s="44" t="n">
        <v>4521.91729186585</v>
      </c>
      <c r="K98" s="44" t="n">
        <v>7585.74997361701</v>
      </c>
      <c r="L98" s="44" t="n">
        <v>6029.879698</v>
      </c>
      <c r="M98" s="44" t="n">
        <v>11684.248111</v>
      </c>
      <c r="N98" s="44" t="n">
        <v>11275.892214</v>
      </c>
      <c r="O98" s="44" t="n">
        <v>13590.858252</v>
      </c>
      <c r="P98" s="44" t="n">
        <v>6386.557836</v>
      </c>
      <c r="Q98" s="44" t="n">
        <v>8317.361027</v>
      </c>
      <c r="R98" s="44" t="n">
        <v>4816.773707</v>
      </c>
      <c r="S98" s="44" t="n">
        <v>8311.909231</v>
      </c>
    </row>
    <row r="99" customFormat="false" ht="12.75" hidden="false" customHeight="false" outlineLevel="0" collapsed="false">
      <c r="A99" s="16" t="n">
        <v>2017</v>
      </c>
      <c r="C99" s="18" t="n">
        <v>6</v>
      </c>
      <c r="D99" s="44" t="n">
        <v>5421.26781978716</v>
      </c>
      <c r="E99" s="44" t="n">
        <v>11987.428031117</v>
      </c>
      <c r="F99" s="44" t="n">
        <v>10184.1168036565</v>
      </c>
      <c r="G99" s="44" t="n">
        <v>13639.3892537136</v>
      </c>
      <c r="H99" s="44" t="n">
        <v>5463.08392719658</v>
      </c>
      <c r="I99" s="44" t="n">
        <v>7806.78004602398</v>
      </c>
      <c r="J99" s="44" t="n">
        <v>4266.3164029412</v>
      </c>
      <c r="K99" s="44" t="n">
        <v>7577.52784822816</v>
      </c>
      <c r="L99" s="44" t="n">
        <v>5623.672585</v>
      </c>
      <c r="M99" s="44" t="n">
        <v>11961.895287</v>
      </c>
      <c r="N99" s="44" t="n">
        <v>10881.552274</v>
      </c>
      <c r="O99" s="44" t="n">
        <v>14219.519409</v>
      </c>
      <c r="P99" s="44" t="n">
        <v>5560.278766</v>
      </c>
      <c r="Q99" s="44" t="n">
        <v>8014.999905</v>
      </c>
      <c r="R99" s="44" t="n">
        <v>3864.182645</v>
      </c>
      <c r="S99" s="44" t="n">
        <v>7257.42835</v>
      </c>
    </row>
    <row r="100" customFormat="false" ht="12.75" hidden="false" customHeight="false" outlineLevel="0" collapsed="false">
      <c r="A100" s="16" t="n">
        <v>2017</v>
      </c>
      <c r="C100" s="18" t="n">
        <v>7</v>
      </c>
      <c r="D100" s="44" t="n">
        <v>5451.36877126043</v>
      </c>
      <c r="E100" s="44" t="n">
        <v>11995.174581794</v>
      </c>
      <c r="F100" s="44" t="n">
        <v>10155.2342802971</v>
      </c>
      <c r="G100" s="44" t="n">
        <v>13780.0702743108</v>
      </c>
      <c r="H100" s="44" t="n">
        <v>5333.55383192929</v>
      </c>
      <c r="I100" s="44" t="n">
        <v>7845.86246291848</v>
      </c>
      <c r="J100" s="44" t="n">
        <v>4096.10186912981</v>
      </c>
      <c r="K100" s="44" t="n">
        <v>7535.88809833625</v>
      </c>
      <c r="L100" s="44" t="n">
        <v>4070.862097</v>
      </c>
      <c r="M100" s="44" t="n">
        <v>10064.319824</v>
      </c>
      <c r="N100" s="44" t="n">
        <v>7859.241129</v>
      </c>
      <c r="O100" s="44" t="n">
        <v>11635.7335</v>
      </c>
      <c r="P100" s="44" t="n">
        <v>5726.931671</v>
      </c>
      <c r="Q100" s="44" t="n">
        <v>7488.301005</v>
      </c>
      <c r="R100" s="44" t="n">
        <v>3947.840288</v>
      </c>
      <c r="S100" s="44" t="n">
        <v>6254.313286</v>
      </c>
    </row>
    <row r="101" customFormat="false" ht="12.75" hidden="false" customHeight="false" outlineLevel="0" collapsed="false">
      <c r="A101" s="16" t="n">
        <v>2017</v>
      </c>
      <c r="C101" s="18" t="n">
        <v>8</v>
      </c>
      <c r="D101" s="44" t="n">
        <v>5499.76526418877</v>
      </c>
      <c r="E101" s="44" t="n">
        <v>12024.3534702715</v>
      </c>
      <c r="F101" s="44" t="n">
        <v>10155.5940774067</v>
      </c>
      <c r="G101" s="44" t="n">
        <v>13864.8592436342</v>
      </c>
      <c r="H101" s="44" t="n">
        <v>5357.84570587474</v>
      </c>
      <c r="I101" s="44" t="n">
        <v>7863.24947517375</v>
      </c>
      <c r="J101" s="44" t="n">
        <v>4073.70773484689</v>
      </c>
      <c r="K101" s="44" t="n">
        <v>7491.07741639175</v>
      </c>
      <c r="L101" s="44" t="n">
        <v>5251.576323</v>
      </c>
      <c r="M101" s="44" t="n">
        <v>10742.820508</v>
      </c>
      <c r="N101" s="44" t="n">
        <v>9476.947328</v>
      </c>
      <c r="O101" s="44" t="n">
        <v>11960.109501</v>
      </c>
      <c r="P101" s="44" t="n">
        <v>4407.699831</v>
      </c>
      <c r="Q101" s="44" t="n">
        <v>7826.348765</v>
      </c>
      <c r="R101" s="44" t="n">
        <v>4230.463704</v>
      </c>
      <c r="S101" s="44" t="n">
        <v>7465.807493</v>
      </c>
    </row>
    <row r="102" customFormat="false" ht="12.75" hidden="false" customHeight="false" outlineLevel="0" collapsed="false">
      <c r="A102" s="16" t="n">
        <v>2017</v>
      </c>
      <c r="C102" s="18" t="n">
        <v>9</v>
      </c>
      <c r="D102" s="44" t="n">
        <v>5592.98361005643</v>
      </c>
      <c r="E102" s="44" t="n">
        <v>12083.6328868839</v>
      </c>
      <c r="F102" s="44" t="n">
        <v>10227.446998275</v>
      </c>
      <c r="G102" s="44" t="n">
        <v>13883.217573854</v>
      </c>
      <c r="H102" s="44" t="n">
        <v>5572.74663757547</v>
      </c>
      <c r="I102" s="44" t="n">
        <v>7865.97494739331</v>
      </c>
      <c r="J102" s="44" t="n">
        <v>4221.46431922767</v>
      </c>
      <c r="K102" s="44" t="n">
        <v>7473.65519731595</v>
      </c>
      <c r="L102" s="44" t="n">
        <v>5804.510763</v>
      </c>
      <c r="M102" s="44" t="n">
        <v>11710.866506</v>
      </c>
      <c r="N102" s="44" t="n">
        <v>10276.444371</v>
      </c>
      <c r="O102" s="44" t="n">
        <v>13639.739874</v>
      </c>
      <c r="P102" s="44" t="n">
        <v>4879.658345</v>
      </c>
      <c r="Q102" s="44" t="n">
        <v>7707.378033</v>
      </c>
      <c r="R102" s="44" t="n">
        <v>4422.701495</v>
      </c>
      <c r="S102" s="44" t="n">
        <v>7536.122778</v>
      </c>
    </row>
    <row r="103" customFormat="false" ht="12.75" hidden="false" customHeight="false" outlineLevel="0" collapsed="false">
      <c r="A103" s="16" t="n">
        <v>2017</v>
      </c>
      <c r="C103" s="18" t="n">
        <v>10</v>
      </c>
      <c r="D103" s="44" t="n">
        <v>5734.69702056779</v>
      </c>
      <c r="E103" s="44" t="n">
        <v>12176.3556525173</v>
      </c>
      <c r="F103" s="44" t="n">
        <v>10364.3608952196</v>
      </c>
      <c r="G103" s="44" t="n">
        <v>13875.6387641707</v>
      </c>
      <c r="H103" s="44" t="n">
        <v>5860.22775755251</v>
      </c>
      <c r="I103" s="44" t="n">
        <v>7867.20154184207</v>
      </c>
      <c r="J103" s="44" t="n">
        <v>4484.4941143498</v>
      </c>
      <c r="K103" s="44" t="n">
        <v>7493.80735322522</v>
      </c>
      <c r="L103" s="44" t="n">
        <v>6141.682696</v>
      </c>
      <c r="M103" s="44" t="n">
        <v>13361.259175</v>
      </c>
      <c r="N103" s="44" t="n">
        <v>10795.824101</v>
      </c>
      <c r="O103" s="44" t="n">
        <v>14908.429249</v>
      </c>
      <c r="P103" s="44" t="n">
        <v>5517.234571</v>
      </c>
      <c r="Q103" s="44" t="n">
        <v>8370.332371</v>
      </c>
      <c r="R103" s="44" t="n">
        <v>5128.320365</v>
      </c>
      <c r="S103" s="44" t="n">
        <v>7379.311555</v>
      </c>
    </row>
    <row r="104" customFormat="false" ht="12.75" hidden="false" customHeight="false" outlineLevel="0" collapsed="false">
      <c r="A104" s="16" t="n">
        <v>2017</v>
      </c>
      <c r="C104" s="18" t="n">
        <v>11</v>
      </c>
      <c r="D104" s="44" t="n">
        <v>5896.04782153578</v>
      </c>
      <c r="E104" s="44" t="n">
        <v>12302.3771000512</v>
      </c>
      <c r="F104" s="44" t="n">
        <v>10542.9885309401</v>
      </c>
      <c r="G104" s="44" t="n">
        <v>13908.3057564817</v>
      </c>
      <c r="H104" s="44" t="n">
        <v>6134.87752576009</v>
      </c>
      <c r="I104" s="44" t="n">
        <v>7873.2271826707</v>
      </c>
      <c r="J104" s="44" t="n">
        <v>4781.84026324465</v>
      </c>
      <c r="K104" s="44" t="n">
        <v>7544.24127841089</v>
      </c>
      <c r="L104" s="44" t="n">
        <v>6076.289924</v>
      </c>
      <c r="M104" s="44" t="n">
        <v>15773.947432</v>
      </c>
      <c r="N104" s="44" t="n">
        <v>10832.056554</v>
      </c>
      <c r="O104" s="44" t="n">
        <v>15734.63476</v>
      </c>
      <c r="P104" s="44" t="n">
        <v>6725.234818</v>
      </c>
      <c r="Q104" s="44" t="n">
        <v>8451.616631</v>
      </c>
      <c r="R104" s="44" t="n">
        <v>4039.161928</v>
      </c>
      <c r="S104" s="44" t="n">
        <v>8308.08847</v>
      </c>
    </row>
    <row r="105" customFormat="false" ht="12.75" hidden="false" customHeight="false" outlineLevel="0" collapsed="false">
      <c r="A105" s="16" t="n">
        <v>2017</v>
      </c>
      <c r="C105" s="18" t="n">
        <v>12</v>
      </c>
      <c r="D105" s="44" t="n">
        <v>6046.69717809747</v>
      </c>
      <c r="E105" s="44" t="n">
        <v>12457.7663860153</v>
      </c>
      <c r="F105" s="44" t="n">
        <v>10731.1358092436</v>
      </c>
      <c r="G105" s="44" t="n">
        <v>14043.7023522344</v>
      </c>
      <c r="H105" s="44" t="n">
        <v>6366.68614557777</v>
      </c>
      <c r="I105" s="44" t="n">
        <v>7892.26239504197</v>
      </c>
      <c r="J105" s="44" t="n">
        <v>5046.07415533143</v>
      </c>
      <c r="K105" s="44" t="n">
        <v>7627.54004938443</v>
      </c>
      <c r="L105" s="44" t="n">
        <v>6072.225132</v>
      </c>
      <c r="M105" s="44" t="n">
        <v>15076.033355</v>
      </c>
      <c r="N105" s="44" t="n">
        <v>9872.709344</v>
      </c>
      <c r="O105" s="44" t="n">
        <v>13961.015813</v>
      </c>
      <c r="P105" s="44" t="n">
        <v>6420.797726</v>
      </c>
      <c r="Q105" s="44" t="n">
        <v>7450.50736</v>
      </c>
      <c r="R105" s="44" t="n">
        <v>5660.468036</v>
      </c>
      <c r="S105" s="44" t="n">
        <v>6765.068165</v>
      </c>
    </row>
    <row r="106" customFormat="false" ht="12.75" hidden="false" customHeight="false" outlineLevel="0" collapsed="false">
      <c r="A106" s="16" t="n">
        <v>2018</v>
      </c>
      <c r="C106" s="18" t="n">
        <v>1</v>
      </c>
      <c r="D106" s="44" t="n">
        <v>6178.82754191644</v>
      </c>
      <c r="E106" s="44" t="n">
        <v>12641.1449877283</v>
      </c>
      <c r="F106" s="44" t="n">
        <v>10915.4633337043</v>
      </c>
      <c r="G106" s="44" t="n">
        <v>14321.0458962729</v>
      </c>
      <c r="H106" s="44" t="n">
        <v>6552.39439986581</v>
      </c>
      <c r="I106" s="44" t="n">
        <v>7943.62936919303</v>
      </c>
      <c r="J106" s="44" t="n">
        <v>5240.28564672868</v>
      </c>
      <c r="K106" s="44" t="n">
        <v>7751.63584154417</v>
      </c>
      <c r="L106" s="44" t="n">
        <v>6467.427615</v>
      </c>
      <c r="M106" s="44" t="n">
        <v>13861.532333</v>
      </c>
      <c r="N106" s="44" t="n">
        <v>10777.683732</v>
      </c>
      <c r="O106" s="44" t="n">
        <v>13508.378158</v>
      </c>
      <c r="P106" s="44" t="n">
        <v>7746.777998</v>
      </c>
      <c r="Q106" s="44" t="n">
        <v>7471.389793</v>
      </c>
      <c r="R106" s="44" t="n">
        <v>5421.746573</v>
      </c>
      <c r="S106" s="44" t="n">
        <v>7937.061053</v>
      </c>
    </row>
    <row r="107" customFormat="false" ht="12.75" hidden="false" customHeight="false" outlineLevel="0" collapsed="false">
      <c r="A107" s="16" t="n">
        <v>2018</v>
      </c>
      <c r="C107" s="18" t="n">
        <v>2</v>
      </c>
      <c r="D107" s="44" t="n">
        <v>6302.87034717202</v>
      </c>
      <c r="E107" s="44" t="n">
        <v>12848.2990158933</v>
      </c>
      <c r="F107" s="44" t="n">
        <v>11096.1469873085</v>
      </c>
      <c r="G107" s="44" t="n">
        <v>14671.7803950103</v>
      </c>
      <c r="H107" s="44" t="n">
        <v>6680.11710440762</v>
      </c>
      <c r="I107" s="44" t="n">
        <v>8029.09654588914</v>
      </c>
      <c r="J107" s="44" t="n">
        <v>5378.89547310992</v>
      </c>
      <c r="K107" s="44" t="n">
        <v>7936.07075130655</v>
      </c>
      <c r="L107" s="44" t="n">
        <v>6538.199563</v>
      </c>
      <c r="M107" s="44" t="n">
        <v>11040.262792</v>
      </c>
      <c r="N107" s="44" t="n">
        <v>10835.929495</v>
      </c>
      <c r="O107" s="44" t="n">
        <v>14352.523613</v>
      </c>
      <c r="P107" s="44" t="n">
        <v>5691.113319</v>
      </c>
      <c r="Q107" s="44" t="n">
        <v>7323.972024</v>
      </c>
      <c r="R107" s="44" t="n">
        <v>4753.458969</v>
      </c>
      <c r="S107" s="44" t="n">
        <v>7275.562315</v>
      </c>
    </row>
    <row r="108" customFormat="false" ht="12.75" hidden="false" customHeight="false" outlineLevel="0" collapsed="false">
      <c r="A108" s="16" t="n">
        <v>2018</v>
      </c>
      <c r="C108" s="18" t="n">
        <v>3</v>
      </c>
      <c r="D108" s="44" t="n">
        <v>6417.37003195808</v>
      </c>
      <c r="E108" s="44" t="n">
        <v>13065.2112493213</v>
      </c>
      <c r="F108" s="44" t="n">
        <v>11264.0633085217</v>
      </c>
      <c r="G108" s="44" t="n">
        <v>14943.0976141682</v>
      </c>
      <c r="H108" s="44" t="n">
        <v>6816.41861243955</v>
      </c>
      <c r="I108" s="44" t="n">
        <v>8135.92901413488</v>
      </c>
      <c r="J108" s="44" t="n">
        <v>5477.21375293075</v>
      </c>
      <c r="K108" s="44" t="n">
        <v>8161.00552364342</v>
      </c>
      <c r="L108" s="44" t="n">
        <v>6554.659938</v>
      </c>
      <c r="M108" s="44" t="n">
        <v>12113.384922</v>
      </c>
      <c r="N108" s="44" t="n">
        <v>12075.686467</v>
      </c>
      <c r="O108" s="44" t="n">
        <v>16527.230109</v>
      </c>
      <c r="P108" s="44" t="n">
        <v>6007.20504</v>
      </c>
      <c r="Q108" s="44" t="n">
        <v>8378.194645</v>
      </c>
      <c r="R108" s="44" t="n">
        <v>4868.688168</v>
      </c>
      <c r="S108" s="44" t="n">
        <v>8641.953757</v>
      </c>
    </row>
    <row r="109" customFormat="false" ht="12.75" hidden="false" customHeight="false" outlineLevel="0" collapsed="false">
      <c r="A109" s="16" t="n">
        <v>2018</v>
      </c>
      <c r="C109" s="18" t="n">
        <v>4</v>
      </c>
      <c r="D109" s="44" t="n">
        <v>6528.26019905231</v>
      </c>
      <c r="E109" s="44" t="n">
        <v>13271.3562864861</v>
      </c>
      <c r="F109" s="44" t="n">
        <v>11402.3610664138</v>
      </c>
      <c r="G109" s="44" t="n">
        <v>14998.9195419753</v>
      </c>
      <c r="H109" s="44" t="n">
        <v>7063.51280055447</v>
      </c>
      <c r="I109" s="44" t="n">
        <v>8253.74156906029</v>
      </c>
      <c r="J109" s="44" t="n">
        <v>5538.79445750817</v>
      </c>
      <c r="K109" s="44" t="n">
        <v>8380.45183177954</v>
      </c>
      <c r="L109" s="44" t="n">
        <v>6675.107899</v>
      </c>
      <c r="M109" s="44" t="n">
        <v>12453.644533</v>
      </c>
      <c r="N109" s="44" t="n">
        <v>11941.912208</v>
      </c>
      <c r="O109" s="44" t="n">
        <v>15505.701434</v>
      </c>
      <c r="P109" s="44" t="n">
        <v>8030.31526</v>
      </c>
      <c r="Q109" s="44" t="n">
        <v>8158.990225</v>
      </c>
      <c r="R109" s="44" t="n">
        <v>6076.123922</v>
      </c>
      <c r="S109" s="44" t="n">
        <v>8569.3839</v>
      </c>
    </row>
    <row r="110" customFormat="false" ht="12.75" hidden="false" customHeight="false" outlineLevel="0" collapsed="false">
      <c r="A110" s="16" t="n">
        <v>2018</v>
      </c>
      <c r="C110" s="18" t="n">
        <v>5</v>
      </c>
      <c r="D110" s="44" t="n">
        <v>6625.39363764553</v>
      </c>
      <c r="E110" s="44" t="n">
        <v>13452.2765210833</v>
      </c>
      <c r="F110" s="44" t="n">
        <v>11507.3596203588</v>
      </c>
      <c r="G110" s="44" t="n">
        <v>14826.2515151689</v>
      </c>
      <c r="H110" s="44" t="n">
        <v>7431.97618575861</v>
      </c>
      <c r="I110" s="44" t="n">
        <v>8355.15306518279</v>
      </c>
      <c r="J110" s="44" t="n">
        <v>5603.28345090272</v>
      </c>
      <c r="K110" s="44" t="n">
        <v>8539.4594102373</v>
      </c>
      <c r="L110" s="44" t="n">
        <v>7410.649537</v>
      </c>
      <c r="M110" s="44" t="n">
        <v>12819.797797</v>
      </c>
      <c r="N110" s="44" t="n">
        <v>12617.875936</v>
      </c>
      <c r="O110" s="44" t="n">
        <v>16687.718237</v>
      </c>
      <c r="P110" s="44" t="n">
        <v>7679.952554</v>
      </c>
      <c r="Q110" s="44" t="n">
        <v>9074.442955</v>
      </c>
      <c r="R110" s="44" t="n">
        <v>5820.518361</v>
      </c>
      <c r="S110" s="44" t="n">
        <v>9470.17472</v>
      </c>
    </row>
    <row r="111" customFormat="false" ht="12.75" hidden="false" customHeight="false" outlineLevel="0" collapsed="false">
      <c r="A111" s="16" t="n">
        <v>2018</v>
      </c>
      <c r="C111" s="18" t="n">
        <v>6</v>
      </c>
      <c r="D111" s="44" t="n">
        <v>6702.13853780612</v>
      </c>
      <c r="E111" s="44" t="n">
        <v>13597.3366712532</v>
      </c>
      <c r="F111" s="44" t="n">
        <v>11562.3148887753</v>
      </c>
      <c r="G111" s="44" t="n">
        <v>14488.9253927943</v>
      </c>
      <c r="H111" s="44" t="n">
        <v>7836.55441280592</v>
      </c>
      <c r="I111" s="44" t="n">
        <v>8426.41950752799</v>
      </c>
      <c r="J111" s="44" t="n">
        <v>5703.70983355729</v>
      </c>
      <c r="K111" s="44" t="n">
        <v>8608.85215724984</v>
      </c>
      <c r="L111" s="44" t="n">
        <v>7227.586483</v>
      </c>
      <c r="M111" s="44" t="n">
        <v>12916.523553</v>
      </c>
      <c r="N111" s="44" t="n">
        <v>12243.585358</v>
      </c>
      <c r="O111" s="44" t="n">
        <v>15645.113707</v>
      </c>
      <c r="P111" s="44" t="n">
        <v>7723.284391</v>
      </c>
      <c r="Q111" s="44" t="n">
        <v>8543.04419</v>
      </c>
      <c r="R111" s="44" t="n">
        <v>5274.352812</v>
      </c>
      <c r="S111" s="44" t="n">
        <v>8841.790828</v>
      </c>
    </row>
    <row r="112" customFormat="false" ht="12.75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6762.25541338183</v>
      </c>
      <c r="E112" s="44" t="n">
        <v>13701.869866937</v>
      </c>
      <c r="F112" s="44" t="n">
        <v>11557.2994859427</v>
      </c>
      <c r="G112" s="44" t="n">
        <v>14098.9596235662</v>
      </c>
      <c r="H112" s="44" t="n">
        <v>8137.17956902434</v>
      </c>
      <c r="I112" s="44" t="n">
        <v>8465.77770324945</v>
      </c>
      <c r="J112" s="44" t="n">
        <v>5817.98411476672</v>
      </c>
      <c r="K112" s="44" t="n">
        <v>8596.9440594617</v>
      </c>
      <c r="L112" s="44" t="n">
        <v>4911.224141</v>
      </c>
      <c r="M112" s="44" t="n">
        <v>11942.935068</v>
      </c>
      <c r="N112" s="44" t="n">
        <v>9147.421244</v>
      </c>
      <c r="O112" s="44" t="n">
        <v>10942.362363</v>
      </c>
      <c r="P112" s="44" t="n">
        <v>7143.183685</v>
      </c>
      <c r="Q112" s="44" t="n">
        <v>7995.754856</v>
      </c>
      <c r="R112" s="44" t="n">
        <v>6557.055951</v>
      </c>
      <c r="S112" s="44" t="n">
        <v>7740.7045</v>
      </c>
    </row>
    <row r="113" customFormat="false" ht="12.75" hidden="false" customHeight="false" outlineLevel="0" collapsed="false">
      <c r="A113" s="16" t="n">
        <v>2018</v>
      </c>
      <c r="C113" s="18" t="n">
        <v>8</v>
      </c>
      <c r="D113" s="44" t="n">
        <v>6795.89330930675</v>
      </c>
      <c r="E113" s="44" t="n">
        <v>13765.6022642423</v>
      </c>
      <c r="F113" s="44" t="n">
        <v>11513.3927388222</v>
      </c>
      <c r="G113" s="44" t="n">
        <v>13784.9255805469</v>
      </c>
      <c r="H113" s="44" t="n">
        <v>8200.37269820238</v>
      </c>
      <c r="I113" s="44" t="n">
        <v>8485.26468495011</v>
      </c>
      <c r="J113" s="44" t="n">
        <v>5894.43975119779</v>
      </c>
      <c r="K113" s="44" t="n">
        <v>8554.36729078288</v>
      </c>
      <c r="L113" s="44" t="n">
        <v>6384.385928</v>
      </c>
      <c r="M113" s="44" t="n">
        <v>12358.596807</v>
      </c>
      <c r="N113" s="44" t="n">
        <v>10650.070838</v>
      </c>
      <c r="O113" s="44" t="n">
        <v>10445.266487</v>
      </c>
      <c r="P113" s="44" t="n">
        <v>9829.800621</v>
      </c>
      <c r="Q113" s="44" t="n">
        <v>8497.677764</v>
      </c>
      <c r="R113" s="44" t="n">
        <v>5824.710163</v>
      </c>
      <c r="S113" s="44" t="n">
        <v>8435.912373</v>
      </c>
    </row>
    <row r="114" customFormat="false" ht="12.75" hidden="false" customHeight="false" outlineLevel="0" collapsed="false">
      <c r="A114" s="16" t="n">
        <v>2018</v>
      </c>
      <c r="C114" s="18" t="n">
        <v>9</v>
      </c>
      <c r="D114" s="44" t="n">
        <v>6792.33911478401</v>
      </c>
      <c r="E114" s="44" t="n">
        <v>13790.5288022527</v>
      </c>
      <c r="F114" s="44" t="n">
        <v>11453.8450484572</v>
      </c>
      <c r="G114" s="44" t="n">
        <v>13638.3124249114</v>
      </c>
      <c r="H114" s="44" t="n">
        <v>7979.07174546954</v>
      </c>
      <c r="I114" s="44" t="n">
        <v>8500.95051599673</v>
      </c>
      <c r="J114" s="44" t="n">
        <v>5885.49956286269</v>
      </c>
      <c r="K114" s="44" t="n">
        <v>8540.07639338504</v>
      </c>
      <c r="L114" s="44" t="n">
        <v>6353.471914</v>
      </c>
      <c r="M114" s="44" t="n">
        <v>13934.127493</v>
      </c>
      <c r="N114" s="44" t="n">
        <v>11274.573088</v>
      </c>
      <c r="O114" s="44" t="n">
        <v>13084.65387</v>
      </c>
      <c r="P114" s="44" t="n">
        <v>7368.954459</v>
      </c>
      <c r="Q114" s="44" t="n">
        <v>8144.206261</v>
      </c>
      <c r="R114" s="44" t="n">
        <v>5734.193228</v>
      </c>
      <c r="S114" s="44" t="n">
        <v>8107.953259</v>
      </c>
    </row>
    <row r="115" customFormat="false" ht="12.75" hidden="false" customHeight="false" outlineLevel="0" collapsed="false">
      <c r="A115" s="16" t="n">
        <v>2018</v>
      </c>
      <c r="C115" s="18" t="n">
        <v>10</v>
      </c>
      <c r="D115" s="44" t="n">
        <v>6748.63390900113</v>
      </c>
      <c r="E115" s="44" t="n">
        <v>13779.0923051372</v>
      </c>
      <c r="F115" s="44" t="n">
        <v>11417.7697838172</v>
      </c>
      <c r="G115" s="44" t="n">
        <v>13633.5841881837</v>
      </c>
      <c r="H115" s="44" t="n">
        <v>7542.98203411498</v>
      </c>
      <c r="I115" s="44" t="n">
        <v>8521.3396930767</v>
      </c>
      <c r="J115" s="44" t="n">
        <v>5803.33708765943</v>
      </c>
      <c r="K115" s="44" t="n">
        <v>8591.89863818602</v>
      </c>
      <c r="L115" s="44" t="n">
        <v>7412.406006</v>
      </c>
      <c r="M115" s="44" t="n">
        <v>16214.837663</v>
      </c>
      <c r="N115" s="44" t="n">
        <v>12655.527611</v>
      </c>
      <c r="O115" s="44" t="n">
        <v>15873.609355</v>
      </c>
      <c r="P115" s="44" t="n">
        <v>11792.983868</v>
      </c>
      <c r="Q115" s="44" t="n">
        <v>9111.812954</v>
      </c>
      <c r="R115" s="44" t="n">
        <v>7791.580104</v>
      </c>
      <c r="S115" s="44" t="n">
        <v>8900.256685</v>
      </c>
    </row>
    <row r="116" customFormat="false" ht="12.75" hidden="false" customHeight="false" outlineLevel="0" collapsed="false">
      <c r="A116" s="16" t="n">
        <v>2018</v>
      </c>
      <c r="C116" s="18" t="n">
        <v>11</v>
      </c>
      <c r="D116" s="44" t="n">
        <v>6686.60662197376</v>
      </c>
      <c r="E116" s="44" t="n">
        <v>13735.5482946137</v>
      </c>
      <c r="F116" s="44" t="n">
        <v>11431.5722921225</v>
      </c>
      <c r="G116" s="44" t="n">
        <v>13709.5318623221</v>
      </c>
      <c r="H116" s="44" t="n">
        <v>7028.45877885244</v>
      </c>
      <c r="I116" s="44" t="n">
        <v>8554.68048153133</v>
      </c>
      <c r="J116" s="44" t="n">
        <v>5705.22898674118</v>
      </c>
      <c r="K116" s="44" t="n">
        <v>8692.52026171114</v>
      </c>
      <c r="L116" s="44" t="n">
        <v>7257.833289</v>
      </c>
      <c r="M116" s="44" t="n">
        <v>18093.74904</v>
      </c>
      <c r="N116" s="44" t="n">
        <v>11570.655691</v>
      </c>
      <c r="O116" s="44" t="n">
        <v>15713.721204</v>
      </c>
      <c r="P116" s="44" t="n">
        <v>6401.28864</v>
      </c>
      <c r="Q116" s="44" t="n">
        <v>9305.459537</v>
      </c>
      <c r="R116" s="44" t="n">
        <v>5263.48202</v>
      </c>
      <c r="S116" s="44" t="n">
        <v>9030.190961</v>
      </c>
    </row>
    <row r="117" customFormat="false" ht="12.75" hidden="false" customHeight="false" outlineLevel="0" collapsed="false">
      <c r="A117" s="16" t="n">
        <v>2018</v>
      </c>
      <c r="C117" s="18" t="n">
        <v>12</v>
      </c>
      <c r="D117" s="44" t="n">
        <v>6626.22323801555</v>
      </c>
      <c r="E117" s="44" t="n">
        <v>13669.7930067556</v>
      </c>
      <c r="F117" s="44" t="n">
        <v>11499.7924615536</v>
      </c>
      <c r="G117" s="44" t="n">
        <v>13841.9593541188</v>
      </c>
      <c r="H117" s="44" t="n">
        <v>6560.84979043448</v>
      </c>
      <c r="I117" s="44" t="n">
        <v>8597.12948697105</v>
      </c>
      <c r="J117" s="44" t="n">
        <v>5638.62348793943</v>
      </c>
      <c r="K117" s="44" t="n">
        <v>8782.30398121423</v>
      </c>
      <c r="L117" s="44" t="n">
        <v>5301.674248</v>
      </c>
      <c r="M117" s="44" t="n">
        <v>13789.161985</v>
      </c>
      <c r="N117" s="44" t="n">
        <v>9816.221953</v>
      </c>
      <c r="O117" s="44" t="n">
        <v>13280.398947</v>
      </c>
      <c r="P117" s="44" t="n">
        <v>6234.518976</v>
      </c>
      <c r="Q117" s="44" t="n">
        <v>7475.233863</v>
      </c>
      <c r="R117" s="44" t="n">
        <v>4837.354747</v>
      </c>
      <c r="S117" s="44" t="n">
        <v>7893.058276</v>
      </c>
    </row>
    <row r="118" customFormat="false" ht="12.75" hidden="false" customHeight="false" outlineLevel="0" collapsed="false">
      <c r="A118" s="16" t="n">
        <v>2019</v>
      </c>
      <c r="C118" s="18" t="n">
        <v>1</v>
      </c>
      <c r="D118" s="19" t="n">
        <v>6560.17563125171</v>
      </c>
      <c r="E118" s="19" t="n">
        <v>13598.8641529827</v>
      </c>
      <c r="F118" s="19" t="n">
        <v>11601.0712672763</v>
      </c>
      <c r="G118" s="19" t="n">
        <v>13995.2580109464</v>
      </c>
      <c r="H118" s="19" t="n">
        <v>6275.24628348692</v>
      </c>
      <c r="I118" s="19" t="n">
        <v>8636.80540007815</v>
      </c>
      <c r="J118" s="19" t="n">
        <v>5662.6392420457</v>
      </c>
      <c r="K118" s="19" t="n">
        <v>8813.1376703999</v>
      </c>
      <c r="L118" s="19" t="n">
        <v>6495.232913</v>
      </c>
      <c r="M118" s="19" t="n">
        <v>13503.828191</v>
      </c>
      <c r="N118" s="19" t="n">
        <v>11459.582846</v>
      </c>
      <c r="O118" s="19" t="n">
        <v>13301.22146</v>
      </c>
      <c r="P118" s="19" t="n">
        <v>6878.404748</v>
      </c>
      <c r="Q118" s="19" t="n">
        <v>8232.867561</v>
      </c>
      <c r="R118" s="19" t="n">
        <v>5725.632627</v>
      </c>
      <c r="S118" s="19" t="n">
        <v>8625.75811</v>
      </c>
    </row>
    <row r="119" customFormat="false" ht="12.75" hidden="false" customHeight="false" outlineLevel="0" collapsed="false">
      <c r="A119" s="16" t="n">
        <v>2019</v>
      </c>
      <c r="C119" s="18" t="n">
        <v>2</v>
      </c>
      <c r="D119" s="19" t="n">
        <v>6478.79854961674</v>
      </c>
      <c r="E119" s="19" t="n">
        <v>13539.3439272863</v>
      </c>
      <c r="F119" s="19" t="n">
        <v>11707.3812319759</v>
      </c>
      <c r="G119" s="19" t="n">
        <v>14159.6417825806</v>
      </c>
      <c r="H119" s="19" t="n">
        <v>6230.82907559791</v>
      </c>
      <c r="I119" s="19" t="n">
        <v>8677.35126624383</v>
      </c>
      <c r="J119" s="19" t="n">
        <v>5757.47740336821</v>
      </c>
      <c r="K119" s="19" t="n">
        <v>8769.42558141003</v>
      </c>
      <c r="L119" s="19" t="n">
        <v>6335.245043</v>
      </c>
      <c r="M119" s="19" t="n">
        <v>11795.536796</v>
      </c>
      <c r="N119" s="19" t="n">
        <v>11228.469924</v>
      </c>
      <c r="O119" s="19" t="n">
        <v>13918.802045</v>
      </c>
      <c r="P119" s="19" t="n">
        <v>6262.684724</v>
      </c>
      <c r="Q119" s="19" t="n">
        <v>7912.803552</v>
      </c>
      <c r="R119" s="19" t="n">
        <v>4415.596196</v>
      </c>
      <c r="S119" s="19" t="n">
        <v>8656.118833</v>
      </c>
    </row>
    <row r="120" customFormat="false" ht="12.75" hidden="false" customHeight="false" outlineLevel="0" collapsed="false">
      <c r="A120" s="16" t="n">
        <v>2019</v>
      </c>
      <c r="C120" s="18" t="n">
        <v>3</v>
      </c>
      <c r="D120" s="19" t="n">
        <v>6392.80808588745</v>
      </c>
      <c r="E120" s="19" t="n">
        <v>13509.6911317822</v>
      </c>
      <c r="F120" s="19" t="n">
        <v>11812.6503270199</v>
      </c>
      <c r="G120" s="19" t="n">
        <v>14356.9933263464</v>
      </c>
      <c r="H120" s="19" t="n">
        <v>6381.92400134096</v>
      </c>
      <c r="I120" s="19" t="n">
        <v>8721.77306652437</v>
      </c>
      <c r="J120" s="19" t="n">
        <v>5851.44925821713</v>
      </c>
      <c r="K120" s="19" t="n">
        <v>8682.70981969264</v>
      </c>
      <c r="L120" s="19" t="n">
        <v>6685.81752</v>
      </c>
      <c r="M120" s="19" t="n">
        <v>13489.21444</v>
      </c>
      <c r="N120" s="19" t="n">
        <v>13072.669056</v>
      </c>
      <c r="O120" s="19" t="n">
        <v>15358.941243</v>
      </c>
      <c r="P120" s="19" t="n">
        <v>5857.231293</v>
      </c>
      <c r="Q120" s="19" t="n">
        <v>8751.789686</v>
      </c>
      <c r="R120" s="19" t="n">
        <v>6160.371103</v>
      </c>
      <c r="S120" s="19" t="n">
        <v>9112.309778</v>
      </c>
    </row>
    <row r="121" customFormat="false" ht="12.75" hidden="false" customHeight="false" outlineLevel="0" collapsed="false">
      <c r="A121" s="16" t="n">
        <v>2019</v>
      </c>
      <c r="C121" s="18" t="n">
        <v>4</v>
      </c>
      <c r="D121" s="19" t="n">
        <v>6314.65100086598</v>
      </c>
      <c r="E121" s="19" t="n">
        <v>13514.2573736211</v>
      </c>
      <c r="F121" s="19" t="n">
        <v>11925.5983238613</v>
      </c>
      <c r="G121" s="19" t="n">
        <v>14566.0919304773</v>
      </c>
      <c r="H121" s="19" t="n">
        <v>6529.36968034153</v>
      </c>
      <c r="I121" s="19" t="n">
        <v>8762.27933799912</v>
      </c>
      <c r="J121" s="19" t="n">
        <v>5866.25525272899</v>
      </c>
      <c r="K121" s="19" t="n">
        <v>8611.97619838086</v>
      </c>
      <c r="L121" s="19" t="n">
        <v>7112.85652</v>
      </c>
      <c r="M121" s="19" t="n">
        <v>12128.665299</v>
      </c>
      <c r="N121" s="19" t="n">
        <v>13400.206087</v>
      </c>
      <c r="O121" s="19" t="n">
        <v>15408.916914</v>
      </c>
      <c r="P121" s="19" t="n">
        <v>7541.384986</v>
      </c>
      <c r="Q121" s="19" t="n">
        <v>9146.287875</v>
      </c>
      <c r="R121" s="19" t="n">
        <v>6274.844647</v>
      </c>
      <c r="S121" s="19" t="n">
        <v>8798.652504</v>
      </c>
    </row>
    <row r="122" customFormat="false" ht="12.75" hidden="false" customHeight="false" outlineLevel="0" collapsed="false">
      <c r="A122" s="16" t="n">
        <v>2019</v>
      </c>
      <c r="C122" s="18" t="n">
        <v>5</v>
      </c>
      <c r="D122" s="19" t="n">
        <v>6245.83229046508</v>
      </c>
      <c r="E122" s="19" t="n">
        <v>13546.4704652851</v>
      </c>
      <c r="F122" s="19" t="n">
        <v>12028.1678909589</v>
      </c>
      <c r="G122" s="19" t="n">
        <v>14742.3858596222</v>
      </c>
      <c r="H122" s="19" t="n">
        <v>6573.58680676306</v>
      </c>
      <c r="I122" s="19" t="n">
        <v>8804.05268827225</v>
      </c>
      <c r="J122" s="19" t="n">
        <v>5734.91995923221</v>
      </c>
      <c r="K122" s="19" t="n">
        <v>8607.90179466622</v>
      </c>
      <c r="L122" s="19" t="n">
        <v>7069.656167</v>
      </c>
      <c r="M122" s="19" t="n">
        <v>12967.142152</v>
      </c>
      <c r="N122" s="19" t="n">
        <v>12997.274421</v>
      </c>
      <c r="O122" s="19" t="n">
        <v>15564.400143</v>
      </c>
      <c r="P122" s="19" t="n">
        <v>6141.971048</v>
      </c>
      <c r="Q122" s="19" t="n">
        <v>9378.816593</v>
      </c>
      <c r="R122" s="19" t="n">
        <v>6422.676077</v>
      </c>
      <c r="S122" s="19" t="n">
        <v>9070.276765</v>
      </c>
    </row>
    <row r="123" customFormat="false" ht="12.75" hidden="false" customHeight="false" outlineLevel="0" collapsed="false">
      <c r="A123" s="16" t="n">
        <v>2019</v>
      </c>
      <c r="C123" s="18" t="n">
        <v>6</v>
      </c>
      <c r="D123" s="19" t="n">
        <v>6164.84030938729</v>
      </c>
      <c r="E123" s="19" t="n">
        <v>13598.8498150415</v>
      </c>
      <c r="F123" s="19" t="n">
        <v>12068.2318587287</v>
      </c>
      <c r="G123" s="19" t="n">
        <v>14823.253327979</v>
      </c>
      <c r="H123" s="19" t="n">
        <v>6452.61346183345</v>
      </c>
      <c r="I123" s="19" t="n">
        <v>8848.04953362606</v>
      </c>
      <c r="J123" s="19" t="n">
        <v>5488.77048493875</v>
      </c>
      <c r="K123" s="19" t="n">
        <v>8672.64440507715</v>
      </c>
      <c r="L123" s="19" t="n">
        <v>5736.25666</v>
      </c>
      <c r="M123" s="19" t="n">
        <v>11981.354154</v>
      </c>
      <c r="N123" s="19" t="n">
        <v>11772.282113</v>
      </c>
      <c r="O123" s="19" t="n">
        <v>14338.98426</v>
      </c>
      <c r="P123" s="19" t="n">
        <v>6436.46075</v>
      </c>
      <c r="Q123" s="19" t="n">
        <v>8534.366321</v>
      </c>
      <c r="R123" s="19" t="n">
        <v>6682.620845</v>
      </c>
      <c r="S123" s="19" t="n">
        <v>8707.768454</v>
      </c>
    </row>
    <row r="124" customFormat="false" ht="12.75" hidden="false" customHeight="false" outlineLevel="0" collapsed="false">
      <c r="A124" s="16" t="n">
        <v>2019</v>
      </c>
      <c r="C124" s="18" t="n">
        <v>7</v>
      </c>
      <c r="D124" s="19" t="n">
        <v>6056.32435872188</v>
      </c>
      <c r="E124" s="19" t="n">
        <v>13661.8406320028</v>
      </c>
      <c r="F124" s="19" t="n">
        <v>12040.8807390671</v>
      </c>
      <c r="G124" s="19" t="n">
        <v>14825.9344917334</v>
      </c>
      <c r="H124" s="19" t="n">
        <v>6234.05199056428</v>
      </c>
      <c r="I124" s="19" t="n">
        <v>8884.95545878119</v>
      </c>
      <c r="J124" s="19" t="n">
        <v>5255.88246320033</v>
      </c>
      <c r="K124" s="19" t="n">
        <v>8784.30310900281</v>
      </c>
      <c r="L124" s="19" t="n">
        <v>4451.903741</v>
      </c>
      <c r="M124" s="19" t="n">
        <v>12380.172997</v>
      </c>
      <c r="N124" s="19" t="n">
        <v>9835.359383</v>
      </c>
      <c r="O124" s="19" t="n">
        <v>12677.870869</v>
      </c>
      <c r="P124" s="19" t="n">
        <v>8527.125384</v>
      </c>
      <c r="Q124" s="19" t="n">
        <v>8971.733843</v>
      </c>
      <c r="R124" s="19" t="n">
        <v>5287.084414</v>
      </c>
      <c r="S124" s="19" t="n">
        <v>7786.656288</v>
      </c>
    </row>
    <row r="125" customFormat="false" ht="12.75" hidden="false" customHeight="false" outlineLevel="0" collapsed="false">
      <c r="A125" s="16" t="n">
        <v>2019</v>
      </c>
      <c r="C125" s="18" t="n">
        <v>8</v>
      </c>
      <c r="D125" s="19" t="n">
        <v>5936.45786405153</v>
      </c>
      <c r="E125" s="19" t="n">
        <v>13722.8337477568</v>
      </c>
      <c r="F125" s="19" t="n">
        <v>11960.5028591957</v>
      </c>
      <c r="G125" s="19" t="n">
        <v>14813.998581443</v>
      </c>
      <c r="H125" s="19" t="n">
        <v>6029.104137159</v>
      </c>
      <c r="I125" s="19" t="n">
        <v>8925.07214707899</v>
      </c>
      <c r="J125" s="19" t="n">
        <v>5164.25817553575</v>
      </c>
      <c r="K125" s="19" t="n">
        <v>8888.70246159986</v>
      </c>
      <c r="L125" s="19" t="n">
        <v>5740.862613</v>
      </c>
      <c r="M125" s="19" t="n">
        <v>11931.322283</v>
      </c>
      <c r="N125" s="19" t="n">
        <v>11503.050584</v>
      </c>
      <c r="O125" s="19" t="n">
        <v>11360.243187</v>
      </c>
      <c r="P125" s="19" t="n">
        <v>6131.116825</v>
      </c>
      <c r="Q125" s="19" t="n">
        <v>8564.087309</v>
      </c>
      <c r="R125" s="19" t="n">
        <v>4927.707202</v>
      </c>
      <c r="S125" s="19" t="n">
        <v>9060.346761</v>
      </c>
    </row>
    <row r="126" customFormat="false" ht="12.75" hidden="false" customHeight="false" outlineLevel="0" collapsed="false">
      <c r="A126" s="16" t="n">
        <v>2019</v>
      </c>
      <c r="C126" s="18" t="n">
        <v>9</v>
      </c>
      <c r="D126" s="19" t="n">
        <v>5830.97673457459</v>
      </c>
      <c r="E126" s="19" t="n">
        <v>13766.1317059208</v>
      </c>
      <c r="F126" s="19" t="n">
        <v>11854.7747327623</v>
      </c>
      <c r="G126" s="19" t="n">
        <v>14801.9047972589</v>
      </c>
      <c r="H126" s="19" t="n">
        <v>5972.24018944988</v>
      </c>
      <c r="I126" s="19" t="n">
        <v>8970.71778892143</v>
      </c>
      <c r="J126" s="19" t="n">
        <v>5257.52762946433</v>
      </c>
      <c r="K126" s="19" t="n">
        <v>8936.1735867018</v>
      </c>
      <c r="L126" s="19" t="n">
        <v>6415.81039</v>
      </c>
      <c r="M126" s="19" t="n">
        <v>14323.946846</v>
      </c>
      <c r="N126" s="19" t="n">
        <v>12583.421369</v>
      </c>
      <c r="O126" s="19" t="n">
        <v>15190.260485</v>
      </c>
      <c r="P126" s="19" t="n">
        <v>4585.222531</v>
      </c>
      <c r="Q126" s="19" t="n">
        <v>8822.21694</v>
      </c>
      <c r="R126" s="19" t="n">
        <v>4857.432069</v>
      </c>
      <c r="S126" s="19" t="n">
        <v>8889.260707</v>
      </c>
    </row>
    <row r="127" customFormat="false" ht="12.75" hidden="false" customHeight="false" outlineLevel="0" collapsed="false">
      <c r="A127" s="16" t="n">
        <v>2019</v>
      </c>
      <c r="C127" s="18" t="n">
        <v>10</v>
      </c>
      <c r="D127" s="19" t="n">
        <v>5742.53865712124</v>
      </c>
      <c r="E127" s="19" t="n">
        <v>13783.8767163858</v>
      </c>
      <c r="F127" s="19" t="n">
        <v>11744.8396264682</v>
      </c>
      <c r="G127" s="19" t="n">
        <v>14762.5955589049</v>
      </c>
      <c r="H127" s="19" t="n">
        <v>6101.32947073094</v>
      </c>
      <c r="I127" s="19" t="n">
        <v>9022.49602690798</v>
      </c>
      <c r="J127" s="19" t="n">
        <v>5475.1954766297</v>
      </c>
      <c r="K127" s="19" t="n">
        <v>8904.37348675202</v>
      </c>
      <c r="L127" s="19" t="n">
        <v>6260.631144</v>
      </c>
      <c r="M127" s="19" t="n">
        <v>16675.6544</v>
      </c>
      <c r="N127" s="19" t="n">
        <v>12383.464303</v>
      </c>
      <c r="O127" s="19" t="n">
        <v>16206.984723</v>
      </c>
      <c r="P127" s="19" t="n">
        <v>5275.576797</v>
      </c>
      <c r="Q127" s="19" t="n">
        <v>9885.489312</v>
      </c>
      <c r="R127" s="19" t="n">
        <v>6105.288091</v>
      </c>
      <c r="S127" s="19" t="n">
        <v>9543.006583</v>
      </c>
    </row>
    <row r="128" customFormat="false" ht="12.75" hidden="false" customHeight="false" outlineLevel="0" collapsed="false">
      <c r="A128" s="16" t="n">
        <v>2019</v>
      </c>
      <c r="C128" s="18" t="n">
        <v>11</v>
      </c>
      <c r="D128" s="19" t="n">
        <v>5654.87286431243</v>
      </c>
      <c r="E128" s="19" t="n">
        <v>13774.7773796747</v>
      </c>
      <c r="F128" s="19" t="n">
        <v>11625.9536217619</v>
      </c>
      <c r="G128" s="19" t="n">
        <v>14602.2541943436</v>
      </c>
      <c r="H128" s="19" t="n">
        <v>6307.8311651626</v>
      </c>
      <c r="I128" s="19" t="n">
        <v>9079.68758402612</v>
      </c>
      <c r="J128" s="19" t="n">
        <v>5640.33531738109</v>
      </c>
      <c r="K128" s="19" t="n">
        <v>8825.0751323117</v>
      </c>
      <c r="L128" s="19" t="n">
        <v>5536.510449</v>
      </c>
      <c r="M128" s="19" t="n">
        <v>17537.50537</v>
      </c>
      <c r="N128" s="19" t="n">
        <v>11300.264275</v>
      </c>
      <c r="O128" s="19" t="n">
        <v>15826.342223</v>
      </c>
      <c r="P128" s="19" t="n">
        <v>5536.856652</v>
      </c>
      <c r="Q128" s="19" t="n">
        <v>9082.256049</v>
      </c>
      <c r="R128" s="19" t="n">
        <v>5787.61435</v>
      </c>
      <c r="S128" s="19" t="n">
        <v>8609.683793</v>
      </c>
    </row>
    <row r="129" customFormat="false" ht="12.75" hidden="false" customHeight="false" outlineLevel="0" collapsed="false">
      <c r="A129" s="16" t="n">
        <v>2019</v>
      </c>
      <c r="C129" s="18" t="n">
        <v>12</v>
      </c>
      <c r="D129" s="19" t="n">
        <v>5542.38536700263</v>
      </c>
      <c r="E129" s="19" t="n">
        <v>13736.8676880552</v>
      </c>
      <c r="F129" s="19" t="n">
        <v>11470.763418017</v>
      </c>
      <c r="G129" s="19" t="n">
        <v>14197.9642569666</v>
      </c>
      <c r="H129" s="19" t="n">
        <v>6392.08970563369</v>
      </c>
      <c r="I129" s="19" t="n">
        <v>9131.26165991519</v>
      </c>
      <c r="J129" s="19" t="n">
        <v>5624.09987123232</v>
      </c>
      <c r="K129" s="19" t="n">
        <v>8709.39229794599</v>
      </c>
      <c r="L129" s="19" t="n">
        <v>4461.322471</v>
      </c>
      <c r="M129" s="19" t="n">
        <v>13995.771443</v>
      </c>
      <c r="N129" s="19" t="n">
        <v>10521.057164</v>
      </c>
      <c r="O129" s="19" t="n">
        <v>14908.013945</v>
      </c>
      <c r="P129" s="19" t="n">
        <v>7600.969364</v>
      </c>
      <c r="Q129" s="19" t="n">
        <v>8267.987167</v>
      </c>
      <c r="R129" s="19" t="n">
        <v>5687.408871</v>
      </c>
      <c r="S129" s="19" t="n">
        <v>7831.935349</v>
      </c>
    </row>
    <row r="130" customFormat="false" ht="12.75" hidden="false" customHeight="false" outlineLevel="0" collapsed="false">
      <c r="A130" s="16" t="n">
        <v>2020</v>
      </c>
      <c r="C130" s="18" t="n">
        <v>1</v>
      </c>
      <c r="D130" s="19" t="n">
        <v>5392.7999590179</v>
      </c>
      <c r="E130" s="19" t="n">
        <v>13673.693819951</v>
      </c>
      <c r="F130" s="19" t="n">
        <v>11256.3037415116</v>
      </c>
      <c r="G130" s="19" t="n">
        <v>13541.0499355849</v>
      </c>
      <c r="H130" s="19" t="n">
        <v>6235.48640853191</v>
      </c>
      <c r="I130" s="19" t="n">
        <v>9152.09870182056</v>
      </c>
      <c r="J130" s="19" t="n">
        <v>5381.14100832045</v>
      </c>
      <c r="K130" s="19" t="n">
        <v>8569.13658726343</v>
      </c>
      <c r="L130" s="19" t="n">
        <v>5558.046495</v>
      </c>
      <c r="M130" s="19" t="n">
        <v>14155.032418</v>
      </c>
      <c r="N130" s="19" t="n">
        <v>10863.262309</v>
      </c>
      <c r="O130" s="19" t="n">
        <v>13187.376336</v>
      </c>
      <c r="P130" s="19" t="n">
        <v>7484.992353</v>
      </c>
      <c r="Q130" s="19" t="n">
        <v>8655.986931</v>
      </c>
      <c r="R130" s="19" t="n">
        <v>5578.305558</v>
      </c>
      <c r="S130" s="19" t="n">
        <v>7940.522314</v>
      </c>
    </row>
    <row r="131" customFormat="false" ht="12.75" hidden="false" customHeight="false" outlineLevel="0" collapsed="false">
      <c r="A131" s="16" t="n">
        <v>2020</v>
      </c>
      <c r="C131" s="18" t="n">
        <v>2</v>
      </c>
      <c r="D131" s="19" t="n">
        <v>5203.17203289329</v>
      </c>
      <c r="E131" s="19" t="n">
        <v>13598.0437152309</v>
      </c>
      <c r="F131" s="19" t="n">
        <v>10962.3501271084</v>
      </c>
      <c r="G131" s="19" t="n">
        <v>12766.4383365959</v>
      </c>
      <c r="H131" s="19" t="n">
        <v>5770.57174504091</v>
      </c>
      <c r="I131" s="19" t="n">
        <v>9115.31852129566</v>
      </c>
      <c r="J131" s="19" t="n">
        <v>4954.22464801373</v>
      </c>
      <c r="K131" s="19" t="n">
        <v>8414.05016134116</v>
      </c>
      <c r="L131" s="19" t="n">
        <v>5692.183245</v>
      </c>
      <c r="M131" s="19" t="n">
        <v>11031.849834</v>
      </c>
      <c r="N131" s="19" t="n">
        <v>11499.891356</v>
      </c>
      <c r="O131" s="19" t="n">
        <v>14290.619413</v>
      </c>
      <c r="P131" s="19" t="n">
        <v>6475.595156</v>
      </c>
      <c r="Q131" s="19" t="n">
        <v>8337.064626</v>
      </c>
      <c r="R131" s="19" t="n">
        <v>3249.80015</v>
      </c>
      <c r="S131" s="19" t="n">
        <v>8013.908678</v>
      </c>
    </row>
    <row r="132" customFormat="false" ht="12.75" hidden="false" customHeight="false" outlineLevel="0" collapsed="false">
      <c r="A132" s="16" t="n">
        <v>2020</v>
      </c>
      <c r="C132" s="18" t="n">
        <v>3</v>
      </c>
      <c r="D132" s="19" t="n">
        <v>4979.08340402765</v>
      </c>
      <c r="E132" s="19" t="n">
        <v>13523.9620959306</v>
      </c>
      <c r="F132" s="19" t="n">
        <v>10608.1192941364</v>
      </c>
      <c r="G132" s="19" t="n">
        <v>12100.8160053197</v>
      </c>
      <c r="H132" s="19" t="n">
        <v>5047.1487539112</v>
      </c>
      <c r="I132" s="19" t="n">
        <v>9010.84325039727</v>
      </c>
      <c r="J132" s="19" t="n">
        <v>4465.59604126741</v>
      </c>
      <c r="K132" s="19" t="n">
        <v>8260.6902253898</v>
      </c>
      <c r="L132" s="19" t="n">
        <v>6005.687182</v>
      </c>
      <c r="M132" s="19" t="n">
        <v>13566.85923</v>
      </c>
      <c r="N132" s="19" t="n">
        <v>12896.613685</v>
      </c>
      <c r="O132" s="19" t="n">
        <v>14411.025919</v>
      </c>
      <c r="P132" s="19" t="n">
        <v>4280.117012</v>
      </c>
      <c r="Q132" s="19" t="n">
        <v>9700.123608</v>
      </c>
      <c r="R132" s="19" t="n">
        <v>4114.156419</v>
      </c>
      <c r="S132" s="19" t="n">
        <v>9704.954964</v>
      </c>
    </row>
    <row r="133" customFormat="false" ht="12.75" hidden="false" customHeight="false" outlineLevel="0" collapsed="false">
      <c r="A133" s="16" t="n">
        <v>2020</v>
      </c>
      <c r="C133" s="18" t="n">
        <v>4</v>
      </c>
      <c r="D133" s="19" t="n">
        <v>4756.63841239247</v>
      </c>
      <c r="E133" s="19" t="n">
        <v>13474.4195498704</v>
      </c>
      <c r="F133" s="19" t="n">
        <v>10280.1028555708</v>
      </c>
      <c r="G133" s="19" t="n">
        <v>11754.4467851889</v>
      </c>
      <c r="H133" s="19" t="n">
        <v>4292.9347691772</v>
      </c>
      <c r="I133" s="19" t="n">
        <v>8857.63453442069</v>
      </c>
      <c r="J133" s="19" t="n">
        <v>4030.10795769842</v>
      </c>
      <c r="K133" s="19" t="n">
        <v>8123.62382225518</v>
      </c>
      <c r="L133" s="19" t="n">
        <v>4580.924543</v>
      </c>
      <c r="M133" s="19" t="n">
        <v>12809.588917</v>
      </c>
      <c r="N133" s="19" t="n">
        <v>8960.066025</v>
      </c>
      <c r="O133" s="19" t="n">
        <v>5131.40945</v>
      </c>
      <c r="P133" s="19" t="n">
        <v>3257.483729</v>
      </c>
      <c r="Q133" s="19" t="n">
        <v>9038.661234</v>
      </c>
      <c r="R133" s="19" t="n">
        <v>3885.553781</v>
      </c>
      <c r="S133" s="19" t="n">
        <v>9236.884358</v>
      </c>
    </row>
    <row r="134" customFormat="false" ht="12.75" hidden="false" customHeight="false" outlineLevel="0" collapsed="false">
      <c r="A134" s="16" t="n">
        <v>2020</v>
      </c>
      <c r="C134" s="18" t="n">
        <v>5</v>
      </c>
      <c r="D134" s="19" t="n">
        <v>4576.98629455387</v>
      </c>
      <c r="E134" s="19" t="n">
        <v>13472.4207456991</v>
      </c>
      <c r="F134" s="19" t="n">
        <v>10091.1306995805</v>
      </c>
      <c r="G134" s="19" t="n">
        <v>11798.2220484854</v>
      </c>
      <c r="H134" s="19" t="n">
        <v>3700.57847956899</v>
      </c>
      <c r="I134" s="19" t="n">
        <v>8694.10938304745</v>
      </c>
      <c r="J134" s="19" t="n">
        <v>3713.29049435791</v>
      </c>
      <c r="K134" s="19" t="n">
        <v>8046.83514497781</v>
      </c>
      <c r="L134" s="19" t="n">
        <v>4748.59219</v>
      </c>
      <c r="M134" s="19" t="n">
        <v>12022.040794</v>
      </c>
      <c r="N134" s="19" t="n">
        <v>9647.357537</v>
      </c>
      <c r="O134" s="19" t="n">
        <v>7215.23646</v>
      </c>
      <c r="P134" s="19" t="n">
        <v>2328.328533</v>
      </c>
      <c r="Q134" s="19" t="n">
        <v>8137.926071</v>
      </c>
      <c r="R134" s="19" t="n">
        <v>4211.93525</v>
      </c>
      <c r="S134" s="19" t="n">
        <v>7783.712114</v>
      </c>
    </row>
    <row r="135" customFormat="false" ht="12.75" hidden="false" customHeight="false" outlineLevel="0" collapsed="false">
      <c r="A135" s="16" t="n">
        <v>2020</v>
      </c>
      <c r="C135" s="18" t="n">
        <v>6</v>
      </c>
      <c r="D135" s="19" t="n">
        <v>4492.65049456431</v>
      </c>
      <c r="E135" s="19" t="n">
        <v>13533.9711642015</v>
      </c>
      <c r="F135" s="19" t="n">
        <v>10125.2320369921</v>
      </c>
      <c r="G135" s="19" t="n">
        <v>12220.7869322005</v>
      </c>
      <c r="H135" s="19" t="n">
        <v>3381.16105651728</v>
      </c>
      <c r="I135" s="19" t="n">
        <v>8562.50366477245</v>
      </c>
      <c r="J135" s="19" t="n">
        <v>3498.37192610761</v>
      </c>
      <c r="K135" s="19" t="n">
        <v>8054.00986454827</v>
      </c>
      <c r="L135" s="19" t="n">
        <v>4535.315551</v>
      </c>
      <c r="M135" s="19" t="n">
        <v>12741.518617</v>
      </c>
      <c r="N135" s="19" t="n">
        <v>10975.478892</v>
      </c>
      <c r="O135" s="19" t="n">
        <v>12967.501959</v>
      </c>
      <c r="P135" s="19" t="n">
        <v>3973.363451</v>
      </c>
      <c r="Q135" s="19" t="n">
        <v>8779.130071</v>
      </c>
      <c r="R135" s="19" t="n">
        <v>3577.396448</v>
      </c>
      <c r="S135" s="19" t="n">
        <v>8689.292297</v>
      </c>
    </row>
    <row r="136" customFormat="false" ht="12.75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4519.09725796439</v>
      </c>
      <c r="E136" s="19" t="n">
        <v>13667.4636922334</v>
      </c>
      <c r="F136" s="19" t="n">
        <v>10340.8049178327</v>
      </c>
      <c r="G136" s="19" t="n">
        <v>12867.217866685</v>
      </c>
      <c r="H136" s="19" t="n">
        <v>3386.85460692922</v>
      </c>
      <c r="I136" s="19" t="n">
        <v>8500.07066557107</v>
      </c>
      <c r="J136" s="19" t="n">
        <v>3341.93177936117</v>
      </c>
      <c r="K136" s="19" t="n">
        <v>8144.84655332879</v>
      </c>
      <c r="L136" s="19" t="n">
        <v>2975.535505</v>
      </c>
      <c r="M136" s="19" t="n">
        <v>12524.123267</v>
      </c>
      <c r="N136" s="19" t="n">
        <v>8167.522208</v>
      </c>
      <c r="O136" s="19" t="n">
        <v>11678.751058</v>
      </c>
      <c r="P136" s="19" t="n">
        <v>3285.864103</v>
      </c>
      <c r="Q136" s="19" t="n">
        <v>8442.403036</v>
      </c>
      <c r="R136" s="19" t="n">
        <v>3318.986748</v>
      </c>
      <c r="S136" s="19" t="n">
        <v>7187.768928</v>
      </c>
    </row>
    <row r="137" customFormat="false" ht="12.75" hidden="false" customHeight="false" outlineLevel="0" collapsed="false">
      <c r="A137" s="16" t="n">
        <v>2020</v>
      </c>
      <c r="C137" s="18" t="n">
        <v>8</v>
      </c>
      <c r="D137" s="19" t="n">
        <v>4634.57879608521</v>
      </c>
      <c r="E137" s="19" t="n">
        <v>13862.8357900835</v>
      </c>
      <c r="F137" s="19" t="n">
        <v>10622.9433359948</v>
      </c>
      <c r="G137" s="19" t="n">
        <v>13500.4805019728</v>
      </c>
      <c r="H137" s="19" t="n">
        <v>3600.51977552262</v>
      </c>
      <c r="I137" s="19" t="n">
        <v>8497.66922426377</v>
      </c>
      <c r="J137" s="19" t="n">
        <v>3203.8921012916</v>
      </c>
      <c r="K137" s="19" t="n">
        <v>8290.32449772361</v>
      </c>
      <c r="L137" s="19" t="n">
        <v>4580.141545</v>
      </c>
      <c r="M137" s="19" t="n">
        <v>12037.895103</v>
      </c>
      <c r="N137" s="19" t="n">
        <v>9718.420046</v>
      </c>
      <c r="O137" s="19" t="n">
        <v>10958.310016</v>
      </c>
      <c r="P137" s="19" t="n">
        <v>3175.061077</v>
      </c>
      <c r="Q137" s="19" t="n">
        <v>7992.968975</v>
      </c>
      <c r="R137" s="19" t="n">
        <v>3357.202363</v>
      </c>
      <c r="S137" s="19" t="n">
        <v>8011.873693</v>
      </c>
    </row>
    <row r="138" customFormat="false" ht="12.75" hidden="false" customHeight="false" outlineLevel="0" collapsed="false">
      <c r="A138" s="16" t="n">
        <v>2020</v>
      </c>
      <c r="C138" s="18" t="n">
        <v>9</v>
      </c>
      <c r="D138" s="19" t="n">
        <v>4799.26946389151</v>
      </c>
      <c r="E138" s="19" t="n">
        <v>14103.1649797968</v>
      </c>
      <c r="F138" s="19" t="n">
        <v>10885.0447685062</v>
      </c>
      <c r="G138" s="19" t="n">
        <v>13971.7256888185</v>
      </c>
      <c r="H138" s="19" t="n">
        <v>3915.23829000749</v>
      </c>
      <c r="I138" s="19" t="n">
        <v>8521.81713457266</v>
      </c>
      <c r="J138" s="19" t="n">
        <v>3086.04716193225</v>
      </c>
      <c r="K138" s="19" t="n">
        <v>8449.71762994772</v>
      </c>
      <c r="L138" s="19" t="n">
        <v>5359.595441</v>
      </c>
      <c r="M138" s="19" t="n">
        <v>13996.584509</v>
      </c>
      <c r="N138" s="19" t="n">
        <v>12232.01589</v>
      </c>
      <c r="O138" s="19" t="n">
        <v>14373.548446</v>
      </c>
      <c r="P138" s="19" t="n">
        <v>4097.778109</v>
      </c>
      <c r="Q138" s="19" t="n">
        <v>8691.018876</v>
      </c>
      <c r="R138" s="19" t="n">
        <v>3124.647218</v>
      </c>
      <c r="S138" s="19" t="n">
        <v>8801.600889</v>
      </c>
    </row>
    <row r="139" customFormat="false" ht="12.75" hidden="false" customHeight="false" outlineLevel="0" collapsed="false">
      <c r="A139" s="16" t="n">
        <v>2020</v>
      </c>
      <c r="C139" s="18" t="n">
        <v>10</v>
      </c>
      <c r="D139" s="19" t="n">
        <v>4982.16318294301</v>
      </c>
      <c r="E139" s="19" t="n">
        <v>14366.0261816375</v>
      </c>
      <c r="F139" s="19" t="n">
        <v>11081.1770334492</v>
      </c>
      <c r="G139" s="19" t="n">
        <v>14288.4883055285</v>
      </c>
      <c r="H139" s="19" t="n">
        <v>4246.96874415707</v>
      </c>
      <c r="I139" s="19" t="n">
        <v>8543.09852962109</v>
      </c>
      <c r="J139" s="19" t="n">
        <v>3036.41182659097</v>
      </c>
      <c r="K139" s="19" t="n">
        <v>8552.74906118827</v>
      </c>
      <c r="L139" s="19" t="n">
        <v>4964.916755</v>
      </c>
      <c r="M139" s="19" t="n">
        <v>15065.673165</v>
      </c>
      <c r="N139" s="19" t="n">
        <v>11961.189368</v>
      </c>
      <c r="O139" s="19" t="n">
        <v>15209.949996</v>
      </c>
      <c r="P139" s="19" t="n">
        <v>3045.729529</v>
      </c>
      <c r="Q139" s="19" t="n">
        <v>9117.733567</v>
      </c>
      <c r="R139" s="19" t="n">
        <v>3288.910458</v>
      </c>
      <c r="S139" s="19" t="n">
        <v>9098.512867</v>
      </c>
    </row>
    <row r="140" customFormat="false" ht="12.75" hidden="false" customHeight="false" outlineLevel="0" collapsed="false">
      <c r="A140" s="16" t="n">
        <v>2020</v>
      </c>
      <c r="C140" s="18" t="n">
        <v>11</v>
      </c>
      <c r="D140" s="19" t="n">
        <v>5173.23727284429</v>
      </c>
      <c r="E140" s="19" t="n">
        <v>14631.602101794</v>
      </c>
      <c r="F140" s="19" t="n">
        <v>11201.5421819916</v>
      </c>
      <c r="G140" s="19" t="n">
        <v>14509.9581663989</v>
      </c>
      <c r="H140" s="19" t="n">
        <v>4581.21456693562</v>
      </c>
      <c r="I140" s="19" t="n">
        <v>8538.49096061929</v>
      </c>
      <c r="J140" s="19" t="n">
        <v>3086.17471334014</v>
      </c>
      <c r="K140" s="19" t="n">
        <v>8590.3398702381</v>
      </c>
      <c r="L140" s="19" t="n">
        <v>5536.68571</v>
      </c>
      <c r="M140" s="19" t="n">
        <v>18817.298226</v>
      </c>
      <c r="N140" s="19" t="n">
        <v>11381.357431</v>
      </c>
      <c r="O140" s="19" t="n">
        <v>16724.520533</v>
      </c>
      <c r="P140" s="19" t="n">
        <v>5068.316397</v>
      </c>
      <c r="Q140" s="19" t="n">
        <v>8774.395573</v>
      </c>
      <c r="R140" s="19" t="n">
        <v>2933.641013</v>
      </c>
      <c r="S140" s="19" t="n">
        <v>8478.050245</v>
      </c>
    </row>
    <row r="141" customFormat="false" ht="12.75" hidden="false" customHeight="false" outlineLevel="0" collapsed="false">
      <c r="A141" s="16" t="n">
        <v>2020</v>
      </c>
      <c r="C141" s="18" t="n">
        <v>12</v>
      </c>
      <c r="D141" s="19" t="n">
        <v>5377.00929766639</v>
      </c>
      <c r="E141" s="19" t="n">
        <v>14880.8393497912</v>
      </c>
      <c r="F141" s="19" t="n">
        <v>11278.2279802955</v>
      </c>
      <c r="G141" s="19" t="n">
        <v>14705.5395289903</v>
      </c>
      <c r="H141" s="19" t="n">
        <v>4907.34833600747</v>
      </c>
      <c r="I141" s="19" t="n">
        <v>8503.06320028055</v>
      </c>
      <c r="J141" s="19" t="n">
        <v>3248.57656184831</v>
      </c>
      <c r="K141" s="19" t="n">
        <v>8620.54220874054</v>
      </c>
      <c r="L141" s="19" t="n">
        <v>4339.634756</v>
      </c>
      <c r="M141" s="19" t="n">
        <v>16903.749942</v>
      </c>
      <c r="N141" s="19" t="n">
        <v>10192.177873</v>
      </c>
      <c r="O141" s="19" t="n">
        <v>14985.724701</v>
      </c>
      <c r="P141" s="19" t="n">
        <v>5835.622504</v>
      </c>
      <c r="Q141" s="19" t="n">
        <v>8337.515876</v>
      </c>
      <c r="R141" s="19" t="n">
        <v>3347.947893</v>
      </c>
      <c r="S141" s="19" t="n">
        <v>7715.215557</v>
      </c>
    </row>
    <row r="142" customFormat="false" ht="12.75" hidden="false" customHeight="false" outlineLevel="0" collapsed="false">
      <c r="A142" s="16" t="n">
        <v>2021</v>
      </c>
      <c r="C142" s="18" t="n">
        <v>1</v>
      </c>
      <c r="D142" s="19" t="n">
        <v>5601.24947874082</v>
      </c>
      <c r="E142" s="19" t="n">
        <v>15089.9790548978</v>
      </c>
      <c r="F142" s="19" t="n">
        <v>11358.7475730432</v>
      </c>
      <c r="G142" s="19" t="n">
        <v>14866.2472426594</v>
      </c>
      <c r="H142" s="19" t="n">
        <v>5240.95181159175</v>
      </c>
      <c r="I142" s="19" t="n">
        <v>8455.11800401071</v>
      </c>
      <c r="J142" s="19" t="n">
        <v>3486.10345042326</v>
      </c>
      <c r="K142" s="19" t="n">
        <v>8682.02948684083</v>
      </c>
      <c r="L142" s="19" t="n">
        <v>5338.189184</v>
      </c>
      <c r="M142" s="19" t="n">
        <v>14353.035169</v>
      </c>
      <c r="N142" s="19" t="n">
        <v>10014.445462</v>
      </c>
      <c r="O142" s="19" t="n">
        <v>12733.699665</v>
      </c>
      <c r="P142" s="19" t="n">
        <v>4561.579797</v>
      </c>
      <c r="Q142" s="19" t="n">
        <v>7150.592666</v>
      </c>
      <c r="R142" s="19" t="n">
        <v>2953.90383</v>
      </c>
      <c r="S142" s="19" t="n">
        <v>7918.173667</v>
      </c>
    </row>
    <row r="143" customFormat="false" ht="12.75" hidden="false" customHeight="false" outlineLevel="0" collapsed="false">
      <c r="A143" s="16" t="n">
        <v>2021</v>
      </c>
      <c r="C143" s="18" t="n">
        <v>2</v>
      </c>
      <c r="D143" s="19" t="n">
        <v>5860.56497556798</v>
      </c>
      <c r="E143" s="19" t="n">
        <v>15239.6054318555</v>
      </c>
      <c r="F143" s="19" t="n">
        <v>11487.5856327314</v>
      </c>
      <c r="G143" s="19" t="n">
        <v>14952.5095143754</v>
      </c>
      <c r="H143" s="19" t="n">
        <v>5555.33087930776</v>
      </c>
      <c r="I143" s="19" t="n">
        <v>8427.33467849455</v>
      </c>
      <c r="J143" s="19" t="n">
        <v>3750.05107438554</v>
      </c>
      <c r="K143" s="19" t="n">
        <v>8808.8271184697</v>
      </c>
      <c r="L143" s="19" t="n">
        <v>5629.597583</v>
      </c>
      <c r="M143" s="19" t="n">
        <v>13993.270688</v>
      </c>
      <c r="N143" s="19" t="n">
        <v>11385.270118</v>
      </c>
      <c r="O143" s="19" t="n">
        <v>15052.597434</v>
      </c>
      <c r="P143" s="19" t="n">
        <v>5780.959611</v>
      </c>
      <c r="Q143" s="19" t="n">
        <v>7803.86511</v>
      </c>
      <c r="R143" s="19" t="n">
        <v>3254.031887</v>
      </c>
      <c r="S143" s="19" t="n">
        <v>8179.40155</v>
      </c>
    </row>
    <row r="144" customFormat="false" ht="12.75" hidden="false" customHeight="false" outlineLevel="0" collapsed="false">
      <c r="A144" s="16" t="n">
        <v>2021</v>
      </c>
      <c r="C144" s="18" t="n">
        <v>3</v>
      </c>
      <c r="D144" s="19" t="n">
        <v>6150.59786133603</v>
      </c>
      <c r="E144" s="19" t="n">
        <v>15325.2376118263</v>
      </c>
      <c r="F144" s="19" t="n">
        <v>11683.2603151247</v>
      </c>
      <c r="G144" s="19" t="n">
        <v>14920.2142847845</v>
      </c>
      <c r="H144" s="19" t="n">
        <v>5853.19932628786</v>
      </c>
      <c r="I144" s="19" t="n">
        <v>8448.66941417131</v>
      </c>
      <c r="J144" s="19" t="n">
        <v>3999.9968900579</v>
      </c>
      <c r="K144" s="19" t="n">
        <v>9003.61904667149</v>
      </c>
      <c r="L144" s="19" t="n">
        <v>6897.274257</v>
      </c>
      <c r="M144" s="19" t="n">
        <v>15663.652307</v>
      </c>
      <c r="N144" s="19" t="n">
        <v>13576.597865</v>
      </c>
      <c r="O144" s="19" t="n">
        <v>18540.867221</v>
      </c>
      <c r="P144" s="19" t="n">
        <v>5598.471405</v>
      </c>
      <c r="Q144" s="19" t="n">
        <v>9392.989967</v>
      </c>
      <c r="R144" s="19" t="n">
        <v>4273.794942</v>
      </c>
      <c r="S144" s="19" t="n">
        <v>10399.738555</v>
      </c>
    </row>
    <row r="145" customFormat="false" ht="12.75" hidden="false" customHeight="false" outlineLevel="0" collapsed="false">
      <c r="A145" s="16" t="n">
        <v>2021</v>
      </c>
      <c r="C145" s="18" t="n">
        <v>4</v>
      </c>
      <c r="D145" s="19" t="n">
        <v>6458.62520504848</v>
      </c>
      <c r="E145" s="19" t="n">
        <v>15354.2167324753</v>
      </c>
      <c r="F145" s="19" t="n">
        <v>11889.7528392008</v>
      </c>
      <c r="G145" s="19" t="n">
        <v>14781.8353555563</v>
      </c>
      <c r="H145" s="19" t="n">
        <v>6121.54803632306</v>
      </c>
      <c r="I145" s="19" t="n">
        <v>8530.87903220284</v>
      </c>
      <c r="J145" s="19" t="n">
        <v>4198.85542659832</v>
      </c>
      <c r="K145" s="19" t="n">
        <v>9257.73497239438</v>
      </c>
      <c r="L145" s="19" t="n">
        <v>7122.545185</v>
      </c>
      <c r="M145" s="19" t="n">
        <v>14390.490406</v>
      </c>
      <c r="N145" s="19" t="n">
        <v>12019.757707</v>
      </c>
      <c r="O145" s="19" t="n">
        <v>14523.153136</v>
      </c>
      <c r="P145" s="19" t="n">
        <v>7030.422481</v>
      </c>
      <c r="Q145" s="19" t="n">
        <v>8527.568412</v>
      </c>
      <c r="R145" s="19" t="n">
        <v>4989.244167</v>
      </c>
      <c r="S145" s="19" t="n">
        <v>9583.013764</v>
      </c>
    </row>
    <row r="146" customFormat="false" ht="12.75" hidden="false" customHeight="false" outlineLevel="0" collapsed="false">
      <c r="A146" s="16" t="n">
        <v>2021</v>
      </c>
      <c r="C146" s="18" t="n">
        <v>5</v>
      </c>
      <c r="D146" s="19" t="n">
        <v>6786.58674807628</v>
      </c>
      <c r="E146" s="19" t="n">
        <v>15353.5743414264</v>
      </c>
      <c r="F146" s="19" t="n">
        <v>12065.6401295509</v>
      </c>
      <c r="G146" s="19" t="n">
        <v>14546.0955938399</v>
      </c>
      <c r="H146" s="19" t="n">
        <v>6410.86787107911</v>
      </c>
      <c r="I146" s="19" t="n">
        <v>8655.10521280117</v>
      </c>
      <c r="J146" s="19" t="n">
        <v>4350.84268708661</v>
      </c>
      <c r="K146" s="19" t="n">
        <v>9517.00702929049</v>
      </c>
      <c r="L146" s="19" t="n">
        <v>7325.218031</v>
      </c>
      <c r="M146" s="19" t="n">
        <v>13607.856193</v>
      </c>
      <c r="N146" s="19" t="n">
        <v>12452.740619</v>
      </c>
      <c r="O146" s="19" t="n">
        <v>13985.105142</v>
      </c>
      <c r="P146" s="19" t="n">
        <v>6650.216957</v>
      </c>
      <c r="Q146" s="19" t="n">
        <v>8819.436551</v>
      </c>
      <c r="R146" s="19" t="n">
        <v>4639.632153</v>
      </c>
      <c r="S146" s="19" t="n">
        <v>10079.485208</v>
      </c>
    </row>
    <row r="147" customFormat="false" ht="12.75" hidden="false" customHeight="false" outlineLevel="0" collapsed="false">
      <c r="A147" s="16" t="n">
        <v>2021</v>
      </c>
      <c r="C147" s="18" t="n">
        <v>6</v>
      </c>
      <c r="D147" s="19" t="n">
        <v>7147.91563422683</v>
      </c>
      <c r="E147" s="19" t="n">
        <v>15356.8165639434</v>
      </c>
      <c r="F147" s="19" t="n">
        <v>12219.4951114498</v>
      </c>
      <c r="G147" s="19" t="n">
        <v>14208.963608475</v>
      </c>
      <c r="H147" s="19" t="n">
        <v>6742.2639958576</v>
      </c>
      <c r="I147" s="19" t="n">
        <v>8799.93521291667</v>
      </c>
      <c r="J147" s="19" t="n">
        <v>4448.2839674827</v>
      </c>
      <c r="K147" s="19" t="n">
        <v>9737.3150125263</v>
      </c>
      <c r="L147" s="19" t="n">
        <v>7494.285541</v>
      </c>
      <c r="M147" s="19" t="n">
        <v>14623.792958</v>
      </c>
      <c r="N147" s="19" t="n">
        <v>13360.539449</v>
      </c>
      <c r="O147" s="19" t="n">
        <v>15151.350806</v>
      </c>
      <c r="P147" s="19" t="n">
        <v>6997.29463</v>
      </c>
      <c r="Q147" s="19" t="n">
        <v>9358.712038</v>
      </c>
      <c r="R147" s="19" t="n">
        <v>4087.394158</v>
      </c>
      <c r="S147" s="19" t="n">
        <v>10306.933093</v>
      </c>
    </row>
    <row r="148" customFormat="false" ht="12.75" hidden="false" customHeight="false" outlineLevel="0" collapsed="false">
      <c r="A148" s="16" t="n">
        <v>2021</v>
      </c>
      <c r="C148" s="18" t="n">
        <v>7</v>
      </c>
      <c r="D148" s="19" t="n">
        <v>7533.83379448611</v>
      </c>
      <c r="E148" s="19" t="n">
        <v>15387.4488078189</v>
      </c>
      <c r="F148" s="19" t="n">
        <v>12374.0291590294</v>
      </c>
      <c r="G148" s="19" t="n">
        <v>13842.2600063813</v>
      </c>
      <c r="H148" s="19" t="n">
        <v>7028.61174593774</v>
      </c>
      <c r="I148" s="19" t="n">
        <v>8952.00800243099</v>
      </c>
      <c r="J148" s="19" t="n">
        <v>4533.29431611887</v>
      </c>
      <c r="K148" s="19" t="n">
        <v>9914.14283888693</v>
      </c>
      <c r="L148" s="19" t="n">
        <v>5799.378176</v>
      </c>
      <c r="M148" s="19" t="n">
        <v>14442.011349</v>
      </c>
      <c r="N148" s="19" t="n">
        <v>10211.86649</v>
      </c>
      <c r="O148" s="19" t="n">
        <v>11546.429426</v>
      </c>
      <c r="P148" s="19" t="n">
        <v>6019.373678</v>
      </c>
      <c r="Q148" s="19" t="n">
        <v>8894.244608</v>
      </c>
      <c r="R148" s="19" t="n">
        <v>4648.029119</v>
      </c>
      <c r="S148" s="19" t="n">
        <v>9109.545495</v>
      </c>
    </row>
    <row r="149" customFormat="false" ht="12.75" hidden="false" customHeight="false" outlineLevel="0" collapsed="false">
      <c r="A149" s="16" t="n">
        <v>2021</v>
      </c>
      <c r="C149" s="18" t="n">
        <v>8</v>
      </c>
      <c r="D149" s="19" t="n">
        <v>7934.23807861688</v>
      </c>
      <c r="E149" s="19" t="n">
        <v>15466.3629358957</v>
      </c>
      <c r="F149" s="19" t="n">
        <v>12541.4945178382</v>
      </c>
      <c r="G149" s="19" t="n">
        <v>13559.9096575173</v>
      </c>
      <c r="H149" s="19" t="n">
        <v>7267.88198901112</v>
      </c>
      <c r="I149" s="19" t="n">
        <v>9103.18038494222</v>
      </c>
      <c r="J149" s="19" t="n">
        <v>4665.52280269602</v>
      </c>
      <c r="K149" s="19" t="n">
        <v>10081.9558246101</v>
      </c>
      <c r="L149" s="19" t="n">
        <v>7407.846532</v>
      </c>
      <c r="M149" s="19" t="n">
        <v>13650.192936</v>
      </c>
      <c r="N149" s="19" t="n">
        <v>11285.220229</v>
      </c>
      <c r="O149" s="19" t="n">
        <v>9973.604508</v>
      </c>
      <c r="P149" s="19" t="n">
        <v>7260.618008</v>
      </c>
      <c r="Q149" s="19" t="n">
        <v>8958.496953</v>
      </c>
      <c r="R149" s="19" t="n">
        <v>5212.675392</v>
      </c>
      <c r="S149" s="19" t="n">
        <v>10022.590043</v>
      </c>
    </row>
    <row r="150" customFormat="false" ht="12.75" hidden="false" customHeight="false" outlineLevel="0" collapsed="false">
      <c r="A150" s="16" t="n">
        <v>2021</v>
      </c>
      <c r="C150" s="18" t="n">
        <v>9</v>
      </c>
      <c r="D150" s="19" t="n">
        <v>8319.26511863563</v>
      </c>
      <c r="E150" s="19" t="n">
        <v>15605.2894221257</v>
      </c>
      <c r="F150" s="19" t="n">
        <v>12689.9102737114</v>
      </c>
      <c r="G150" s="19" t="n">
        <v>13428.2048109482</v>
      </c>
      <c r="H150" s="19" t="n">
        <v>7499.07192647877</v>
      </c>
      <c r="I150" s="19" t="n">
        <v>9251.78527284714</v>
      </c>
      <c r="J150" s="19" t="n">
        <v>4870.65730426309</v>
      </c>
      <c r="K150" s="19" t="n">
        <v>10295.8431142885</v>
      </c>
      <c r="L150" s="19" t="n">
        <v>8974.558969</v>
      </c>
      <c r="M150" s="19" t="n">
        <v>16377.585411</v>
      </c>
      <c r="N150" s="19" t="n">
        <v>13429.924898</v>
      </c>
      <c r="O150" s="19" t="n">
        <v>11410.550066</v>
      </c>
      <c r="P150" s="19" t="n">
        <v>7630.914999</v>
      </c>
      <c r="Q150" s="19" t="n">
        <v>9251.776393</v>
      </c>
      <c r="R150" s="19" t="n">
        <v>4978.646612</v>
      </c>
      <c r="S150" s="19" t="n">
        <v>10708.284111</v>
      </c>
    </row>
    <row r="151" customFormat="false" ht="12.75" hidden="false" customHeight="false" outlineLevel="0" collapsed="false">
      <c r="A151" s="16" t="n">
        <v>2021</v>
      </c>
      <c r="C151" s="18" t="n">
        <v>10</v>
      </c>
      <c r="D151" s="19" t="n">
        <v>8682.61574647007</v>
      </c>
      <c r="E151" s="19" t="n">
        <v>15803.7843815179</v>
      </c>
      <c r="F151" s="19" t="n">
        <v>12826.1076484526</v>
      </c>
      <c r="G151" s="19" t="n">
        <v>13472.1535824893</v>
      </c>
      <c r="H151" s="19" t="n">
        <v>7757.32566466752</v>
      </c>
      <c r="I151" s="19" t="n">
        <v>9403.84762835087</v>
      </c>
      <c r="J151" s="19" t="n">
        <v>5157.1111938564</v>
      </c>
      <c r="K151" s="19" t="n">
        <v>10615.4388211046</v>
      </c>
      <c r="L151" s="19" t="n">
        <v>9460.823292</v>
      </c>
      <c r="M151" s="19" t="n">
        <v>17237.244749</v>
      </c>
      <c r="N151" s="19" t="n">
        <v>13586.043554</v>
      </c>
      <c r="O151" s="19" t="n">
        <v>13363.82886</v>
      </c>
      <c r="P151" s="19" t="n">
        <v>8795.140348</v>
      </c>
      <c r="Q151" s="19" t="n">
        <v>9373.792087</v>
      </c>
      <c r="R151" s="19" t="n">
        <v>4042.959885</v>
      </c>
      <c r="S151" s="19" t="n">
        <v>10266.274379</v>
      </c>
    </row>
    <row r="152" customFormat="false" ht="12.75" hidden="false" customHeight="false" outlineLevel="0" collapsed="false">
      <c r="A152" s="16" t="n">
        <v>2021</v>
      </c>
      <c r="C152" s="18" t="n">
        <v>11</v>
      </c>
      <c r="D152" s="19" t="n">
        <v>9002.44248198127</v>
      </c>
      <c r="E152" s="19" t="n">
        <v>16045.0665854873</v>
      </c>
      <c r="F152" s="19" t="n">
        <v>12974.3220037601</v>
      </c>
      <c r="G152" s="19" t="n">
        <v>13672.3279610456</v>
      </c>
      <c r="H152" s="19" t="n">
        <v>8169.01194420594</v>
      </c>
      <c r="I152" s="19" t="n">
        <v>9576.61534836149</v>
      </c>
      <c r="J152" s="19" t="n">
        <v>5498.88140211559</v>
      </c>
      <c r="K152" s="19" t="n">
        <v>11016.3946481983</v>
      </c>
      <c r="L152" s="19" t="n">
        <v>9520.926758</v>
      </c>
      <c r="M152" s="19" t="n">
        <v>19050.575343</v>
      </c>
      <c r="N152" s="19" t="n">
        <v>14000.247478</v>
      </c>
      <c r="O152" s="19" t="n">
        <v>15766.775877</v>
      </c>
      <c r="P152" s="19" t="n">
        <v>5992.200077</v>
      </c>
      <c r="Q152" s="19" t="n">
        <v>10200.798332</v>
      </c>
      <c r="R152" s="19" t="n">
        <v>5219.237799</v>
      </c>
      <c r="S152" s="19" t="n">
        <v>11192.094906</v>
      </c>
    </row>
    <row r="153" customFormat="false" ht="12.75" hidden="false" customHeight="false" outlineLevel="0" collapsed="false">
      <c r="A153" s="16" t="n">
        <v>2021</v>
      </c>
      <c r="C153" s="18" t="n">
        <v>12</v>
      </c>
      <c r="D153" s="19" t="n">
        <v>9287.0056836066</v>
      </c>
      <c r="E153" s="19" t="n">
        <v>16318.0393777269</v>
      </c>
      <c r="F153" s="19" t="n">
        <v>13150.7674381025</v>
      </c>
      <c r="G153" s="19" t="n">
        <v>13995.2874723141</v>
      </c>
      <c r="H153" s="19" t="n">
        <v>8821.52438318748</v>
      </c>
      <c r="I153" s="19" t="n">
        <v>9792.66562438479</v>
      </c>
      <c r="J153" s="19" t="n">
        <v>5843.56982822089</v>
      </c>
      <c r="K153" s="19" t="n">
        <v>11470.0371790205</v>
      </c>
      <c r="L153" s="19" t="n">
        <v>7597.212979</v>
      </c>
      <c r="M153" s="19" t="n">
        <v>19475.615189</v>
      </c>
      <c r="N153" s="19" t="n">
        <v>12686.823746</v>
      </c>
      <c r="O153" s="19" t="n">
        <v>16195.90323</v>
      </c>
      <c r="P153" s="19" t="n">
        <v>8921.286548</v>
      </c>
      <c r="Q153" s="19" t="n">
        <v>9836.450585</v>
      </c>
      <c r="R153" s="19" t="n">
        <v>6685.16214</v>
      </c>
      <c r="S153" s="19" t="n">
        <v>10689.133809</v>
      </c>
    </row>
    <row r="154" customFormat="false" ht="12.75" hidden="false" customHeight="false" outlineLevel="0" collapsed="false">
      <c r="A154" s="16" t="n">
        <v>2022</v>
      </c>
      <c r="C154" s="18" t="n">
        <v>1</v>
      </c>
      <c r="D154" s="19" t="n">
        <v>9562.7428062917</v>
      </c>
      <c r="E154" s="19" t="n">
        <v>16617.359100448</v>
      </c>
      <c r="F154" s="19" t="n">
        <v>13340.1790609988</v>
      </c>
      <c r="G154" s="19" t="n">
        <v>14408.1331837653</v>
      </c>
      <c r="H154" s="19" t="n">
        <v>9730.57864680022</v>
      </c>
      <c r="I154" s="19" t="n">
        <v>10050.5510645139</v>
      </c>
      <c r="J154" s="19" t="n">
        <v>6179.9725540791</v>
      </c>
      <c r="K154" s="19" t="n">
        <v>11976.156705026</v>
      </c>
      <c r="L154" s="19" t="n">
        <v>8970.083514</v>
      </c>
      <c r="M154" s="19" t="n">
        <v>16878.715409</v>
      </c>
      <c r="N154" s="19" t="n">
        <v>11726.92589</v>
      </c>
      <c r="O154" s="19" t="n">
        <v>12677.311489</v>
      </c>
      <c r="P154" s="19" t="n">
        <v>9935.519154</v>
      </c>
      <c r="Q154" s="19" t="n">
        <v>8952.021592</v>
      </c>
      <c r="R154" s="19" t="n">
        <v>5842.879463</v>
      </c>
      <c r="S154" s="19" t="n">
        <v>11624.972744</v>
      </c>
    </row>
    <row r="155" customFormat="false" ht="12.75" hidden="false" customHeight="false" outlineLevel="0" collapsed="false">
      <c r="A155" s="16" t="n">
        <v>2022</v>
      </c>
      <c r="C155" s="18" t="n">
        <v>2</v>
      </c>
      <c r="D155" s="19" t="n">
        <v>9846.59586396823</v>
      </c>
      <c r="E155" s="19" t="n">
        <v>16931.6431866217</v>
      </c>
      <c r="F155" s="19" t="n">
        <v>13553.6943282643</v>
      </c>
      <c r="G155" s="19" t="n">
        <v>14853.5392547038</v>
      </c>
      <c r="H155" s="19" t="n">
        <v>10959.503610329</v>
      </c>
      <c r="I155" s="19" t="n">
        <v>10332.1992934244</v>
      </c>
      <c r="J155" s="19" t="n">
        <v>6582.19930580123</v>
      </c>
      <c r="K155" s="19" t="n">
        <v>12490.9574015401</v>
      </c>
      <c r="L155" s="19" t="n">
        <v>9651.370705</v>
      </c>
      <c r="M155" s="19" t="n">
        <v>15512.506469</v>
      </c>
      <c r="N155" s="19" t="n">
        <v>12957.576557</v>
      </c>
      <c r="O155" s="19" t="n">
        <v>14966.05331</v>
      </c>
      <c r="P155" s="19" t="n">
        <v>10652.363564</v>
      </c>
      <c r="Q155" s="19" t="n">
        <v>9491.347043</v>
      </c>
      <c r="R155" s="19" t="n">
        <v>5375.517676</v>
      </c>
      <c r="S155" s="19" t="n">
        <v>13365.751243</v>
      </c>
    </row>
    <row r="156" customFormat="false" ht="12.75" hidden="false" customHeight="false" outlineLevel="0" collapsed="false">
      <c r="A156" s="16" t="n">
        <v>2022</v>
      </c>
      <c r="C156" s="18" t="n">
        <v>3</v>
      </c>
      <c r="D156" s="19" t="n">
        <v>10119.4026475342</v>
      </c>
      <c r="E156" s="19" t="n">
        <v>17246.1016984231</v>
      </c>
      <c r="F156" s="19" t="n">
        <v>13782.9853048864</v>
      </c>
      <c r="G156" s="19" t="n">
        <v>15249.0497831857</v>
      </c>
      <c r="H156" s="19" t="n">
        <v>12382.4944030997</v>
      </c>
      <c r="I156" s="19" t="n">
        <v>10603.2005668462</v>
      </c>
      <c r="J156" s="19" t="n">
        <v>7098.81442987342</v>
      </c>
      <c r="K156" s="19" t="n">
        <v>12962.1419741566</v>
      </c>
      <c r="L156" s="19" t="n">
        <v>11358.670954</v>
      </c>
      <c r="M156" s="19" t="n">
        <v>17704.905012</v>
      </c>
      <c r="N156" s="19" t="n">
        <v>16271.211238</v>
      </c>
      <c r="O156" s="19" t="n">
        <v>18160.577902</v>
      </c>
      <c r="P156" s="19" t="n">
        <v>13115.695412</v>
      </c>
      <c r="Q156" s="19" t="n">
        <v>11785.319739</v>
      </c>
      <c r="R156" s="19" t="n">
        <v>7623.56395</v>
      </c>
      <c r="S156" s="19" t="n">
        <v>13502.981754</v>
      </c>
    </row>
    <row r="157" customFormat="false" ht="12.75" hidden="false" customHeight="false" outlineLevel="0" collapsed="false">
      <c r="A157" s="16" t="n">
        <v>2022</v>
      </c>
      <c r="C157" s="18" t="n">
        <v>4</v>
      </c>
      <c r="D157" s="19" t="n">
        <v>10323.7848991932</v>
      </c>
      <c r="E157" s="19" t="n">
        <v>17549.5230086998</v>
      </c>
      <c r="F157" s="19" t="n">
        <v>14027.1069721173</v>
      </c>
      <c r="G157" s="19" t="n">
        <v>15563.9057751414</v>
      </c>
      <c r="H157" s="19" t="n">
        <v>13703.8940199132</v>
      </c>
      <c r="I157" s="19" t="n">
        <v>10841.5585171764</v>
      </c>
      <c r="J157" s="19" t="n">
        <v>7747.03865730843</v>
      </c>
      <c r="K157" s="19" t="n">
        <v>13363.2102991239</v>
      </c>
      <c r="L157" s="19" t="n">
        <v>10727.101879</v>
      </c>
      <c r="M157" s="19" t="n">
        <v>15137.975688</v>
      </c>
      <c r="N157" s="19" t="n">
        <v>13928.670383</v>
      </c>
      <c r="O157" s="19" t="n">
        <v>14677.395739</v>
      </c>
      <c r="P157" s="19" t="n">
        <v>15079.248702</v>
      </c>
      <c r="Q157" s="19" t="n">
        <v>10547.979849</v>
      </c>
      <c r="R157" s="19" t="n">
        <v>6837.807337</v>
      </c>
      <c r="S157" s="19" t="n">
        <v>12372.294084</v>
      </c>
    </row>
    <row r="158" customFormat="false" ht="12.75" hidden="false" customHeight="false" outlineLevel="0" collapsed="false">
      <c r="A158" s="16" t="n">
        <v>2022</v>
      </c>
      <c r="C158" s="18" t="n">
        <v>5</v>
      </c>
      <c r="D158" s="19" t="n">
        <v>10400.8701106031</v>
      </c>
      <c r="E158" s="19" t="n">
        <v>17819.7832529808</v>
      </c>
      <c r="F158" s="19" t="n">
        <v>14263.258278407</v>
      </c>
      <c r="G158" s="19" t="n">
        <v>15845.5491129403</v>
      </c>
      <c r="H158" s="19" t="n">
        <v>14608.8240544932</v>
      </c>
      <c r="I158" s="19" t="n">
        <v>11049.0094663441</v>
      </c>
      <c r="J158" s="19" t="n">
        <v>8479.48350995493</v>
      </c>
      <c r="K158" s="19" t="n">
        <v>13669.1888539642</v>
      </c>
      <c r="L158" s="19" t="n">
        <v>12005.939672</v>
      </c>
      <c r="M158" s="19" t="n">
        <v>16075.488131</v>
      </c>
      <c r="N158" s="19" t="n">
        <v>15261.651587</v>
      </c>
      <c r="O158" s="19" t="n">
        <v>16233.463713</v>
      </c>
      <c r="P158" s="19" t="n">
        <v>14620.251635</v>
      </c>
      <c r="Q158" s="19" t="n">
        <v>11914.584627</v>
      </c>
      <c r="R158" s="19" t="n">
        <v>8247.525666</v>
      </c>
      <c r="S158" s="19" t="n">
        <v>15106.080793</v>
      </c>
    </row>
    <row r="159" customFormat="false" ht="12.75" hidden="false" customHeight="false" outlineLevel="0" collapsed="false">
      <c r="A159" s="16" t="n">
        <v>2022</v>
      </c>
      <c r="C159" s="18" t="n">
        <v>6</v>
      </c>
      <c r="D159" s="19" t="n">
        <v>10313.7137888838</v>
      </c>
      <c r="E159" s="19" t="n">
        <v>18041.8399444724</v>
      </c>
      <c r="F159" s="19" t="n">
        <v>14468.681401047</v>
      </c>
      <c r="G159" s="19" t="n">
        <v>16092.4512988444</v>
      </c>
      <c r="H159" s="19" t="n">
        <v>14929.3021054045</v>
      </c>
      <c r="I159" s="19" t="n">
        <v>11230.8175415151</v>
      </c>
      <c r="J159" s="19" t="n">
        <v>9220.15826535173</v>
      </c>
      <c r="K159" s="19" t="n">
        <v>13870.9238708003</v>
      </c>
      <c r="L159" s="19" t="n">
        <v>11039.057187</v>
      </c>
      <c r="M159" s="19" t="n">
        <v>18358.644743</v>
      </c>
      <c r="N159" s="19" t="n">
        <v>15316.161015</v>
      </c>
      <c r="O159" s="19" t="n">
        <v>17726.847459</v>
      </c>
      <c r="P159" s="19" t="n">
        <v>14366.772179</v>
      </c>
      <c r="Q159" s="19" t="n">
        <v>11604.252555</v>
      </c>
      <c r="R159" s="19" t="n">
        <v>9543.302509</v>
      </c>
      <c r="S159" s="19" t="n">
        <v>14981.78679</v>
      </c>
    </row>
    <row r="160" customFormat="false" ht="12.75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0068.5622750871</v>
      </c>
      <c r="E160" s="19" t="n">
        <v>18208.7535101585</v>
      </c>
      <c r="F160" s="19" t="n">
        <v>14646.3525290402</v>
      </c>
      <c r="G160" s="19" t="n">
        <v>16299.137004785</v>
      </c>
      <c r="H160" s="19" t="n">
        <v>14715.7962560903</v>
      </c>
      <c r="I160" s="19" t="n">
        <v>11388.7670185562</v>
      </c>
      <c r="J160" s="19" t="n">
        <v>9809.24135985049</v>
      </c>
      <c r="K160" s="19" t="n">
        <v>13960.1953057786</v>
      </c>
      <c r="L160" s="19" t="n">
        <v>7600.689595</v>
      </c>
      <c r="M160" s="19" t="n">
        <v>15945.706666</v>
      </c>
      <c r="N160" s="19" t="n">
        <v>11702.844221</v>
      </c>
      <c r="O160" s="19" t="n">
        <v>12649.726335</v>
      </c>
      <c r="P160" s="19" t="n">
        <v>17384.515375</v>
      </c>
      <c r="Q160" s="19" t="n">
        <v>10824.039319</v>
      </c>
      <c r="R160" s="19" t="n">
        <v>10851.629372</v>
      </c>
      <c r="S160" s="19" t="n">
        <v>11795.341869</v>
      </c>
    </row>
    <row r="161" customFormat="false" ht="12.75" hidden="false" customHeight="false" outlineLevel="0" collapsed="false">
      <c r="A161" s="16" t="n">
        <v>2022</v>
      </c>
      <c r="C161" s="18" t="n">
        <v>8</v>
      </c>
      <c r="D161" s="19" t="n">
        <v>9712.30589538454</v>
      </c>
      <c r="E161" s="19" t="n">
        <v>18317.0815917421</v>
      </c>
      <c r="F161" s="19" t="n">
        <v>14842.4915439247</v>
      </c>
      <c r="G161" s="19" t="n">
        <v>16505.3185605514</v>
      </c>
      <c r="H161" s="19" t="n">
        <v>14102.8021449712</v>
      </c>
      <c r="I161" s="19" t="n">
        <v>11540.361179234</v>
      </c>
      <c r="J161" s="19" t="n">
        <v>10084.8264479346</v>
      </c>
      <c r="K161" s="19" t="n">
        <v>13945.8437875736</v>
      </c>
      <c r="L161" s="19" t="n">
        <v>9292.35247</v>
      </c>
      <c r="M161" s="19" t="n">
        <v>16937.895351</v>
      </c>
      <c r="N161" s="19" t="n">
        <v>12837.714246</v>
      </c>
      <c r="O161" s="19" t="n">
        <v>12217.572526</v>
      </c>
      <c r="P161" s="19" t="n">
        <v>12318.606211</v>
      </c>
      <c r="Q161" s="19" t="n">
        <v>11403.045773</v>
      </c>
      <c r="R161" s="19" t="n">
        <v>10251.798051</v>
      </c>
      <c r="S161" s="19" t="n">
        <v>14482.115792</v>
      </c>
    </row>
    <row r="162" customFormat="false" ht="12.75" hidden="false" customHeight="false" outlineLevel="0" collapsed="false">
      <c r="A162" s="16" t="n">
        <v>2022</v>
      </c>
      <c r="C162" s="18" t="n">
        <v>9</v>
      </c>
      <c r="D162" s="19" t="n">
        <v>9313.22879565586</v>
      </c>
      <c r="E162" s="19" t="n">
        <v>18377.4917702422</v>
      </c>
      <c r="F162" s="19" t="n">
        <v>15070.4262820254</v>
      </c>
      <c r="G162" s="19" t="n">
        <v>16773.4331013571</v>
      </c>
      <c r="H162" s="19" t="n">
        <v>13213.4562311321</v>
      </c>
      <c r="I162" s="19" t="n">
        <v>11699.533628041</v>
      </c>
      <c r="J162" s="19" t="n">
        <v>10022.3405579363</v>
      </c>
      <c r="K162" s="19" t="n">
        <v>13868.0158322002</v>
      </c>
      <c r="L162" s="19" t="n">
        <v>9775.185332</v>
      </c>
      <c r="M162" s="19" t="n">
        <v>20368.217272</v>
      </c>
      <c r="N162" s="19" t="n">
        <v>16489.687017</v>
      </c>
      <c r="O162" s="19" t="n">
        <v>18344.196134</v>
      </c>
      <c r="P162" s="19" t="n">
        <v>5606.689082</v>
      </c>
      <c r="Q162" s="19" t="n">
        <v>11755.025755</v>
      </c>
      <c r="R162" s="19" t="n">
        <v>10577.954137</v>
      </c>
      <c r="S162" s="19" t="n">
        <v>13899.821783</v>
      </c>
    </row>
    <row r="163" customFormat="false" ht="12.75" hidden="false" customHeight="false" outlineLevel="0" collapsed="false">
      <c r="A163" s="16" t="n">
        <v>2022</v>
      </c>
      <c r="C163" s="18" t="n">
        <v>10</v>
      </c>
      <c r="D163" s="19" t="n">
        <v>8950.0983129285</v>
      </c>
      <c r="E163" s="19" t="n">
        <v>18405.5210727724</v>
      </c>
      <c r="F163" s="19" t="n">
        <v>15289.5458131518</v>
      </c>
      <c r="G163" s="19" t="n">
        <v>17122.5333660709</v>
      </c>
      <c r="H163" s="19" t="n">
        <v>12234.8433333954</v>
      </c>
      <c r="I163" s="19" t="n">
        <v>11856.1263989115</v>
      </c>
      <c r="J163" s="19" t="n">
        <v>9656.64474258938</v>
      </c>
      <c r="K163" s="19" t="n">
        <v>13804.6114549755</v>
      </c>
      <c r="L163" s="19" t="n">
        <v>9896.176107</v>
      </c>
      <c r="M163" s="19" t="n">
        <v>22275.488011</v>
      </c>
      <c r="N163" s="19" t="n">
        <v>16020.600938</v>
      </c>
      <c r="O163" s="19" t="n">
        <v>18916.055113</v>
      </c>
      <c r="P163" s="19" t="n">
        <v>10588.067195</v>
      </c>
      <c r="Q163" s="19" t="n">
        <v>12106.084033</v>
      </c>
      <c r="R163" s="19" t="n">
        <v>10137.448135</v>
      </c>
      <c r="S163" s="19" t="n">
        <v>14039.451663</v>
      </c>
    </row>
    <row r="164" customFormat="false" ht="12.75" hidden="false" customHeight="false" outlineLevel="0" collapsed="false">
      <c r="A164" s="16" t="n">
        <v>2022</v>
      </c>
      <c r="C164" s="18" t="n">
        <v>11</v>
      </c>
      <c r="D164" s="19" t="n">
        <v>8678.42061638156</v>
      </c>
      <c r="E164" s="19" t="n">
        <v>18421.8448554333</v>
      </c>
      <c r="F164" s="19" t="n">
        <v>15442.8277648332</v>
      </c>
      <c r="G164" s="19" t="n">
        <v>17578.9663273265</v>
      </c>
      <c r="H164" s="19" t="n">
        <v>11346.2898092754</v>
      </c>
      <c r="I164" s="19" t="n">
        <v>11989.0139574314</v>
      </c>
      <c r="J164" s="19" t="n">
        <v>9100.67573255644</v>
      </c>
      <c r="K164" s="19" t="n">
        <v>13799.0923579347</v>
      </c>
      <c r="L164" s="19" t="n">
        <v>8771.075372</v>
      </c>
      <c r="M164" s="19" t="n">
        <v>22329.746833</v>
      </c>
      <c r="N164" s="19" t="n">
        <v>16378.775996</v>
      </c>
      <c r="O164" s="19" t="n">
        <v>18616.982024</v>
      </c>
      <c r="P164" s="19" t="n">
        <v>16076.797661</v>
      </c>
      <c r="Q164" s="19" t="n">
        <v>12481.985142</v>
      </c>
      <c r="R164" s="19" t="n">
        <v>10163.141882</v>
      </c>
      <c r="S164" s="19" t="n">
        <v>13913.06123</v>
      </c>
    </row>
    <row r="165" customFormat="false" ht="12.75" hidden="false" customHeight="false" outlineLevel="0" collapsed="false">
      <c r="A165" s="16" t="n">
        <v>2022</v>
      </c>
      <c r="C165" s="18" t="n">
        <v>12</v>
      </c>
      <c r="D165" s="19" t="n">
        <v>8510.38977171613</v>
      </c>
      <c r="E165" s="19" t="n">
        <v>18448.5590686675</v>
      </c>
      <c r="F165" s="19" t="n">
        <v>15529.5023813541</v>
      </c>
      <c r="G165" s="19" t="n">
        <v>18157.631971338</v>
      </c>
      <c r="H165" s="19" t="n">
        <v>10673.8115241458</v>
      </c>
      <c r="I165" s="19" t="n">
        <v>12083.7798179056</v>
      </c>
      <c r="J165" s="19" t="n">
        <v>8508.68126206072</v>
      </c>
      <c r="K165" s="19" t="n">
        <v>13821.0464438078</v>
      </c>
      <c r="L165" s="19" t="n">
        <v>6874.412302</v>
      </c>
      <c r="M165" s="19" t="n">
        <v>19120.57738</v>
      </c>
      <c r="N165" s="19" t="n">
        <v>15156.120822</v>
      </c>
      <c r="O165" s="19" t="n">
        <v>19394.782153</v>
      </c>
      <c r="P165" s="19" t="n">
        <v>11835.852685</v>
      </c>
      <c r="Q165" s="19" t="n">
        <v>11611.059413</v>
      </c>
      <c r="R165" s="19" t="n">
        <v>7928.44822</v>
      </c>
      <c r="S165" s="19" t="n">
        <v>12839.303422</v>
      </c>
    </row>
    <row r="166" customFormat="false" ht="12.75" hidden="false" customHeight="false" outlineLevel="0" collapsed="false">
      <c r="A166" s="16" t="n">
        <v>2023</v>
      </c>
      <c r="C166" s="18" t="n">
        <v>1</v>
      </c>
      <c r="D166" s="19" t="n">
        <v>8413.4673182695</v>
      </c>
      <c r="E166" s="19" t="n">
        <v>18503.2873162596</v>
      </c>
      <c r="F166" s="19" t="n">
        <v>15579.7721624323</v>
      </c>
      <c r="G166" s="19" t="n">
        <v>18796.9713825666</v>
      </c>
      <c r="H166" s="19" t="n">
        <v>10216.7805535876</v>
      </c>
      <c r="I166" s="19" t="n">
        <v>12147.416293506</v>
      </c>
      <c r="J166" s="19" t="n">
        <v>8012.21592353683</v>
      </c>
      <c r="K166" s="19" t="n">
        <v>13812.3556406324</v>
      </c>
      <c r="L166" s="19" t="n">
        <v>8077.745514</v>
      </c>
      <c r="M166" s="19" t="n">
        <v>18565.078711</v>
      </c>
      <c r="N166" s="19" t="n">
        <v>14545.976881</v>
      </c>
      <c r="O166" s="19" t="n">
        <v>17409.222581</v>
      </c>
      <c r="P166" s="19" t="n">
        <v>10271.285844</v>
      </c>
      <c r="Q166" s="19" t="n">
        <v>11640.111451</v>
      </c>
      <c r="R166" s="19" t="n">
        <v>7634.863137</v>
      </c>
      <c r="S166" s="19" t="n">
        <v>13208.872856</v>
      </c>
    </row>
    <row r="167" customFormat="false" ht="12.75" hidden="false" customHeight="false" outlineLevel="0" collapsed="false">
      <c r="A167" s="16" t="n">
        <v>2023</v>
      </c>
      <c r="C167" s="18" t="n">
        <v>2</v>
      </c>
      <c r="D167" s="19" t="n">
        <v>8357.98546894546</v>
      </c>
      <c r="E167" s="19" t="n">
        <v>18593.7831199441</v>
      </c>
      <c r="F167" s="19" t="n">
        <v>15626.4828147276</v>
      </c>
      <c r="G167" s="19" t="n">
        <v>19422.064429454</v>
      </c>
      <c r="H167" s="19" t="n">
        <v>9863.48083526909</v>
      </c>
      <c r="I167" s="19" t="n">
        <v>12196.9180381326</v>
      </c>
      <c r="J167" s="19" t="n">
        <v>7656.22146355386</v>
      </c>
      <c r="K167" s="19" t="n">
        <v>13724.9907858464</v>
      </c>
      <c r="L167" s="19" t="n">
        <v>9389.981872</v>
      </c>
      <c r="M167" s="19" t="n">
        <v>15911.065478</v>
      </c>
      <c r="N167" s="19" t="n">
        <v>14797.207048</v>
      </c>
      <c r="O167" s="19" t="n">
        <v>18992.354875</v>
      </c>
      <c r="P167" s="19" t="n">
        <v>8271.68059</v>
      </c>
      <c r="Q167" s="19" t="n">
        <v>11410.383827</v>
      </c>
      <c r="R167" s="19" t="n">
        <v>6671.311835</v>
      </c>
      <c r="S167" s="19" t="n">
        <v>13772.437701</v>
      </c>
    </row>
    <row r="168" customFormat="false" ht="12.75" hidden="false" customHeight="false" outlineLevel="0" collapsed="false">
      <c r="A168" s="16" t="n">
        <v>2023</v>
      </c>
      <c r="C168" s="18" t="n">
        <v>3</v>
      </c>
      <c r="D168" s="19" t="n">
        <v>8339.74900745776</v>
      </c>
      <c r="E168" s="19" t="n">
        <v>18710.9585395963</v>
      </c>
      <c r="F168" s="19" t="n">
        <v>15681.7846650273</v>
      </c>
      <c r="G168" s="19" t="n">
        <v>19951.0444333907</v>
      </c>
      <c r="H168" s="19" t="n">
        <v>9532.32911450471</v>
      </c>
      <c r="I168" s="19" t="n">
        <v>12249.8238648858</v>
      </c>
      <c r="J168" s="19" t="n">
        <v>7449.55165064053</v>
      </c>
      <c r="K168" s="19" t="n">
        <v>13491.4619017967</v>
      </c>
      <c r="L168" s="19" t="n">
        <v>9371.125007</v>
      </c>
      <c r="M168" s="19" t="n">
        <v>17907.551316</v>
      </c>
      <c r="N168" s="19" t="n">
        <v>17324.448718</v>
      </c>
      <c r="O168" s="19" t="n">
        <v>22840.631415</v>
      </c>
      <c r="P168" s="19" t="n">
        <v>11439.045898</v>
      </c>
      <c r="Q168" s="19" t="n">
        <v>13192.285615</v>
      </c>
      <c r="R168" s="19" t="n">
        <v>6872.104882</v>
      </c>
      <c r="S168" s="19" t="n">
        <v>15588.574132</v>
      </c>
    </row>
    <row r="169" customFormat="false" ht="12.75" hidden="false" customHeight="false" outlineLevel="0" collapsed="false">
      <c r="A169" s="16" t="n">
        <v>2023</v>
      </c>
      <c r="C169" s="18" t="n">
        <v>4</v>
      </c>
      <c r="D169" s="19" t="n">
        <v>8367.30598169865</v>
      </c>
      <c r="E169" s="19" t="n">
        <v>18836.2833118613</v>
      </c>
      <c r="F169" s="19" t="n">
        <v>15754.099143961</v>
      </c>
      <c r="G169" s="19" t="n">
        <v>20303.153504198</v>
      </c>
      <c r="H169" s="19" t="n">
        <v>9310.39462187221</v>
      </c>
      <c r="I169" s="19" t="n">
        <v>12322.3522618787</v>
      </c>
      <c r="J169" s="19" t="n">
        <v>7404.72927468723</v>
      </c>
      <c r="K169" s="19" t="n">
        <v>13116.0318973838</v>
      </c>
      <c r="L169" s="19" t="n">
        <v>8645.3507</v>
      </c>
      <c r="M169" s="19" t="n">
        <v>17541.37326</v>
      </c>
      <c r="N169" s="19" t="n">
        <v>15264.599322</v>
      </c>
      <c r="O169" s="19" t="n">
        <v>19983.947329</v>
      </c>
      <c r="P169" s="19" t="n">
        <v>10238.102095</v>
      </c>
      <c r="Q169" s="19" t="n">
        <v>11583.74577</v>
      </c>
      <c r="R169" s="19" t="n">
        <v>7002.859678</v>
      </c>
      <c r="S169" s="19" t="n">
        <v>12202.012041</v>
      </c>
    </row>
    <row r="170" customFormat="false" ht="12.75" hidden="false" customHeight="false" outlineLevel="0" collapsed="false">
      <c r="A170" s="16" t="n">
        <v>2023</v>
      </c>
      <c r="C170" s="18" t="n">
        <v>5</v>
      </c>
      <c r="D170" s="19" t="n">
        <v>8434.25990652244</v>
      </c>
      <c r="E170" s="19" t="n">
        <v>18956.6776125119</v>
      </c>
      <c r="F170" s="19" t="n">
        <v>15803.9377455315</v>
      </c>
      <c r="G170" s="19" t="n">
        <v>20458.145503094</v>
      </c>
      <c r="H170" s="19" t="n">
        <v>9261.25583233543</v>
      </c>
      <c r="I170" s="19" t="n">
        <v>12400.2998915579</v>
      </c>
      <c r="J170" s="19" t="n">
        <v>7476.05743577278</v>
      </c>
      <c r="K170" s="19" t="n">
        <v>12678.1324460846</v>
      </c>
      <c r="L170" s="19" t="n">
        <v>9301.38654</v>
      </c>
      <c r="M170" s="19" t="n">
        <v>17997.41773</v>
      </c>
      <c r="N170" s="19" t="n">
        <v>17582.220928</v>
      </c>
      <c r="O170" s="19" t="n">
        <v>21558.607193</v>
      </c>
      <c r="P170" s="19" t="n">
        <v>9741.053058</v>
      </c>
      <c r="Q170" s="19" t="n">
        <v>13235.469838</v>
      </c>
      <c r="R170" s="19" t="n">
        <v>7501.410443</v>
      </c>
      <c r="S170" s="19" t="n">
        <v>13416.924863</v>
      </c>
    </row>
    <row r="171" customFormat="false" ht="12.75" hidden="false" customHeight="false" outlineLevel="0" collapsed="false">
      <c r="A171" s="16" t="n">
        <v>2023</v>
      </c>
      <c r="C171" s="18" t="n">
        <v>6</v>
      </c>
      <c r="D171" s="19" t="n">
        <v>8520.7743271591</v>
      </c>
      <c r="E171" s="19" t="n">
        <v>19052.4033229988</v>
      </c>
      <c r="F171" s="19" t="n">
        <v>15781.3289876543</v>
      </c>
      <c r="G171" s="19" t="n">
        <v>20473.8739801394</v>
      </c>
      <c r="H171" s="19" t="n">
        <v>9406.18401770326</v>
      </c>
      <c r="I171" s="19" t="n">
        <v>12464.2638575251</v>
      </c>
      <c r="J171" s="19" t="n">
        <v>7599.96078215533</v>
      </c>
      <c r="K171" s="19" t="n">
        <v>12296.4048721141</v>
      </c>
      <c r="L171" s="19" t="n">
        <v>9102.888783</v>
      </c>
      <c r="M171" s="19" t="n">
        <v>18061.249587</v>
      </c>
      <c r="N171" s="19" t="n">
        <v>17200.182264</v>
      </c>
      <c r="O171" s="19" t="n">
        <v>21085.364068</v>
      </c>
      <c r="P171" s="19" t="n">
        <v>7710.719845</v>
      </c>
      <c r="Q171" s="19" t="n">
        <v>13248.819653</v>
      </c>
      <c r="R171" s="19" t="n">
        <v>8140.518841</v>
      </c>
      <c r="S171" s="19" t="n">
        <v>13750.810052</v>
      </c>
    </row>
    <row r="172" customFormat="false" ht="12.75" hidden="false" customHeight="false" outlineLevel="0" collapsed="false">
      <c r="A172" s="16" t="n">
        <v>2023</v>
      </c>
      <c r="C172" s="18" t="n">
        <v>7</v>
      </c>
      <c r="D172" s="19" t="n">
        <v>8622.64306607759</v>
      </c>
      <c r="E172" s="19" t="n">
        <v>19106.5454048236</v>
      </c>
      <c r="F172" s="19" t="n">
        <v>15659.5240135024</v>
      </c>
      <c r="G172" s="19" t="n">
        <v>20397.3930435627</v>
      </c>
      <c r="H172" s="19" t="n">
        <v>9709.19918147962</v>
      </c>
      <c r="I172" s="19" t="n">
        <v>12498.6918511762</v>
      </c>
      <c r="J172" s="19" t="n">
        <v>7695.44651617705</v>
      </c>
      <c r="K172" s="19" t="n">
        <v>12069.7005882556</v>
      </c>
      <c r="L172" s="19" t="n">
        <v>5862.222039</v>
      </c>
      <c r="M172" s="19" t="n">
        <v>18221.25569</v>
      </c>
      <c r="N172" s="19" t="n">
        <v>11972.132503</v>
      </c>
      <c r="O172" s="19" t="n">
        <v>16392.71818</v>
      </c>
      <c r="P172" s="19" t="n">
        <v>6958.411934</v>
      </c>
      <c r="Q172" s="19" t="n">
        <v>11665.308322</v>
      </c>
      <c r="R172" s="19" t="n">
        <v>6730.521755</v>
      </c>
      <c r="S172" s="19" t="n">
        <v>9320.897199</v>
      </c>
    </row>
    <row r="173" customFormat="false" ht="12.75" hidden="false" customHeight="false" outlineLevel="0" collapsed="false">
      <c r="A173" s="16" t="n">
        <v>2023</v>
      </c>
      <c r="C173" s="18" t="n">
        <v>8</v>
      </c>
      <c r="D173" s="19" t="n">
        <v>8714.40601684113</v>
      </c>
      <c r="E173" s="19" t="n">
        <v>19118.6179201349</v>
      </c>
      <c r="F173" s="19" t="n">
        <v>15432.1896636515</v>
      </c>
      <c r="G173" s="19" t="n">
        <v>20221.7120894209</v>
      </c>
      <c r="H173" s="19" t="n">
        <v>10069.2017186159</v>
      </c>
      <c r="I173" s="19" t="n">
        <v>12479.2968794757</v>
      </c>
      <c r="J173" s="19" t="n">
        <v>7704.74611972094</v>
      </c>
      <c r="K173" s="19" t="n">
        <v>12004.6787587509</v>
      </c>
      <c r="L173" s="19" t="n">
        <v>8796.538056</v>
      </c>
      <c r="M173" s="19" t="n">
        <v>18117.180172</v>
      </c>
      <c r="N173" s="19" t="n">
        <v>14143.825158</v>
      </c>
      <c r="O173" s="19" t="n">
        <v>15599.760722</v>
      </c>
      <c r="P173" s="19" t="n">
        <v>12281.242783</v>
      </c>
      <c r="Q173" s="19" t="n">
        <v>12674.949506</v>
      </c>
      <c r="R173" s="19" t="n">
        <v>8043.231913</v>
      </c>
      <c r="S173" s="19" t="n">
        <v>11422.000353</v>
      </c>
    </row>
    <row r="174" customFormat="false" ht="12.75" hidden="false" customHeight="false" outlineLevel="0" collapsed="false">
      <c r="A174" s="16" t="n">
        <v>2023</v>
      </c>
      <c r="C174" s="18" t="n">
        <v>9</v>
      </c>
      <c r="D174" s="19" t="n">
        <v>8764.41504521746</v>
      </c>
      <c r="E174" s="19" t="n">
        <v>19088.8102728625</v>
      </c>
      <c r="F174" s="19" t="n">
        <v>15145.6399829876</v>
      </c>
      <c r="G174" s="19" t="n">
        <v>19968.4333161793</v>
      </c>
      <c r="H174" s="19" t="n">
        <v>10415.3338559279</v>
      </c>
      <c r="I174" s="19" t="n">
        <v>12409.9015826692</v>
      </c>
      <c r="J174" s="19" t="n">
        <v>7548.99939930273</v>
      </c>
      <c r="K174" s="19" t="n">
        <v>12034.6570899853</v>
      </c>
      <c r="L174" s="19" t="n">
        <v>9964.420491</v>
      </c>
      <c r="M174" s="19" t="n">
        <v>21959.202977</v>
      </c>
      <c r="N174" s="19" t="n">
        <v>16235.932067</v>
      </c>
      <c r="O174" s="19" t="n">
        <v>21886.326617</v>
      </c>
      <c r="P174" s="19" t="n">
        <v>10842.012496</v>
      </c>
      <c r="Q174" s="19" t="n">
        <v>12067.060924</v>
      </c>
      <c r="R174" s="19" t="n">
        <v>8413.200264</v>
      </c>
      <c r="S174" s="19" t="n">
        <v>12692.551495</v>
      </c>
    </row>
    <row r="175" customFormat="false" ht="12.75" hidden="false" customHeight="false" outlineLevel="0" collapsed="false">
      <c r="A175" s="16" t="n">
        <v>2023</v>
      </c>
      <c r="C175" s="18" t="n">
        <v>10</v>
      </c>
      <c r="D175" s="19" t="n">
        <v>8738.79062883324</v>
      </c>
      <c r="E175" s="19" t="n">
        <v>19022.7837548525</v>
      </c>
      <c r="F175" s="19" t="n">
        <v>14873.8017440005</v>
      </c>
      <c r="G175" s="19" t="n">
        <v>19642.6432038267</v>
      </c>
      <c r="H175" s="19" t="n">
        <v>10692.5982223839</v>
      </c>
      <c r="I175" s="19" t="n">
        <v>12326.845067585</v>
      </c>
      <c r="J175" s="19" t="n">
        <v>7254.80596270091</v>
      </c>
      <c r="K175" s="19" t="n">
        <v>12070.8532217586</v>
      </c>
      <c r="L175" s="19" t="n">
        <v>9494.758492</v>
      </c>
      <c r="M175" s="19" t="n">
        <v>22202.312636</v>
      </c>
      <c r="N175" s="19" t="n">
        <v>16172.952853</v>
      </c>
      <c r="O175" s="19" t="n">
        <v>22339.656203</v>
      </c>
      <c r="P175" s="19" t="n">
        <v>10995.736573</v>
      </c>
      <c r="Q175" s="19" t="n">
        <v>12662.614942</v>
      </c>
      <c r="R175" s="19" t="n">
        <v>7953.88187</v>
      </c>
      <c r="S175" s="19" t="n">
        <v>12676.089811</v>
      </c>
    </row>
    <row r="176" customFormat="false" ht="12.75" hidden="false" customHeight="false" outlineLevel="0" collapsed="false">
      <c r="A176" s="16" t="n">
        <v>2023</v>
      </c>
      <c r="C176" s="18" t="n">
        <v>11</v>
      </c>
      <c r="D176" s="19" t="n">
        <v>8644.21007990625</v>
      </c>
      <c r="E176" s="19" t="n">
        <v>18931.6149746352</v>
      </c>
      <c r="F176" s="19" t="n">
        <v>14654.0878143751</v>
      </c>
      <c r="G176" s="19" t="n">
        <v>19252.1192694935</v>
      </c>
      <c r="H176" s="19" t="n">
        <v>10800.3981530493</v>
      </c>
      <c r="I176" s="19" t="n">
        <v>12257.85534522</v>
      </c>
      <c r="J176" s="19" t="n">
        <v>6904.97906708579</v>
      </c>
      <c r="K176" s="19" t="n">
        <v>12052.0494784806</v>
      </c>
      <c r="L176" s="19" t="n">
        <v>8775.264543</v>
      </c>
      <c r="M176" s="19" t="n">
        <v>21882.602599</v>
      </c>
      <c r="N176" s="19" t="n">
        <v>15183.764455</v>
      </c>
      <c r="O176" s="19" t="n">
        <v>21349.858868</v>
      </c>
      <c r="P176" s="19" t="n">
        <v>9658.765675</v>
      </c>
      <c r="Q176" s="19" t="n">
        <v>12813.449814</v>
      </c>
      <c r="R176" s="19" t="n">
        <v>7401.313356</v>
      </c>
      <c r="S176" s="19" t="n">
        <v>13181.316629</v>
      </c>
    </row>
    <row r="177" customFormat="false" ht="12.75" hidden="false" customHeight="false" outlineLevel="0" collapsed="false">
      <c r="A177" s="16" t="n">
        <v>2023</v>
      </c>
      <c r="C177" s="18" t="n">
        <v>12</v>
      </c>
      <c r="D177" s="19" t="n">
        <v>8535.86373682543</v>
      </c>
      <c r="E177" s="19" t="n">
        <v>18826.5212399215</v>
      </c>
      <c r="F177" s="19" t="n">
        <v>14501.8504760838</v>
      </c>
      <c r="G177" s="19" t="n">
        <v>18780.7104515036</v>
      </c>
      <c r="H177" s="19" t="n">
        <v>10795.2757665534</v>
      </c>
      <c r="I177" s="19" t="n">
        <v>12223.3729541954</v>
      </c>
      <c r="J177" s="19" t="n">
        <v>6567.75311645667</v>
      </c>
      <c r="K177" s="19" t="n">
        <v>11987.2443125287</v>
      </c>
      <c r="L177" s="19" t="n">
        <v>7148.573866</v>
      </c>
      <c r="M177" s="19" t="n">
        <v>17202.809933</v>
      </c>
      <c r="N177" s="19" t="n">
        <v>13359.760604</v>
      </c>
      <c r="O177" s="19" t="n">
        <v>17688.372737</v>
      </c>
      <c r="P177" s="19" t="n">
        <v>11175.504123</v>
      </c>
      <c r="Q177" s="19" t="n">
        <v>10947.00643</v>
      </c>
      <c r="R177" s="19" t="n">
        <v>6151.520974</v>
      </c>
      <c r="S177" s="19" t="n">
        <v>10147.192786</v>
      </c>
    </row>
    <row r="178" customFormat="false" ht="12.75" hidden="false" customHeight="false" outlineLevel="0" collapsed="false">
      <c r="A178" s="16" t="n">
        <v>2024</v>
      </c>
      <c r="C178" s="18" t="n">
        <v>1</v>
      </c>
      <c r="D178" s="19" t="n">
        <v>8460.47121187149</v>
      </c>
      <c r="E178" s="19" t="n">
        <v>18710.8644676428</v>
      </c>
      <c r="F178" s="19" t="n">
        <v>14400.4846977344</v>
      </c>
      <c r="G178" s="19" t="n">
        <v>18282.9433607649</v>
      </c>
      <c r="H178" s="19" t="n">
        <v>10774.5412498164</v>
      </c>
      <c r="I178" s="19" t="n">
        <v>12243.4099865998</v>
      </c>
      <c r="J178" s="19" t="n">
        <v>6300.04340755236</v>
      </c>
      <c r="K178" s="19" t="n">
        <v>11944.9256825628</v>
      </c>
      <c r="L178" s="19" t="n">
        <v>7745.346691</v>
      </c>
      <c r="M178" s="19" t="n">
        <v>16956.443456</v>
      </c>
      <c r="N178" s="19" t="n">
        <v>13136.036424</v>
      </c>
      <c r="O178" s="19" t="n">
        <v>17401.787598</v>
      </c>
      <c r="P178" s="19" t="n">
        <v>10057.008081</v>
      </c>
      <c r="Q178" s="19" t="n">
        <v>11612.162196</v>
      </c>
      <c r="R178" s="19" t="n">
        <v>5603.976088</v>
      </c>
      <c r="S178" s="19" t="n">
        <v>11382.250022</v>
      </c>
    </row>
    <row r="179" customFormat="false" ht="12.75" hidden="false" customHeight="false" outlineLevel="0" collapsed="false">
      <c r="A179" s="16" t="n">
        <v>2024</v>
      </c>
      <c r="C179" s="18" t="n">
        <v>2</v>
      </c>
      <c r="D179" s="19" t="n">
        <v>8446.82650214618</v>
      </c>
      <c r="E179" s="19" t="n">
        <v>18588.1481191074</v>
      </c>
      <c r="F179" s="19" t="n">
        <v>14328.535813757</v>
      </c>
      <c r="G179" s="19" t="n">
        <v>17830.7143919367</v>
      </c>
      <c r="H179" s="19" t="n">
        <v>10794.4360103093</v>
      </c>
      <c r="I179" s="19" t="n">
        <v>12301.279240655</v>
      </c>
      <c r="J179" s="19" t="n">
        <v>6130.13504469539</v>
      </c>
      <c r="K179" s="19" t="n">
        <v>11986.6520500034</v>
      </c>
      <c r="L179" s="19" t="n">
        <v>8506.971484</v>
      </c>
      <c r="M179" s="19" t="n">
        <v>17791.066305</v>
      </c>
      <c r="N179" s="19" t="n">
        <v>14533.044827</v>
      </c>
      <c r="O179" s="19" t="n">
        <v>17917.022508</v>
      </c>
      <c r="P179" s="19" t="n">
        <v>11041.800728</v>
      </c>
      <c r="Q179" s="19" t="n">
        <v>12125.355563</v>
      </c>
      <c r="R179" s="19" t="n">
        <v>4036.920079</v>
      </c>
      <c r="S179" s="19" t="n">
        <v>11907.132069</v>
      </c>
    </row>
    <row r="180" customFormat="false" ht="12.75" hidden="false" customHeight="false" outlineLevel="0" collapsed="false">
      <c r="A180" s="16" t="n">
        <v>2024</v>
      </c>
      <c r="C180" s="18" t="n">
        <v>3</v>
      </c>
      <c r="D180" s="19" t="n">
        <v>8493.59247359674</v>
      </c>
      <c r="E180" s="19" t="n">
        <v>18467.1566724641</v>
      </c>
      <c r="F180" s="19" t="n">
        <v>14282.9673020412</v>
      </c>
      <c r="G180" s="19" t="n">
        <v>17476.4014504013</v>
      </c>
      <c r="H180" s="19" t="n">
        <v>10842.9337289427</v>
      </c>
      <c r="I180" s="19" t="n">
        <v>12386.4041666126</v>
      </c>
      <c r="J180" s="19" t="n">
        <v>6042.46048290296</v>
      </c>
      <c r="K180" s="19" t="n">
        <v>12190.3286099574</v>
      </c>
      <c r="L180" s="19" t="n">
        <v>8326.82496</v>
      </c>
      <c r="M180" s="19" t="n">
        <v>18682.038326</v>
      </c>
      <c r="N180" s="19" t="n">
        <v>14662.579272</v>
      </c>
      <c r="O180" s="19" t="n">
        <v>19702.505552</v>
      </c>
      <c r="P180" s="19" t="n">
        <v>11824.148283</v>
      </c>
      <c r="Q180" s="19" t="n">
        <v>12343.308489</v>
      </c>
      <c r="R180" s="19" t="n">
        <v>6173.748442</v>
      </c>
      <c r="S180" s="19" t="n">
        <v>13450.211223</v>
      </c>
    </row>
    <row r="181" customFormat="false" ht="12.75" hidden="false" customHeight="false" outlineLevel="0" collapsed="false">
      <c r="A181" s="16" t="n">
        <v>2024</v>
      </c>
      <c r="C181" s="18" t="n">
        <v>4</v>
      </c>
      <c r="D181" s="19" t="n">
        <v>8556.65283778116</v>
      </c>
      <c r="E181" s="19" t="n">
        <v>18349.9319477242</v>
      </c>
      <c r="F181" s="19" t="n">
        <v>14271.6564960099</v>
      </c>
      <c r="G181" s="19" t="n">
        <v>17276.5666535584</v>
      </c>
      <c r="H181" s="19" t="n">
        <v>10840.5356069348</v>
      </c>
      <c r="I181" s="19" t="n">
        <v>12468.519465757</v>
      </c>
      <c r="J181" s="19" t="n">
        <v>5964.41691217552</v>
      </c>
      <c r="K181" s="19" t="n">
        <v>12508.8968615675</v>
      </c>
      <c r="L181" s="19" t="n">
        <v>9843.036049</v>
      </c>
      <c r="M181" s="19" t="n">
        <v>16994.145203</v>
      </c>
      <c r="N181" s="19" t="n">
        <v>16432.710187</v>
      </c>
      <c r="O181" s="19" t="n">
        <v>17871.001018</v>
      </c>
      <c r="P181" s="19" t="n">
        <v>11202.691558</v>
      </c>
      <c r="Q181" s="19" t="n">
        <v>12742.546061</v>
      </c>
      <c r="R181" s="19" t="n">
        <v>5898.889522</v>
      </c>
      <c r="S181" s="19" t="n">
        <v>12075.335245</v>
      </c>
    </row>
    <row r="182" customFormat="false" ht="12.75" hidden="false" customHeight="false" outlineLevel="0" collapsed="false">
      <c r="A182" s="16" t="n">
        <v>2024</v>
      </c>
      <c r="C182" s="18" t="n">
        <v>5</v>
      </c>
      <c r="D182" s="19" t="n">
        <v>8593.88938068121</v>
      </c>
      <c r="E182" s="19" t="n">
        <v>18230.6773036073</v>
      </c>
      <c r="F182" s="19" t="n">
        <v>14292.6108743397</v>
      </c>
      <c r="G182" s="19" t="n">
        <v>17221.6518596195</v>
      </c>
      <c r="H182" s="19" t="n">
        <v>10697.8056399314</v>
      </c>
      <c r="I182" s="19" t="n">
        <v>12524.8551873785</v>
      </c>
      <c r="J182" s="19" t="n">
        <v>5814.04088792506</v>
      </c>
      <c r="K182" s="19" t="n">
        <v>12846.2911525194</v>
      </c>
      <c r="L182" s="19" t="n">
        <v>10021.932128</v>
      </c>
      <c r="M182" s="19" t="n">
        <v>19713.517391</v>
      </c>
      <c r="N182" s="19" t="n">
        <v>15882.938428</v>
      </c>
      <c r="O182" s="19" t="n">
        <v>17163.234327</v>
      </c>
      <c r="P182" s="19" t="n">
        <v>11884.242745</v>
      </c>
      <c r="Q182" s="19" t="n">
        <v>13689.604197</v>
      </c>
      <c r="R182" s="19" t="n">
        <v>5884.946627</v>
      </c>
      <c r="S182" s="19" t="n">
        <v>13959.951594</v>
      </c>
    </row>
    <row r="183" customFormat="false" ht="12.75" hidden="false" customHeight="false" outlineLevel="0" collapsed="false">
      <c r="A183" s="16" t="n">
        <v>2024</v>
      </c>
      <c r="C183" s="18" t="n">
        <v>6</v>
      </c>
      <c r="D183" s="19" t="n">
        <v>8567.18456883049</v>
      </c>
      <c r="E183" s="19" t="n">
        <v>18107.7232148758</v>
      </c>
      <c r="F183" s="19" t="n">
        <v>14325.3375562701</v>
      </c>
      <c r="G183" s="19" t="n">
        <v>17339.1808253136</v>
      </c>
      <c r="H183" s="19" t="n">
        <v>10426.930080404</v>
      </c>
      <c r="I183" s="19" t="n">
        <v>12543.7493767895</v>
      </c>
      <c r="J183" s="19" t="n">
        <v>5610.9568400717</v>
      </c>
      <c r="K183" s="19" t="n">
        <v>13116.2364793932</v>
      </c>
      <c r="L183" s="19" t="n">
        <v>8725.253833</v>
      </c>
      <c r="M183" s="19" t="n">
        <v>17238.650473</v>
      </c>
      <c r="N183" s="19" t="n">
        <v>13952.342662</v>
      </c>
      <c r="O183" s="19" t="n">
        <v>17700.245116</v>
      </c>
      <c r="P183" s="19" t="n">
        <v>8655.607672</v>
      </c>
      <c r="Q183" s="19" t="n">
        <v>12698.294257</v>
      </c>
      <c r="R183" s="19" t="n">
        <v>4854.362844</v>
      </c>
      <c r="S183" s="19" t="n">
        <v>13944.974999</v>
      </c>
    </row>
    <row r="184" customFormat="false" ht="12.75" hidden="false" customHeight="false" outlineLevel="0" collapsed="false">
      <c r="A184" s="16" t="n">
        <v>2024</v>
      </c>
      <c r="B184" s="17" t="n">
        <v>2024</v>
      </c>
      <c r="C184" s="18" t="n">
        <v>7</v>
      </c>
      <c r="D184" s="19" t="n">
        <v>8478.95100166765</v>
      </c>
      <c r="E184" s="19" t="n">
        <v>17980.0928499825</v>
      </c>
      <c r="F184" s="19" t="n">
        <v>14372.5082525431</v>
      </c>
      <c r="G184" s="19" t="n">
        <v>17606.2215338566</v>
      </c>
      <c r="H184" s="19" t="n">
        <v>10105.7651364967</v>
      </c>
      <c r="I184" s="19" t="n">
        <v>12537.3925187565</v>
      </c>
      <c r="J184" s="19" t="n">
        <v>5426.7839035281</v>
      </c>
      <c r="K184" s="19" t="n">
        <v>13225.1023705441</v>
      </c>
      <c r="L184" s="19" t="n">
        <v>6746.788966</v>
      </c>
      <c r="M184" s="19" t="n">
        <v>16556.655433</v>
      </c>
      <c r="N184" s="19" t="n">
        <v>11552.66761</v>
      </c>
      <c r="O184" s="19" t="n">
        <v>13798.503938</v>
      </c>
      <c r="P184" s="19" t="n">
        <v>10835.117453</v>
      </c>
      <c r="Q184" s="19" t="n">
        <v>12229.668044</v>
      </c>
      <c r="R184" s="19" t="n">
        <v>7739.202171</v>
      </c>
      <c r="S184" s="19" t="n">
        <v>11203.76254</v>
      </c>
    </row>
    <row r="185" customFormat="false" ht="12.75" hidden="false" customHeight="false" outlineLevel="0" collapsed="false">
      <c r="A185" s="16" t="n">
        <v>2024</v>
      </c>
      <c r="C185" s="18" t="n">
        <v>8</v>
      </c>
      <c r="D185" s="19" t="n">
        <v>8359.61122686853</v>
      </c>
      <c r="E185" s="19" t="n">
        <v>17848.5059680308</v>
      </c>
      <c r="F185" s="19" t="n">
        <v>14425.5031913426</v>
      </c>
      <c r="G185" s="19" t="n">
        <v>17953.4131643069</v>
      </c>
      <c r="H185" s="19" t="n">
        <v>9842.13067649333</v>
      </c>
      <c r="I185" s="19" t="n">
        <v>12548.8594293102</v>
      </c>
      <c r="J185" s="19" t="n">
        <v>5326.76478107614</v>
      </c>
      <c r="K185" s="19" t="n">
        <v>13188.2300452804</v>
      </c>
      <c r="L185" s="19" t="n">
        <v>7951.729918</v>
      </c>
      <c r="M185" s="19" t="n">
        <v>15185.745125</v>
      </c>
      <c r="N185" s="19" t="n">
        <v>13275.032727</v>
      </c>
      <c r="O185" s="19" t="n">
        <v>13807.307228</v>
      </c>
      <c r="P185" s="19" t="n">
        <v>9883.256155</v>
      </c>
      <c r="Q185" s="19" t="n">
        <v>12529.499831</v>
      </c>
      <c r="R185" s="19" t="n">
        <v>5040.814118</v>
      </c>
      <c r="S185" s="19" t="n">
        <v>13894.409442</v>
      </c>
    </row>
    <row r="186" customFormat="false" ht="12.75" hidden="false" customHeight="false" outlineLevel="0" collapsed="false">
      <c r="A186" s="16" t="n">
        <v>2024</v>
      </c>
      <c r="C186" s="18" t="n">
        <v>9</v>
      </c>
      <c r="D186" s="19" t="n">
        <v>8273.95740294921</v>
      </c>
      <c r="E186" s="19" t="n">
        <v>17726.1730105702</v>
      </c>
      <c r="F186" s="19" t="n">
        <v>14477.3912683775</v>
      </c>
      <c r="G186" s="19" t="n">
        <v>18269.1688821524</v>
      </c>
      <c r="H186" s="19" t="n">
        <v>9692.12012176664</v>
      </c>
      <c r="I186" s="19" t="n">
        <v>12621.2118635508</v>
      </c>
      <c r="J186" s="19" t="n">
        <v>5347.87779129353</v>
      </c>
      <c r="K186" s="19" t="n">
        <v>13058.4495146234</v>
      </c>
      <c r="L186" s="19" t="n">
        <v>8400.82388</v>
      </c>
      <c r="M186" s="19" t="n">
        <v>18471.827547</v>
      </c>
      <c r="N186" s="19" t="n">
        <v>15796.436552</v>
      </c>
      <c r="O186" s="19" t="n">
        <v>20647.44348</v>
      </c>
      <c r="P186" s="19" t="n">
        <v>6982.329108</v>
      </c>
      <c r="Q186" s="19" t="n">
        <v>12019.315433</v>
      </c>
      <c r="R186" s="19" t="n">
        <v>5789.177613</v>
      </c>
      <c r="S186" s="19" t="n">
        <v>11174.151908</v>
      </c>
    </row>
    <row r="187" customFormat="false" ht="12.75" hidden="false" customHeight="false" outlineLevel="0" collapsed="false">
      <c r="A187" s="16" t="n">
        <v>2024</v>
      </c>
      <c r="C187" s="18" t="n">
        <v>10</v>
      </c>
      <c r="D187" s="19" t="n">
        <v>8260.29947907806</v>
      </c>
      <c r="E187" s="19" t="n">
        <v>17629.8650960602</v>
      </c>
      <c r="F187" s="19" t="n">
        <v>14514.9273833552</v>
      </c>
      <c r="G187" s="19" t="n">
        <v>18461.311240098</v>
      </c>
      <c r="H187" s="19" t="n">
        <v>9631.69619420652</v>
      </c>
      <c r="I187" s="19" t="n">
        <v>12753.6447108683</v>
      </c>
      <c r="J187" s="19" t="n">
        <v>5466.50133936405</v>
      </c>
      <c r="K187" s="19" t="n">
        <v>12869.6879980458</v>
      </c>
      <c r="L187" s="19" t="n">
        <v>9058.270975</v>
      </c>
      <c r="M187" s="19" t="n">
        <v>20555.952573</v>
      </c>
      <c r="N187" s="19" t="n">
        <v>15845.54793</v>
      </c>
      <c r="O187" s="19" t="n">
        <v>20953.610971</v>
      </c>
      <c r="P187" s="19" t="n">
        <v>9354.069072</v>
      </c>
      <c r="Q187" s="19" t="n">
        <v>13336.521573</v>
      </c>
      <c r="R187" s="19" t="n">
        <v>5439.721917</v>
      </c>
      <c r="S187" s="19" t="n">
        <v>13976.011808</v>
      </c>
    </row>
    <row r="188" customFormat="false" ht="12.75" hidden="false" customHeight="false" outlineLevel="0" collapsed="false">
      <c r="A188" s="16" t="n">
        <v>2024</v>
      </c>
      <c r="C188" s="18" t="n">
        <v>11</v>
      </c>
      <c r="D188" s="19" t="n">
        <v>8317.45906319723</v>
      </c>
      <c r="E188" s="19" t="n">
        <v>17575.8325136453</v>
      </c>
      <c r="F188" s="19" t="n">
        <v>14576.7858291604</v>
      </c>
      <c r="G188" s="19" t="n">
        <v>18494.8856491651</v>
      </c>
      <c r="H188" s="19" t="n">
        <v>9608.11069626583</v>
      </c>
      <c r="I188" s="19" t="n">
        <v>12937.9185585496</v>
      </c>
      <c r="J188" s="19" t="n">
        <v>5625.28833088929</v>
      </c>
      <c r="K188" s="19" t="n">
        <v>12676.5651809293</v>
      </c>
      <c r="L188" s="19" t="n">
        <v>8149.640358</v>
      </c>
      <c r="M188" s="19" t="n">
        <v>25538.645325</v>
      </c>
      <c r="N188" s="19" t="n">
        <v>14354.466103</v>
      </c>
      <c r="O188" s="19" t="n">
        <v>20638.9707</v>
      </c>
      <c r="P188" s="19" t="n">
        <v>9274.76198</v>
      </c>
      <c r="Q188" s="19" t="n">
        <v>13010.927642</v>
      </c>
      <c r="R188" s="19" t="n">
        <v>6573.306689</v>
      </c>
      <c r="S188" s="19" t="n">
        <v>12304.461342</v>
      </c>
    </row>
    <row r="189" customFormat="false" ht="12.75" hidden="false" customHeight="false" outlineLevel="0" collapsed="false">
      <c r="A189" s="16" t="n">
        <v>2024</v>
      </c>
      <c r="C189" s="18" t="n">
        <v>12</v>
      </c>
      <c r="D189" s="19" t="n">
        <v>8382.96385537864</v>
      </c>
      <c r="E189" s="19" t="n">
        <v>17563.4389341208</v>
      </c>
      <c r="F189" s="19" t="n">
        <v>14649.6626175874</v>
      </c>
      <c r="G189" s="19" t="n">
        <v>18448.3653789496</v>
      </c>
      <c r="H189" s="19" t="n">
        <v>9502.83348916214</v>
      </c>
      <c r="I189" s="19" t="n">
        <v>13130.191036855</v>
      </c>
      <c r="J189" s="19" t="n">
        <v>5742.64912805605</v>
      </c>
      <c r="K189" s="19" t="n">
        <v>12501.7001497286</v>
      </c>
      <c r="L189" s="19" t="n">
        <v>6609.613055</v>
      </c>
      <c r="M189" s="19" t="n">
        <v>17523.743869</v>
      </c>
      <c r="N189" s="19" t="n">
        <v>13703.764449</v>
      </c>
      <c r="O189" s="19" t="n">
        <v>16903.676522</v>
      </c>
      <c r="P189" s="19" t="n">
        <v>9435.768642</v>
      </c>
      <c r="Q189" s="19" t="n">
        <v>12100.25988</v>
      </c>
      <c r="R189" s="19" t="n">
        <v>5463.438103</v>
      </c>
      <c r="S189" s="19" t="n">
        <v>10231.700005</v>
      </c>
    </row>
    <row r="190" customFormat="false" ht="12.75" hidden="false" customHeight="false" outlineLevel="0" collapsed="false">
      <c r="A190" s="16" t="n">
        <v>2025</v>
      </c>
      <c r="C190" s="18" t="n">
        <v>1</v>
      </c>
      <c r="D190" s="19" t="n">
        <v>8397.86476314386</v>
      </c>
      <c r="E190" s="19" t="n">
        <v>17577.4487494235</v>
      </c>
      <c r="F190" s="19" t="n">
        <v>14725.0042368254</v>
      </c>
      <c r="G190" s="19" t="n">
        <v>18413.6378931484</v>
      </c>
      <c r="H190" s="19" t="n">
        <v>9236.936379094</v>
      </c>
      <c r="I190" s="19" t="n">
        <v>13259.4138883948</v>
      </c>
      <c r="J190" s="19" t="n">
        <v>5742.93607324255</v>
      </c>
      <c r="K190" s="19" t="n">
        <v>12286.6747321673</v>
      </c>
      <c r="L190" s="19" t="n">
        <v>8037.94638</v>
      </c>
      <c r="M190" s="19" t="n">
        <v>17836.878271</v>
      </c>
      <c r="N190" s="19" t="n">
        <v>13029.659462</v>
      </c>
      <c r="O190" s="19" t="n">
        <v>17364.144559</v>
      </c>
      <c r="P190" s="19" t="n">
        <v>10470.590105</v>
      </c>
      <c r="Q190" s="19" t="n">
        <v>12649.255379</v>
      </c>
      <c r="R190" s="19" t="n">
        <v>5044.848403</v>
      </c>
      <c r="S190" s="19" t="n">
        <v>12903.500863</v>
      </c>
    </row>
    <row r="191" customFormat="false" ht="12.75" hidden="false" customHeight="false" outlineLevel="0" collapsed="false">
      <c r="A191" s="16" t="n">
        <v>2025</v>
      </c>
      <c r="C191" s="18" t="n">
        <v>2</v>
      </c>
      <c r="D191" s="19" t="n">
        <v>8316.21145744715</v>
      </c>
      <c r="E191" s="19" t="n">
        <v>17602.2199542537</v>
      </c>
      <c r="F191" s="19" t="n">
        <v>14776.0017124952</v>
      </c>
      <c r="G191" s="19" t="n">
        <v>18438.7438947617</v>
      </c>
      <c r="H191" s="19" t="n">
        <v>8837.37638607642</v>
      </c>
      <c r="I191" s="19" t="n">
        <v>13298.5638928567</v>
      </c>
      <c r="J191" s="19" t="n">
        <v>5600.32014562289</v>
      </c>
      <c r="K191" s="19" t="n">
        <v>12029.5331696679</v>
      </c>
      <c r="L191" s="19" t="n">
        <v>8592.7772</v>
      </c>
      <c r="M191" s="19" t="n">
        <v>15385.634869</v>
      </c>
      <c r="N191" s="19" t="n">
        <v>14200.418731</v>
      </c>
      <c r="O191" s="19" t="n">
        <v>16539.227245</v>
      </c>
      <c r="P191" s="19" t="n">
        <v>7518.845006</v>
      </c>
      <c r="Q191" s="19" t="n">
        <v>12552.739489</v>
      </c>
      <c r="R191" s="19" t="n">
        <v>5302.879641</v>
      </c>
      <c r="S191" s="19" t="n">
        <v>11980.935805</v>
      </c>
    </row>
    <row r="192" customFormat="false" ht="12.75" hidden="false" customHeight="false" outlineLevel="0" collapsed="false">
      <c r="A192" s="16" t="n">
        <v>2025</v>
      </c>
      <c r="C192" s="18" t="n">
        <v>3</v>
      </c>
      <c r="D192" s="19" t="n">
        <v>8124.26629986789</v>
      </c>
      <c r="E192" s="19" t="n">
        <v>17631.2401359512</v>
      </c>
      <c r="F192" s="19" t="n">
        <v>14752.8983178448</v>
      </c>
      <c r="G192" s="19" t="n">
        <v>18564.7284577855</v>
      </c>
      <c r="H192" s="19" t="n">
        <v>8386.12279446168</v>
      </c>
      <c r="I192" s="19" t="n">
        <v>13253.7444222668</v>
      </c>
      <c r="J192" s="19" t="n">
        <v>5346.38502455933</v>
      </c>
      <c r="K192" s="19" t="n">
        <v>11765.4227045369</v>
      </c>
      <c r="L192" s="19" t="n">
        <v>8349.432252</v>
      </c>
      <c r="M192" s="19" t="n">
        <v>16346.697527</v>
      </c>
      <c r="N192" s="19" t="n">
        <v>16016.466378</v>
      </c>
      <c r="O192" s="19" t="n">
        <v>20394.783419</v>
      </c>
      <c r="P192" s="19" t="n">
        <v>9959.697834</v>
      </c>
      <c r="Q192" s="19" t="n">
        <v>13377.534523</v>
      </c>
      <c r="R192" s="19" t="n">
        <v>5234.477608</v>
      </c>
      <c r="S192" s="19" t="n">
        <v>12942.380053</v>
      </c>
    </row>
    <row r="193" customFormat="false" ht="12.75" hidden="false" customHeight="false" outlineLevel="0" collapsed="false">
      <c r="A193" s="16" t="n">
        <v>2025</v>
      </c>
      <c r="C193" s="18" t="n">
        <v>4</v>
      </c>
      <c r="D193" s="19" t="n">
        <v>7872.14497976549</v>
      </c>
      <c r="E193" s="19" t="n">
        <v>17668.5449509821</v>
      </c>
      <c r="F193" s="19" t="n">
        <v>14619.2727165367</v>
      </c>
      <c r="G193" s="19" t="n">
        <v>18730.2344217721</v>
      </c>
      <c r="H193" s="19" t="n">
        <v>8012.40543917041</v>
      </c>
      <c r="I193" s="19" t="n">
        <v>13158.6835608085</v>
      </c>
      <c r="J193" s="19" t="n">
        <v>5054.71255347995</v>
      </c>
      <c r="K193" s="19" t="n">
        <v>11515.8068593504</v>
      </c>
      <c r="L193" s="19" t="n">
        <v>8859.121225</v>
      </c>
      <c r="M193" s="19" t="n">
        <v>16346.166459</v>
      </c>
      <c r="N193" s="19" t="n">
        <v>15986.730042</v>
      </c>
      <c r="O193" s="19" t="n">
        <v>19069.647399</v>
      </c>
      <c r="P193" s="19" t="n">
        <v>7405.502115</v>
      </c>
      <c r="Q193" s="19" t="n">
        <v>13507.03111</v>
      </c>
      <c r="R193" s="19" t="n">
        <v>4817.690016</v>
      </c>
      <c r="S193" s="19" t="n">
        <v>12218.082848</v>
      </c>
    </row>
    <row r="194" customFormat="false" ht="12.75" hidden="false" customHeight="false" outlineLevel="0" collapsed="false">
      <c r="A194" s="16" t="n">
        <v>2025</v>
      </c>
      <c r="C194" s="18" t="n">
        <v>5</v>
      </c>
      <c r="D194" s="19" t="n">
        <v>7620.71914953325</v>
      </c>
      <c r="E194" s="19" t="n">
        <v>17719.1363678491</v>
      </c>
      <c r="F194" s="19" t="n">
        <v>14396.8012358513</v>
      </c>
      <c r="G194" s="19" t="n">
        <v>18855.3326766747</v>
      </c>
      <c r="H194" s="19" t="n">
        <v>7833.6386703376</v>
      </c>
      <c r="I194" s="19" t="n">
        <v>13084.0884543089</v>
      </c>
      <c r="J194" s="19" t="n">
        <v>4792.40082857553</v>
      </c>
      <c r="K194" s="19" t="n">
        <v>11326.1194981743</v>
      </c>
      <c r="L194" s="19" t="n">
        <v>8254.505975</v>
      </c>
      <c r="M194" s="19" t="n">
        <v>17064.027021</v>
      </c>
      <c r="N194" s="19" t="n">
        <v>14671.641133</v>
      </c>
      <c r="O194" s="19" t="n">
        <v>19484.480239</v>
      </c>
      <c r="P194" s="19" t="n">
        <v>7930.71881</v>
      </c>
      <c r="Q194" s="19" t="n">
        <v>13453.217449</v>
      </c>
      <c r="R194" s="19" t="n">
        <v>4219.213055</v>
      </c>
      <c r="S194" s="19" t="n">
        <v>11171.400273</v>
      </c>
    </row>
    <row r="195" customFormat="false" ht="12.75" hidden="false" customHeight="false" outlineLevel="0" collapsed="false">
      <c r="A195" s="16" t="n">
        <v>2025</v>
      </c>
      <c r="C195" s="18" t="n">
        <v>6</v>
      </c>
      <c r="D195" s="19" t="n">
        <v>7426.48233156764</v>
      </c>
      <c r="E195" s="19" t="n">
        <v>17781.4036123326</v>
      </c>
      <c r="F195" s="19" t="n">
        <v>14152.6164752579</v>
      </c>
      <c r="G195" s="19" t="n">
        <v>18893.1941139798</v>
      </c>
      <c r="H195" s="19" t="n">
        <v>7866.36134096871</v>
      </c>
      <c r="I195" s="19" t="n">
        <v>13081.1553995348</v>
      </c>
      <c r="J195" s="19" t="n">
        <v>4597.97507672138</v>
      </c>
      <c r="K195" s="19" t="n">
        <v>11210.5657292019</v>
      </c>
      <c r="L195" s="19" t="n">
        <v>7822.512246</v>
      </c>
      <c r="M195" s="19" t="n">
        <v>16689.211795</v>
      </c>
      <c r="N195" s="19" t="n">
        <v>14893.64684</v>
      </c>
      <c r="O195" s="19" t="n">
        <v>19091.198578</v>
      </c>
      <c r="P195" s="19" t="n">
        <v>7042.583805</v>
      </c>
      <c r="Q195" s="19" t="n">
        <v>13139.777473</v>
      </c>
      <c r="R195" s="19" t="n">
        <v>4594.808559</v>
      </c>
      <c r="S195" s="19" t="n">
        <v>11557.802505</v>
      </c>
    </row>
    <row r="196" customFormat="false" ht="12.75" hidden="false" customHeight="false" outlineLevel="0" collapsed="false">
      <c r="A196" s="16" t="n">
        <v>2025</v>
      </c>
      <c r="C196" s="18" t="n">
        <v>7</v>
      </c>
      <c r="D196" s="19" t="n">
        <v>7320.05854290482</v>
      </c>
      <c r="E196" s="19" t="n">
        <v>17871.3206329237</v>
      </c>
      <c r="F196" s="19" t="n">
        <v>13943.9137243456</v>
      </c>
      <c r="G196" s="19" t="n">
        <v>18847.6555680099</v>
      </c>
      <c r="H196" s="19" t="n">
        <v>8030.01825175268</v>
      </c>
      <c r="I196" s="19" t="n">
        <v>13157.6637136271</v>
      </c>
      <c r="J196" s="19" t="n">
        <v>4456.69682217642</v>
      </c>
      <c r="K196" s="19" t="n">
        <v>11196.7150076447</v>
      </c>
      <c r="L196" s="19" t="n">
        <v>5469.855552</v>
      </c>
      <c r="M196" s="19" t="n">
        <v>17061.824994</v>
      </c>
      <c r="N196" s="19" t="n">
        <v>11081.204509</v>
      </c>
      <c r="O196" s="19" t="n">
        <v>15652.568272</v>
      </c>
      <c r="P196" s="19" t="n">
        <v>8506.8468</v>
      </c>
      <c r="Q196" s="19" t="n">
        <v>13112.62419</v>
      </c>
      <c r="R196" s="19" t="n">
        <v>4875.102919</v>
      </c>
      <c r="S196" s="19" t="n">
        <v>10276.146403</v>
      </c>
    </row>
    <row r="197" customFormat="false" ht="12.75" hidden="false" customHeight="false" outlineLevel="0" collapsed="false">
      <c r="A197" s="16" t="n">
        <v>2025</v>
      </c>
      <c r="C197" s="18" t="n">
        <v>8</v>
      </c>
    </row>
    <row r="198" customFormat="false" ht="12.75" hidden="false" customHeight="false" outlineLevel="0" collapsed="false">
      <c r="A198" s="16" t="n">
        <v>2025</v>
      </c>
      <c r="C198" s="18" t="n">
        <v>9</v>
      </c>
    </row>
    <row r="199" customFormat="false" ht="12.75" hidden="false" customHeight="false" outlineLevel="0" collapsed="false">
      <c r="A199" s="16" t="n">
        <v>2025</v>
      </c>
      <c r="C199" s="18" t="n">
        <v>10</v>
      </c>
    </row>
    <row r="200" customFormat="false" ht="12.75" hidden="false" customHeight="false" outlineLevel="0" collapsed="false">
      <c r="A200" s="16" t="n">
        <v>2025</v>
      </c>
      <c r="C200" s="18" t="n">
        <v>11</v>
      </c>
    </row>
    <row r="201" customFormat="false" ht="12.75" hidden="false" customHeight="false" outlineLevel="0" collapsed="false">
      <c r="A201" s="16" t="n">
        <v>2025</v>
      </c>
      <c r="C201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03:01Z</dcterms:created>
  <dc:creator>Kvick Jellvik Carina ML/KOM/WEBPUB-S</dc:creator>
  <dc:description/>
  <dc:language>en-US</dc:language>
  <cp:lastModifiedBy>Kvick Jellvik Carina ML/KOM/WEBPUB-S</cp:lastModifiedBy>
  <dcterms:modified xsi:type="dcterms:W3CDTF">2025-09-23T06:03:05Z</dcterms:modified>
  <cp:revision>0</cp:revision>
  <dc:subject/>
  <dc:title/>
</cp:coreProperties>
</file>