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2"/>
        <rFont val="Arial"/>
        <family val="2"/>
      </rPr>
      <t xml:space="preserve">Innehållsförteckning:</t>
    </r>
    <r>
      <rPr>
        <b val="true"/>
        <sz val="10"/>
        <rFont val="Arial"/>
        <family val="2"/>
      </rPr>
      <t xml:space="preserve"> Inflation 1831–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Årlig förändring i procent av konsumentpriserna</t>
  </si>
  <si>
    <t xml:space="preserve">Diagram 2</t>
  </si>
  <si>
    <t xml:space="preserve">Index juli 1914=100. Logaritmisk skala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Inflation and price level in Sweden</t>
  </si>
  <si>
    <t xml:space="preserve">Data up to and including  2024</t>
  </si>
  <si>
    <t xml:space="preserve">Year</t>
  </si>
  <si>
    <t xml:space="preserve">Inflation</t>
  </si>
  <si>
    <t xml:space="preserve">Price level</t>
  </si>
  <si>
    <t xml:space="preserve">Inflation och prisnivå i Sverige</t>
  </si>
  <si>
    <t xml:space="preserve">Data t.o.m  2024</t>
  </si>
  <si>
    <t xml:space="preserve">År</t>
  </si>
  <si>
    <t xml:space="preserve">Prisnivå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Inflation i Sverige 1831–2024</t>
  </si>
  <si>
    <t xml:space="preserve">Årlig förändring i procent av konsumentpriserna </t>
  </si>
  <si>
    <t xml:space="preserve">Prisnivå 1830–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15419501133787"/>
          <c:w val="0.985986368558507"/>
          <c:h val="0.944331065759637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03</c:f>
              <c:strCache>
                <c:ptCount val="195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  <c:pt idx="22">
                  <c:v>1852</c:v>
                </c:pt>
                <c:pt idx="23">
                  <c:v>1853</c:v>
                </c:pt>
                <c:pt idx="24">
                  <c:v>1854</c:v>
                </c:pt>
                <c:pt idx="25">
                  <c:v>1855</c:v>
                </c:pt>
                <c:pt idx="26">
                  <c:v>1856</c:v>
                </c:pt>
                <c:pt idx="27">
                  <c:v>1857</c:v>
                </c:pt>
                <c:pt idx="28">
                  <c:v>1858</c:v>
                </c:pt>
                <c:pt idx="29">
                  <c:v>1859</c:v>
                </c:pt>
                <c:pt idx="30">
                  <c:v>1860</c:v>
                </c:pt>
                <c:pt idx="31">
                  <c:v>1861</c:v>
                </c:pt>
                <c:pt idx="32">
                  <c:v>1862</c:v>
                </c:pt>
                <c:pt idx="33">
                  <c:v>1863</c:v>
                </c:pt>
                <c:pt idx="34">
                  <c:v>1864</c:v>
                </c:pt>
                <c:pt idx="35">
                  <c:v>1865</c:v>
                </c:pt>
                <c:pt idx="36">
                  <c:v>1866</c:v>
                </c:pt>
                <c:pt idx="37">
                  <c:v>1867</c:v>
                </c:pt>
                <c:pt idx="38">
                  <c:v>1868</c:v>
                </c:pt>
                <c:pt idx="39">
                  <c:v>1869</c:v>
                </c:pt>
                <c:pt idx="40">
                  <c:v>1870</c:v>
                </c:pt>
                <c:pt idx="41">
                  <c:v>1871</c:v>
                </c:pt>
                <c:pt idx="42">
                  <c:v>1872</c:v>
                </c:pt>
                <c:pt idx="43">
                  <c:v>1873</c:v>
                </c:pt>
                <c:pt idx="44">
                  <c:v>1874</c:v>
                </c:pt>
                <c:pt idx="45">
                  <c:v>1875</c:v>
                </c:pt>
                <c:pt idx="46">
                  <c:v>1876</c:v>
                </c:pt>
                <c:pt idx="47">
                  <c:v>1877</c:v>
                </c:pt>
                <c:pt idx="48">
                  <c:v>1878</c:v>
                </c:pt>
                <c:pt idx="49">
                  <c:v>1879</c:v>
                </c:pt>
                <c:pt idx="50">
                  <c:v>1880</c:v>
                </c:pt>
                <c:pt idx="51">
                  <c:v>1881</c:v>
                </c:pt>
                <c:pt idx="52">
                  <c:v>1882</c:v>
                </c:pt>
                <c:pt idx="53">
                  <c:v>1883</c:v>
                </c:pt>
                <c:pt idx="54">
                  <c:v>1884</c:v>
                </c:pt>
                <c:pt idx="55">
                  <c:v>1885</c:v>
                </c:pt>
                <c:pt idx="56">
                  <c:v>1886</c:v>
                </c:pt>
                <c:pt idx="57">
                  <c:v>1887</c:v>
                </c:pt>
                <c:pt idx="58">
                  <c:v>1888</c:v>
                </c:pt>
                <c:pt idx="59">
                  <c:v>1889</c:v>
                </c:pt>
                <c:pt idx="60">
                  <c:v>1890</c:v>
                </c:pt>
                <c:pt idx="61">
                  <c:v>1891</c:v>
                </c:pt>
                <c:pt idx="62">
                  <c:v>1892</c:v>
                </c:pt>
                <c:pt idx="63">
                  <c:v>1893</c:v>
                </c:pt>
                <c:pt idx="64">
                  <c:v>1894</c:v>
                </c:pt>
                <c:pt idx="65">
                  <c:v>1895</c:v>
                </c:pt>
                <c:pt idx="66">
                  <c:v>1896</c:v>
                </c:pt>
                <c:pt idx="67">
                  <c:v>1897</c:v>
                </c:pt>
                <c:pt idx="68">
                  <c:v>1898</c:v>
                </c:pt>
                <c:pt idx="69">
                  <c:v>1899</c:v>
                </c:pt>
                <c:pt idx="70">
                  <c:v>1900</c:v>
                </c:pt>
                <c:pt idx="71">
                  <c:v>1901</c:v>
                </c:pt>
                <c:pt idx="72">
                  <c:v>1902</c:v>
                </c:pt>
                <c:pt idx="73">
                  <c:v>1903</c:v>
                </c:pt>
                <c:pt idx="74">
                  <c:v>1904</c:v>
                </c:pt>
                <c:pt idx="75">
                  <c:v>1905</c:v>
                </c:pt>
                <c:pt idx="76">
                  <c:v>1906</c:v>
                </c:pt>
                <c:pt idx="77">
                  <c:v>1907</c:v>
                </c:pt>
                <c:pt idx="78">
                  <c:v>1908</c:v>
                </c:pt>
                <c:pt idx="79">
                  <c:v>1909</c:v>
                </c:pt>
                <c:pt idx="80">
                  <c:v>1910</c:v>
                </c:pt>
                <c:pt idx="81">
                  <c:v>1911</c:v>
                </c:pt>
                <c:pt idx="82">
                  <c:v>1912</c:v>
                </c:pt>
                <c:pt idx="83">
                  <c:v>1913</c:v>
                </c:pt>
                <c:pt idx="84">
                  <c:v>1914</c:v>
                </c:pt>
                <c:pt idx="85">
                  <c:v>1915</c:v>
                </c:pt>
                <c:pt idx="86">
                  <c:v>1916</c:v>
                </c:pt>
                <c:pt idx="87">
                  <c:v>1917</c:v>
                </c:pt>
                <c:pt idx="88">
                  <c:v>1918</c:v>
                </c:pt>
                <c:pt idx="89">
                  <c:v>1919</c:v>
                </c:pt>
                <c:pt idx="90">
                  <c:v>1920</c:v>
                </c:pt>
                <c:pt idx="91">
                  <c:v>1921</c:v>
                </c:pt>
                <c:pt idx="92">
                  <c:v>1922</c:v>
                </c:pt>
                <c:pt idx="93">
                  <c:v>1923</c:v>
                </c:pt>
                <c:pt idx="94">
                  <c:v>1924</c:v>
                </c:pt>
                <c:pt idx="95">
                  <c:v>1925</c:v>
                </c:pt>
                <c:pt idx="96">
                  <c:v>1926</c:v>
                </c:pt>
                <c:pt idx="97">
                  <c:v>1927</c:v>
                </c:pt>
                <c:pt idx="98">
                  <c:v>1928</c:v>
                </c:pt>
                <c:pt idx="99">
                  <c:v>1929</c:v>
                </c:pt>
                <c:pt idx="100">
                  <c:v>1930</c:v>
                </c:pt>
                <c:pt idx="101">
                  <c:v>1931</c:v>
                </c:pt>
                <c:pt idx="102">
                  <c:v>1932</c:v>
                </c:pt>
                <c:pt idx="103">
                  <c:v>1933</c:v>
                </c:pt>
                <c:pt idx="104">
                  <c:v>1934</c:v>
                </c:pt>
                <c:pt idx="105">
                  <c:v>1935</c:v>
                </c:pt>
                <c:pt idx="106">
                  <c:v>1936</c:v>
                </c:pt>
                <c:pt idx="107">
                  <c:v>1937</c:v>
                </c:pt>
                <c:pt idx="108">
                  <c:v>1938</c:v>
                </c:pt>
                <c:pt idx="109">
                  <c:v>1939</c:v>
                </c:pt>
                <c:pt idx="110">
                  <c:v>1940</c:v>
                </c:pt>
                <c:pt idx="111">
                  <c:v>1941</c:v>
                </c:pt>
                <c:pt idx="112">
                  <c:v>1942</c:v>
                </c:pt>
                <c:pt idx="113">
                  <c:v>1943</c:v>
                </c:pt>
                <c:pt idx="114">
                  <c:v>1944</c:v>
                </c:pt>
                <c:pt idx="115">
                  <c:v>1945</c:v>
                </c:pt>
                <c:pt idx="116">
                  <c:v>1946</c:v>
                </c:pt>
                <c:pt idx="117">
                  <c:v>1947</c:v>
                </c:pt>
                <c:pt idx="118">
                  <c:v>1948</c:v>
                </c:pt>
                <c:pt idx="119">
                  <c:v>1949</c:v>
                </c:pt>
                <c:pt idx="120">
                  <c:v>1950</c:v>
                </c:pt>
                <c:pt idx="121">
                  <c:v>1951</c:v>
                </c:pt>
                <c:pt idx="122">
                  <c:v>1952</c:v>
                </c:pt>
                <c:pt idx="123">
                  <c:v>1953</c:v>
                </c:pt>
                <c:pt idx="124">
                  <c:v>1954</c:v>
                </c:pt>
                <c:pt idx="125">
                  <c:v>1955</c:v>
                </c:pt>
                <c:pt idx="126">
                  <c:v>1956</c:v>
                </c:pt>
                <c:pt idx="127">
                  <c:v>1957</c:v>
                </c:pt>
                <c:pt idx="128">
                  <c:v>1958</c:v>
                </c:pt>
                <c:pt idx="129">
                  <c:v>1959</c:v>
                </c:pt>
                <c:pt idx="130">
                  <c:v>1960</c:v>
                </c:pt>
                <c:pt idx="131">
                  <c:v>1961</c:v>
                </c:pt>
                <c:pt idx="132">
                  <c:v>1962</c:v>
                </c:pt>
                <c:pt idx="133">
                  <c:v>1963</c:v>
                </c:pt>
                <c:pt idx="134">
                  <c:v>1964</c:v>
                </c:pt>
                <c:pt idx="135">
                  <c:v>1965</c:v>
                </c:pt>
                <c:pt idx="136">
                  <c:v>1966</c:v>
                </c:pt>
                <c:pt idx="137">
                  <c:v>1967</c:v>
                </c:pt>
                <c:pt idx="138">
                  <c:v>1968</c:v>
                </c:pt>
                <c:pt idx="139">
                  <c:v>1969</c:v>
                </c:pt>
                <c:pt idx="140">
                  <c:v>1970</c:v>
                </c:pt>
                <c:pt idx="141">
                  <c:v>1971</c:v>
                </c:pt>
                <c:pt idx="142">
                  <c:v>1972</c:v>
                </c:pt>
                <c:pt idx="143">
                  <c:v>1973</c:v>
                </c:pt>
                <c:pt idx="144">
                  <c:v>1974</c:v>
                </c:pt>
                <c:pt idx="145">
                  <c:v>1975</c:v>
                </c:pt>
                <c:pt idx="146">
                  <c:v>1976</c:v>
                </c:pt>
                <c:pt idx="147">
                  <c:v>1977</c:v>
                </c:pt>
                <c:pt idx="148">
                  <c:v>1978</c:v>
                </c:pt>
                <c:pt idx="149">
                  <c:v>1979</c:v>
                </c:pt>
                <c:pt idx="150">
                  <c:v>1980</c:v>
                </c:pt>
                <c:pt idx="151">
                  <c:v>1981</c:v>
                </c:pt>
                <c:pt idx="152">
                  <c:v>1982</c:v>
                </c:pt>
                <c:pt idx="153">
                  <c:v>1983</c:v>
                </c:pt>
                <c:pt idx="154">
                  <c:v>1984</c:v>
                </c:pt>
                <c:pt idx="155">
                  <c:v>1985</c:v>
                </c:pt>
                <c:pt idx="156">
                  <c:v>1986</c:v>
                </c:pt>
                <c:pt idx="157">
                  <c:v>1987</c:v>
                </c:pt>
                <c:pt idx="158">
                  <c:v>1988</c:v>
                </c:pt>
                <c:pt idx="159">
                  <c:v>1989</c:v>
                </c:pt>
                <c:pt idx="160">
                  <c:v>1990</c:v>
                </c:pt>
                <c:pt idx="161">
                  <c:v>1991</c:v>
                </c:pt>
                <c:pt idx="162">
                  <c:v>1992</c:v>
                </c:pt>
                <c:pt idx="163">
                  <c:v>1993</c:v>
                </c:pt>
                <c:pt idx="164">
                  <c:v>1994</c:v>
                </c:pt>
                <c:pt idx="165">
                  <c:v>1995</c:v>
                </c:pt>
                <c:pt idx="166">
                  <c:v>1996</c:v>
                </c:pt>
                <c:pt idx="167">
                  <c:v>1997</c:v>
                </c:pt>
                <c:pt idx="168">
                  <c:v>1998</c:v>
                </c:pt>
                <c:pt idx="169">
                  <c:v>1999</c:v>
                </c:pt>
                <c:pt idx="170">
                  <c:v>2000</c:v>
                </c:pt>
                <c:pt idx="171">
                  <c:v>2001</c:v>
                </c:pt>
                <c:pt idx="172">
                  <c:v>2002</c:v>
                </c:pt>
                <c:pt idx="173">
                  <c:v>2003</c:v>
                </c:pt>
                <c:pt idx="174">
                  <c:v>2004</c:v>
                </c:pt>
                <c:pt idx="175">
                  <c:v>2005</c:v>
                </c:pt>
                <c:pt idx="176">
                  <c:v>2006</c:v>
                </c:pt>
                <c:pt idx="177">
                  <c:v>2007</c:v>
                </c:pt>
                <c:pt idx="178">
                  <c:v>2008</c:v>
                </c:pt>
                <c:pt idx="179">
                  <c:v>2009</c:v>
                </c:pt>
                <c:pt idx="180">
                  <c:v>2010</c:v>
                </c:pt>
                <c:pt idx="181">
                  <c:v>2011</c:v>
                </c:pt>
                <c:pt idx="182">
                  <c:v>2012</c:v>
                </c:pt>
                <c:pt idx="183">
                  <c:v>2013</c:v>
                </c:pt>
                <c:pt idx="184">
                  <c:v>2014</c:v>
                </c:pt>
                <c:pt idx="185">
                  <c:v>2015</c:v>
                </c:pt>
                <c:pt idx="186">
                  <c:v>2016</c:v>
                </c:pt>
                <c:pt idx="187">
                  <c:v>2017</c:v>
                </c:pt>
                <c:pt idx="188">
                  <c:v>2018</c:v>
                </c:pt>
                <c:pt idx="189">
                  <c:v>2019</c:v>
                </c:pt>
                <c:pt idx="190">
                  <c:v>2020</c:v>
                </c:pt>
                <c:pt idx="191">
                  <c:v>2021</c:v>
                </c:pt>
                <c:pt idx="192">
                  <c:v>2022</c:v>
                </c:pt>
                <c:pt idx="193">
                  <c:v>2023</c:v>
                </c:pt>
                <c:pt idx="194">
                  <c:v>2024</c:v>
                </c:pt>
              </c:strCache>
            </c:strRef>
          </c:cat>
          <c:val>
            <c:numRef>
              <c:f>Data!$B$9:$B$203</c:f>
              <c:numCache>
                <c:formatCode>General</c:formatCode>
                <c:ptCount val="195"/>
                <c:pt idx="1">
                  <c:v>4.1</c:v>
                </c:pt>
                <c:pt idx="2">
                  <c:v>-0.3</c:v>
                </c:pt>
                <c:pt idx="3">
                  <c:v>-1.8</c:v>
                </c:pt>
                <c:pt idx="4">
                  <c:v>1.4</c:v>
                </c:pt>
                <c:pt idx="5">
                  <c:v>1.5</c:v>
                </c:pt>
                <c:pt idx="6">
                  <c:v>-0.9</c:v>
                </c:pt>
                <c:pt idx="7">
                  <c:v>2.8</c:v>
                </c:pt>
                <c:pt idx="8">
                  <c:v>5.4</c:v>
                </c:pt>
                <c:pt idx="9">
                  <c:v>-1.6</c:v>
                </c:pt>
                <c:pt idx="10">
                  <c:v>-2</c:v>
                </c:pt>
                <c:pt idx="11">
                  <c:v>1.5</c:v>
                </c:pt>
                <c:pt idx="12">
                  <c:v>1.3</c:v>
                </c:pt>
                <c:pt idx="13">
                  <c:v>-4.7</c:v>
                </c:pt>
                <c:pt idx="14">
                  <c:v>-6.7</c:v>
                </c:pt>
                <c:pt idx="15">
                  <c:v>4.3</c:v>
                </c:pt>
                <c:pt idx="16">
                  <c:v>4.6</c:v>
                </c:pt>
                <c:pt idx="17">
                  <c:v>2.1</c:v>
                </c:pt>
                <c:pt idx="18">
                  <c:v>-2.7</c:v>
                </c:pt>
                <c:pt idx="19">
                  <c:v>-1.2</c:v>
                </c:pt>
                <c:pt idx="20">
                  <c:v>-0.3</c:v>
                </c:pt>
                <c:pt idx="21">
                  <c:v>2</c:v>
                </c:pt>
                <c:pt idx="22">
                  <c:v>3.2</c:v>
                </c:pt>
                <c:pt idx="23">
                  <c:v>3.1</c:v>
                </c:pt>
                <c:pt idx="24">
                  <c:v>6.9</c:v>
                </c:pt>
                <c:pt idx="25">
                  <c:v>7.3</c:v>
                </c:pt>
                <c:pt idx="26">
                  <c:v>10.3</c:v>
                </c:pt>
                <c:pt idx="27">
                  <c:v>0.2</c:v>
                </c:pt>
                <c:pt idx="28">
                  <c:v>-10.5</c:v>
                </c:pt>
                <c:pt idx="29">
                  <c:v>-5.9</c:v>
                </c:pt>
                <c:pt idx="30">
                  <c:v>4.5</c:v>
                </c:pt>
                <c:pt idx="31">
                  <c:v>4.1</c:v>
                </c:pt>
                <c:pt idx="32">
                  <c:v>2.7</c:v>
                </c:pt>
                <c:pt idx="33">
                  <c:v>-5</c:v>
                </c:pt>
                <c:pt idx="34">
                  <c:v>-4.3</c:v>
                </c:pt>
                <c:pt idx="35">
                  <c:v>-0.1</c:v>
                </c:pt>
                <c:pt idx="36">
                  <c:v>3.2</c:v>
                </c:pt>
                <c:pt idx="37">
                  <c:v>6.3</c:v>
                </c:pt>
                <c:pt idx="38">
                  <c:v>3.4</c:v>
                </c:pt>
                <c:pt idx="39">
                  <c:v>-5.7</c:v>
                </c:pt>
                <c:pt idx="40">
                  <c:v>-4.2</c:v>
                </c:pt>
                <c:pt idx="41">
                  <c:v>2.6</c:v>
                </c:pt>
                <c:pt idx="42">
                  <c:v>4</c:v>
                </c:pt>
                <c:pt idx="43">
                  <c:v>7.9</c:v>
                </c:pt>
                <c:pt idx="44">
                  <c:v>3.6</c:v>
                </c:pt>
                <c:pt idx="45">
                  <c:v>-0.6</c:v>
                </c:pt>
                <c:pt idx="46">
                  <c:v>0.3</c:v>
                </c:pt>
                <c:pt idx="47">
                  <c:v>-0.5</c:v>
                </c:pt>
                <c:pt idx="48">
                  <c:v>-6.5</c:v>
                </c:pt>
                <c:pt idx="49">
                  <c:v>-6.2</c:v>
                </c:pt>
                <c:pt idx="50">
                  <c:v>5.2</c:v>
                </c:pt>
                <c:pt idx="51">
                  <c:v>2.5</c:v>
                </c:pt>
                <c:pt idx="52">
                  <c:v>-2.7</c:v>
                </c:pt>
                <c:pt idx="53">
                  <c:v>-0.6</c:v>
                </c:pt>
                <c:pt idx="54">
                  <c:v>-3.7</c:v>
                </c:pt>
                <c:pt idx="55">
                  <c:v>-4.7</c:v>
                </c:pt>
                <c:pt idx="56">
                  <c:v>-4.9</c:v>
                </c:pt>
                <c:pt idx="57">
                  <c:v>-3.6</c:v>
                </c:pt>
                <c:pt idx="58">
                  <c:v>3.6</c:v>
                </c:pt>
                <c:pt idx="59">
                  <c:v>4.5</c:v>
                </c:pt>
                <c:pt idx="60">
                  <c:v>2.1</c:v>
                </c:pt>
                <c:pt idx="61">
                  <c:v>3.1</c:v>
                </c:pt>
                <c:pt idx="62">
                  <c:v>-1.8</c:v>
                </c:pt>
                <c:pt idx="63">
                  <c:v>-4</c:v>
                </c:pt>
                <c:pt idx="64">
                  <c:v>-5.1</c:v>
                </c:pt>
                <c:pt idx="65">
                  <c:v>1.9</c:v>
                </c:pt>
                <c:pt idx="66">
                  <c:v>-0.8</c:v>
                </c:pt>
                <c:pt idx="67">
                  <c:v>3.2</c:v>
                </c:pt>
                <c:pt idx="68">
                  <c:v>4.8</c:v>
                </c:pt>
                <c:pt idx="69">
                  <c:v>4.4</c:v>
                </c:pt>
                <c:pt idx="70">
                  <c:v>1.2</c:v>
                </c:pt>
                <c:pt idx="71">
                  <c:v>-2.4</c:v>
                </c:pt>
                <c:pt idx="72">
                  <c:v>0.8</c:v>
                </c:pt>
                <c:pt idx="73">
                  <c:v>1.7</c:v>
                </c:pt>
                <c:pt idx="74">
                  <c:v>-1.2</c:v>
                </c:pt>
                <c:pt idx="75">
                  <c:v>2.1</c:v>
                </c:pt>
                <c:pt idx="76">
                  <c:v>2.1</c:v>
                </c:pt>
                <c:pt idx="77">
                  <c:v>5.2</c:v>
                </c:pt>
                <c:pt idx="78">
                  <c:v>1.5</c:v>
                </c:pt>
                <c:pt idx="79">
                  <c:v>-1</c:v>
                </c:pt>
                <c:pt idx="80">
                  <c:v>0</c:v>
                </c:pt>
                <c:pt idx="81">
                  <c:v>3</c:v>
                </c:pt>
                <c:pt idx="82">
                  <c:v>2.1</c:v>
                </c:pt>
                <c:pt idx="83">
                  <c:v>0.3</c:v>
                </c:pt>
                <c:pt idx="84">
                  <c:v>1.2</c:v>
                </c:pt>
                <c:pt idx="85">
                  <c:v>15</c:v>
                </c:pt>
                <c:pt idx="86">
                  <c:v>13</c:v>
                </c:pt>
                <c:pt idx="87">
                  <c:v>26.2</c:v>
                </c:pt>
                <c:pt idx="88">
                  <c:v>47</c:v>
                </c:pt>
                <c:pt idx="89">
                  <c:v>10.4</c:v>
                </c:pt>
                <c:pt idx="90">
                  <c:v>1.9</c:v>
                </c:pt>
                <c:pt idx="91">
                  <c:v>-18.5</c:v>
                </c:pt>
                <c:pt idx="92">
                  <c:v>-16.7</c:v>
                </c:pt>
                <c:pt idx="93">
                  <c:v>-5.4</c:v>
                </c:pt>
                <c:pt idx="94">
                  <c:v>0</c:v>
                </c:pt>
                <c:pt idx="95">
                  <c:v>1.7</c:v>
                </c:pt>
                <c:pt idx="96">
                  <c:v>-3.4</c:v>
                </c:pt>
                <c:pt idx="97">
                  <c:v>-1.2</c:v>
                </c:pt>
                <c:pt idx="98">
                  <c:v>1.2</c:v>
                </c:pt>
                <c:pt idx="99">
                  <c:v>-1.8</c:v>
                </c:pt>
                <c:pt idx="100">
                  <c:v>-3.6</c:v>
                </c:pt>
                <c:pt idx="101">
                  <c:v>-3.1</c:v>
                </c:pt>
                <c:pt idx="102">
                  <c:v>-1.3</c:v>
                </c:pt>
                <c:pt idx="103">
                  <c:v>-2.6</c:v>
                </c:pt>
                <c:pt idx="104">
                  <c:v>0.7</c:v>
                </c:pt>
                <c:pt idx="105">
                  <c:v>2</c:v>
                </c:pt>
                <c:pt idx="106">
                  <c:v>1.3</c:v>
                </c:pt>
                <c:pt idx="107">
                  <c:v>3.2</c:v>
                </c:pt>
                <c:pt idx="108">
                  <c:v>1.9</c:v>
                </c:pt>
                <c:pt idx="109">
                  <c:v>3</c:v>
                </c:pt>
                <c:pt idx="110">
                  <c:v>13.5</c:v>
                </c:pt>
                <c:pt idx="111">
                  <c:v>13.5</c:v>
                </c:pt>
                <c:pt idx="112">
                  <c:v>6.8</c:v>
                </c:pt>
                <c:pt idx="113">
                  <c:v>0.4</c:v>
                </c:pt>
                <c:pt idx="114">
                  <c:v>-0.4</c:v>
                </c:pt>
                <c:pt idx="115">
                  <c:v>-0.4</c:v>
                </c:pt>
                <c:pt idx="116">
                  <c:v>0.4</c:v>
                </c:pt>
                <c:pt idx="117">
                  <c:v>3</c:v>
                </c:pt>
                <c:pt idx="118">
                  <c:v>5.8</c:v>
                </c:pt>
                <c:pt idx="119">
                  <c:v>0.4</c:v>
                </c:pt>
                <c:pt idx="120">
                  <c:v>1.6</c:v>
                </c:pt>
                <c:pt idx="121">
                  <c:v>16.9</c:v>
                </c:pt>
                <c:pt idx="122">
                  <c:v>7.2</c:v>
                </c:pt>
                <c:pt idx="123">
                  <c:v>0.6</c:v>
                </c:pt>
                <c:pt idx="124">
                  <c:v>0.6</c:v>
                </c:pt>
                <c:pt idx="125">
                  <c:v>2.7</c:v>
                </c:pt>
                <c:pt idx="126">
                  <c:v>5</c:v>
                </c:pt>
                <c:pt idx="127">
                  <c:v>4.5</c:v>
                </c:pt>
                <c:pt idx="128">
                  <c:v>4.3</c:v>
                </c:pt>
                <c:pt idx="129">
                  <c:v>0.8</c:v>
                </c:pt>
                <c:pt idx="130">
                  <c:v>4.1</c:v>
                </c:pt>
                <c:pt idx="131">
                  <c:v>2.2</c:v>
                </c:pt>
                <c:pt idx="132">
                  <c:v>4.8</c:v>
                </c:pt>
                <c:pt idx="133">
                  <c:v>3</c:v>
                </c:pt>
                <c:pt idx="134">
                  <c:v>3.1</c:v>
                </c:pt>
                <c:pt idx="135">
                  <c:v>5.2</c:v>
                </c:pt>
                <c:pt idx="136">
                  <c:v>6.6</c:v>
                </c:pt>
                <c:pt idx="137">
                  <c:v>4</c:v>
                </c:pt>
                <c:pt idx="138">
                  <c:v>2</c:v>
                </c:pt>
                <c:pt idx="139">
                  <c:v>2.7</c:v>
                </c:pt>
                <c:pt idx="140">
                  <c:v>6.9</c:v>
                </c:pt>
                <c:pt idx="141">
                  <c:v>7.4</c:v>
                </c:pt>
                <c:pt idx="142">
                  <c:v>6</c:v>
                </c:pt>
                <c:pt idx="143">
                  <c:v>6.7</c:v>
                </c:pt>
                <c:pt idx="144">
                  <c:v>9.9</c:v>
                </c:pt>
                <c:pt idx="145">
                  <c:v>9.8</c:v>
                </c:pt>
                <c:pt idx="146">
                  <c:v>10.4</c:v>
                </c:pt>
                <c:pt idx="147">
                  <c:v>11.3</c:v>
                </c:pt>
                <c:pt idx="148">
                  <c:v>10.1</c:v>
                </c:pt>
                <c:pt idx="149">
                  <c:v>7.2</c:v>
                </c:pt>
                <c:pt idx="150">
                  <c:v>13.6</c:v>
                </c:pt>
                <c:pt idx="151">
                  <c:v>12.1</c:v>
                </c:pt>
                <c:pt idx="152">
                  <c:v>8.5</c:v>
                </c:pt>
                <c:pt idx="153">
                  <c:v>8.9</c:v>
                </c:pt>
                <c:pt idx="154">
                  <c:v>8</c:v>
                </c:pt>
                <c:pt idx="155">
                  <c:v>7.4</c:v>
                </c:pt>
                <c:pt idx="156">
                  <c:v>4.2</c:v>
                </c:pt>
                <c:pt idx="157">
                  <c:v>4.2</c:v>
                </c:pt>
                <c:pt idx="158">
                  <c:v>5.8</c:v>
                </c:pt>
                <c:pt idx="159">
                  <c:v>6.4</c:v>
                </c:pt>
                <c:pt idx="160">
                  <c:v>10.5</c:v>
                </c:pt>
                <c:pt idx="161">
                  <c:v>9.3</c:v>
                </c:pt>
                <c:pt idx="162">
                  <c:v>2.3</c:v>
                </c:pt>
                <c:pt idx="163">
                  <c:v>4.7</c:v>
                </c:pt>
                <c:pt idx="164">
                  <c:v>2.2</c:v>
                </c:pt>
                <c:pt idx="165">
                  <c:v>2.5</c:v>
                </c:pt>
                <c:pt idx="166">
                  <c:v>0.5</c:v>
                </c:pt>
                <c:pt idx="167">
                  <c:v>0.5</c:v>
                </c:pt>
                <c:pt idx="168">
                  <c:v>-0.2</c:v>
                </c:pt>
                <c:pt idx="169">
                  <c:v>0.5</c:v>
                </c:pt>
                <c:pt idx="170">
                  <c:v>1</c:v>
                </c:pt>
                <c:pt idx="171">
                  <c:v>2.4</c:v>
                </c:pt>
                <c:pt idx="172">
                  <c:v>2.2</c:v>
                </c:pt>
                <c:pt idx="173">
                  <c:v>1.9</c:v>
                </c:pt>
                <c:pt idx="174">
                  <c:v>0.4</c:v>
                </c:pt>
                <c:pt idx="175">
                  <c:v>0.5</c:v>
                </c:pt>
                <c:pt idx="176">
                  <c:v>1.3</c:v>
                </c:pt>
                <c:pt idx="177">
                  <c:v>2.2</c:v>
                </c:pt>
                <c:pt idx="178">
                  <c:v>3.4</c:v>
                </c:pt>
                <c:pt idx="179">
                  <c:v>-0.3</c:v>
                </c:pt>
                <c:pt idx="180">
                  <c:v>1.3</c:v>
                </c:pt>
                <c:pt idx="181">
                  <c:v>2.6</c:v>
                </c:pt>
                <c:pt idx="182">
                  <c:v>0.9</c:v>
                </c:pt>
                <c:pt idx="183">
                  <c:v>-0</c:v>
                </c:pt>
                <c:pt idx="184">
                  <c:v>-0.2</c:v>
                </c:pt>
                <c:pt idx="185">
                  <c:v>-0</c:v>
                </c:pt>
                <c:pt idx="186">
                  <c:v>1</c:v>
                </c:pt>
                <c:pt idx="187">
                  <c:v>1.8</c:v>
                </c:pt>
                <c:pt idx="188">
                  <c:v>2</c:v>
                </c:pt>
                <c:pt idx="189">
                  <c:v>1.8</c:v>
                </c:pt>
                <c:pt idx="190">
                  <c:v>0.5</c:v>
                </c:pt>
                <c:pt idx="191">
                  <c:v>2.2</c:v>
                </c:pt>
                <c:pt idx="192">
                  <c:v>8.4</c:v>
                </c:pt>
                <c:pt idx="193">
                  <c:v>8.5</c:v>
                </c:pt>
                <c:pt idx="19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6860"/>
        <c:axId val="91098069"/>
      </c:lineChart>
      <c:catAx>
        <c:axId val="4042686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098069"/>
        <c:crossesAt val="0"/>
        <c:auto val="1"/>
        <c:lblAlgn val="ctr"/>
        <c:lblOffset val="100"/>
        <c:noMultiLvlLbl val="0"/>
      </c:catAx>
      <c:valAx>
        <c:axId val="91098069"/>
        <c:scaling>
          <c:orientation val="minMax"/>
          <c:max val="50"/>
          <c:min val="-2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42686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80336327155"/>
          <c:y val="0.0195945180654661"/>
          <c:w val="0.985030893687496"/>
          <c:h val="0.945293917770982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Prisnivå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03</c:f>
              <c:strCache>
                <c:ptCount val="195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  <c:pt idx="22">
                  <c:v>1852</c:v>
                </c:pt>
                <c:pt idx="23">
                  <c:v>1853</c:v>
                </c:pt>
                <c:pt idx="24">
                  <c:v>1854</c:v>
                </c:pt>
                <c:pt idx="25">
                  <c:v>1855</c:v>
                </c:pt>
                <c:pt idx="26">
                  <c:v>1856</c:v>
                </c:pt>
                <c:pt idx="27">
                  <c:v>1857</c:v>
                </c:pt>
                <c:pt idx="28">
                  <c:v>1858</c:v>
                </c:pt>
                <c:pt idx="29">
                  <c:v>1859</c:v>
                </c:pt>
                <c:pt idx="30">
                  <c:v>1860</c:v>
                </c:pt>
                <c:pt idx="31">
                  <c:v>1861</c:v>
                </c:pt>
                <c:pt idx="32">
                  <c:v>1862</c:v>
                </c:pt>
                <c:pt idx="33">
                  <c:v>1863</c:v>
                </c:pt>
                <c:pt idx="34">
                  <c:v>1864</c:v>
                </c:pt>
                <c:pt idx="35">
                  <c:v>1865</c:v>
                </c:pt>
                <c:pt idx="36">
                  <c:v>1866</c:v>
                </c:pt>
                <c:pt idx="37">
                  <c:v>1867</c:v>
                </c:pt>
                <c:pt idx="38">
                  <c:v>1868</c:v>
                </c:pt>
                <c:pt idx="39">
                  <c:v>1869</c:v>
                </c:pt>
                <c:pt idx="40">
                  <c:v>1870</c:v>
                </c:pt>
                <c:pt idx="41">
                  <c:v>1871</c:v>
                </c:pt>
                <c:pt idx="42">
                  <c:v>1872</c:v>
                </c:pt>
                <c:pt idx="43">
                  <c:v>1873</c:v>
                </c:pt>
                <c:pt idx="44">
                  <c:v>1874</c:v>
                </c:pt>
                <c:pt idx="45">
                  <c:v>1875</c:v>
                </c:pt>
                <c:pt idx="46">
                  <c:v>1876</c:v>
                </c:pt>
                <c:pt idx="47">
                  <c:v>1877</c:v>
                </c:pt>
                <c:pt idx="48">
                  <c:v>1878</c:v>
                </c:pt>
                <c:pt idx="49">
                  <c:v>1879</c:v>
                </c:pt>
                <c:pt idx="50">
                  <c:v>1880</c:v>
                </c:pt>
                <c:pt idx="51">
                  <c:v>1881</c:v>
                </c:pt>
                <c:pt idx="52">
                  <c:v>1882</c:v>
                </c:pt>
                <c:pt idx="53">
                  <c:v>1883</c:v>
                </c:pt>
                <c:pt idx="54">
                  <c:v>1884</c:v>
                </c:pt>
                <c:pt idx="55">
                  <c:v>1885</c:v>
                </c:pt>
                <c:pt idx="56">
                  <c:v>1886</c:v>
                </c:pt>
                <c:pt idx="57">
                  <c:v>1887</c:v>
                </c:pt>
                <c:pt idx="58">
                  <c:v>1888</c:v>
                </c:pt>
                <c:pt idx="59">
                  <c:v>1889</c:v>
                </c:pt>
                <c:pt idx="60">
                  <c:v>1890</c:v>
                </c:pt>
                <c:pt idx="61">
                  <c:v>1891</c:v>
                </c:pt>
                <c:pt idx="62">
                  <c:v>1892</c:v>
                </c:pt>
                <c:pt idx="63">
                  <c:v>1893</c:v>
                </c:pt>
                <c:pt idx="64">
                  <c:v>1894</c:v>
                </c:pt>
                <c:pt idx="65">
                  <c:v>1895</c:v>
                </c:pt>
                <c:pt idx="66">
                  <c:v>1896</c:v>
                </c:pt>
                <c:pt idx="67">
                  <c:v>1897</c:v>
                </c:pt>
                <c:pt idx="68">
                  <c:v>1898</c:v>
                </c:pt>
                <c:pt idx="69">
                  <c:v>1899</c:v>
                </c:pt>
                <c:pt idx="70">
                  <c:v>1900</c:v>
                </c:pt>
                <c:pt idx="71">
                  <c:v>1901</c:v>
                </c:pt>
                <c:pt idx="72">
                  <c:v>1902</c:v>
                </c:pt>
                <c:pt idx="73">
                  <c:v>1903</c:v>
                </c:pt>
                <c:pt idx="74">
                  <c:v>1904</c:v>
                </c:pt>
                <c:pt idx="75">
                  <c:v>1905</c:v>
                </c:pt>
                <c:pt idx="76">
                  <c:v>1906</c:v>
                </c:pt>
                <c:pt idx="77">
                  <c:v>1907</c:v>
                </c:pt>
                <c:pt idx="78">
                  <c:v>1908</c:v>
                </c:pt>
                <c:pt idx="79">
                  <c:v>1909</c:v>
                </c:pt>
                <c:pt idx="80">
                  <c:v>1910</c:v>
                </c:pt>
                <c:pt idx="81">
                  <c:v>1911</c:v>
                </c:pt>
                <c:pt idx="82">
                  <c:v>1912</c:v>
                </c:pt>
                <c:pt idx="83">
                  <c:v>1913</c:v>
                </c:pt>
                <c:pt idx="84">
                  <c:v>1914</c:v>
                </c:pt>
                <c:pt idx="85">
                  <c:v>1915</c:v>
                </c:pt>
                <c:pt idx="86">
                  <c:v>1916</c:v>
                </c:pt>
                <c:pt idx="87">
                  <c:v>1917</c:v>
                </c:pt>
                <c:pt idx="88">
                  <c:v>1918</c:v>
                </c:pt>
                <c:pt idx="89">
                  <c:v>1919</c:v>
                </c:pt>
                <c:pt idx="90">
                  <c:v>1920</c:v>
                </c:pt>
                <c:pt idx="91">
                  <c:v>1921</c:v>
                </c:pt>
                <c:pt idx="92">
                  <c:v>1922</c:v>
                </c:pt>
                <c:pt idx="93">
                  <c:v>1923</c:v>
                </c:pt>
                <c:pt idx="94">
                  <c:v>1924</c:v>
                </c:pt>
                <c:pt idx="95">
                  <c:v>1925</c:v>
                </c:pt>
                <c:pt idx="96">
                  <c:v>1926</c:v>
                </c:pt>
                <c:pt idx="97">
                  <c:v>1927</c:v>
                </c:pt>
                <c:pt idx="98">
                  <c:v>1928</c:v>
                </c:pt>
                <c:pt idx="99">
                  <c:v>1929</c:v>
                </c:pt>
                <c:pt idx="100">
                  <c:v>1930</c:v>
                </c:pt>
                <c:pt idx="101">
                  <c:v>1931</c:v>
                </c:pt>
                <c:pt idx="102">
                  <c:v>1932</c:v>
                </c:pt>
                <c:pt idx="103">
                  <c:v>1933</c:v>
                </c:pt>
                <c:pt idx="104">
                  <c:v>1934</c:v>
                </c:pt>
                <c:pt idx="105">
                  <c:v>1935</c:v>
                </c:pt>
                <c:pt idx="106">
                  <c:v>1936</c:v>
                </c:pt>
                <c:pt idx="107">
                  <c:v>1937</c:v>
                </c:pt>
                <c:pt idx="108">
                  <c:v>1938</c:v>
                </c:pt>
                <c:pt idx="109">
                  <c:v>1939</c:v>
                </c:pt>
                <c:pt idx="110">
                  <c:v>1940</c:v>
                </c:pt>
                <c:pt idx="111">
                  <c:v>1941</c:v>
                </c:pt>
                <c:pt idx="112">
                  <c:v>1942</c:v>
                </c:pt>
                <c:pt idx="113">
                  <c:v>1943</c:v>
                </c:pt>
                <c:pt idx="114">
                  <c:v>1944</c:v>
                </c:pt>
                <c:pt idx="115">
                  <c:v>1945</c:v>
                </c:pt>
                <c:pt idx="116">
                  <c:v>1946</c:v>
                </c:pt>
                <c:pt idx="117">
                  <c:v>1947</c:v>
                </c:pt>
                <c:pt idx="118">
                  <c:v>1948</c:v>
                </c:pt>
                <c:pt idx="119">
                  <c:v>1949</c:v>
                </c:pt>
                <c:pt idx="120">
                  <c:v>1950</c:v>
                </c:pt>
                <c:pt idx="121">
                  <c:v>1951</c:v>
                </c:pt>
                <c:pt idx="122">
                  <c:v>1952</c:v>
                </c:pt>
                <c:pt idx="123">
                  <c:v>1953</c:v>
                </c:pt>
                <c:pt idx="124">
                  <c:v>1954</c:v>
                </c:pt>
                <c:pt idx="125">
                  <c:v>1955</c:v>
                </c:pt>
                <c:pt idx="126">
                  <c:v>1956</c:v>
                </c:pt>
                <c:pt idx="127">
                  <c:v>1957</c:v>
                </c:pt>
                <c:pt idx="128">
                  <c:v>1958</c:v>
                </c:pt>
                <c:pt idx="129">
                  <c:v>1959</c:v>
                </c:pt>
                <c:pt idx="130">
                  <c:v>1960</c:v>
                </c:pt>
                <c:pt idx="131">
                  <c:v>1961</c:v>
                </c:pt>
                <c:pt idx="132">
                  <c:v>1962</c:v>
                </c:pt>
                <c:pt idx="133">
                  <c:v>1963</c:v>
                </c:pt>
                <c:pt idx="134">
                  <c:v>1964</c:v>
                </c:pt>
                <c:pt idx="135">
                  <c:v>1965</c:v>
                </c:pt>
                <c:pt idx="136">
                  <c:v>1966</c:v>
                </c:pt>
                <c:pt idx="137">
                  <c:v>1967</c:v>
                </c:pt>
                <c:pt idx="138">
                  <c:v>1968</c:v>
                </c:pt>
                <c:pt idx="139">
                  <c:v>1969</c:v>
                </c:pt>
                <c:pt idx="140">
                  <c:v>1970</c:v>
                </c:pt>
                <c:pt idx="141">
                  <c:v>1971</c:v>
                </c:pt>
                <c:pt idx="142">
                  <c:v>1972</c:v>
                </c:pt>
                <c:pt idx="143">
                  <c:v>1973</c:v>
                </c:pt>
                <c:pt idx="144">
                  <c:v>1974</c:v>
                </c:pt>
                <c:pt idx="145">
                  <c:v>1975</c:v>
                </c:pt>
                <c:pt idx="146">
                  <c:v>1976</c:v>
                </c:pt>
                <c:pt idx="147">
                  <c:v>1977</c:v>
                </c:pt>
                <c:pt idx="148">
                  <c:v>1978</c:v>
                </c:pt>
                <c:pt idx="149">
                  <c:v>1979</c:v>
                </c:pt>
                <c:pt idx="150">
                  <c:v>1980</c:v>
                </c:pt>
                <c:pt idx="151">
                  <c:v>1981</c:v>
                </c:pt>
                <c:pt idx="152">
                  <c:v>1982</c:v>
                </c:pt>
                <c:pt idx="153">
                  <c:v>1983</c:v>
                </c:pt>
                <c:pt idx="154">
                  <c:v>1984</c:v>
                </c:pt>
                <c:pt idx="155">
                  <c:v>1985</c:v>
                </c:pt>
                <c:pt idx="156">
                  <c:v>1986</c:v>
                </c:pt>
                <c:pt idx="157">
                  <c:v>1987</c:v>
                </c:pt>
                <c:pt idx="158">
                  <c:v>1988</c:v>
                </c:pt>
                <c:pt idx="159">
                  <c:v>1989</c:v>
                </c:pt>
                <c:pt idx="160">
                  <c:v>1990</c:v>
                </c:pt>
                <c:pt idx="161">
                  <c:v>1991</c:v>
                </c:pt>
                <c:pt idx="162">
                  <c:v>1992</c:v>
                </c:pt>
                <c:pt idx="163">
                  <c:v>1993</c:v>
                </c:pt>
                <c:pt idx="164">
                  <c:v>1994</c:v>
                </c:pt>
                <c:pt idx="165">
                  <c:v>1995</c:v>
                </c:pt>
                <c:pt idx="166">
                  <c:v>1996</c:v>
                </c:pt>
                <c:pt idx="167">
                  <c:v>1997</c:v>
                </c:pt>
                <c:pt idx="168">
                  <c:v>1998</c:v>
                </c:pt>
                <c:pt idx="169">
                  <c:v>1999</c:v>
                </c:pt>
                <c:pt idx="170">
                  <c:v>2000</c:v>
                </c:pt>
                <c:pt idx="171">
                  <c:v>2001</c:v>
                </c:pt>
                <c:pt idx="172">
                  <c:v>2002</c:v>
                </c:pt>
                <c:pt idx="173">
                  <c:v>2003</c:v>
                </c:pt>
                <c:pt idx="174">
                  <c:v>2004</c:v>
                </c:pt>
                <c:pt idx="175">
                  <c:v>2005</c:v>
                </c:pt>
                <c:pt idx="176">
                  <c:v>2006</c:v>
                </c:pt>
                <c:pt idx="177">
                  <c:v>2007</c:v>
                </c:pt>
                <c:pt idx="178">
                  <c:v>2008</c:v>
                </c:pt>
                <c:pt idx="179">
                  <c:v>2009</c:v>
                </c:pt>
                <c:pt idx="180">
                  <c:v>2010</c:v>
                </c:pt>
                <c:pt idx="181">
                  <c:v>2011</c:v>
                </c:pt>
                <c:pt idx="182">
                  <c:v>2012</c:v>
                </c:pt>
                <c:pt idx="183">
                  <c:v>2013</c:v>
                </c:pt>
                <c:pt idx="184">
                  <c:v>2014</c:v>
                </c:pt>
                <c:pt idx="185">
                  <c:v>2015</c:v>
                </c:pt>
                <c:pt idx="186">
                  <c:v>2016</c:v>
                </c:pt>
                <c:pt idx="187">
                  <c:v>2017</c:v>
                </c:pt>
                <c:pt idx="188">
                  <c:v>2018</c:v>
                </c:pt>
                <c:pt idx="189">
                  <c:v>2019</c:v>
                </c:pt>
                <c:pt idx="190">
                  <c:v>2020</c:v>
                </c:pt>
                <c:pt idx="191">
                  <c:v>2021</c:v>
                </c:pt>
                <c:pt idx="192">
                  <c:v>2022</c:v>
                </c:pt>
                <c:pt idx="193">
                  <c:v>2023</c:v>
                </c:pt>
                <c:pt idx="194">
                  <c:v>2024</c:v>
                </c:pt>
              </c:strCache>
            </c:strRef>
          </c:cat>
          <c:val>
            <c:numRef>
              <c:f>Data!$C$9:$C$203</c:f>
              <c:numCache>
                <c:formatCode>General</c:formatCode>
                <c:ptCount val="195"/>
                <c:pt idx="0">
                  <c:v>62.8</c:v>
                </c:pt>
                <c:pt idx="1">
                  <c:v>65.4</c:v>
                </c:pt>
                <c:pt idx="2">
                  <c:v>65.2</c:v>
                </c:pt>
                <c:pt idx="3">
                  <c:v>64</c:v>
                </c:pt>
                <c:pt idx="4">
                  <c:v>64.9</c:v>
                </c:pt>
                <c:pt idx="5">
                  <c:v>65.9</c:v>
                </c:pt>
                <c:pt idx="6">
                  <c:v>65.3</c:v>
                </c:pt>
                <c:pt idx="7">
                  <c:v>67.1</c:v>
                </c:pt>
                <c:pt idx="8">
                  <c:v>70.7</c:v>
                </c:pt>
                <c:pt idx="9">
                  <c:v>69.6</c:v>
                </c:pt>
                <c:pt idx="10">
                  <c:v>68.2</c:v>
                </c:pt>
                <c:pt idx="11">
                  <c:v>69.2</c:v>
                </c:pt>
                <c:pt idx="12">
                  <c:v>70.1</c:v>
                </c:pt>
                <c:pt idx="13">
                  <c:v>66.8</c:v>
                </c:pt>
                <c:pt idx="14">
                  <c:v>62.3</c:v>
                </c:pt>
                <c:pt idx="15">
                  <c:v>65</c:v>
                </c:pt>
                <c:pt idx="16">
                  <c:v>68</c:v>
                </c:pt>
                <c:pt idx="17">
                  <c:v>69.4</c:v>
                </c:pt>
                <c:pt idx="18">
                  <c:v>67.5</c:v>
                </c:pt>
                <c:pt idx="19">
                  <c:v>66.7</c:v>
                </c:pt>
                <c:pt idx="20">
                  <c:v>66.5</c:v>
                </c:pt>
                <c:pt idx="21">
                  <c:v>67.8</c:v>
                </c:pt>
                <c:pt idx="22">
                  <c:v>70</c:v>
                </c:pt>
                <c:pt idx="23">
                  <c:v>72.2</c:v>
                </c:pt>
                <c:pt idx="24">
                  <c:v>77.2</c:v>
                </c:pt>
                <c:pt idx="25">
                  <c:v>82.8</c:v>
                </c:pt>
                <c:pt idx="26">
                  <c:v>91.3</c:v>
                </c:pt>
                <c:pt idx="27">
                  <c:v>91.5</c:v>
                </c:pt>
                <c:pt idx="28">
                  <c:v>81.9</c:v>
                </c:pt>
                <c:pt idx="29">
                  <c:v>77.1</c:v>
                </c:pt>
                <c:pt idx="30">
                  <c:v>80.6</c:v>
                </c:pt>
                <c:pt idx="31">
                  <c:v>83.9</c:v>
                </c:pt>
                <c:pt idx="32">
                  <c:v>86.2</c:v>
                </c:pt>
                <c:pt idx="33">
                  <c:v>81.9</c:v>
                </c:pt>
                <c:pt idx="34">
                  <c:v>78.4</c:v>
                </c:pt>
                <c:pt idx="35">
                  <c:v>78.3</c:v>
                </c:pt>
                <c:pt idx="36">
                  <c:v>80.8</c:v>
                </c:pt>
                <c:pt idx="37">
                  <c:v>85.9</c:v>
                </c:pt>
                <c:pt idx="38">
                  <c:v>88.8</c:v>
                </c:pt>
                <c:pt idx="39">
                  <c:v>83.7</c:v>
                </c:pt>
                <c:pt idx="40">
                  <c:v>80.2</c:v>
                </c:pt>
                <c:pt idx="41">
                  <c:v>82.3</c:v>
                </c:pt>
                <c:pt idx="42">
                  <c:v>85.6</c:v>
                </c:pt>
                <c:pt idx="43">
                  <c:v>92.4</c:v>
                </c:pt>
                <c:pt idx="44">
                  <c:v>95.7</c:v>
                </c:pt>
                <c:pt idx="45">
                  <c:v>95.1</c:v>
                </c:pt>
                <c:pt idx="46">
                  <c:v>95.4</c:v>
                </c:pt>
                <c:pt idx="47">
                  <c:v>94.9</c:v>
                </c:pt>
                <c:pt idx="48">
                  <c:v>88.7</c:v>
                </c:pt>
                <c:pt idx="49">
                  <c:v>83.2</c:v>
                </c:pt>
                <c:pt idx="50">
                  <c:v>87.5</c:v>
                </c:pt>
                <c:pt idx="51">
                  <c:v>89.7</c:v>
                </c:pt>
                <c:pt idx="52">
                  <c:v>87.3</c:v>
                </c:pt>
                <c:pt idx="53">
                  <c:v>86.8</c:v>
                </c:pt>
                <c:pt idx="54">
                  <c:v>83.6</c:v>
                </c:pt>
                <c:pt idx="55">
                  <c:v>79.7</c:v>
                </c:pt>
                <c:pt idx="56">
                  <c:v>75.8</c:v>
                </c:pt>
                <c:pt idx="57">
                  <c:v>73.1</c:v>
                </c:pt>
                <c:pt idx="58">
                  <c:v>75.7</c:v>
                </c:pt>
                <c:pt idx="59">
                  <c:v>79.1</c:v>
                </c:pt>
                <c:pt idx="60">
                  <c:v>80.8</c:v>
                </c:pt>
                <c:pt idx="61">
                  <c:v>83.3</c:v>
                </c:pt>
                <c:pt idx="62">
                  <c:v>81.8</c:v>
                </c:pt>
                <c:pt idx="63">
                  <c:v>78.5</c:v>
                </c:pt>
                <c:pt idx="64">
                  <c:v>74.5</c:v>
                </c:pt>
                <c:pt idx="65">
                  <c:v>75.9</c:v>
                </c:pt>
                <c:pt idx="66">
                  <c:v>75.3</c:v>
                </c:pt>
                <c:pt idx="67">
                  <c:v>77.7</c:v>
                </c:pt>
                <c:pt idx="68">
                  <c:v>81.4</c:v>
                </c:pt>
                <c:pt idx="69">
                  <c:v>85</c:v>
                </c:pt>
                <c:pt idx="70">
                  <c:v>86</c:v>
                </c:pt>
                <c:pt idx="71">
                  <c:v>83.9</c:v>
                </c:pt>
                <c:pt idx="72">
                  <c:v>84.6</c:v>
                </c:pt>
                <c:pt idx="73">
                  <c:v>86</c:v>
                </c:pt>
                <c:pt idx="74">
                  <c:v>85</c:v>
                </c:pt>
                <c:pt idx="75">
                  <c:v>86.8</c:v>
                </c:pt>
                <c:pt idx="76">
                  <c:v>88.6</c:v>
                </c:pt>
                <c:pt idx="77">
                  <c:v>93.2</c:v>
                </c:pt>
                <c:pt idx="78">
                  <c:v>94.6</c:v>
                </c:pt>
                <c:pt idx="79">
                  <c:v>93.7</c:v>
                </c:pt>
                <c:pt idx="80">
                  <c:v>93.7</c:v>
                </c:pt>
                <c:pt idx="81">
                  <c:v>96.5</c:v>
                </c:pt>
                <c:pt idx="82">
                  <c:v>98.5</c:v>
                </c:pt>
                <c:pt idx="83">
                  <c:v>98.8</c:v>
                </c:pt>
                <c:pt idx="84">
                  <c:v>100</c:v>
                </c:pt>
                <c:pt idx="85">
                  <c:v>115</c:v>
                </c:pt>
                <c:pt idx="86">
                  <c:v>130</c:v>
                </c:pt>
                <c:pt idx="87">
                  <c:v>164</c:v>
                </c:pt>
                <c:pt idx="88">
                  <c:v>241</c:v>
                </c:pt>
                <c:pt idx="89">
                  <c:v>266</c:v>
                </c:pt>
                <c:pt idx="90">
                  <c:v>271</c:v>
                </c:pt>
                <c:pt idx="91">
                  <c:v>221</c:v>
                </c:pt>
                <c:pt idx="92">
                  <c:v>184</c:v>
                </c:pt>
                <c:pt idx="93">
                  <c:v>174</c:v>
                </c:pt>
                <c:pt idx="94">
                  <c:v>174</c:v>
                </c:pt>
                <c:pt idx="95">
                  <c:v>177</c:v>
                </c:pt>
                <c:pt idx="96">
                  <c:v>171</c:v>
                </c:pt>
                <c:pt idx="97">
                  <c:v>169</c:v>
                </c:pt>
                <c:pt idx="98">
                  <c:v>171</c:v>
                </c:pt>
                <c:pt idx="99">
                  <c:v>168</c:v>
                </c:pt>
                <c:pt idx="100">
                  <c:v>162</c:v>
                </c:pt>
                <c:pt idx="101">
                  <c:v>157</c:v>
                </c:pt>
                <c:pt idx="102">
                  <c:v>155</c:v>
                </c:pt>
                <c:pt idx="103">
                  <c:v>151</c:v>
                </c:pt>
                <c:pt idx="104">
                  <c:v>152</c:v>
                </c:pt>
                <c:pt idx="105">
                  <c:v>155</c:v>
                </c:pt>
                <c:pt idx="106">
                  <c:v>157</c:v>
                </c:pt>
                <c:pt idx="107">
                  <c:v>162</c:v>
                </c:pt>
                <c:pt idx="108">
                  <c:v>165</c:v>
                </c:pt>
                <c:pt idx="109">
                  <c:v>170</c:v>
                </c:pt>
                <c:pt idx="110">
                  <c:v>193</c:v>
                </c:pt>
                <c:pt idx="111">
                  <c:v>219</c:v>
                </c:pt>
                <c:pt idx="112">
                  <c:v>234</c:v>
                </c:pt>
                <c:pt idx="113">
                  <c:v>235</c:v>
                </c:pt>
                <c:pt idx="114">
                  <c:v>234</c:v>
                </c:pt>
                <c:pt idx="115">
                  <c:v>233</c:v>
                </c:pt>
                <c:pt idx="116">
                  <c:v>234</c:v>
                </c:pt>
                <c:pt idx="117">
                  <c:v>241</c:v>
                </c:pt>
                <c:pt idx="118">
                  <c:v>255</c:v>
                </c:pt>
                <c:pt idx="119">
                  <c:v>256</c:v>
                </c:pt>
                <c:pt idx="120">
                  <c:v>260</c:v>
                </c:pt>
                <c:pt idx="121">
                  <c:v>304</c:v>
                </c:pt>
                <c:pt idx="122">
                  <c:v>326</c:v>
                </c:pt>
                <c:pt idx="123">
                  <c:v>328</c:v>
                </c:pt>
                <c:pt idx="124">
                  <c:v>330</c:v>
                </c:pt>
                <c:pt idx="125">
                  <c:v>339</c:v>
                </c:pt>
                <c:pt idx="126">
                  <c:v>356</c:v>
                </c:pt>
                <c:pt idx="127">
                  <c:v>372</c:v>
                </c:pt>
                <c:pt idx="128">
                  <c:v>388</c:v>
                </c:pt>
                <c:pt idx="129">
                  <c:v>391</c:v>
                </c:pt>
                <c:pt idx="130">
                  <c:v>407</c:v>
                </c:pt>
                <c:pt idx="131">
                  <c:v>416</c:v>
                </c:pt>
                <c:pt idx="132">
                  <c:v>436</c:v>
                </c:pt>
                <c:pt idx="133">
                  <c:v>449</c:v>
                </c:pt>
                <c:pt idx="134">
                  <c:v>463</c:v>
                </c:pt>
                <c:pt idx="135">
                  <c:v>487</c:v>
                </c:pt>
                <c:pt idx="136">
                  <c:v>519</c:v>
                </c:pt>
                <c:pt idx="137">
                  <c:v>540</c:v>
                </c:pt>
                <c:pt idx="138">
                  <c:v>551</c:v>
                </c:pt>
                <c:pt idx="139">
                  <c:v>566</c:v>
                </c:pt>
                <c:pt idx="140">
                  <c:v>605</c:v>
                </c:pt>
                <c:pt idx="141">
                  <c:v>650</c:v>
                </c:pt>
                <c:pt idx="142">
                  <c:v>689</c:v>
                </c:pt>
                <c:pt idx="143">
                  <c:v>735</c:v>
                </c:pt>
                <c:pt idx="144">
                  <c:v>808</c:v>
                </c:pt>
                <c:pt idx="145">
                  <c:v>887</c:v>
                </c:pt>
                <c:pt idx="146">
                  <c:v>979</c:v>
                </c:pt>
                <c:pt idx="147">
                  <c:v>1090</c:v>
                </c:pt>
                <c:pt idx="148">
                  <c:v>1200</c:v>
                </c:pt>
                <c:pt idx="149">
                  <c:v>1286</c:v>
                </c:pt>
                <c:pt idx="150">
                  <c:v>1461</c:v>
                </c:pt>
                <c:pt idx="151">
                  <c:v>1638</c:v>
                </c:pt>
                <c:pt idx="152">
                  <c:v>1778</c:v>
                </c:pt>
                <c:pt idx="153">
                  <c:v>1937</c:v>
                </c:pt>
                <c:pt idx="154">
                  <c:v>2092</c:v>
                </c:pt>
                <c:pt idx="155">
                  <c:v>2246</c:v>
                </c:pt>
                <c:pt idx="156">
                  <c:v>2341</c:v>
                </c:pt>
                <c:pt idx="157">
                  <c:v>2440</c:v>
                </c:pt>
                <c:pt idx="158">
                  <c:v>2582</c:v>
                </c:pt>
                <c:pt idx="159">
                  <c:v>2748</c:v>
                </c:pt>
                <c:pt idx="160">
                  <c:v>3036</c:v>
                </c:pt>
                <c:pt idx="161">
                  <c:v>3319</c:v>
                </c:pt>
                <c:pt idx="162">
                  <c:v>3395</c:v>
                </c:pt>
                <c:pt idx="163">
                  <c:v>3553</c:v>
                </c:pt>
                <c:pt idx="164">
                  <c:v>3631</c:v>
                </c:pt>
                <c:pt idx="165">
                  <c:v>3723</c:v>
                </c:pt>
                <c:pt idx="166">
                  <c:v>3740</c:v>
                </c:pt>
                <c:pt idx="167">
                  <c:v>3760</c:v>
                </c:pt>
                <c:pt idx="168">
                  <c:v>3754</c:v>
                </c:pt>
                <c:pt idx="169">
                  <c:v>3772</c:v>
                </c:pt>
                <c:pt idx="170">
                  <c:v>3809</c:v>
                </c:pt>
                <c:pt idx="171">
                  <c:v>3902</c:v>
                </c:pt>
                <c:pt idx="172">
                  <c:v>3986</c:v>
                </c:pt>
                <c:pt idx="173">
                  <c:v>4063</c:v>
                </c:pt>
                <c:pt idx="174">
                  <c:v>4078</c:v>
                </c:pt>
                <c:pt idx="175">
                  <c:v>4097</c:v>
                </c:pt>
                <c:pt idx="176">
                  <c:v>4152</c:v>
                </c:pt>
                <c:pt idx="177">
                  <c:v>4244</c:v>
                </c:pt>
                <c:pt idx="178">
                  <c:v>4390</c:v>
                </c:pt>
                <c:pt idx="179">
                  <c:v>4378</c:v>
                </c:pt>
                <c:pt idx="180">
                  <c:v>4434</c:v>
                </c:pt>
                <c:pt idx="181">
                  <c:v>4550</c:v>
                </c:pt>
                <c:pt idx="182">
                  <c:v>4590</c:v>
                </c:pt>
                <c:pt idx="183">
                  <c:v>4588</c:v>
                </c:pt>
                <c:pt idx="184">
                  <c:v>4580</c:v>
                </c:pt>
                <c:pt idx="185">
                  <c:v>4578</c:v>
                </c:pt>
                <c:pt idx="186">
                  <c:v>4623</c:v>
                </c:pt>
                <c:pt idx="187">
                  <c:v>4706</c:v>
                </c:pt>
                <c:pt idx="188">
                  <c:v>4798</c:v>
                </c:pt>
                <c:pt idx="189">
                  <c:v>4884</c:v>
                </c:pt>
                <c:pt idx="190">
                  <c:v>4908</c:v>
                </c:pt>
                <c:pt idx="191">
                  <c:v>5014</c:v>
                </c:pt>
                <c:pt idx="192">
                  <c:v>5434</c:v>
                </c:pt>
                <c:pt idx="193">
                  <c:v>5898</c:v>
                </c:pt>
                <c:pt idx="194">
                  <c:v>6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85105"/>
        <c:axId val="24623917"/>
      </c:lineChart>
      <c:catAx>
        <c:axId val="2408510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623917"/>
        <c:crossesAt val="10"/>
        <c:auto val="1"/>
        <c:lblAlgn val="ctr"/>
        <c:lblOffset val="100"/>
        <c:noMultiLvlLbl val="0"/>
      </c:catAx>
      <c:valAx>
        <c:axId val="2462391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085105"/>
        <c:crossesAt val="1"/>
        <c:crossBetween val="midCat"/>
        <c:majorUnit val="1"/>
        <c:minorUnit val="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6</xdr:row>
      <xdr:rowOff>76320</xdr:rowOff>
    </xdr:from>
    <xdr:to>
      <xdr:col>11</xdr:col>
      <xdr:colOff>140040</xdr:colOff>
      <xdr:row>26</xdr:row>
      <xdr:rowOff>76320</xdr:rowOff>
    </xdr:to>
    <xdr:graphicFrame>
      <xdr:nvGraphicFramePr>
        <xdr:cNvPr id="0" name="Diagram 1"/>
        <xdr:cNvGraphicFramePr/>
      </xdr:nvGraphicFramePr>
      <xdr:xfrm>
        <a:off x="1508760" y="1136880"/>
        <a:ext cx="56512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1" name="Diagram 1"/>
        <xdr:cNvGraphicFramePr/>
      </xdr:nvGraphicFramePr>
      <xdr:xfrm>
        <a:off x="638280" y="73980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25" hidden="false" customHeight="false" outlineLevel="0" collapsed="false">
      <c r="B6" s="11"/>
      <c r="C6" s="13" t="s">
        <v>11</v>
      </c>
    </row>
    <row r="8" customFormat="false" ht="13" hidden="false" customHeight="false" outlineLevel="0" collapsed="false">
      <c r="B8" s="14"/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4" min="2" style="17" width="11.72"/>
    <col collapsed="false" customWidth="true" hidden="false" outlineLevel="0" max="6" min="5" style="18" width="11.72"/>
    <col collapsed="false" customWidth="true" hidden="false" outlineLevel="0" max="7" min="7" style="18" width="9.72"/>
  </cols>
  <sheetData>
    <row r="1" customFormat="false" ht="18" hidden="true" customHeight="false" outlineLevel="0" collapsed="false">
      <c r="A1" s="19" t="s">
        <v>12</v>
      </c>
      <c r="B1" s="20"/>
      <c r="C1" s="20"/>
      <c r="D1" s="20"/>
      <c r="E1" s="21"/>
      <c r="F1" s="21"/>
      <c r="G1" s="21"/>
    </row>
    <row r="2" customFormat="false" ht="12.75" hidden="true" customHeight="true" outlineLevel="0" collapsed="false">
      <c r="B2" s="20"/>
      <c r="C2" s="20"/>
      <c r="D2" s="20"/>
      <c r="E2" s="22" t="s">
        <v>13</v>
      </c>
      <c r="F2" s="21"/>
      <c r="G2" s="21"/>
    </row>
    <row r="3" s="27" customFormat="true" ht="12.75" hidden="true" customHeight="true" outlineLevel="0" collapsed="false">
      <c r="A3" s="23"/>
      <c r="B3" s="24"/>
      <c r="C3" s="24"/>
      <c r="D3" s="25"/>
      <c r="E3" s="26"/>
      <c r="F3" s="26"/>
      <c r="G3" s="26"/>
    </row>
    <row r="4" s="32" customFormat="true" ht="12.75" hidden="true" customHeight="true" outlineLevel="0" collapsed="false">
      <c r="A4" s="28" t="s">
        <v>14</v>
      </c>
      <c r="B4" s="29" t="s">
        <v>15</v>
      </c>
      <c r="C4" s="29" t="s">
        <v>16</v>
      </c>
      <c r="D4" s="30"/>
      <c r="E4" s="31"/>
      <c r="F4" s="31"/>
      <c r="G4" s="31"/>
    </row>
    <row r="5" customFormat="false" ht="18" hidden="false" customHeight="false" outlineLevel="0" collapsed="false">
      <c r="A5" s="19" t="s">
        <v>17</v>
      </c>
      <c r="B5" s="20"/>
      <c r="C5" s="20"/>
      <c r="D5" s="20"/>
      <c r="E5" s="21"/>
      <c r="F5" s="21"/>
      <c r="G5" s="21"/>
    </row>
    <row r="6" customFormat="false" ht="12.75" hidden="false" customHeight="true" outlineLevel="0" collapsed="false">
      <c r="B6" s="20"/>
      <c r="C6" s="20"/>
      <c r="D6" s="20"/>
      <c r="E6" s="22" t="s">
        <v>18</v>
      </c>
      <c r="F6" s="21"/>
      <c r="G6" s="21"/>
    </row>
    <row r="7" s="27" customFormat="true" ht="12.75" hidden="false" customHeight="true" outlineLevel="0" collapsed="false">
      <c r="A7" s="23"/>
      <c r="B7" s="24"/>
      <c r="C7" s="24"/>
      <c r="D7" s="25"/>
      <c r="E7" s="26"/>
      <c r="F7" s="26"/>
      <c r="G7" s="26"/>
    </row>
    <row r="8" s="32" customFormat="true" ht="12.75" hidden="false" customHeight="true" outlineLevel="0" collapsed="false">
      <c r="A8" s="28" t="s">
        <v>19</v>
      </c>
      <c r="B8" s="29" t="s">
        <v>15</v>
      </c>
      <c r="C8" s="29" t="s">
        <v>20</v>
      </c>
      <c r="D8" s="30"/>
      <c r="E8" s="31"/>
      <c r="F8" s="31"/>
      <c r="G8" s="31"/>
    </row>
    <row r="9" customFormat="false" ht="12.5" hidden="false" customHeight="false" outlineLevel="0" collapsed="false">
      <c r="A9" s="16" t="n">
        <v>1830</v>
      </c>
      <c r="B9" s="0"/>
      <c r="C9" s="33" t="n">
        <v>62.8</v>
      </c>
      <c r="D9" s="34"/>
      <c r="E9" s="35"/>
      <c r="F9" s="35"/>
      <c r="G9" s="36"/>
    </row>
    <row r="10" customFormat="false" ht="12.5" hidden="false" customHeight="false" outlineLevel="0" collapsed="false">
      <c r="A10" s="16" t="n">
        <v>1831</v>
      </c>
      <c r="B10" s="18" t="n">
        <f aca="false">ROUND((C10/C9-1)*100,1)</f>
        <v>4.1</v>
      </c>
      <c r="C10" s="33" t="n">
        <v>65.4</v>
      </c>
      <c r="D10" s="18"/>
      <c r="E10" s="36"/>
      <c r="G10" s="36"/>
    </row>
    <row r="11" customFormat="false" ht="12.5" hidden="false" customHeight="false" outlineLevel="0" collapsed="false">
      <c r="A11" s="16" t="n">
        <v>1832</v>
      </c>
      <c r="B11" s="18" t="n">
        <f aca="false">ROUND((C11/C10-1)*100,1)</f>
        <v>-0.3</v>
      </c>
      <c r="C11" s="33" t="n">
        <v>65.2</v>
      </c>
      <c r="D11" s="18"/>
      <c r="E11" s="36"/>
      <c r="G11" s="36"/>
    </row>
    <row r="12" customFormat="false" ht="12.5" hidden="false" customHeight="false" outlineLevel="0" collapsed="false">
      <c r="A12" s="16" t="n">
        <v>1833</v>
      </c>
      <c r="B12" s="18" t="n">
        <f aca="false">ROUND((C12/C11-1)*100,1)</f>
        <v>-1.8</v>
      </c>
      <c r="C12" s="33" t="n">
        <v>64</v>
      </c>
      <c r="D12" s="18"/>
      <c r="E12" s="36"/>
      <c r="G12" s="36"/>
    </row>
    <row r="13" customFormat="false" ht="12.5" hidden="false" customHeight="false" outlineLevel="0" collapsed="false">
      <c r="A13" s="16" t="n">
        <v>1834</v>
      </c>
      <c r="B13" s="18" t="n">
        <f aca="false">ROUND((C13/C12-1)*100,1)</f>
        <v>1.4</v>
      </c>
      <c r="C13" s="33" t="n">
        <v>64.9</v>
      </c>
      <c r="D13" s="18"/>
      <c r="E13" s="36"/>
      <c r="G13" s="36"/>
    </row>
    <row r="14" customFormat="false" ht="12.5" hidden="false" customHeight="false" outlineLevel="0" collapsed="false">
      <c r="A14" s="16" t="n">
        <v>1835</v>
      </c>
      <c r="B14" s="18" t="n">
        <f aca="false">ROUND((C14/C13-1)*100,1)</f>
        <v>1.5</v>
      </c>
      <c r="C14" s="33" t="n">
        <v>65.9</v>
      </c>
      <c r="D14" s="18"/>
      <c r="E14" s="36"/>
      <c r="G14" s="36"/>
      <c r="H14" s="18"/>
    </row>
    <row r="15" customFormat="false" ht="12.5" hidden="false" customHeight="false" outlineLevel="0" collapsed="false">
      <c r="A15" s="16" t="n">
        <v>1836</v>
      </c>
      <c r="B15" s="18" t="n">
        <f aca="false">ROUND((C15/C14-1)*100,1)</f>
        <v>-0.9</v>
      </c>
      <c r="C15" s="33" t="n">
        <v>65.3</v>
      </c>
      <c r="D15" s="18"/>
      <c r="E15" s="36"/>
      <c r="G15" s="36"/>
    </row>
    <row r="16" customFormat="false" ht="12.5" hidden="false" customHeight="false" outlineLevel="0" collapsed="false">
      <c r="A16" s="16" t="n">
        <v>1837</v>
      </c>
      <c r="B16" s="18" t="n">
        <f aca="false">ROUND((C16/C15-1)*100,1)</f>
        <v>2.8</v>
      </c>
      <c r="C16" s="33" t="n">
        <v>67.1</v>
      </c>
      <c r="D16" s="18"/>
      <c r="E16" s="36"/>
      <c r="G16" s="36"/>
    </row>
    <row r="17" customFormat="false" ht="12.5" hidden="false" customHeight="false" outlineLevel="0" collapsed="false">
      <c r="A17" s="16" t="n">
        <v>1838</v>
      </c>
      <c r="B17" s="18" t="n">
        <f aca="false">ROUND((C17/C16-1)*100,1)</f>
        <v>5.4</v>
      </c>
      <c r="C17" s="33" t="n">
        <v>70.7</v>
      </c>
      <c r="D17" s="18"/>
      <c r="E17" s="36"/>
      <c r="G17" s="36"/>
    </row>
    <row r="18" customFormat="false" ht="12.5" hidden="false" customHeight="false" outlineLevel="0" collapsed="false">
      <c r="A18" s="16" t="n">
        <v>1839</v>
      </c>
      <c r="B18" s="18" t="n">
        <f aca="false">ROUND((C18/C17-1)*100,1)</f>
        <v>-1.6</v>
      </c>
      <c r="C18" s="33" t="n">
        <v>69.6</v>
      </c>
      <c r="D18" s="18"/>
      <c r="E18" s="36"/>
      <c r="G18" s="36"/>
    </row>
    <row r="19" customFormat="false" ht="12.5" hidden="false" customHeight="false" outlineLevel="0" collapsed="false">
      <c r="A19" s="16" t="n">
        <v>1840</v>
      </c>
      <c r="B19" s="18" t="n">
        <f aca="false">ROUND((C19/C18-1)*100,1)</f>
        <v>-2</v>
      </c>
      <c r="C19" s="33" t="n">
        <v>68.2</v>
      </c>
      <c r="D19" s="18"/>
      <c r="E19" s="36"/>
      <c r="G19" s="36"/>
    </row>
    <row r="20" customFormat="false" ht="12.5" hidden="false" customHeight="false" outlineLevel="0" collapsed="false">
      <c r="A20" s="16" t="n">
        <v>1841</v>
      </c>
      <c r="B20" s="18" t="n">
        <f aca="false">ROUND((C20/C19-1)*100,1)</f>
        <v>1.5</v>
      </c>
      <c r="C20" s="33" t="n">
        <v>69.2</v>
      </c>
      <c r="D20" s="18"/>
      <c r="E20" s="36"/>
      <c r="G20" s="36"/>
    </row>
    <row r="21" customFormat="false" ht="12.5" hidden="false" customHeight="false" outlineLevel="0" collapsed="false">
      <c r="A21" s="16" t="n">
        <v>1842</v>
      </c>
      <c r="B21" s="18" t="n">
        <f aca="false">ROUND((C21/C20-1)*100,1)</f>
        <v>1.3</v>
      </c>
      <c r="C21" s="33" t="n">
        <v>70.1</v>
      </c>
      <c r="D21" s="18"/>
      <c r="E21" s="36"/>
      <c r="G21" s="36"/>
    </row>
    <row r="22" customFormat="false" ht="12.5" hidden="false" customHeight="false" outlineLevel="0" collapsed="false">
      <c r="A22" s="16" t="n">
        <v>1843</v>
      </c>
      <c r="B22" s="18" t="n">
        <f aca="false">ROUND((C22/C21-1)*100,1)</f>
        <v>-4.7</v>
      </c>
      <c r="C22" s="33" t="n">
        <v>66.8</v>
      </c>
      <c r="D22" s="18"/>
      <c r="E22" s="36"/>
      <c r="G22" s="36"/>
    </row>
    <row r="23" customFormat="false" ht="12.5" hidden="false" customHeight="false" outlineLevel="0" collapsed="false">
      <c r="A23" s="16" t="n">
        <v>1844</v>
      </c>
      <c r="B23" s="18" t="n">
        <f aca="false">ROUND((C23/C22-1)*100,1)</f>
        <v>-6.7</v>
      </c>
      <c r="C23" s="33" t="n">
        <v>62.3</v>
      </c>
      <c r="D23" s="18"/>
      <c r="E23" s="36"/>
      <c r="G23" s="36"/>
    </row>
    <row r="24" customFormat="false" ht="12.5" hidden="false" customHeight="false" outlineLevel="0" collapsed="false">
      <c r="A24" s="16" t="n">
        <v>1845</v>
      </c>
      <c r="B24" s="18" t="n">
        <f aca="false">ROUND((C24/C23-1)*100,1)</f>
        <v>4.3</v>
      </c>
      <c r="C24" s="33" t="n">
        <v>65</v>
      </c>
      <c r="D24" s="18"/>
      <c r="E24" s="36"/>
      <c r="G24" s="36"/>
    </row>
    <row r="25" customFormat="false" ht="12.5" hidden="false" customHeight="false" outlineLevel="0" collapsed="false">
      <c r="A25" s="16" t="n">
        <v>1846</v>
      </c>
      <c r="B25" s="18" t="n">
        <f aca="false">ROUND((C25/C24-1)*100,1)</f>
        <v>4.6</v>
      </c>
      <c r="C25" s="33" t="n">
        <v>68</v>
      </c>
      <c r="D25" s="18"/>
      <c r="E25" s="36"/>
      <c r="G25" s="36"/>
    </row>
    <row r="26" customFormat="false" ht="12.75" hidden="false" customHeight="true" outlineLevel="0" collapsed="false">
      <c r="A26" s="16" t="n">
        <v>1847</v>
      </c>
      <c r="B26" s="18" t="n">
        <f aca="false">ROUND((C26/C25-1)*100,1)</f>
        <v>2.1</v>
      </c>
      <c r="C26" s="33" t="n">
        <v>69.4</v>
      </c>
      <c r="D26" s="18"/>
      <c r="E26" s="36"/>
      <c r="G26" s="36"/>
    </row>
    <row r="27" customFormat="false" ht="12.5" hidden="false" customHeight="false" outlineLevel="0" collapsed="false">
      <c r="A27" s="16" t="n">
        <v>1848</v>
      </c>
      <c r="B27" s="18" t="n">
        <f aca="false">ROUND((C27/C26-1)*100,1)</f>
        <v>-2.7</v>
      </c>
      <c r="C27" s="33" t="n">
        <v>67.5</v>
      </c>
      <c r="D27" s="18"/>
      <c r="E27" s="36"/>
      <c r="G27" s="36"/>
    </row>
    <row r="28" customFormat="false" ht="12.5" hidden="false" customHeight="false" outlineLevel="0" collapsed="false">
      <c r="A28" s="16" t="n">
        <v>1849</v>
      </c>
      <c r="B28" s="18" t="n">
        <f aca="false">ROUND((C28/C27-1)*100,1)</f>
        <v>-1.2</v>
      </c>
      <c r="C28" s="33" t="n">
        <v>66.7</v>
      </c>
      <c r="D28" s="18"/>
      <c r="E28" s="36"/>
      <c r="G28" s="36"/>
    </row>
    <row r="29" customFormat="false" ht="12.5" hidden="false" customHeight="false" outlineLevel="0" collapsed="false">
      <c r="A29" s="16" t="n">
        <v>1850</v>
      </c>
      <c r="B29" s="18" t="n">
        <f aca="false">ROUND((C29/C28-1)*100,1)</f>
        <v>-0.3</v>
      </c>
      <c r="C29" s="33" t="n">
        <v>66.5</v>
      </c>
      <c r="D29" s="18"/>
      <c r="E29" s="36"/>
      <c r="G29" s="36"/>
    </row>
    <row r="30" customFormat="false" ht="12.5" hidden="false" customHeight="false" outlineLevel="0" collapsed="false">
      <c r="A30" s="16" t="n">
        <v>1851</v>
      </c>
      <c r="B30" s="18" t="n">
        <f aca="false">ROUND((C30/C29-1)*100,1)</f>
        <v>2</v>
      </c>
      <c r="C30" s="33" t="n">
        <v>67.8</v>
      </c>
      <c r="D30" s="18"/>
      <c r="E30" s="36"/>
      <c r="G30" s="36"/>
    </row>
    <row r="31" customFormat="false" ht="12.5" hidden="false" customHeight="false" outlineLevel="0" collapsed="false">
      <c r="A31" s="16" t="n">
        <v>1852</v>
      </c>
      <c r="B31" s="18" t="n">
        <f aca="false">ROUND((C31/C30-1)*100,1)</f>
        <v>3.2</v>
      </c>
      <c r="C31" s="33" t="n">
        <v>70</v>
      </c>
      <c r="D31" s="18"/>
      <c r="E31" s="36"/>
      <c r="G31" s="36"/>
    </row>
    <row r="32" customFormat="false" ht="12.5" hidden="false" customHeight="false" outlineLevel="0" collapsed="false">
      <c r="A32" s="16" t="n">
        <v>1853</v>
      </c>
      <c r="B32" s="18" t="n">
        <f aca="false">ROUND((C32/C31-1)*100,1)</f>
        <v>3.1</v>
      </c>
      <c r="C32" s="33" t="n">
        <v>72.2</v>
      </c>
      <c r="D32" s="18"/>
      <c r="E32" s="36"/>
      <c r="G32" s="36"/>
    </row>
    <row r="33" customFormat="false" ht="12.5" hidden="false" customHeight="false" outlineLevel="0" collapsed="false">
      <c r="A33" s="16" t="n">
        <v>1854</v>
      </c>
      <c r="B33" s="18" t="n">
        <f aca="false">ROUND((C33/C32-1)*100,1)</f>
        <v>6.9</v>
      </c>
      <c r="C33" s="33" t="n">
        <v>77.2</v>
      </c>
      <c r="D33" s="18"/>
      <c r="E33" s="36"/>
      <c r="G33" s="36"/>
    </row>
    <row r="34" customFormat="false" ht="12.5" hidden="false" customHeight="false" outlineLevel="0" collapsed="false">
      <c r="A34" s="16" t="n">
        <v>1855</v>
      </c>
      <c r="B34" s="18" t="n">
        <f aca="false">ROUND((C34/C33-1)*100,1)</f>
        <v>7.3</v>
      </c>
      <c r="C34" s="33" t="n">
        <v>82.8</v>
      </c>
      <c r="D34" s="18"/>
      <c r="E34" s="36"/>
      <c r="G34" s="36"/>
    </row>
    <row r="35" customFormat="false" ht="12.5" hidden="false" customHeight="false" outlineLevel="0" collapsed="false">
      <c r="A35" s="16" t="n">
        <v>1856</v>
      </c>
      <c r="B35" s="18" t="n">
        <f aca="false">ROUND((C35/C34-1)*100,1)</f>
        <v>10.3</v>
      </c>
      <c r="C35" s="33" t="n">
        <v>91.3</v>
      </c>
      <c r="D35" s="18"/>
      <c r="E35" s="36"/>
      <c r="G35" s="36"/>
    </row>
    <row r="36" customFormat="false" ht="12.5" hidden="false" customHeight="false" outlineLevel="0" collapsed="false">
      <c r="A36" s="16" t="n">
        <v>1857</v>
      </c>
      <c r="B36" s="18" t="n">
        <f aca="false">ROUND((C36/C35-1)*100,1)</f>
        <v>0.2</v>
      </c>
      <c r="C36" s="33" t="n">
        <v>91.5</v>
      </c>
      <c r="D36" s="18"/>
      <c r="E36" s="36"/>
      <c r="G36" s="36"/>
    </row>
    <row r="37" customFormat="false" ht="12.5" hidden="false" customHeight="false" outlineLevel="0" collapsed="false">
      <c r="A37" s="16" t="n">
        <v>1858</v>
      </c>
      <c r="B37" s="18" t="n">
        <f aca="false">ROUND((C37/C36-1)*100,1)</f>
        <v>-10.5</v>
      </c>
      <c r="C37" s="33" t="n">
        <v>81.9</v>
      </c>
      <c r="D37" s="18"/>
      <c r="E37" s="36"/>
      <c r="G37" s="36"/>
    </row>
    <row r="38" customFormat="false" ht="12.5" hidden="false" customHeight="false" outlineLevel="0" collapsed="false">
      <c r="A38" s="16" t="n">
        <v>1859</v>
      </c>
      <c r="B38" s="18" t="n">
        <f aca="false">ROUND((C38/C37-1)*100,1)</f>
        <v>-5.9</v>
      </c>
      <c r="C38" s="33" t="n">
        <v>77.1</v>
      </c>
      <c r="D38" s="18"/>
      <c r="E38" s="36"/>
      <c r="G38" s="36"/>
    </row>
    <row r="39" customFormat="false" ht="12.75" hidden="false" customHeight="true" outlineLevel="0" collapsed="false">
      <c r="A39" s="16" t="n">
        <v>1860</v>
      </c>
      <c r="B39" s="18" t="n">
        <f aca="false">ROUND((C39/C38-1)*100,1)</f>
        <v>4.5</v>
      </c>
      <c r="C39" s="33" t="n">
        <v>80.6</v>
      </c>
      <c r="D39" s="18"/>
      <c r="E39" s="36"/>
      <c r="G39" s="36"/>
    </row>
    <row r="40" customFormat="false" ht="12.5" hidden="false" customHeight="false" outlineLevel="0" collapsed="false">
      <c r="A40" s="16" t="n">
        <v>1861</v>
      </c>
      <c r="B40" s="18" t="n">
        <f aca="false">ROUND((C40/C39-1)*100,1)</f>
        <v>4.1</v>
      </c>
      <c r="C40" s="33" t="n">
        <v>83.9</v>
      </c>
      <c r="D40" s="18"/>
      <c r="E40" s="36"/>
      <c r="G40" s="36"/>
    </row>
    <row r="41" customFormat="false" ht="12.5" hidden="false" customHeight="false" outlineLevel="0" collapsed="false">
      <c r="A41" s="16" t="n">
        <v>1862</v>
      </c>
      <c r="B41" s="18" t="n">
        <f aca="false">ROUND((C41/C40-1)*100,1)</f>
        <v>2.7</v>
      </c>
      <c r="C41" s="33" t="n">
        <v>86.2</v>
      </c>
      <c r="D41" s="18"/>
      <c r="E41" s="36"/>
      <c r="G41" s="36"/>
    </row>
    <row r="42" customFormat="false" ht="12.5" hidden="false" customHeight="false" outlineLevel="0" collapsed="false">
      <c r="A42" s="16" t="n">
        <v>1863</v>
      </c>
      <c r="B42" s="18" t="n">
        <f aca="false">ROUND((C42/C41-1)*100,1)</f>
        <v>-5</v>
      </c>
      <c r="C42" s="33" t="n">
        <v>81.9</v>
      </c>
      <c r="D42" s="18"/>
      <c r="E42" s="36"/>
      <c r="G42" s="36"/>
    </row>
    <row r="43" customFormat="false" ht="12.5" hidden="false" customHeight="false" outlineLevel="0" collapsed="false">
      <c r="A43" s="16" t="n">
        <v>1864</v>
      </c>
      <c r="B43" s="18" t="n">
        <f aca="false">ROUND((C43/C42-1)*100,1)</f>
        <v>-4.3</v>
      </c>
      <c r="C43" s="33" t="n">
        <v>78.4</v>
      </c>
      <c r="D43" s="18"/>
      <c r="E43" s="36"/>
      <c r="G43" s="36"/>
    </row>
    <row r="44" customFormat="false" ht="12.5" hidden="false" customHeight="false" outlineLevel="0" collapsed="false">
      <c r="A44" s="16" t="n">
        <v>1865</v>
      </c>
      <c r="B44" s="18" t="n">
        <f aca="false">ROUND((C44/C43-1)*100,1)</f>
        <v>-0.1</v>
      </c>
      <c r="C44" s="33" t="n">
        <v>78.3</v>
      </c>
      <c r="D44" s="18"/>
      <c r="E44" s="36"/>
      <c r="G44" s="36"/>
    </row>
    <row r="45" customFormat="false" ht="12.5" hidden="false" customHeight="false" outlineLevel="0" collapsed="false">
      <c r="A45" s="16" t="n">
        <v>1866</v>
      </c>
      <c r="B45" s="18" t="n">
        <f aca="false">ROUND((C45/C44-1)*100,1)</f>
        <v>3.2</v>
      </c>
      <c r="C45" s="33" t="n">
        <v>80.8</v>
      </c>
      <c r="D45" s="18"/>
      <c r="E45" s="36"/>
      <c r="G45" s="36"/>
    </row>
    <row r="46" customFormat="false" ht="12.5" hidden="false" customHeight="false" outlineLevel="0" collapsed="false">
      <c r="A46" s="16" t="n">
        <v>1867</v>
      </c>
      <c r="B46" s="18" t="n">
        <f aca="false">ROUND((C46/C45-1)*100,1)</f>
        <v>6.3</v>
      </c>
      <c r="C46" s="33" t="n">
        <v>85.9</v>
      </c>
      <c r="D46" s="18"/>
      <c r="E46" s="36"/>
      <c r="G46" s="36"/>
    </row>
    <row r="47" customFormat="false" ht="12.5" hidden="false" customHeight="false" outlineLevel="0" collapsed="false">
      <c r="A47" s="16" t="n">
        <v>1868</v>
      </c>
      <c r="B47" s="18" t="n">
        <f aca="false">ROUND((C47/C46-1)*100,1)</f>
        <v>3.4</v>
      </c>
      <c r="C47" s="33" t="n">
        <v>88.8</v>
      </c>
      <c r="D47" s="18"/>
      <c r="E47" s="36"/>
      <c r="G47" s="36"/>
    </row>
    <row r="48" customFormat="false" ht="12.5" hidden="false" customHeight="false" outlineLevel="0" collapsed="false">
      <c r="A48" s="16" t="n">
        <v>1869</v>
      </c>
      <c r="B48" s="18" t="n">
        <f aca="false">ROUND((C48/C47-1)*100,1)</f>
        <v>-5.7</v>
      </c>
      <c r="C48" s="33" t="n">
        <v>83.7</v>
      </c>
      <c r="D48" s="18"/>
      <c r="E48" s="36"/>
      <c r="G48" s="36"/>
    </row>
    <row r="49" customFormat="false" ht="12.5" hidden="false" customHeight="false" outlineLevel="0" collapsed="false">
      <c r="A49" s="16" t="n">
        <v>1870</v>
      </c>
      <c r="B49" s="18" t="n">
        <f aca="false">ROUND((C49/C48-1)*100,1)</f>
        <v>-4.2</v>
      </c>
      <c r="C49" s="33" t="n">
        <v>80.2</v>
      </c>
      <c r="D49" s="18"/>
      <c r="E49" s="36"/>
      <c r="G49" s="36"/>
    </row>
    <row r="50" customFormat="false" ht="12.5" hidden="false" customHeight="false" outlineLevel="0" collapsed="false">
      <c r="A50" s="16" t="n">
        <v>1871</v>
      </c>
      <c r="B50" s="18" t="n">
        <f aca="false">ROUND((C50/C49-1)*100,1)</f>
        <v>2.6</v>
      </c>
      <c r="C50" s="33" t="n">
        <v>82.3</v>
      </c>
      <c r="D50" s="18"/>
      <c r="E50" s="36"/>
      <c r="G50" s="36"/>
    </row>
    <row r="51" customFormat="false" ht="12.5" hidden="false" customHeight="false" outlineLevel="0" collapsed="false">
      <c r="A51" s="16" t="n">
        <v>1872</v>
      </c>
      <c r="B51" s="18" t="n">
        <f aca="false">ROUND((C51/C50-1)*100,1)</f>
        <v>4</v>
      </c>
      <c r="C51" s="33" t="n">
        <v>85.6</v>
      </c>
      <c r="D51" s="18"/>
      <c r="E51" s="36"/>
      <c r="G51" s="36"/>
    </row>
    <row r="52" customFormat="false" ht="12.5" hidden="false" customHeight="false" outlineLevel="0" collapsed="false">
      <c r="A52" s="16" t="n">
        <v>1873</v>
      </c>
      <c r="B52" s="18" t="n">
        <f aca="false">ROUND((C52/C51-1)*100,1)</f>
        <v>7.9</v>
      </c>
      <c r="C52" s="33" t="n">
        <v>92.4</v>
      </c>
      <c r="D52" s="18"/>
      <c r="E52" s="36"/>
      <c r="G52" s="36"/>
    </row>
    <row r="53" customFormat="false" ht="12.5" hidden="false" customHeight="false" outlineLevel="0" collapsed="false">
      <c r="A53" s="16" t="n">
        <v>1874</v>
      </c>
      <c r="B53" s="18" t="n">
        <f aca="false">ROUND((C53/C52-1)*100,1)</f>
        <v>3.6</v>
      </c>
      <c r="C53" s="33" t="n">
        <v>95.7</v>
      </c>
      <c r="D53" s="18"/>
      <c r="E53" s="36"/>
      <c r="G53" s="36"/>
    </row>
    <row r="54" customFormat="false" ht="12.5" hidden="false" customHeight="false" outlineLevel="0" collapsed="false">
      <c r="A54" s="16" t="n">
        <v>1875</v>
      </c>
      <c r="B54" s="18" t="n">
        <f aca="false">ROUND((C54/C53-1)*100,1)</f>
        <v>-0.6</v>
      </c>
      <c r="C54" s="33" t="n">
        <v>95.1</v>
      </c>
      <c r="D54" s="18"/>
      <c r="E54" s="36"/>
      <c r="G54" s="36"/>
    </row>
    <row r="55" customFormat="false" ht="12.5" hidden="false" customHeight="false" outlineLevel="0" collapsed="false">
      <c r="A55" s="16" t="n">
        <v>1876</v>
      </c>
      <c r="B55" s="18" t="n">
        <f aca="false">ROUND((C55/C54-1)*100,1)</f>
        <v>0.3</v>
      </c>
      <c r="C55" s="33" t="n">
        <v>95.4</v>
      </c>
      <c r="D55" s="18"/>
      <c r="E55" s="36"/>
      <c r="G55" s="36"/>
    </row>
    <row r="56" customFormat="false" ht="12.5" hidden="false" customHeight="false" outlineLevel="0" collapsed="false">
      <c r="A56" s="16" t="n">
        <v>1877</v>
      </c>
      <c r="B56" s="18" t="n">
        <f aca="false">ROUND((C56/C55-1)*100,1)</f>
        <v>-0.5</v>
      </c>
      <c r="C56" s="33" t="n">
        <v>94.9</v>
      </c>
      <c r="D56" s="18"/>
      <c r="E56" s="36"/>
      <c r="G56" s="36"/>
    </row>
    <row r="57" customFormat="false" ht="12.5" hidden="false" customHeight="false" outlineLevel="0" collapsed="false">
      <c r="A57" s="16" t="n">
        <v>1878</v>
      </c>
      <c r="B57" s="18" t="n">
        <f aca="false">ROUND((C57/C56-1)*100,1)</f>
        <v>-6.5</v>
      </c>
      <c r="C57" s="33" t="n">
        <v>88.7</v>
      </c>
      <c r="D57" s="18"/>
      <c r="E57" s="36"/>
      <c r="G57" s="36"/>
    </row>
    <row r="58" customFormat="false" ht="12.5" hidden="false" customHeight="false" outlineLevel="0" collapsed="false">
      <c r="A58" s="16" t="n">
        <v>1879</v>
      </c>
      <c r="B58" s="18" t="n">
        <f aca="false">ROUND((C58/C57-1)*100,1)</f>
        <v>-6.2</v>
      </c>
      <c r="C58" s="33" t="n">
        <v>83.2</v>
      </c>
      <c r="D58" s="18"/>
      <c r="E58" s="36"/>
      <c r="G58" s="36"/>
    </row>
    <row r="59" customFormat="false" ht="12.5" hidden="false" customHeight="false" outlineLevel="0" collapsed="false">
      <c r="A59" s="16" t="n">
        <v>1880</v>
      </c>
      <c r="B59" s="18" t="n">
        <f aca="false">ROUND((C59/C58-1)*100,1)</f>
        <v>5.2</v>
      </c>
      <c r="C59" s="33" t="n">
        <v>87.5</v>
      </c>
      <c r="D59" s="18"/>
      <c r="E59" s="36"/>
      <c r="G59" s="36"/>
    </row>
    <row r="60" customFormat="false" ht="12.5" hidden="false" customHeight="false" outlineLevel="0" collapsed="false">
      <c r="A60" s="16" t="n">
        <v>1881</v>
      </c>
      <c r="B60" s="18" t="n">
        <f aca="false">ROUND((C60/C59-1)*100,1)</f>
        <v>2.5</v>
      </c>
      <c r="C60" s="33" t="n">
        <v>89.7</v>
      </c>
      <c r="D60" s="18"/>
      <c r="E60" s="36"/>
      <c r="G60" s="36"/>
    </row>
    <row r="61" customFormat="false" ht="12.5" hidden="false" customHeight="false" outlineLevel="0" collapsed="false">
      <c r="A61" s="16" t="n">
        <v>1882</v>
      </c>
      <c r="B61" s="18" t="n">
        <f aca="false">ROUND((C61/C60-1)*100,1)</f>
        <v>-2.7</v>
      </c>
      <c r="C61" s="33" t="n">
        <v>87.3</v>
      </c>
      <c r="D61" s="18"/>
      <c r="E61" s="36"/>
      <c r="G61" s="36"/>
    </row>
    <row r="62" customFormat="false" ht="12.5" hidden="false" customHeight="false" outlineLevel="0" collapsed="false">
      <c r="A62" s="16" t="n">
        <v>1883</v>
      </c>
      <c r="B62" s="18" t="n">
        <f aca="false">ROUND((C62/C61-1)*100,1)</f>
        <v>-0.6</v>
      </c>
      <c r="C62" s="33" t="n">
        <v>86.8</v>
      </c>
      <c r="D62" s="18"/>
      <c r="E62" s="36"/>
      <c r="G62" s="36"/>
    </row>
    <row r="63" customFormat="false" ht="12.5" hidden="false" customHeight="false" outlineLevel="0" collapsed="false">
      <c r="A63" s="16" t="n">
        <v>1884</v>
      </c>
      <c r="B63" s="18" t="n">
        <f aca="false">ROUND((C63/C62-1)*100,1)</f>
        <v>-3.7</v>
      </c>
      <c r="C63" s="33" t="n">
        <v>83.6</v>
      </c>
      <c r="D63" s="18"/>
      <c r="E63" s="36"/>
      <c r="G63" s="36"/>
    </row>
    <row r="64" customFormat="false" ht="12.5" hidden="false" customHeight="false" outlineLevel="0" collapsed="false">
      <c r="A64" s="16" t="n">
        <v>1885</v>
      </c>
      <c r="B64" s="18" t="n">
        <f aca="false">ROUND((C64/C63-1)*100,1)</f>
        <v>-4.7</v>
      </c>
      <c r="C64" s="33" t="n">
        <v>79.7</v>
      </c>
      <c r="D64" s="18"/>
      <c r="E64" s="36"/>
      <c r="G64" s="36"/>
    </row>
    <row r="65" customFormat="false" ht="12.5" hidden="false" customHeight="false" outlineLevel="0" collapsed="false">
      <c r="A65" s="16" t="n">
        <v>1886</v>
      </c>
      <c r="B65" s="18" t="n">
        <f aca="false">ROUND((C65/C64-1)*100,1)</f>
        <v>-4.9</v>
      </c>
      <c r="C65" s="33" t="n">
        <v>75.8</v>
      </c>
      <c r="D65" s="18"/>
      <c r="E65" s="36"/>
      <c r="G65" s="36"/>
    </row>
    <row r="66" customFormat="false" ht="12.5" hidden="false" customHeight="false" outlineLevel="0" collapsed="false">
      <c r="A66" s="16" t="n">
        <v>1887</v>
      </c>
      <c r="B66" s="18" t="n">
        <f aca="false">ROUND((C66/C65-1)*100,1)</f>
        <v>-3.6</v>
      </c>
      <c r="C66" s="33" t="n">
        <v>73.1</v>
      </c>
      <c r="D66" s="18"/>
      <c r="E66" s="36"/>
      <c r="G66" s="36"/>
    </row>
    <row r="67" customFormat="false" ht="12.5" hidden="false" customHeight="false" outlineLevel="0" collapsed="false">
      <c r="A67" s="16" t="n">
        <v>1888</v>
      </c>
      <c r="B67" s="18" t="n">
        <f aca="false">ROUND((C67/C66-1)*100,1)</f>
        <v>3.6</v>
      </c>
      <c r="C67" s="33" t="n">
        <v>75.7</v>
      </c>
      <c r="D67" s="18"/>
      <c r="E67" s="36"/>
      <c r="G67" s="36"/>
    </row>
    <row r="68" customFormat="false" ht="12.5" hidden="false" customHeight="false" outlineLevel="0" collapsed="false">
      <c r="A68" s="16" t="n">
        <v>1889</v>
      </c>
      <c r="B68" s="18" t="n">
        <f aca="false">ROUND((C68/C67-1)*100,1)</f>
        <v>4.5</v>
      </c>
      <c r="C68" s="33" t="n">
        <v>79.1</v>
      </c>
      <c r="D68" s="18"/>
      <c r="E68" s="36"/>
      <c r="G68" s="36"/>
    </row>
    <row r="69" customFormat="false" ht="12.5" hidden="false" customHeight="false" outlineLevel="0" collapsed="false">
      <c r="A69" s="16" t="n">
        <v>1890</v>
      </c>
      <c r="B69" s="18" t="n">
        <f aca="false">ROUND((C69/C68-1)*100,1)</f>
        <v>2.1</v>
      </c>
      <c r="C69" s="33" t="n">
        <v>80.8</v>
      </c>
      <c r="D69" s="18"/>
      <c r="E69" s="36"/>
      <c r="G69" s="36"/>
    </row>
    <row r="70" customFormat="false" ht="12.5" hidden="false" customHeight="false" outlineLevel="0" collapsed="false">
      <c r="A70" s="16" t="n">
        <v>1891</v>
      </c>
      <c r="B70" s="18" t="n">
        <f aca="false">ROUND((C70/C69-1)*100,1)</f>
        <v>3.1</v>
      </c>
      <c r="C70" s="33" t="n">
        <v>83.3</v>
      </c>
      <c r="D70" s="18"/>
      <c r="E70" s="36"/>
      <c r="G70" s="36"/>
    </row>
    <row r="71" customFormat="false" ht="12.5" hidden="false" customHeight="false" outlineLevel="0" collapsed="false">
      <c r="A71" s="16" t="n">
        <v>1892</v>
      </c>
      <c r="B71" s="18" t="n">
        <f aca="false">ROUND((C71/C70-1)*100,1)</f>
        <v>-1.8</v>
      </c>
      <c r="C71" s="33" t="n">
        <v>81.8</v>
      </c>
      <c r="D71" s="18"/>
      <c r="E71" s="36"/>
    </row>
    <row r="72" customFormat="false" ht="12.5" hidden="false" customHeight="false" outlineLevel="0" collapsed="false">
      <c r="A72" s="16" t="n">
        <v>1893</v>
      </c>
      <c r="B72" s="18" t="n">
        <f aca="false">ROUND((C72/C71-1)*100,1)</f>
        <v>-4</v>
      </c>
      <c r="C72" s="33" t="n">
        <v>78.5</v>
      </c>
      <c r="D72" s="18"/>
      <c r="E72" s="36"/>
    </row>
    <row r="73" customFormat="false" ht="12.5" hidden="false" customHeight="false" outlineLevel="0" collapsed="false">
      <c r="A73" s="16" t="n">
        <v>1894</v>
      </c>
      <c r="B73" s="18" t="n">
        <f aca="false">ROUND((C73/C72-1)*100,1)</f>
        <v>-5.1</v>
      </c>
      <c r="C73" s="33" t="n">
        <v>74.5</v>
      </c>
      <c r="D73" s="18"/>
      <c r="E73" s="36"/>
    </row>
    <row r="74" customFormat="false" ht="12.5" hidden="false" customHeight="false" outlineLevel="0" collapsed="false">
      <c r="A74" s="16" t="n">
        <v>1895</v>
      </c>
      <c r="B74" s="18" t="n">
        <f aca="false">ROUND((C74/C73-1)*100,1)</f>
        <v>1.9</v>
      </c>
      <c r="C74" s="33" t="n">
        <v>75.9</v>
      </c>
      <c r="D74" s="18"/>
      <c r="E74" s="36"/>
    </row>
    <row r="75" customFormat="false" ht="12.5" hidden="false" customHeight="false" outlineLevel="0" collapsed="false">
      <c r="A75" s="16" t="n">
        <v>1896</v>
      </c>
      <c r="B75" s="18" t="n">
        <f aca="false">ROUND((C75/C74-1)*100,1)</f>
        <v>-0.8</v>
      </c>
      <c r="C75" s="33" t="n">
        <v>75.3</v>
      </c>
      <c r="D75" s="18"/>
      <c r="E75" s="36"/>
    </row>
    <row r="76" customFormat="false" ht="12.5" hidden="false" customHeight="false" outlineLevel="0" collapsed="false">
      <c r="A76" s="16" t="n">
        <v>1897</v>
      </c>
      <c r="B76" s="18" t="n">
        <f aca="false">ROUND((C76/C75-1)*100,1)</f>
        <v>3.2</v>
      </c>
      <c r="C76" s="33" t="n">
        <v>77.7</v>
      </c>
      <c r="D76" s="18"/>
      <c r="E76" s="36"/>
    </row>
    <row r="77" customFormat="false" ht="12.5" hidden="false" customHeight="false" outlineLevel="0" collapsed="false">
      <c r="A77" s="16" t="n">
        <v>1898</v>
      </c>
      <c r="B77" s="18" t="n">
        <f aca="false">ROUND((C77/C76-1)*100,1)</f>
        <v>4.8</v>
      </c>
      <c r="C77" s="33" t="n">
        <v>81.4</v>
      </c>
      <c r="D77" s="18"/>
      <c r="E77" s="36"/>
    </row>
    <row r="78" customFormat="false" ht="12.5" hidden="false" customHeight="false" outlineLevel="0" collapsed="false">
      <c r="A78" s="16" t="n">
        <v>1899</v>
      </c>
      <c r="B78" s="18" t="n">
        <f aca="false">ROUND((C78/C77-1)*100,1)</f>
        <v>4.4</v>
      </c>
      <c r="C78" s="33" t="n">
        <v>85</v>
      </c>
      <c r="D78" s="18"/>
      <c r="E78" s="36"/>
    </row>
    <row r="79" customFormat="false" ht="12.5" hidden="false" customHeight="false" outlineLevel="0" collapsed="false">
      <c r="A79" s="16" t="n">
        <v>1900</v>
      </c>
      <c r="B79" s="18" t="n">
        <f aca="false">ROUND((C79/C78-1)*100,1)</f>
        <v>1.2</v>
      </c>
      <c r="C79" s="33" t="n">
        <v>86</v>
      </c>
      <c r="D79" s="18"/>
      <c r="E79" s="36"/>
    </row>
    <row r="80" customFormat="false" ht="12.5" hidden="false" customHeight="false" outlineLevel="0" collapsed="false">
      <c r="A80" s="16" t="n">
        <v>1901</v>
      </c>
      <c r="B80" s="18" t="n">
        <f aca="false">ROUND((C80/C79-1)*100,1)</f>
        <v>-2.4</v>
      </c>
      <c r="C80" s="33" t="n">
        <v>83.9</v>
      </c>
      <c r="D80" s="18"/>
      <c r="E80" s="36"/>
    </row>
    <row r="81" customFormat="false" ht="12.5" hidden="false" customHeight="false" outlineLevel="0" collapsed="false">
      <c r="A81" s="16" t="n">
        <v>1902</v>
      </c>
      <c r="B81" s="18" t="n">
        <f aca="false">ROUND((C81/C80-1)*100,1)</f>
        <v>0.8</v>
      </c>
      <c r="C81" s="33" t="n">
        <v>84.6</v>
      </c>
      <c r="D81" s="18"/>
      <c r="E81" s="36"/>
    </row>
    <row r="82" customFormat="false" ht="12.5" hidden="false" customHeight="false" outlineLevel="0" collapsed="false">
      <c r="A82" s="16" t="n">
        <v>1903</v>
      </c>
      <c r="B82" s="18" t="n">
        <f aca="false">ROUND((C82/C81-1)*100,1)</f>
        <v>1.7</v>
      </c>
      <c r="C82" s="33" t="n">
        <v>86</v>
      </c>
      <c r="D82" s="18"/>
      <c r="E82" s="36"/>
    </row>
    <row r="83" customFormat="false" ht="12.5" hidden="false" customHeight="false" outlineLevel="0" collapsed="false">
      <c r="A83" s="16" t="n">
        <v>1904</v>
      </c>
      <c r="B83" s="18" t="n">
        <f aca="false">ROUND((C83/C82-1)*100,1)</f>
        <v>-1.2</v>
      </c>
      <c r="C83" s="33" t="n">
        <v>85</v>
      </c>
      <c r="D83" s="18"/>
      <c r="E83" s="36"/>
    </row>
    <row r="84" customFormat="false" ht="12.5" hidden="false" customHeight="false" outlineLevel="0" collapsed="false">
      <c r="A84" s="16" t="n">
        <v>1905</v>
      </c>
      <c r="B84" s="18" t="n">
        <f aca="false">ROUND((C84/C83-1)*100,1)</f>
        <v>2.1</v>
      </c>
      <c r="C84" s="33" t="n">
        <v>86.8</v>
      </c>
      <c r="D84" s="18"/>
      <c r="E84" s="36"/>
    </row>
    <row r="85" customFormat="false" ht="12.5" hidden="false" customHeight="false" outlineLevel="0" collapsed="false">
      <c r="A85" s="16" t="n">
        <v>1906</v>
      </c>
      <c r="B85" s="18" t="n">
        <f aca="false">ROUND((C85/C84-1)*100,1)</f>
        <v>2.1</v>
      </c>
      <c r="C85" s="33" t="n">
        <v>88.6</v>
      </c>
      <c r="D85" s="18"/>
      <c r="E85" s="36"/>
    </row>
    <row r="86" customFormat="false" ht="12.5" hidden="false" customHeight="false" outlineLevel="0" collapsed="false">
      <c r="A86" s="16" t="n">
        <v>1907</v>
      </c>
      <c r="B86" s="18" t="n">
        <f aca="false">ROUND((C86/C85-1)*100,1)</f>
        <v>5.2</v>
      </c>
      <c r="C86" s="33" t="n">
        <v>93.2</v>
      </c>
      <c r="D86" s="18"/>
      <c r="E86" s="36"/>
    </row>
    <row r="87" customFormat="false" ht="12.5" hidden="false" customHeight="false" outlineLevel="0" collapsed="false">
      <c r="A87" s="16" t="n">
        <v>1908</v>
      </c>
      <c r="B87" s="18" t="n">
        <f aca="false">ROUND((C87/C86-1)*100,1)</f>
        <v>1.5</v>
      </c>
      <c r="C87" s="33" t="n">
        <v>94.6</v>
      </c>
      <c r="D87" s="18"/>
      <c r="E87" s="36"/>
    </row>
    <row r="88" customFormat="false" ht="12.5" hidden="false" customHeight="false" outlineLevel="0" collapsed="false">
      <c r="A88" s="16" t="n">
        <v>1909</v>
      </c>
      <c r="B88" s="18" t="n">
        <f aca="false">ROUND((C88/C87-1)*100,1)</f>
        <v>-1</v>
      </c>
      <c r="C88" s="33" t="n">
        <v>93.7</v>
      </c>
      <c r="D88" s="18"/>
      <c r="E88" s="36"/>
    </row>
    <row r="89" customFormat="false" ht="12.5" hidden="false" customHeight="false" outlineLevel="0" collapsed="false">
      <c r="A89" s="16" t="n">
        <v>1910</v>
      </c>
      <c r="B89" s="18" t="n">
        <f aca="false">ROUND((C89/C88-1)*100,1)</f>
        <v>0</v>
      </c>
      <c r="C89" s="33" t="n">
        <v>93.7</v>
      </c>
      <c r="D89" s="18"/>
      <c r="E89" s="36"/>
    </row>
    <row r="90" customFormat="false" ht="12.5" hidden="false" customHeight="false" outlineLevel="0" collapsed="false">
      <c r="A90" s="16" t="n">
        <v>1911</v>
      </c>
      <c r="B90" s="18" t="n">
        <f aca="false">ROUND((C90/C89-1)*100,1)</f>
        <v>3</v>
      </c>
      <c r="C90" s="33" t="n">
        <v>96.5</v>
      </c>
      <c r="D90" s="18"/>
      <c r="E90" s="36"/>
    </row>
    <row r="91" customFormat="false" ht="12.5" hidden="false" customHeight="false" outlineLevel="0" collapsed="false">
      <c r="A91" s="16" t="n">
        <v>1912</v>
      </c>
      <c r="B91" s="18" t="n">
        <f aca="false">ROUND((C91/C90-1)*100,1)</f>
        <v>2.1</v>
      </c>
      <c r="C91" s="33" t="n">
        <v>98.5</v>
      </c>
      <c r="D91" s="18"/>
      <c r="E91" s="36"/>
    </row>
    <row r="92" customFormat="false" ht="12.5" hidden="false" customHeight="false" outlineLevel="0" collapsed="false">
      <c r="A92" s="16" t="n">
        <v>1913</v>
      </c>
      <c r="B92" s="18" t="n">
        <f aca="false">ROUND((C92/C91-1)*100,1)</f>
        <v>0.3</v>
      </c>
      <c r="C92" s="33" t="n">
        <v>98.8</v>
      </c>
      <c r="D92" s="18"/>
      <c r="E92" s="36"/>
    </row>
    <row r="93" customFormat="false" ht="12.5" hidden="false" customHeight="false" outlineLevel="0" collapsed="false">
      <c r="A93" s="16" t="n">
        <v>1914</v>
      </c>
      <c r="B93" s="18" t="n">
        <f aca="false">ROUND((C93/C92-1)*100,1)</f>
        <v>1.2</v>
      </c>
      <c r="C93" s="33" t="n">
        <v>100</v>
      </c>
      <c r="D93" s="18"/>
      <c r="E93" s="36"/>
    </row>
    <row r="94" customFormat="false" ht="12.5" hidden="false" customHeight="false" outlineLevel="0" collapsed="false">
      <c r="A94" s="16" t="n">
        <v>1915</v>
      </c>
      <c r="B94" s="18" t="n">
        <f aca="false">ROUND((C94/C93-1)*100,1)</f>
        <v>15</v>
      </c>
      <c r="C94" s="37" t="n">
        <v>115</v>
      </c>
      <c r="D94" s="18"/>
      <c r="E94" s="36"/>
    </row>
    <row r="95" customFormat="false" ht="12.5" hidden="false" customHeight="false" outlineLevel="0" collapsed="false">
      <c r="A95" s="16" t="n">
        <v>1916</v>
      </c>
      <c r="B95" s="18" t="n">
        <f aca="false">ROUND((C95/C94-1)*100,1)</f>
        <v>13</v>
      </c>
      <c r="C95" s="33" t="n">
        <v>130</v>
      </c>
      <c r="D95" s="18"/>
      <c r="E95" s="36"/>
    </row>
    <row r="96" customFormat="false" ht="12.5" hidden="false" customHeight="false" outlineLevel="0" collapsed="false">
      <c r="A96" s="16" t="n">
        <v>1917</v>
      </c>
      <c r="B96" s="18" t="n">
        <f aca="false">ROUND((C96/C95-1)*100,1)</f>
        <v>26.2</v>
      </c>
      <c r="C96" s="33" t="n">
        <v>164</v>
      </c>
      <c r="D96" s="18"/>
      <c r="E96" s="36"/>
    </row>
    <row r="97" customFormat="false" ht="12.5" hidden="false" customHeight="false" outlineLevel="0" collapsed="false">
      <c r="A97" s="16" t="n">
        <v>1918</v>
      </c>
      <c r="B97" s="18" t="n">
        <f aca="false">ROUND((C97/C96-1)*100,1)</f>
        <v>47</v>
      </c>
      <c r="C97" s="33" t="n">
        <v>241</v>
      </c>
      <c r="D97" s="18"/>
      <c r="E97" s="36"/>
    </row>
    <row r="98" customFormat="false" ht="12.5" hidden="false" customHeight="false" outlineLevel="0" collapsed="false">
      <c r="A98" s="16" t="n">
        <v>1919</v>
      </c>
      <c r="B98" s="18" t="n">
        <f aca="false">ROUND((C98/C97-1)*100,1)</f>
        <v>10.4</v>
      </c>
      <c r="C98" s="33" t="n">
        <v>266</v>
      </c>
      <c r="D98" s="18"/>
      <c r="E98" s="36"/>
    </row>
    <row r="99" customFormat="false" ht="12.5" hidden="false" customHeight="false" outlineLevel="0" collapsed="false">
      <c r="A99" s="16" t="n">
        <v>1920</v>
      </c>
      <c r="B99" s="18" t="n">
        <f aca="false">ROUND((C99/C98-1)*100,1)</f>
        <v>1.9</v>
      </c>
      <c r="C99" s="33" t="n">
        <v>271</v>
      </c>
      <c r="D99" s="18"/>
      <c r="E99" s="36"/>
    </row>
    <row r="100" customFormat="false" ht="12.5" hidden="false" customHeight="false" outlineLevel="0" collapsed="false">
      <c r="A100" s="16" t="n">
        <v>1921</v>
      </c>
      <c r="B100" s="18" t="n">
        <f aca="false">ROUND((C100/C99-1)*100,1)</f>
        <v>-18.5</v>
      </c>
      <c r="C100" s="33" t="n">
        <v>221</v>
      </c>
      <c r="D100" s="18"/>
      <c r="E100" s="36"/>
    </row>
    <row r="101" customFormat="false" ht="12.5" hidden="false" customHeight="false" outlineLevel="0" collapsed="false">
      <c r="A101" s="16" t="n">
        <v>1922</v>
      </c>
      <c r="B101" s="18" t="n">
        <f aca="false">ROUND((C101/C100-1)*100,1)</f>
        <v>-16.7</v>
      </c>
      <c r="C101" s="33" t="n">
        <v>184</v>
      </c>
      <c r="D101" s="18"/>
      <c r="E101" s="36"/>
    </row>
    <row r="102" customFormat="false" ht="12.5" hidden="false" customHeight="false" outlineLevel="0" collapsed="false">
      <c r="A102" s="16" t="n">
        <v>1923</v>
      </c>
      <c r="B102" s="18" t="n">
        <f aca="false">ROUND((C102/C101-1)*100,1)</f>
        <v>-5.4</v>
      </c>
      <c r="C102" s="33" t="n">
        <v>174</v>
      </c>
      <c r="D102" s="18"/>
      <c r="E102" s="36"/>
    </row>
    <row r="103" customFormat="false" ht="12.5" hidden="false" customHeight="false" outlineLevel="0" collapsed="false">
      <c r="A103" s="16" t="n">
        <v>1924</v>
      </c>
      <c r="B103" s="18" t="n">
        <f aca="false">ROUND((C103/C102-1)*100,1)</f>
        <v>0</v>
      </c>
      <c r="C103" s="33" t="n">
        <v>174</v>
      </c>
      <c r="D103" s="18"/>
      <c r="E103" s="36"/>
    </row>
    <row r="104" customFormat="false" ht="12.5" hidden="false" customHeight="false" outlineLevel="0" collapsed="false">
      <c r="A104" s="16" t="n">
        <v>1925</v>
      </c>
      <c r="B104" s="18" t="n">
        <f aca="false">ROUND((C104/C103-1)*100,1)</f>
        <v>1.7</v>
      </c>
      <c r="C104" s="33" t="n">
        <v>177</v>
      </c>
      <c r="D104" s="18"/>
      <c r="E104" s="36"/>
    </row>
    <row r="105" customFormat="false" ht="12.5" hidden="false" customHeight="false" outlineLevel="0" collapsed="false">
      <c r="A105" s="16" t="n">
        <v>1926</v>
      </c>
      <c r="B105" s="18" t="n">
        <f aca="false">ROUND((C105/C104-1)*100,1)</f>
        <v>-3.4</v>
      </c>
      <c r="C105" s="33" t="n">
        <v>171</v>
      </c>
      <c r="D105" s="18"/>
      <c r="E105" s="36"/>
    </row>
    <row r="106" customFormat="false" ht="12.5" hidden="false" customHeight="false" outlineLevel="0" collapsed="false">
      <c r="A106" s="16" t="n">
        <v>1927</v>
      </c>
      <c r="B106" s="18" t="n">
        <f aca="false">ROUND((C106/C105-1)*100,1)</f>
        <v>-1.2</v>
      </c>
      <c r="C106" s="33" t="n">
        <v>169</v>
      </c>
      <c r="D106" s="18"/>
      <c r="E106" s="36"/>
    </row>
    <row r="107" customFormat="false" ht="12.5" hidden="false" customHeight="false" outlineLevel="0" collapsed="false">
      <c r="A107" s="16" t="n">
        <v>1928</v>
      </c>
      <c r="B107" s="18" t="n">
        <f aca="false">ROUND((C107/C106-1)*100,1)</f>
        <v>1.2</v>
      </c>
      <c r="C107" s="33" t="n">
        <v>171</v>
      </c>
      <c r="D107" s="18"/>
      <c r="E107" s="36"/>
    </row>
    <row r="108" customFormat="false" ht="12.5" hidden="false" customHeight="false" outlineLevel="0" collapsed="false">
      <c r="A108" s="16" t="n">
        <v>1929</v>
      </c>
      <c r="B108" s="18" t="n">
        <f aca="false">ROUND((C108/C107-1)*100,1)</f>
        <v>-1.8</v>
      </c>
      <c r="C108" s="33" t="n">
        <v>168</v>
      </c>
      <c r="D108" s="18"/>
      <c r="E108" s="36"/>
    </row>
    <row r="109" customFormat="false" ht="12.5" hidden="false" customHeight="false" outlineLevel="0" collapsed="false">
      <c r="A109" s="16" t="n">
        <v>1930</v>
      </c>
      <c r="B109" s="18" t="n">
        <f aca="false">ROUND((C109/C108-1)*100,1)</f>
        <v>-3.6</v>
      </c>
      <c r="C109" s="33" t="n">
        <v>162</v>
      </c>
      <c r="D109" s="18"/>
      <c r="E109" s="36"/>
    </row>
    <row r="110" customFormat="false" ht="12.5" hidden="false" customHeight="false" outlineLevel="0" collapsed="false">
      <c r="A110" s="16" t="n">
        <v>1931</v>
      </c>
      <c r="B110" s="18" t="n">
        <f aca="false">ROUND((C110/C109-1)*100,1)</f>
        <v>-3.1</v>
      </c>
      <c r="C110" s="33" t="n">
        <v>157</v>
      </c>
      <c r="D110" s="18"/>
      <c r="E110" s="36"/>
    </row>
    <row r="111" customFormat="false" ht="12.5" hidden="false" customHeight="false" outlineLevel="0" collapsed="false">
      <c r="A111" s="16" t="n">
        <v>1932</v>
      </c>
      <c r="B111" s="18" t="n">
        <f aca="false">ROUND((C111/C110-1)*100,1)</f>
        <v>-1.3</v>
      </c>
      <c r="C111" s="33" t="n">
        <v>155</v>
      </c>
      <c r="D111" s="18"/>
      <c r="E111" s="36"/>
    </row>
    <row r="112" customFormat="false" ht="12.5" hidden="false" customHeight="false" outlineLevel="0" collapsed="false">
      <c r="A112" s="16" t="n">
        <v>1933</v>
      </c>
      <c r="B112" s="18" t="n">
        <f aca="false">ROUND((C112/C111-1)*100,1)</f>
        <v>-2.6</v>
      </c>
      <c r="C112" s="33" t="n">
        <v>151</v>
      </c>
      <c r="D112" s="18"/>
      <c r="E112" s="36"/>
    </row>
    <row r="113" customFormat="false" ht="12.5" hidden="false" customHeight="false" outlineLevel="0" collapsed="false">
      <c r="A113" s="16" t="n">
        <v>1934</v>
      </c>
      <c r="B113" s="18" t="n">
        <f aca="false">ROUND((C113/C112-1)*100,1)</f>
        <v>0.7</v>
      </c>
      <c r="C113" s="33" t="n">
        <v>152</v>
      </c>
      <c r="D113" s="18"/>
      <c r="E113" s="36"/>
    </row>
    <row r="114" customFormat="false" ht="12.5" hidden="false" customHeight="false" outlineLevel="0" collapsed="false">
      <c r="A114" s="16" t="n">
        <v>1935</v>
      </c>
      <c r="B114" s="18" t="n">
        <f aca="false">ROUND((C114/C113-1)*100,1)</f>
        <v>2</v>
      </c>
      <c r="C114" s="33" t="n">
        <v>155</v>
      </c>
      <c r="D114" s="18"/>
      <c r="E114" s="36"/>
    </row>
    <row r="115" customFormat="false" ht="12.5" hidden="false" customHeight="false" outlineLevel="0" collapsed="false">
      <c r="A115" s="16" t="n">
        <v>1936</v>
      </c>
      <c r="B115" s="18" t="n">
        <f aca="false">ROUND((C115/C114-1)*100,1)</f>
        <v>1.3</v>
      </c>
      <c r="C115" s="33" t="n">
        <v>157</v>
      </c>
      <c r="D115" s="18"/>
      <c r="E115" s="36"/>
    </row>
    <row r="116" customFormat="false" ht="12.5" hidden="false" customHeight="false" outlineLevel="0" collapsed="false">
      <c r="A116" s="16" t="n">
        <v>1937</v>
      </c>
      <c r="B116" s="18" t="n">
        <f aca="false">ROUND((C116/C115-1)*100,1)</f>
        <v>3.2</v>
      </c>
      <c r="C116" s="33" t="n">
        <v>162</v>
      </c>
      <c r="D116" s="18"/>
      <c r="E116" s="36"/>
    </row>
    <row r="117" customFormat="false" ht="12.5" hidden="false" customHeight="false" outlineLevel="0" collapsed="false">
      <c r="A117" s="16" t="n">
        <v>1938</v>
      </c>
      <c r="B117" s="18" t="n">
        <f aca="false">ROUND((C117/C116-1)*100,1)</f>
        <v>1.9</v>
      </c>
      <c r="C117" s="33" t="n">
        <v>165</v>
      </c>
      <c r="D117" s="18"/>
      <c r="E117" s="36"/>
    </row>
    <row r="118" customFormat="false" ht="12.5" hidden="false" customHeight="false" outlineLevel="0" collapsed="false">
      <c r="A118" s="16" t="n">
        <v>1939</v>
      </c>
      <c r="B118" s="18" t="n">
        <f aca="false">ROUND((C118/C117-1)*100,1)</f>
        <v>3</v>
      </c>
      <c r="C118" s="33" t="n">
        <v>170</v>
      </c>
      <c r="D118" s="18"/>
      <c r="E118" s="36"/>
    </row>
    <row r="119" customFormat="false" ht="12.5" hidden="false" customHeight="false" outlineLevel="0" collapsed="false">
      <c r="A119" s="16" t="n">
        <v>1940</v>
      </c>
      <c r="B119" s="18" t="n">
        <f aca="false">ROUND((C119/C118-1)*100,1)</f>
        <v>13.5</v>
      </c>
      <c r="C119" s="33" t="n">
        <v>193</v>
      </c>
      <c r="D119" s="18"/>
      <c r="E119" s="36"/>
    </row>
    <row r="120" customFormat="false" ht="12.5" hidden="false" customHeight="false" outlineLevel="0" collapsed="false">
      <c r="A120" s="16" t="n">
        <v>1941</v>
      </c>
      <c r="B120" s="18" t="n">
        <f aca="false">ROUND((C120/C119-1)*100,1)</f>
        <v>13.5</v>
      </c>
      <c r="C120" s="33" t="n">
        <v>219</v>
      </c>
      <c r="D120" s="18"/>
      <c r="E120" s="36"/>
    </row>
    <row r="121" customFormat="false" ht="12.5" hidden="false" customHeight="false" outlineLevel="0" collapsed="false">
      <c r="A121" s="16" t="n">
        <v>1942</v>
      </c>
      <c r="B121" s="18" t="n">
        <f aca="false">ROUND((C121/C120-1)*100,1)</f>
        <v>6.8</v>
      </c>
      <c r="C121" s="33" t="n">
        <v>234</v>
      </c>
      <c r="D121" s="18"/>
      <c r="E121" s="36"/>
    </row>
    <row r="122" customFormat="false" ht="12.5" hidden="false" customHeight="false" outlineLevel="0" collapsed="false">
      <c r="A122" s="16" t="n">
        <v>1943</v>
      </c>
      <c r="B122" s="18" t="n">
        <f aca="false">ROUND((C122/C121-1)*100,1)</f>
        <v>0.4</v>
      </c>
      <c r="C122" s="33" t="n">
        <v>235</v>
      </c>
      <c r="D122" s="18"/>
      <c r="E122" s="36"/>
    </row>
    <row r="123" customFormat="false" ht="12.5" hidden="false" customHeight="false" outlineLevel="0" collapsed="false">
      <c r="A123" s="16" t="n">
        <v>1944</v>
      </c>
      <c r="B123" s="18" t="n">
        <f aca="false">ROUND((C123/C122-1)*100,1)</f>
        <v>-0.4</v>
      </c>
      <c r="C123" s="33" t="n">
        <v>234</v>
      </c>
      <c r="D123" s="18"/>
      <c r="E123" s="36"/>
    </row>
    <row r="124" customFormat="false" ht="12.5" hidden="false" customHeight="false" outlineLevel="0" collapsed="false">
      <c r="A124" s="16" t="n">
        <v>1945</v>
      </c>
      <c r="B124" s="18" t="n">
        <f aca="false">ROUND((C124/C123-1)*100,1)</f>
        <v>-0.4</v>
      </c>
      <c r="C124" s="33" t="n">
        <v>233</v>
      </c>
      <c r="D124" s="18"/>
      <c r="E124" s="36"/>
    </row>
    <row r="125" customFormat="false" ht="12.5" hidden="false" customHeight="false" outlineLevel="0" collapsed="false">
      <c r="A125" s="16" t="n">
        <v>1946</v>
      </c>
      <c r="B125" s="18" t="n">
        <f aca="false">ROUND((C125/C124-1)*100,1)</f>
        <v>0.4</v>
      </c>
      <c r="C125" s="33" t="n">
        <v>234</v>
      </c>
      <c r="D125" s="18"/>
      <c r="E125" s="36"/>
    </row>
    <row r="126" customFormat="false" ht="12.5" hidden="false" customHeight="false" outlineLevel="0" collapsed="false">
      <c r="A126" s="16" t="n">
        <v>1947</v>
      </c>
      <c r="B126" s="18" t="n">
        <f aca="false">ROUND((C126/C125-1)*100,1)</f>
        <v>3</v>
      </c>
      <c r="C126" s="33" t="n">
        <v>241</v>
      </c>
      <c r="D126" s="18"/>
      <c r="E126" s="36"/>
    </row>
    <row r="127" customFormat="false" ht="12.5" hidden="false" customHeight="false" outlineLevel="0" collapsed="false">
      <c r="A127" s="16" t="n">
        <v>1948</v>
      </c>
      <c r="B127" s="18" t="n">
        <f aca="false">ROUND((C127/C126-1)*100,1)</f>
        <v>5.8</v>
      </c>
      <c r="C127" s="33" t="n">
        <v>255</v>
      </c>
      <c r="D127" s="18"/>
      <c r="E127" s="36"/>
    </row>
    <row r="128" customFormat="false" ht="12.5" hidden="false" customHeight="false" outlineLevel="0" collapsed="false">
      <c r="A128" s="16" t="n">
        <v>1949</v>
      </c>
      <c r="B128" s="18" t="n">
        <f aca="false">ROUND((C128/C127-1)*100,1)</f>
        <v>0.4</v>
      </c>
      <c r="C128" s="33" t="n">
        <v>256</v>
      </c>
      <c r="D128" s="18"/>
      <c r="E128" s="36"/>
    </row>
    <row r="129" customFormat="false" ht="12.5" hidden="false" customHeight="false" outlineLevel="0" collapsed="false">
      <c r="A129" s="16" t="n">
        <v>1950</v>
      </c>
      <c r="B129" s="18" t="n">
        <f aca="false">ROUND((C129/C128-1)*100,1)</f>
        <v>1.6</v>
      </c>
      <c r="C129" s="33" t="n">
        <v>260</v>
      </c>
      <c r="D129" s="18"/>
      <c r="E129" s="36"/>
    </row>
    <row r="130" customFormat="false" ht="12.5" hidden="false" customHeight="false" outlineLevel="0" collapsed="false">
      <c r="A130" s="16" t="s">
        <v>21</v>
      </c>
      <c r="B130" s="18" t="n">
        <f aca="false">ROUND((C130/C129-1)*100,1)</f>
        <v>16.9</v>
      </c>
      <c r="C130" s="33" t="n">
        <v>304</v>
      </c>
      <c r="D130" s="18"/>
      <c r="E130" s="36"/>
    </row>
    <row r="131" customFormat="false" ht="12.5" hidden="false" customHeight="false" outlineLevel="0" collapsed="false">
      <c r="A131" s="16" t="s">
        <v>22</v>
      </c>
      <c r="B131" s="18" t="n">
        <f aca="false">ROUND((C131/C130-1)*100,1)</f>
        <v>7.2</v>
      </c>
      <c r="C131" s="33" t="n">
        <v>326</v>
      </c>
      <c r="D131" s="18"/>
      <c r="E131" s="36"/>
    </row>
    <row r="132" customFormat="false" ht="12.5" hidden="false" customHeight="false" outlineLevel="0" collapsed="false">
      <c r="A132" s="16" t="s">
        <v>23</v>
      </c>
      <c r="B132" s="18" t="n">
        <f aca="false">ROUND((C132/C131-1)*100,1)</f>
        <v>0.6</v>
      </c>
      <c r="C132" s="33" t="n">
        <v>328</v>
      </c>
      <c r="D132" s="18"/>
      <c r="E132" s="36"/>
    </row>
    <row r="133" customFormat="false" ht="12.5" hidden="false" customHeight="false" outlineLevel="0" collapsed="false">
      <c r="A133" s="16" t="s">
        <v>24</v>
      </c>
      <c r="B133" s="18" t="n">
        <f aca="false">ROUND((C133/C132-1)*100,1)</f>
        <v>0.6</v>
      </c>
      <c r="C133" s="33" t="n">
        <v>330</v>
      </c>
      <c r="D133" s="18"/>
      <c r="E133" s="36"/>
    </row>
    <row r="134" customFormat="false" ht="12.5" hidden="false" customHeight="false" outlineLevel="0" collapsed="false">
      <c r="A134" s="16" t="s">
        <v>25</v>
      </c>
      <c r="B134" s="18" t="n">
        <f aca="false">ROUND((C134/C133-1)*100,1)</f>
        <v>2.7</v>
      </c>
      <c r="C134" s="33" t="n">
        <v>339</v>
      </c>
      <c r="D134" s="18"/>
      <c r="E134" s="36"/>
    </row>
    <row r="135" customFormat="false" ht="12.5" hidden="false" customHeight="false" outlineLevel="0" collapsed="false">
      <c r="A135" s="16" t="s">
        <v>26</v>
      </c>
      <c r="B135" s="18" t="n">
        <f aca="false">ROUND((C135/C134-1)*100,1)</f>
        <v>5</v>
      </c>
      <c r="C135" s="33" t="n">
        <v>356</v>
      </c>
      <c r="D135" s="18"/>
      <c r="E135" s="36"/>
    </row>
    <row r="136" customFormat="false" ht="12.5" hidden="false" customHeight="false" outlineLevel="0" collapsed="false">
      <c r="A136" s="16" t="s">
        <v>27</v>
      </c>
      <c r="B136" s="18" t="n">
        <f aca="false">ROUND((C136/C135-1)*100,1)</f>
        <v>4.5</v>
      </c>
      <c r="C136" s="33" t="n">
        <v>372</v>
      </c>
      <c r="D136" s="18"/>
      <c r="E136" s="36"/>
    </row>
    <row r="137" customFormat="false" ht="12.5" hidden="false" customHeight="false" outlineLevel="0" collapsed="false">
      <c r="A137" s="16" t="s">
        <v>28</v>
      </c>
      <c r="B137" s="18" t="n">
        <f aca="false">ROUND((C137/C136-1)*100,1)</f>
        <v>4.3</v>
      </c>
      <c r="C137" s="33" t="n">
        <v>388</v>
      </c>
      <c r="D137" s="18"/>
      <c r="E137" s="36"/>
    </row>
    <row r="138" customFormat="false" ht="12.5" hidden="false" customHeight="false" outlineLevel="0" collapsed="false">
      <c r="A138" s="16" t="s">
        <v>29</v>
      </c>
      <c r="B138" s="18" t="n">
        <f aca="false">ROUND((C138/C137-1)*100,1)</f>
        <v>0.8</v>
      </c>
      <c r="C138" s="33" t="n">
        <v>391</v>
      </c>
      <c r="D138" s="18"/>
      <c r="E138" s="36"/>
    </row>
    <row r="139" customFormat="false" ht="12.5" hidden="false" customHeight="false" outlineLevel="0" collapsed="false">
      <c r="A139" s="16" t="s">
        <v>30</v>
      </c>
      <c r="B139" s="18" t="n">
        <f aca="false">ROUND((C139/C138-1)*100,1)</f>
        <v>4.1</v>
      </c>
      <c r="C139" s="33" t="n">
        <v>407</v>
      </c>
      <c r="D139" s="18"/>
      <c r="E139" s="36"/>
    </row>
    <row r="140" customFormat="false" ht="12.5" hidden="false" customHeight="false" outlineLevel="0" collapsed="false">
      <c r="A140" s="16" t="s">
        <v>31</v>
      </c>
      <c r="B140" s="18" t="n">
        <f aca="false">ROUND((C140/C139-1)*100,1)</f>
        <v>2.2</v>
      </c>
      <c r="C140" s="33" t="n">
        <v>416</v>
      </c>
      <c r="D140" s="18"/>
      <c r="E140" s="36"/>
    </row>
    <row r="141" customFormat="false" ht="12.5" hidden="false" customHeight="false" outlineLevel="0" collapsed="false">
      <c r="A141" s="16" t="s">
        <v>32</v>
      </c>
      <c r="B141" s="18" t="n">
        <f aca="false">ROUND((C141/C140-1)*100,1)</f>
        <v>4.8</v>
      </c>
      <c r="C141" s="33" t="n">
        <v>436</v>
      </c>
      <c r="D141" s="18"/>
      <c r="E141" s="36"/>
    </row>
    <row r="142" customFormat="false" ht="12.5" hidden="false" customHeight="false" outlineLevel="0" collapsed="false">
      <c r="A142" s="16" t="s">
        <v>33</v>
      </c>
      <c r="B142" s="18" t="n">
        <f aca="false">ROUND((C142/C141-1)*100,1)</f>
        <v>3</v>
      </c>
      <c r="C142" s="33" t="n">
        <v>449</v>
      </c>
      <c r="D142" s="18"/>
      <c r="E142" s="36"/>
    </row>
    <row r="143" customFormat="false" ht="12.5" hidden="false" customHeight="false" outlineLevel="0" collapsed="false">
      <c r="A143" s="16" t="s">
        <v>34</v>
      </c>
      <c r="B143" s="18" t="n">
        <f aca="false">ROUND((C143/C142-1)*100,1)</f>
        <v>3.1</v>
      </c>
      <c r="C143" s="33" t="n">
        <v>463</v>
      </c>
      <c r="D143" s="18"/>
      <c r="E143" s="36"/>
    </row>
    <row r="144" customFormat="false" ht="12.5" hidden="false" customHeight="false" outlineLevel="0" collapsed="false">
      <c r="A144" s="16" t="s">
        <v>35</v>
      </c>
      <c r="B144" s="18" t="n">
        <f aca="false">ROUND((C144/C143-1)*100,1)</f>
        <v>5.2</v>
      </c>
      <c r="C144" s="33" t="n">
        <v>487</v>
      </c>
      <c r="D144" s="18"/>
      <c r="E144" s="36"/>
    </row>
    <row r="145" customFormat="false" ht="12.5" hidden="false" customHeight="false" outlineLevel="0" collapsed="false">
      <c r="A145" s="16" t="s">
        <v>36</v>
      </c>
      <c r="B145" s="18" t="n">
        <f aca="false">ROUND((C145/C144-1)*100,1)</f>
        <v>6.6</v>
      </c>
      <c r="C145" s="33" t="n">
        <v>519</v>
      </c>
      <c r="D145" s="18"/>
      <c r="E145" s="36"/>
    </row>
    <row r="146" customFormat="false" ht="12.5" hidden="false" customHeight="false" outlineLevel="0" collapsed="false">
      <c r="A146" s="16" t="s">
        <v>37</v>
      </c>
      <c r="B146" s="18" t="n">
        <f aca="false">ROUND((C146/C145-1)*100,1)</f>
        <v>4</v>
      </c>
      <c r="C146" s="33" t="n">
        <v>540</v>
      </c>
      <c r="D146" s="18"/>
      <c r="E146" s="36"/>
    </row>
    <row r="147" customFormat="false" ht="12.5" hidden="false" customHeight="false" outlineLevel="0" collapsed="false">
      <c r="A147" s="16" t="s">
        <v>38</v>
      </c>
      <c r="B147" s="18" t="n">
        <f aca="false">ROUND((C147/C146-1)*100,1)</f>
        <v>2</v>
      </c>
      <c r="C147" s="33" t="n">
        <v>551</v>
      </c>
      <c r="D147" s="18"/>
      <c r="E147" s="36"/>
    </row>
    <row r="148" customFormat="false" ht="12.5" hidden="false" customHeight="false" outlineLevel="0" collapsed="false">
      <c r="A148" s="16" t="s">
        <v>39</v>
      </c>
      <c r="B148" s="18" t="n">
        <f aca="false">ROUND((C148/C147-1)*100,1)</f>
        <v>2.7</v>
      </c>
      <c r="C148" s="33" t="n">
        <v>566</v>
      </c>
      <c r="D148" s="18"/>
      <c r="E148" s="36"/>
    </row>
    <row r="149" customFormat="false" ht="12.5" hidden="false" customHeight="false" outlineLevel="0" collapsed="false">
      <c r="A149" s="16" t="s">
        <v>40</v>
      </c>
      <c r="B149" s="18" t="n">
        <f aca="false">ROUND((C149/C148-1)*100,1)</f>
        <v>6.9</v>
      </c>
      <c r="C149" s="33" t="n">
        <v>605</v>
      </c>
      <c r="D149" s="18"/>
      <c r="E149" s="36"/>
    </row>
    <row r="150" customFormat="false" ht="12.5" hidden="false" customHeight="false" outlineLevel="0" collapsed="false">
      <c r="A150" s="16" t="s">
        <v>41</v>
      </c>
      <c r="B150" s="18" t="n">
        <f aca="false">ROUND((C150/C149-1)*100,1)</f>
        <v>7.4</v>
      </c>
      <c r="C150" s="33" t="n">
        <v>650</v>
      </c>
      <c r="D150" s="18"/>
      <c r="E150" s="36"/>
    </row>
    <row r="151" customFormat="false" ht="12.5" hidden="false" customHeight="false" outlineLevel="0" collapsed="false">
      <c r="A151" s="16" t="s">
        <v>42</v>
      </c>
      <c r="B151" s="18" t="n">
        <f aca="false">ROUND((C151/C150-1)*100,1)</f>
        <v>6</v>
      </c>
      <c r="C151" s="33" t="n">
        <v>689</v>
      </c>
      <c r="D151" s="18"/>
      <c r="E151" s="36"/>
    </row>
    <row r="152" customFormat="false" ht="12.5" hidden="false" customHeight="false" outlineLevel="0" collapsed="false">
      <c r="A152" s="16" t="s">
        <v>43</v>
      </c>
      <c r="B152" s="18" t="n">
        <f aca="false">ROUND((C152/C151-1)*100,1)</f>
        <v>6.7</v>
      </c>
      <c r="C152" s="33" t="n">
        <v>735</v>
      </c>
      <c r="D152" s="18"/>
      <c r="E152" s="36"/>
    </row>
    <row r="153" customFormat="false" ht="12.5" hidden="false" customHeight="false" outlineLevel="0" collapsed="false">
      <c r="A153" s="16" t="s">
        <v>44</v>
      </c>
      <c r="B153" s="18" t="n">
        <f aca="false">ROUND((C153/C152-1)*100,1)</f>
        <v>9.9</v>
      </c>
      <c r="C153" s="33" t="n">
        <v>808</v>
      </c>
      <c r="D153" s="18"/>
      <c r="E153" s="36"/>
    </row>
    <row r="154" customFormat="false" ht="12.5" hidden="false" customHeight="false" outlineLevel="0" collapsed="false">
      <c r="A154" s="16" t="s">
        <v>45</v>
      </c>
      <c r="B154" s="18" t="n">
        <f aca="false">ROUND((C154/C153-1)*100,1)</f>
        <v>9.8</v>
      </c>
      <c r="C154" s="33" t="n">
        <v>887</v>
      </c>
      <c r="D154" s="18"/>
      <c r="E154" s="36"/>
    </row>
    <row r="155" customFormat="false" ht="12.5" hidden="false" customHeight="false" outlineLevel="0" collapsed="false">
      <c r="A155" s="16" t="s">
        <v>46</v>
      </c>
      <c r="B155" s="18" t="n">
        <f aca="false">ROUND((C155/C154-1)*100,1)</f>
        <v>10.4</v>
      </c>
      <c r="C155" s="33" t="n">
        <v>979</v>
      </c>
      <c r="D155" s="18"/>
      <c r="E155" s="36"/>
    </row>
    <row r="156" customFormat="false" ht="12.5" hidden="false" customHeight="false" outlineLevel="0" collapsed="false">
      <c r="A156" s="16" t="s">
        <v>47</v>
      </c>
      <c r="B156" s="18" t="n">
        <f aca="false">ROUND((C156/C155-1)*100,1)</f>
        <v>11.3</v>
      </c>
      <c r="C156" s="33" t="n">
        <v>1090</v>
      </c>
      <c r="D156" s="18"/>
      <c r="E156" s="36"/>
    </row>
    <row r="157" customFormat="false" ht="12.5" hidden="false" customHeight="false" outlineLevel="0" collapsed="false">
      <c r="A157" s="16" t="s">
        <v>48</v>
      </c>
      <c r="B157" s="18" t="n">
        <f aca="false">ROUND((C157/C156-1)*100,1)</f>
        <v>10.1</v>
      </c>
      <c r="C157" s="33" t="n">
        <v>1200</v>
      </c>
      <c r="D157" s="18"/>
      <c r="E157" s="36"/>
    </row>
    <row r="158" customFormat="false" ht="12.5" hidden="false" customHeight="false" outlineLevel="0" collapsed="false">
      <c r="A158" s="16" t="s">
        <v>49</v>
      </c>
      <c r="B158" s="18" t="n">
        <f aca="false">ROUND((C158/C157-1)*100,1)</f>
        <v>7.2</v>
      </c>
      <c r="C158" s="33" t="n">
        <v>1286</v>
      </c>
      <c r="D158" s="18"/>
      <c r="E158" s="36"/>
    </row>
    <row r="159" customFormat="false" ht="12.5" hidden="false" customHeight="false" outlineLevel="0" collapsed="false">
      <c r="A159" s="16" t="s">
        <v>50</v>
      </c>
      <c r="B159" s="18" t="n">
        <f aca="false">ROUND((C159/C158-1)*100,1)</f>
        <v>13.6</v>
      </c>
      <c r="C159" s="33" t="n">
        <v>1461</v>
      </c>
      <c r="D159" s="18"/>
      <c r="E159" s="36"/>
    </row>
    <row r="160" customFormat="false" ht="12.5" hidden="false" customHeight="false" outlineLevel="0" collapsed="false">
      <c r="A160" s="16" t="n">
        <v>1981</v>
      </c>
      <c r="B160" s="18" t="n">
        <f aca="false">ROUND((C160/C159-1)*100,1)</f>
        <v>12.1</v>
      </c>
      <c r="C160" s="33" t="n">
        <v>1638</v>
      </c>
      <c r="D160" s="18"/>
      <c r="E160" s="36"/>
    </row>
    <row r="161" customFormat="false" ht="12.5" hidden="false" customHeight="false" outlineLevel="0" collapsed="false">
      <c r="A161" s="16" t="n">
        <v>1982</v>
      </c>
      <c r="B161" s="18" t="n">
        <f aca="false">ROUND((C161/C160-1)*100,1)</f>
        <v>8.5</v>
      </c>
      <c r="C161" s="33" t="n">
        <v>1778</v>
      </c>
      <c r="D161" s="18"/>
      <c r="E161" s="36"/>
    </row>
    <row r="162" customFormat="false" ht="12.5" hidden="false" customHeight="false" outlineLevel="0" collapsed="false">
      <c r="A162" s="16" t="n">
        <v>1983</v>
      </c>
      <c r="B162" s="18" t="n">
        <f aca="false">ROUND((C162/C161-1)*100,1)</f>
        <v>8.9</v>
      </c>
      <c r="C162" s="33" t="n">
        <v>1937</v>
      </c>
      <c r="D162" s="18"/>
      <c r="E162" s="36"/>
    </row>
    <row r="163" customFormat="false" ht="12.5" hidden="false" customHeight="false" outlineLevel="0" collapsed="false">
      <c r="A163" s="16" t="n">
        <v>1984</v>
      </c>
      <c r="B163" s="18" t="n">
        <f aca="false">ROUND((C163/C162-1)*100,1)</f>
        <v>8</v>
      </c>
      <c r="C163" s="33" t="n">
        <v>2092</v>
      </c>
      <c r="D163" s="18"/>
      <c r="E163" s="36"/>
    </row>
    <row r="164" customFormat="false" ht="12.5" hidden="false" customHeight="false" outlineLevel="0" collapsed="false">
      <c r="A164" s="16" t="n">
        <v>1985</v>
      </c>
      <c r="B164" s="18" t="n">
        <f aca="false">ROUND((C164/C163-1)*100,1)</f>
        <v>7.4</v>
      </c>
      <c r="C164" s="33" t="n">
        <v>2246</v>
      </c>
      <c r="D164" s="18"/>
      <c r="E164" s="36"/>
    </row>
    <row r="165" customFormat="false" ht="12.5" hidden="false" customHeight="false" outlineLevel="0" collapsed="false">
      <c r="A165" s="16" t="n">
        <v>1986</v>
      </c>
      <c r="B165" s="18" t="n">
        <f aca="false">ROUND((C165/C164-1)*100,1)</f>
        <v>4.2</v>
      </c>
      <c r="C165" s="33" t="n">
        <v>2341</v>
      </c>
      <c r="D165" s="18"/>
      <c r="E165" s="36"/>
    </row>
    <row r="166" customFormat="false" ht="12.5" hidden="false" customHeight="false" outlineLevel="0" collapsed="false">
      <c r="A166" s="16" t="n">
        <v>1987</v>
      </c>
      <c r="B166" s="18" t="n">
        <f aca="false">ROUND((C166/C165-1)*100,1)</f>
        <v>4.2</v>
      </c>
      <c r="C166" s="33" t="n">
        <v>2440</v>
      </c>
      <c r="D166" s="18"/>
      <c r="E166" s="36"/>
    </row>
    <row r="167" customFormat="false" ht="12.5" hidden="false" customHeight="false" outlineLevel="0" collapsed="false">
      <c r="A167" s="16" t="n">
        <v>1988</v>
      </c>
      <c r="B167" s="18" t="n">
        <f aca="false">ROUND((C167/C166-1)*100,1)</f>
        <v>5.8</v>
      </c>
      <c r="C167" s="33" t="n">
        <v>2582</v>
      </c>
      <c r="D167" s="18"/>
      <c r="E167" s="36"/>
    </row>
    <row r="168" customFormat="false" ht="12.5" hidden="false" customHeight="false" outlineLevel="0" collapsed="false">
      <c r="A168" s="16" t="n">
        <v>1989</v>
      </c>
      <c r="B168" s="18" t="n">
        <f aca="false">ROUND((C168/C167-1)*100,1)</f>
        <v>6.4</v>
      </c>
      <c r="C168" s="33" t="n">
        <v>2748</v>
      </c>
      <c r="D168" s="18"/>
      <c r="E168" s="36"/>
    </row>
    <row r="169" customFormat="false" ht="12.5" hidden="false" customHeight="false" outlineLevel="0" collapsed="false">
      <c r="A169" s="16" t="n">
        <v>1990</v>
      </c>
      <c r="B169" s="18" t="n">
        <f aca="false">ROUND((C169/C168-1)*100,1)</f>
        <v>10.5</v>
      </c>
      <c r="C169" s="33" t="n">
        <v>3036</v>
      </c>
      <c r="D169" s="18"/>
      <c r="E169" s="36"/>
    </row>
    <row r="170" customFormat="false" ht="12.5" hidden="false" customHeight="false" outlineLevel="0" collapsed="false">
      <c r="A170" s="16" t="n">
        <v>1991</v>
      </c>
      <c r="B170" s="18" t="n">
        <f aca="false">ROUND((C170/C169-1)*100,1)</f>
        <v>9.3</v>
      </c>
      <c r="C170" s="33" t="n">
        <v>3319</v>
      </c>
      <c r="D170" s="18"/>
      <c r="E170" s="36"/>
    </row>
    <row r="171" customFormat="false" ht="12.5" hidden="false" customHeight="false" outlineLevel="0" collapsed="false">
      <c r="A171" s="16" t="n">
        <v>1992</v>
      </c>
      <c r="B171" s="18" t="n">
        <f aca="false">ROUND((C171/C170-1)*100,1)</f>
        <v>2.3</v>
      </c>
      <c r="C171" s="33" t="n">
        <v>3395</v>
      </c>
      <c r="D171" s="18"/>
      <c r="E171" s="36"/>
    </row>
    <row r="172" customFormat="false" ht="12.5" hidden="false" customHeight="false" outlineLevel="0" collapsed="false">
      <c r="A172" s="16" t="n">
        <v>1993</v>
      </c>
      <c r="B172" s="18" t="n">
        <f aca="false">ROUND((C172/C171-1)*100,1)</f>
        <v>4.7</v>
      </c>
      <c r="C172" s="33" t="n">
        <v>3553</v>
      </c>
      <c r="D172" s="18"/>
      <c r="E172" s="36"/>
    </row>
    <row r="173" customFormat="false" ht="12.5" hidden="false" customHeight="false" outlineLevel="0" collapsed="false">
      <c r="A173" s="16" t="n">
        <v>1994</v>
      </c>
      <c r="B173" s="18" t="n">
        <f aca="false">ROUND((C173/C172-1)*100,1)</f>
        <v>2.2</v>
      </c>
      <c r="C173" s="33" t="n">
        <v>3631</v>
      </c>
      <c r="D173" s="18"/>
      <c r="E173" s="36"/>
    </row>
    <row r="174" customFormat="false" ht="12.5" hidden="false" customHeight="false" outlineLevel="0" collapsed="false">
      <c r="A174" s="16" t="n">
        <v>1995</v>
      </c>
      <c r="B174" s="18" t="n">
        <f aca="false">ROUND((C174/C173-1)*100,1)</f>
        <v>2.5</v>
      </c>
      <c r="C174" s="33" t="n">
        <v>3723</v>
      </c>
      <c r="D174" s="18"/>
      <c r="E174" s="36"/>
    </row>
    <row r="175" customFormat="false" ht="12.5" hidden="false" customHeight="false" outlineLevel="0" collapsed="false">
      <c r="A175" s="16" t="n">
        <v>1996</v>
      </c>
      <c r="B175" s="18" t="n">
        <f aca="false">ROUND((C175/C174-1)*100,1)</f>
        <v>0.5</v>
      </c>
      <c r="C175" s="33" t="n">
        <v>3740</v>
      </c>
      <c r="D175" s="18"/>
      <c r="E175" s="36"/>
    </row>
    <row r="176" customFormat="false" ht="12.5" hidden="false" customHeight="false" outlineLevel="0" collapsed="false">
      <c r="A176" s="16" t="n">
        <v>1997</v>
      </c>
      <c r="B176" s="18" t="n">
        <f aca="false">ROUND((C176/C175-1)*100,1)</f>
        <v>0.5</v>
      </c>
      <c r="C176" s="33" t="n">
        <v>3760</v>
      </c>
      <c r="D176" s="18"/>
      <c r="E176" s="36"/>
    </row>
    <row r="177" customFormat="false" ht="12.5" hidden="false" customHeight="false" outlineLevel="0" collapsed="false">
      <c r="A177" s="16" t="n">
        <v>1998</v>
      </c>
      <c r="B177" s="18" t="n">
        <f aca="false">ROUND((C177/C176-1)*100,1)</f>
        <v>-0.2</v>
      </c>
      <c r="C177" s="33" t="n">
        <v>3754</v>
      </c>
      <c r="D177" s="18"/>
      <c r="E177" s="36"/>
    </row>
    <row r="178" customFormat="false" ht="12.5" hidden="false" customHeight="false" outlineLevel="0" collapsed="false">
      <c r="A178" s="16" t="n">
        <v>1999</v>
      </c>
      <c r="B178" s="18" t="n">
        <f aca="false">ROUND((C178/C177-1)*100,1)</f>
        <v>0.5</v>
      </c>
      <c r="C178" s="33" t="n">
        <v>3772</v>
      </c>
      <c r="D178" s="18"/>
      <c r="E178" s="36"/>
    </row>
    <row r="179" customFormat="false" ht="12.5" hidden="false" customHeight="false" outlineLevel="0" collapsed="false">
      <c r="A179" s="16" t="n">
        <v>2000</v>
      </c>
      <c r="B179" s="18" t="n">
        <f aca="false">ROUND((C179/C178-1)*100,1)</f>
        <v>1</v>
      </c>
      <c r="C179" s="37" t="n">
        <v>3809</v>
      </c>
      <c r="D179" s="18"/>
      <c r="E179" s="36"/>
    </row>
    <row r="180" customFormat="false" ht="12.5" hidden="false" customHeight="false" outlineLevel="0" collapsed="false">
      <c r="A180" s="16" t="n">
        <v>2001</v>
      </c>
      <c r="B180" s="18" t="n">
        <f aca="false">ROUND((C180/C179-1)*100,1)</f>
        <v>2.4</v>
      </c>
      <c r="C180" s="33" t="n">
        <v>3902</v>
      </c>
      <c r="D180" s="18"/>
      <c r="E180" s="36"/>
    </row>
    <row r="181" customFormat="false" ht="12.5" hidden="false" customHeight="false" outlineLevel="0" collapsed="false">
      <c r="A181" s="16" t="n">
        <v>2002</v>
      </c>
      <c r="B181" s="18" t="n">
        <f aca="false">ROUND((C181/C180-1)*100,1)</f>
        <v>2.2</v>
      </c>
      <c r="C181" s="33" t="n">
        <v>3986</v>
      </c>
      <c r="D181" s="18"/>
      <c r="E181" s="36"/>
    </row>
    <row r="182" customFormat="false" ht="12.5" hidden="false" customHeight="false" outlineLevel="0" collapsed="false">
      <c r="A182" s="16" t="n">
        <v>2003</v>
      </c>
      <c r="B182" s="18" t="n">
        <f aca="false">ROUND((C182/C181-1)*100,1)</f>
        <v>1.9</v>
      </c>
      <c r="C182" s="38" t="n">
        <v>4063</v>
      </c>
      <c r="D182" s="18"/>
      <c r="E182" s="36"/>
    </row>
    <row r="183" customFormat="false" ht="12.5" hidden="false" customHeight="false" outlineLevel="0" collapsed="false">
      <c r="A183" s="16" t="n">
        <v>2004</v>
      </c>
      <c r="B183" s="18" t="n">
        <f aca="false">ROUND((C183/C182-1)*100,1)</f>
        <v>0.4</v>
      </c>
      <c r="C183" s="38" t="n">
        <v>4078</v>
      </c>
      <c r="D183" s="18"/>
      <c r="E183" s="36"/>
    </row>
    <row r="184" customFormat="false" ht="12.5" hidden="false" customHeight="false" outlineLevel="0" collapsed="false">
      <c r="A184" s="16" t="n">
        <v>2005</v>
      </c>
      <c r="B184" s="18" t="n">
        <f aca="false">ROUND((C184/C183-1)*100,1)</f>
        <v>0.5</v>
      </c>
      <c r="C184" s="38" t="n">
        <v>4097</v>
      </c>
      <c r="D184" s="18"/>
      <c r="E184" s="36"/>
    </row>
    <row r="185" customFormat="false" ht="12.5" hidden="false" customHeight="false" outlineLevel="0" collapsed="false">
      <c r="A185" s="16" t="n">
        <v>2006</v>
      </c>
      <c r="B185" s="18" t="n">
        <f aca="false">ROUND((C185/C184-1)*100,1)</f>
        <v>1.3</v>
      </c>
      <c r="C185" s="38" t="n">
        <v>4152</v>
      </c>
      <c r="D185" s="18"/>
      <c r="E185" s="36"/>
    </row>
    <row r="186" customFormat="false" ht="12.5" hidden="false" customHeight="false" outlineLevel="0" collapsed="false">
      <c r="A186" s="16" t="n">
        <v>2007</v>
      </c>
      <c r="B186" s="18" t="n">
        <f aca="false">ROUND((C186/C185-1)*100,1)</f>
        <v>2.2</v>
      </c>
      <c r="C186" s="38" t="n">
        <v>4244</v>
      </c>
      <c r="D186" s="18"/>
      <c r="E186" s="36"/>
    </row>
    <row r="187" customFormat="false" ht="12.5" hidden="false" customHeight="false" outlineLevel="0" collapsed="false">
      <c r="A187" s="16" t="n">
        <v>2008</v>
      </c>
      <c r="B187" s="18" t="n">
        <f aca="false">ROUND((C187/C186-1)*100,1)</f>
        <v>3.4</v>
      </c>
      <c r="C187" s="38" t="n">
        <v>4390</v>
      </c>
      <c r="D187" s="18"/>
      <c r="E187" s="36"/>
    </row>
    <row r="188" customFormat="false" ht="12.5" hidden="false" customHeight="false" outlineLevel="0" collapsed="false">
      <c r="A188" s="16" t="n">
        <v>2009</v>
      </c>
      <c r="B188" s="18" t="n">
        <f aca="false">ROUND((C188/C187-1)*100,1)</f>
        <v>-0.3</v>
      </c>
      <c r="C188" s="38" t="n">
        <v>4378</v>
      </c>
      <c r="D188" s="18"/>
      <c r="E188" s="36"/>
    </row>
    <row r="189" customFormat="false" ht="12.5" hidden="false" customHeight="false" outlineLevel="0" collapsed="false">
      <c r="A189" s="16" t="n">
        <v>2010</v>
      </c>
      <c r="B189" s="18" t="n">
        <f aca="false">ROUND((C189/C188-1)*100,1)</f>
        <v>1.3</v>
      </c>
      <c r="C189" s="38" t="n">
        <v>4434</v>
      </c>
      <c r="D189" s="18"/>
      <c r="E189" s="36"/>
    </row>
    <row r="190" customFormat="false" ht="12.5" hidden="false" customHeight="false" outlineLevel="0" collapsed="false">
      <c r="A190" s="16" t="n">
        <v>2011</v>
      </c>
      <c r="B190" s="18" t="n">
        <f aca="false">ROUND((C190/C189-1)*100,1)</f>
        <v>2.6</v>
      </c>
      <c r="C190" s="17" t="n">
        <v>4550</v>
      </c>
      <c r="D190" s="18"/>
      <c r="E190" s="36"/>
    </row>
    <row r="191" customFormat="false" ht="12.5" hidden="false" customHeight="false" outlineLevel="0" collapsed="false">
      <c r="A191" s="16" t="n">
        <v>2012</v>
      </c>
      <c r="B191" s="18" t="n">
        <f aca="false">ROUND((C191/C190-1)*100,1)</f>
        <v>0.9</v>
      </c>
      <c r="C191" s="17" t="n">
        <v>4590</v>
      </c>
      <c r="D191" s="18"/>
      <c r="E191" s="36"/>
    </row>
    <row r="192" customFormat="false" ht="12.5" hidden="false" customHeight="false" outlineLevel="0" collapsed="false">
      <c r="A192" s="16" t="n">
        <v>2013</v>
      </c>
      <c r="B192" s="18" t="n">
        <f aca="false">ROUND((C192/C191-1)*100,1)</f>
        <v>-0</v>
      </c>
      <c r="C192" s="17" t="n">
        <v>4588</v>
      </c>
      <c r="D192" s="18"/>
      <c r="E192" s="36"/>
    </row>
    <row r="193" customFormat="false" ht="12.5" hidden="false" customHeight="false" outlineLevel="0" collapsed="false">
      <c r="A193" s="16" t="n">
        <v>2014</v>
      </c>
      <c r="B193" s="18" t="n">
        <f aca="false">ROUND((C193/C192-1)*100,1)</f>
        <v>-0.2</v>
      </c>
      <c r="C193" s="17" t="n">
        <v>4580</v>
      </c>
      <c r="D193" s="18"/>
      <c r="E193" s="36"/>
    </row>
    <row r="194" customFormat="false" ht="12.5" hidden="false" customHeight="false" outlineLevel="0" collapsed="false">
      <c r="A194" s="16" t="n">
        <v>2015</v>
      </c>
      <c r="B194" s="18" t="n">
        <f aca="false">ROUND((C194/C193-1)*100,1)</f>
        <v>-0</v>
      </c>
      <c r="C194" s="17" t="n">
        <v>4578</v>
      </c>
      <c r="D194" s="18"/>
      <c r="E194" s="36"/>
    </row>
    <row r="195" customFormat="false" ht="12.5" hidden="false" customHeight="false" outlineLevel="0" collapsed="false">
      <c r="A195" s="16" t="n">
        <v>2016</v>
      </c>
      <c r="B195" s="18" t="n">
        <f aca="false">ROUND((C195/C194-1)*100,1)</f>
        <v>1</v>
      </c>
      <c r="C195" s="17" t="n">
        <v>4623</v>
      </c>
      <c r="D195" s="18"/>
      <c r="E195" s="36"/>
    </row>
    <row r="196" customFormat="false" ht="12.5" hidden="false" customHeight="false" outlineLevel="0" collapsed="false">
      <c r="A196" s="16" t="n">
        <v>2017</v>
      </c>
      <c r="B196" s="18" t="n">
        <f aca="false">ROUND((C196/C195-1)*100,1)</f>
        <v>1.8</v>
      </c>
      <c r="C196" s="17" t="n">
        <v>4706</v>
      </c>
      <c r="D196" s="18"/>
      <c r="E196" s="36"/>
    </row>
    <row r="197" customFormat="false" ht="12.5" hidden="false" customHeight="false" outlineLevel="0" collapsed="false">
      <c r="A197" s="16" t="n">
        <v>2018</v>
      </c>
      <c r="B197" s="18" t="n">
        <f aca="false">ROUND((C197/C196-1)*100,1)</f>
        <v>2</v>
      </c>
      <c r="C197" s="17" t="n">
        <v>4798</v>
      </c>
      <c r="D197" s="18"/>
      <c r="E197" s="36"/>
    </row>
    <row r="198" customFormat="false" ht="12.5" hidden="false" customHeight="false" outlineLevel="0" collapsed="false">
      <c r="A198" s="16" t="n">
        <v>2019</v>
      </c>
      <c r="B198" s="18" t="n">
        <f aca="false">ROUND((C198/C197-1)*100,1)</f>
        <v>1.8</v>
      </c>
      <c r="C198" s="17" t="n">
        <v>4884</v>
      </c>
      <c r="D198" s="18"/>
      <c r="E198" s="36"/>
    </row>
    <row r="199" customFormat="false" ht="12.5" hidden="false" customHeight="false" outlineLevel="0" collapsed="false">
      <c r="A199" s="16" t="n">
        <v>2020</v>
      </c>
      <c r="B199" s="18" t="n">
        <f aca="false">ROUND((C199/C198-1)*100,1)</f>
        <v>0.5</v>
      </c>
      <c r="C199" s="17" t="n">
        <v>4908</v>
      </c>
      <c r="D199" s="18"/>
      <c r="E199" s="36"/>
    </row>
    <row r="200" customFormat="false" ht="12.5" hidden="false" customHeight="false" outlineLevel="0" collapsed="false">
      <c r="A200" s="16" t="n">
        <v>2021</v>
      </c>
      <c r="B200" s="18" t="n">
        <f aca="false">ROUND((C200/C199-1)*100,1)</f>
        <v>2.2</v>
      </c>
      <c r="C200" s="17" t="n">
        <v>5014</v>
      </c>
    </row>
    <row r="201" customFormat="false" ht="12.5" hidden="false" customHeight="false" outlineLevel="0" collapsed="false">
      <c r="A201" s="16" t="n">
        <v>2022</v>
      </c>
      <c r="B201" s="18" t="n">
        <v>8.4</v>
      </c>
      <c r="C201" s="17" t="n">
        <v>5434</v>
      </c>
    </row>
    <row r="202" customFormat="false" ht="12.5" hidden="false" customHeight="false" outlineLevel="0" collapsed="false">
      <c r="A202" s="16" t="n">
        <v>2023</v>
      </c>
      <c r="B202" s="18" t="n">
        <v>8.5</v>
      </c>
      <c r="C202" s="17" t="n">
        <v>5898</v>
      </c>
    </row>
    <row r="203" customFormat="false" ht="12.5" hidden="false" customHeight="false" outlineLevel="0" collapsed="false">
      <c r="A203" s="16" t="n">
        <v>2024</v>
      </c>
      <c r="B203" s="18" t="n">
        <v>2.8</v>
      </c>
      <c r="C203" s="17" t="n">
        <v>606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39" t="s">
        <v>51</v>
      </c>
    </row>
    <row r="2" customFormat="false" ht="12.75" hidden="false" customHeight="true" outlineLevel="0" collapsed="false">
      <c r="B2" s="40" t="s">
        <v>52</v>
      </c>
    </row>
    <row r="3" customFormat="false" ht="12.75" hidden="false" customHeight="true" outlineLevel="0" collapsed="false">
      <c r="B3" s="40"/>
    </row>
    <row r="4" customFormat="false" ht="12.75" hidden="false" customHeight="true" outlineLevel="0" collapsed="false"/>
    <row r="27" customFormat="false" ht="13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39" t="s">
        <v>53</v>
      </c>
    </row>
    <row r="2" customFormat="false" ht="12.75" hidden="false" customHeight="true" outlineLevel="0" collapsed="false">
      <c r="B2" s="40" t="s">
        <v>8</v>
      </c>
    </row>
    <row r="3" customFormat="false" ht="12.75" hidden="false" customHeight="true" outlineLevel="0" collapsed="false">
      <c r="B3" s="40"/>
    </row>
    <row r="4" customFormat="false" ht="12.75" hidden="false" customHeight="true" outlineLevel="0" collapsed="false"/>
    <row r="27" customFormat="false" ht="13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7:33:25Z</dcterms:created>
  <dc:creator>Johansson Ted ML/KOM/WEBPUB-S</dc:creator>
  <dc:description/>
  <dc:language>en-US</dc:language>
  <cp:lastModifiedBy>Johansson Ted ML/KOM/WEBPUB-S</cp:lastModifiedBy>
  <dcterms:modified xsi:type="dcterms:W3CDTF">2025-01-13T07:33:29Z</dcterms:modified>
  <cp:revision>0</cp:revision>
  <dc:subject/>
  <dc:title/>
</cp:coreProperties>
</file>