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2" uniqueCount="828">
  <si>
    <t xml:space="preserve">Labour Force Survey April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april 2009</t>
  </si>
  <si>
    <t xml:space="preserve">Grundtabeller</t>
  </si>
  <si>
    <t xml:space="preserve">Referensperioder :</t>
  </si>
  <si>
    <t xml:space="preserve">april -</t>
  </si>
  <si>
    <t xml:space="preserve">april</t>
  </si>
  <si>
    <t xml:space="preserve">-</t>
  </si>
  <si>
    <t xml:space="preserve">maj</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73"/>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688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62744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10752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10752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69504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69504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31460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31460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6</v>
      </c>
      <c r="C28" s="10" t="s">
        <v>17</v>
      </c>
      <c r="D28" s="33" t="n">
        <v>12</v>
      </c>
      <c r="E28" s="8" t="s">
        <v>18</v>
      </c>
    </row>
    <row r="29" customFormat="false" ht="14.25" hidden="false" customHeight="false" outlineLevel="0" collapsed="false">
      <c r="A29" s="34"/>
      <c r="B29" s="32" t="n">
        <f aca="false">D28+1</f>
        <v>13</v>
      </c>
      <c r="C29" s="35" t="s">
        <v>19</v>
      </c>
      <c r="D29" s="33" t="n">
        <f aca="false">B29+6</f>
        <v>19</v>
      </c>
      <c r="E29" s="8"/>
    </row>
    <row r="30" customFormat="false" ht="14.25" hidden="false" customHeight="false" outlineLevel="0" collapsed="false">
      <c r="A30" s="34"/>
      <c r="B30" s="32" t="n">
        <f aca="false">D29+1</f>
        <v>20</v>
      </c>
      <c r="C30" s="35" t="s">
        <v>19</v>
      </c>
      <c r="D30" s="33" t="n">
        <f aca="false">B30+6</f>
        <v>26</v>
      </c>
      <c r="E30" s="8"/>
    </row>
    <row r="31" customFormat="false" ht="14.25" hidden="false" customHeight="false" outlineLevel="0" collapsed="false">
      <c r="A31" s="34"/>
      <c r="B31" s="32" t="n">
        <f aca="false">D30+1</f>
        <v>27</v>
      </c>
      <c r="C31" s="36" t="s">
        <v>17</v>
      </c>
      <c r="D31" s="33" t="n">
        <v>3</v>
      </c>
      <c r="E31" s="8" t="s">
        <v>20</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86.2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89" t="s">
        <v>428</v>
      </c>
      <c r="C1" s="158"/>
      <c r="D1" s="158"/>
      <c r="E1" s="158"/>
      <c r="F1" s="158"/>
      <c r="G1" s="158"/>
      <c r="H1" s="158"/>
    </row>
    <row r="2" customFormat="false" ht="12.75" hidden="false" customHeight="false" outlineLevel="0" collapsed="false">
      <c r="A2" s="159"/>
      <c r="B2" s="189" t="s">
        <v>429</v>
      </c>
      <c r="C2" s="158"/>
      <c r="D2" s="158"/>
      <c r="E2" s="158"/>
      <c r="F2" s="158"/>
      <c r="G2" s="158"/>
      <c r="H2" s="158"/>
    </row>
    <row r="3" customFormat="false" ht="12.75" hidden="false" customHeight="false" outlineLevel="0" collapsed="false">
      <c r="A3" s="190"/>
      <c r="B3" s="191" t="s">
        <v>430</v>
      </c>
      <c r="C3" s="161"/>
      <c r="D3" s="161"/>
      <c r="E3" s="161"/>
      <c r="F3" s="161"/>
      <c r="G3" s="161"/>
      <c r="H3" s="158"/>
    </row>
    <row r="4" customFormat="false" ht="12.75" hidden="false" customHeight="false" outlineLevel="0" collapsed="false">
      <c r="A4" s="162" t="s">
        <v>240</v>
      </c>
      <c r="B4" s="161" t="s">
        <v>423</v>
      </c>
      <c r="C4" s="161"/>
      <c r="D4" s="161"/>
      <c r="E4" s="161"/>
      <c r="F4" s="161"/>
      <c r="G4" s="163"/>
      <c r="H4" s="158"/>
    </row>
    <row r="5" customFormat="false" ht="12.75" hidden="false" customHeight="false" outlineLevel="0" collapsed="false">
      <c r="B5" s="164" t="s">
        <v>424</v>
      </c>
      <c r="C5" s="164"/>
      <c r="D5" s="135" t="s">
        <v>119</v>
      </c>
      <c r="E5" s="164"/>
      <c r="F5" s="165" t="s">
        <v>251</v>
      </c>
      <c r="G5" s="163"/>
    </row>
    <row r="6" customFormat="false" ht="12.75" hidden="false" customHeight="false" outlineLevel="0" collapsed="false">
      <c r="A6" s="192" t="s">
        <v>431</v>
      </c>
      <c r="B6" s="135" t="s">
        <v>334</v>
      </c>
      <c r="F6" s="135" t="s">
        <v>306</v>
      </c>
      <c r="J6" s="166"/>
      <c r="K6" s="167"/>
      <c r="L6" s="167"/>
    </row>
    <row r="7" customFormat="false" ht="12.75" hidden="false" customHeight="false" outlineLevel="0" collapsed="false">
      <c r="A7" s="168"/>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174" t="n">
        <v>6.8</v>
      </c>
      <c r="C12" s="167"/>
      <c r="D12" s="174" t="n">
        <v>6.8</v>
      </c>
      <c r="E12" s="167"/>
      <c r="F12" s="174" t="n">
        <v>6</v>
      </c>
    </row>
    <row r="13" customFormat="false" ht="12.75" hidden="false" customHeight="false" outlineLevel="0" collapsed="false">
      <c r="A13" s="158" t="s">
        <v>433</v>
      </c>
      <c r="B13" s="174" t="n">
        <v>29.7</v>
      </c>
      <c r="C13" s="167"/>
      <c r="D13" s="174" t="n">
        <v>29.7</v>
      </c>
      <c r="E13" s="167"/>
      <c r="F13" s="174" t="n">
        <v>25.4</v>
      </c>
    </row>
    <row r="14" customFormat="false" ht="12.75" hidden="false" customHeight="false" outlineLevel="0" collapsed="false">
      <c r="A14" s="158" t="s">
        <v>434</v>
      </c>
      <c r="B14" s="174" t="n">
        <v>93.8</v>
      </c>
      <c r="C14" s="167"/>
      <c r="D14" s="174" t="n">
        <v>76.1</v>
      </c>
      <c r="E14" s="167"/>
      <c r="F14" s="174" t="n">
        <v>67.3</v>
      </c>
    </row>
    <row r="15" customFormat="false" ht="12.75" hidden="false" customHeight="false" outlineLevel="0" collapsed="false">
      <c r="A15" s="135" t="s">
        <v>361</v>
      </c>
      <c r="B15" s="174" t="n">
        <v>0.1</v>
      </c>
      <c r="C15" s="167"/>
      <c r="D15" s="174" t="n">
        <v>0.1</v>
      </c>
      <c r="E15" s="167"/>
      <c r="F15" s="174" t="n">
        <v>0.1</v>
      </c>
    </row>
    <row r="16" customFormat="false" ht="22.5" hidden="false" customHeight="true" outlineLevel="0" collapsed="false">
      <c r="A16" s="135" t="s">
        <v>362</v>
      </c>
      <c r="B16" s="174" t="n">
        <v>130.6</v>
      </c>
      <c r="C16" s="167"/>
      <c r="D16" s="174" t="n">
        <v>112.8</v>
      </c>
      <c r="E16" s="167"/>
      <c r="F16" s="174" t="n">
        <v>98.8</v>
      </c>
    </row>
    <row r="17" customFormat="false" ht="12.75" hidden="false" customHeight="false" outlineLevel="0" collapsed="false">
      <c r="A17" s="136" t="s">
        <v>363</v>
      </c>
      <c r="B17" s="174" t="n">
        <v>1.7</v>
      </c>
      <c r="C17" s="167"/>
      <c r="D17" s="174" t="n">
        <v>1.6</v>
      </c>
      <c r="E17" s="167"/>
      <c r="F17" s="174" t="n">
        <v>1.2</v>
      </c>
    </row>
    <row r="18" s="138" customFormat="true" ht="12.75" hidden="false" customHeight="false" outlineLevel="0" collapsed="false">
      <c r="A18" s="138" t="s">
        <v>253</v>
      </c>
      <c r="B18" s="174" t="n">
        <v>132.3</v>
      </c>
      <c r="C18" s="167"/>
      <c r="D18" s="174" t="n">
        <v>114.5</v>
      </c>
      <c r="E18" s="167"/>
      <c r="F18" s="174" t="n">
        <v>99.9</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8</v>
      </c>
      <c r="B21" s="167"/>
      <c r="C21" s="167"/>
      <c r="D21" s="167"/>
      <c r="E21" s="167"/>
      <c r="F21" s="167"/>
    </row>
    <row r="22" customFormat="false" ht="12.75" hidden="false" customHeight="false" outlineLevel="0" collapsed="false">
      <c r="A22" s="158" t="s">
        <v>432</v>
      </c>
      <c r="B22" s="174" t="n">
        <v>3.6</v>
      </c>
      <c r="C22" s="167"/>
      <c r="D22" s="174" t="n">
        <v>3.6</v>
      </c>
      <c r="E22" s="167"/>
      <c r="F22" s="174" t="n">
        <v>3.2</v>
      </c>
    </row>
    <row r="23" customFormat="false" ht="12.75" hidden="false" customHeight="false" outlineLevel="0" collapsed="false">
      <c r="A23" s="158" t="s">
        <v>433</v>
      </c>
      <c r="B23" s="174" t="n">
        <v>6.6</v>
      </c>
      <c r="C23" s="167"/>
      <c r="D23" s="174" t="n">
        <v>6.6</v>
      </c>
      <c r="E23" s="167"/>
      <c r="F23" s="174" t="n">
        <v>5.6</v>
      </c>
    </row>
    <row r="24" customFormat="false" ht="12.75" hidden="false" customHeight="false" outlineLevel="0" collapsed="false">
      <c r="A24" s="158" t="s">
        <v>434</v>
      </c>
      <c r="B24" s="174" t="n">
        <v>63.2</v>
      </c>
      <c r="C24" s="167"/>
      <c r="D24" s="174" t="n">
        <v>49.8</v>
      </c>
      <c r="E24" s="167"/>
      <c r="F24" s="174" t="n">
        <v>45.3</v>
      </c>
    </row>
    <row r="25" customFormat="false" ht="12.75" hidden="false" customHeight="false" outlineLevel="0" collapsed="false">
      <c r="A25" s="135" t="s">
        <v>361</v>
      </c>
      <c r="B25" s="174" t="n">
        <v>0.1</v>
      </c>
      <c r="C25" s="167"/>
      <c r="D25" s="174" t="n">
        <v>0.1</v>
      </c>
      <c r="E25" s="167"/>
      <c r="F25" s="174" t="n">
        <v>0</v>
      </c>
    </row>
    <row r="26" customFormat="false" ht="22.5" hidden="false" customHeight="true" outlineLevel="0" collapsed="false">
      <c r="A26" s="135" t="s">
        <v>362</v>
      </c>
      <c r="B26" s="174" t="n">
        <v>73.4</v>
      </c>
      <c r="C26" s="167"/>
      <c r="D26" s="174" t="n">
        <v>60.1</v>
      </c>
      <c r="E26" s="167"/>
      <c r="F26" s="174" t="n">
        <v>54.1</v>
      </c>
    </row>
    <row r="27" customFormat="false" ht="12.75" hidden="false" customHeight="false" outlineLevel="0" collapsed="false">
      <c r="A27" s="136" t="s">
        <v>363</v>
      </c>
      <c r="B27" s="174" t="n">
        <v>1</v>
      </c>
      <c r="C27" s="167"/>
      <c r="D27" s="174" t="n">
        <v>1</v>
      </c>
      <c r="E27" s="167"/>
      <c r="F27" s="174" t="n">
        <v>0.8</v>
      </c>
    </row>
    <row r="28" s="138" customFormat="true" ht="12.75" hidden="false" customHeight="false" outlineLevel="0" collapsed="false">
      <c r="A28" s="138" t="s">
        <v>253</v>
      </c>
      <c r="B28" s="174" t="n">
        <v>74.5</v>
      </c>
      <c r="C28" s="167"/>
      <c r="D28" s="174" t="n">
        <v>61</v>
      </c>
      <c r="E28" s="167"/>
      <c r="F28" s="174" t="n">
        <v>54.9</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299</v>
      </c>
      <c r="B31" s="167"/>
      <c r="C31" s="167"/>
      <c r="D31" s="167"/>
      <c r="E31" s="167"/>
      <c r="F31" s="167"/>
    </row>
    <row r="32" customFormat="false" ht="12.75" hidden="false" customHeight="false" outlineLevel="0" collapsed="false">
      <c r="A32" s="158" t="s">
        <v>432</v>
      </c>
      <c r="B32" s="174" t="n">
        <v>3.2</v>
      </c>
      <c r="C32" s="167"/>
      <c r="D32" s="174" t="n">
        <v>3.2</v>
      </c>
      <c r="E32" s="167"/>
      <c r="F32" s="174" t="n">
        <v>2.8</v>
      </c>
    </row>
    <row r="33" customFormat="false" ht="12.75" hidden="false" customHeight="false" outlineLevel="0" collapsed="false">
      <c r="A33" s="158" t="s">
        <v>433</v>
      </c>
      <c r="B33" s="174" t="n">
        <v>23.2</v>
      </c>
      <c r="C33" s="167"/>
      <c r="D33" s="174" t="n">
        <v>23.2</v>
      </c>
      <c r="E33" s="167"/>
      <c r="F33" s="174" t="n">
        <v>19.8</v>
      </c>
    </row>
    <row r="34" customFormat="false" ht="12.75" hidden="false" customHeight="false" outlineLevel="0" collapsed="false">
      <c r="A34" s="158" t="s">
        <v>434</v>
      </c>
      <c r="B34" s="174" t="n">
        <v>30.6</v>
      </c>
      <c r="C34" s="167"/>
      <c r="D34" s="174" t="n">
        <v>26.3</v>
      </c>
      <c r="E34" s="167"/>
      <c r="F34" s="174" t="n">
        <v>22</v>
      </c>
    </row>
    <row r="35" customFormat="false" ht="12.75" hidden="false" customHeight="false" outlineLevel="0" collapsed="false">
      <c r="A35" s="135" t="s">
        <v>361</v>
      </c>
      <c r="B35" s="174" t="n">
        <v>0.1</v>
      </c>
      <c r="C35" s="167"/>
      <c r="D35" s="174" t="n">
        <v>0.1</v>
      </c>
      <c r="E35" s="167"/>
      <c r="F35" s="174" t="n">
        <v>0.1</v>
      </c>
    </row>
    <row r="36" customFormat="false" ht="22.5" hidden="false" customHeight="true" outlineLevel="0" collapsed="false">
      <c r="A36" s="135" t="s">
        <v>362</v>
      </c>
      <c r="B36" s="174" t="n">
        <v>57.1</v>
      </c>
      <c r="C36" s="167"/>
      <c r="D36" s="174" t="n">
        <v>52.8</v>
      </c>
      <c r="E36" s="167"/>
      <c r="F36" s="174" t="n">
        <v>44.7</v>
      </c>
    </row>
    <row r="37" customFormat="false" ht="12.75" hidden="false" customHeight="false" outlineLevel="0" collapsed="false">
      <c r="A37" s="136" t="s">
        <v>363</v>
      </c>
      <c r="B37" s="174" t="n">
        <v>0.7</v>
      </c>
      <c r="C37" s="167"/>
      <c r="D37" s="174" t="n">
        <v>0.7</v>
      </c>
      <c r="E37" s="167"/>
      <c r="F37" s="174" t="n">
        <v>0.4</v>
      </c>
    </row>
    <row r="38" s="138" customFormat="true" ht="12.75" hidden="false" customHeight="false" outlineLevel="0" collapsed="false">
      <c r="A38" s="138" t="s">
        <v>253</v>
      </c>
      <c r="B38" s="174" t="n">
        <v>57.8</v>
      </c>
      <c r="C38" s="167"/>
      <c r="D38" s="174" t="n">
        <v>53.4</v>
      </c>
      <c r="E38" s="167"/>
      <c r="F38" s="174" t="n">
        <v>45.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12</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106" t="s">
        <v>406</v>
      </c>
      <c r="B14" s="103" t="n">
        <v>22.55397872</v>
      </c>
      <c r="C14" s="103" t="n">
        <v>9.26492392</v>
      </c>
      <c r="D14" s="103" t="n">
        <v>23.87041272</v>
      </c>
      <c r="E14" s="103" t="n">
        <v>9.076466</v>
      </c>
      <c r="F14" s="103" t="n">
        <v>3.61395776</v>
      </c>
      <c r="G14" s="103" t="n">
        <v>9.74715448</v>
      </c>
      <c r="H14" s="103" t="n">
        <v>3.28692784</v>
      </c>
      <c r="I14" s="103" t="n">
        <v>5.88653856</v>
      </c>
      <c r="J14" s="103" t="n">
        <v>2.9654408</v>
      </c>
    </row>
    <row r="15" customFormat="false" ht="12.75" hidden="false" customHeight="false" outlineLevel="0" collapsed="false">
      <c r="A15" s="106" t="s">
        <v>407</v>
      </c>
      <c r="B15" s="103" t="n">
        <v>17.29655704</v>
      </c>
      <c r="C15" s="103" t="n">
        <v>16.06880912</v>
      </c>
      <c r="D15" s="103" t="n">
        <v>21.85557584</v>
      </c>
      <c r="E15" s="103" t="n">
        <v>9.2427524</v>
      </c>
      <c r="F15" s="103" t="n">
        <v>9.98826976</v>
      </c>
      <c r="G15" s="103" t="n">
        <v>13.372198</v>
      </c>
      <c r="H15" s="103" t="n">
        <v>5.24633592</v>
      </c>
      <c r="I15" s="103" t="n">
        <v>10.86127336</v>
      </c>
      <c r="J15" s="103" t="n">
        <v>5.2518788</v>
      </c>
    </row>
    <row r="16" customFormat="false" ht="12.75" hidden="false" customHeight="false" outlineLevel="0" collapsed="false">
      <c r="A16" s="106" t="s">
        <v>408</v>
      </c>
      <c r="B16" s="103" t="n">
        <v>10.66172968</v>
      </c>
      <c r="C16" s="103" t="n">
        <v>5.57890872</v>
      </c>
      <c r="D16" s="103" t="n">
        <v>11.79524864</v>
      </c>
      <c r="E16" s="103" t="n">
        <v>7.41083056</v>
      </c>
      <c r="F16" s="103" t="n">
        <v>3.68047232</v>
      </c>
      <c r="G16" s="103" t="n">
        <v>8.21177672</v>
      </c>
      <c r="H16" s="103" t="n">
        <v>17.9589312</v>
      </c>
      <c r="I16" s="103" t="n">
        <v>17.24389968</v>
      </c>
      <c r="J16" s="103" t="n">
        <v>15.19026264</v>
      </c>
    </row>
    <row r="17" s="108" customFormat="true" ht="21.95" hidden="false" customHeight="true" outlineLevel="0" collapsed="false">
      <c r="A17" s="105" t="s">
        <v>292</v>
      </c>
      <c r="B17" s="103" t="n">
        <v>29.08071992</v>
      </c>
      <c r="C17" s="103" t="n">
        <v>18.52984784</v>
      </c>
      <c r="D17" s="103" t="n">
        <v>31.92976024</v>
      </c>
      <c r="E17" s="103" t="n">
        <v>14.74683224</v>
      </c>
      <c r="F17" s="103" t="n">
        <v>11.15227456</v>
      </c>
      <c r="G17" s="103" t="n">
        <v>18.17233208</v>
      </c>
      <c r="H17" s="103" t="n">
        <v>3.80795856</v>
      </c>
      <c r="I17" s="103" t="n">
        <v>8.106462</v>
      </c>
      <c r="J17" s="103" t="n">
        <v>3.5197288</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29.03360544</v>
      </c>
      <c r="C20" s="103" t="n">
        <v>18.52984784</v>
      </c>
      <c r="D20" s="103" t="n">
        <v>31.88264576</v>
      </c>
      <c r="E20" s="103" t="n">
        <v>14.74683224</v>
      </c>
      <c r="F20" s="103" t="n">
        <v>11.15227456</v>
      </c>
      <c r="G20" s="103" t="n">
        <v>18.17233208</v>
      </c>
      <c r="H20" s="103" t="n">
        <v>3.81627288</v>
      </c>
      <c r="I20" s="103" t="n">
        <v>8.106462</v>
      </c>
      <c r="J20" s="103" t="n">
        <v>3.52527168</v>
      </c>
    </row>
    <row r="21" customFormat="false" ht="12.75" hidden="false" customHeight="false" outlineLevel="0" collapsed="false">
      <c r="A21" s="109" t="s">
        <v>296</v>
      </c>
      <c r="B21" s="103" t="n">
        <v>23.0999524</v>
      </c>
      <c r="C21" s="103" t="n">
        <v>18.04761728</v>
      </c>
      <c r="D21" s="103" t="n">
        <v>26.34530864</v>
      </c>
      <c r="E21" s="103" t="n">
        <v>13.53571296</v>
      </c>
      <c r="F21" s="103" t="n">
        <v>11.04695984</v>
      </c>
      <c r="G21" s="103" t="n">
        <v>17.13858496</v>
      </c>
      <c r="H21" s="103" t="n">
        <v>4.57841888</v>
      </c>
      <c r="I21" s="103" t="n">
        <v>8.49723504</v>
      </c>
      <c r="J21" s="103" t="n">
        <v>4.0795596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12</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106" t="s">
        <v>406</v>
      </c>
      <c r="B39" s="103" t="n">
        <v>14.44197384</v>
      </c>
      <c r="C39" s="103" t="n">
        <v>7.36371608</v>
      </c>
      <c r="D39" s="103" t="n">
        <v>15.6724932</v>
      </c>
      <c r="E39" s="103" t="n">
        <v>7.56048832</v>
      </c>
      <c r="F39" s="103" t="n">
        <v>2.14232312</v>
      </c>
      <c r="G39" s="103" t="n">
        <v>7.84040376</v>
      </c>
      <c r="H39" s="103" t="n">
        <v>4.3373036</v>
      </c>
      <c r="I39" s="103" t="n">
        <v>7.86534672</v>
      </c>
      <c r="J39" s="103" t="n">
        <v>3.88833032</v>
      </c>
    </row>
    <row r="40" customFormat="false" ht="12.75" hidden="false" customHeight="false" outlineLevel="0" collapsed="false">
      <c r="A40" s="106" t="s">
        <v>407</v>
      </c>
      <c r="B40" s="103" t="n">
        <v>13.58837032</v>
      </c>
      <c r="C40" s="103" t="n">
        <v>12.48810864</v>
      </c>
      <c r="D40" s="103" t="n">
        <v>17.36584304</v>
      </c>
      <c r="E40" s="103" t="n">
        <v>7.03668616</v>
      </c>
      <c r="F40" s="103" t="n">
        <v>7.4413164</v>
      </c>
      <c r="G40" s="103" t="n">
        <v>10.11298456</v>
      </c>
      <c r="H40" s="103" t="n">
        <v>7.49397376</v>
      </c>
      <c r="I40" s="103" t="n">
        <v>8.3420344</v>
      </c>
      <c r="J40" s="103" t="n">
        <v>5.63433752</v>
      </c>
    </row>
    <row r="41" customFormat="false" ht="12.75" hidden="false" customHeight="false" outlineLevel="0" collapsed="false">
      <c r="A41" s="106" t="s">
        <v>408</v>
      </c>
      <c r="B41" s="103" t="n">
        <v>8.04549032</v>
      </c>
      <c r="C41" s="103" t="n">
        <v>4.88882016</v>
      </c>
      <c r="D41" s="103" t="n">
        <v>9.23166664</v>
      </c>
      <c r="E41" s="103" t="n">
        <v>5.45142248</v>
      </c>
      <c r="F41" s="103" t="n">
        <v>2.69383968</v>
      </c>
      <c r="G41" s="103" t="n">
        <v>6.05005352</v>
      </c>
      <c r="H41" s="103" t="n">
        <v>28.99203384</v>
      </c>
      <c r="I41" s="103" t="n">
        <v>22.54012152</v>
      </c>
      <c r="J41" s="103" t="n">
        <v>23.27178168</v>
      </c>
    </row>
    <row r="42" s="108" customFormat="true" ht="21.95" hidden="false" customHeight="true" outlineLevel="0" collapsed="false">
      <c r="A42" s="105" t="s">
        <v>292</v>
      </c>
      <c r="B42" s="103" t="n">
        <v>20.6887996</v>
      </c>
      <c r="C42" s="103" t="n">
        <v>14.79671816</v>
      </c>
      <c r="D42" s="103" t="n">
        <v>23.62098312</v>
      </c>
      <c r="E42" s="103" t="n">
        <v>11.57907632</v>
      </c>
      <c r="F42" s="103" t="n">
        <v>8.16466224</v>
      </c>
      <c r="G42" s="103" t="n">
        <v>14.0096292</v>
      </c>
      <c r="H42" s="103" t="n">
        <v>5.67313768</v>
      </c>
      <c r="I42" s="103" t="n">
        <v>6.58494144</v>
      </c>
      <c r="J42" s="103" t="n">
        <v>4.51190432</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1</v>
      </c>
    </row>
    <row r="45" customFormat="false" ht="12.75" hidden="false" customHeight="false" outlineLevel="0" collapsed="false">
      <c r="A45" s="106" t="s">
        <v>295</v>
      </c>
      <c r="B45" s="103" t="n">
        <v>20.6749424</v>
      </c>
      <c r="C45" s="103" t="n">
        <v>14.79671816</v>
      </c>
      <c r="D45" s="103" t="n">
        <v>23.60712592</v>
      </c>
      <c r="E45" s="103" t="n">
        <v>11.57907632</v>
      </c>
      <c r="F45" s="103" t="n">
        <v>8.16466224</v>
      </c>
      <c r="G45" s="103" t="n">
        <v>14.0096292</v>
      </c>
      <c r="H45" s="103" t="n">
        <v>5.681452</v>
      </c>
      <c r="I45" s="103" t="n">
        <v>6.58494144</v>
      </c>
      <c r="J45" s="103" t="n">
        <v>4.5174472</v>
      </c>
    </row>
    <row r="46" customFormat="false" ht="12.75" hidden="false" customHeight="false" outlineLevel="0" collapsed="false">
      <c r="A46" s="109" t="s">
        <v>296</v>
      </c>
      <c r="B46" s="103" t="n">
        <v>18.21113224</v>
      </c>
      <c r="C46" s="103" t="n">
        <v>14.58886016</v>
      </c>
      <c r="D46" s="103" t="n">
        <v>21.40105968</v>
      </c>
      <c r="E46" s="103" t="n">
        <v>10.52315768</v>
      </c>
      <c r="F46" s="103" t="n">
        <v>8.16466224</v>
      </c>
      <c r="G46" s="103" t="n">
        <v>13.1504828</v>
      </c>
      <c r="H46" s="103" t="n">
        <v>6.73737064</v>
      </c>
      <c r="I46" s="103" t="n">
        <v>6.72905632</v>
      </c>
      <c r="J46" s="103" t="n">
        <v>5.12439256</v>
      </c>
    </row>
    <row r="47" customFormat="false" ht="12.75" hidden="false" customHeight="false" outlineLevel="0" collapsed="false">
      <c r="A47" s="106"/>
    </row>
    <row r="48" customFormat="false" ht="12.75" hidden="false" customHeight="false" outlineLevel="0" collapsed="false">
      <c r="A48" s="157" t="s">
        <v>811</v>
      </c>
      <c r="B48" s="262"/>
      <c r="C48" s="262"/>
      <c r="D48" s="262"/>
      <c r="E48" s="262"/>
      <c r="F48" s="262"/>
      <c r="G48" s="275"/>
      <c r="H48" s="262"/>
      <c r="I48" s="262"/>
      <c r="J48" s="262"/>
    </row>
    <row r="49" customFormat="false" ht="12.75" hidden="false" customHeight="false" outlineLevel="0" collapsed="false">
      <c r="A49" s="106" t="s">
        <v>406</v>
      </c>
      <c r="B49" s="103" t="n">
        <v>17.39910032</v>
      </c>
      <c r="C49" s="103" t="n">
        <v>5.72856648</v>
      </c>
      <c r="D49" s="103" t="n">
        <v>18.11690328</v>
      </c>
      <c r="E49" s="103" t="n">
        <v>5.03293504</v>
      </c>
      <c r="F49" s="103" t="n">
        <v>2.910012</v>
      </c>
      <c r="G49" s="103" t="n">
        <v>5.79785248</v>
      </c>
      <c r="H49" s="103" t="n">
        <v>4.64493344</v>
      </c>
      <c r="I49" s="103" t="n">
        <v>8.591464</v>
      </c>
      <c r="J49" s="103" t="n">
        <v>4.30127488</v>
      </c>
    </row>
    <row r="50" customFormat="false" ht="12.75" hidden="false" customHeight="false" outlineLevel="0" collapsed="false">
      <c r="A50" s="106" t="s">
        <v>407</v>
      </c>
      <c r="B50" s="103" t="n">
        <v>11.83682024</v>
      </c>
      <c r="C50" s="103" t="n">
        <v>10.90838784</v>
      </c>
      <c r="D50" s="103" t="n">
        <v>15.64755024</v>
      </c>
      <c r="E50" s="103" t="n">
        <v>6.11933952</v>
      </c>
      <c r="F50" s="103" t="n">
        <v>6.84268536</v>
      </c>
      <c r="G50" s="103" t="n">
        <v>9.10140896</v>
      </c>
      <c r="H50" s="103" t="n">
        <v>7.05054336</v>
      </c>
      <c r="I50" s="103" t="n">
        <v>22.3239492</v>
      </c>
      <c r="J50" s="103" t="n">
        <v>9.66955416</v>
      </c>
    </row>
    <row r="51" customFormat="false" ht="12.75" hidden="false" customHeight="false" outlineLevel="0" collapsed="false">
      <c r="A51" s="106" t="s">
        <v>408</v>
      </c>
      <c r="B51" s="103" t="n">
        <v>7.1503152</v>
      </c>
      <c r="C51" s="103" t="n">
        <v>2.73541128</v>
      </c>
      <c r="D51" s="103" t="n">
        <v>7.60483136</v>
      </c>
      <c r="E51" s="103" t="n">
        <v>5.057878</v>
      </c>
      <c r="F51" s="103" t="n">
        <v>2.52478184</v>
      </c>
      <c r="G51" s="103" t="n">
        <v>5.61770888</v>
      </c>
      <c r="H51" s="103" t="n">
        <v>17.95615976</v>
      </c>
      <c r="I51" s="103" t="n">
        <v>14.7994896</v>
      </c>
      <c r="J51" s="103" t="n">
        <v>16.11869504</v>
      </c>
    </row>
    <row r="52" s="108" customFormat="true" ht="21.95" hidden="false" customHeight="true" outlineLevel="0" collapsed="false">
      <c r="A52" s="105" t="s">
        <v>292</v>
      </c>
      <c r="B52" s="103" t="n">
        <v>21.98029064</v>
      </c>
      <c r="C52" s="103" t="n">
        <v>12.49642296</v>
      </c>
      <c r="D52" s="103" t="n">
        <v>24.73233056</v>
      </c>
      <c r="E52" s="103" t="n">
        <v>9.3674672</v>
      </c>
      <c r="F52" s="103" t="n">
        <v>7.82377512</v>
      </c>
      <c r="G52" s="103" t="n">
        <v>12.10010704</v>
      </c>
      <c r="H52" s="103" t="n">
        <v>4.7391624</v>
      </c>
      <c r="I52" s="103" t="n">
        <v>17.2244996</v>
      </c>
      <c r="J52" s="103" t="n">
        <v>5.5705944</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1</v>
      </c>
    </row>
    <row r="55" customFormat="false" ht="12.75" hidden="false" customHeight="false" outlineLevel="0" collapsed="false">
      <c r="A55" s="106" t="s">
        <v>295</v>
      </c>
      <c r="B55" s="103" t="n">
        <v>21.93040472</v>
      </c>
      <c r="C55" s="103" t="n">
        <v>12.49642296</v>
      </c>
      <c r="D55" s="103" t="n">
        <v>24.68798752</v>
      </c>
      <c r="E55" s="103" t="n">
        <v>9.3674672</v>
      </c>
      <c r="F55" s="103" t="n">
        <v>7.82377512</v>
      </c>
      <c r="G55" s="103" t="n">
        <v>12.10010704</v>
      </c>
      <c r="H55" s="103" t="n">
        <v>4.75856248</v>
      </c>
      <c r="I55" s="103" t="n">
        <v>17.2244996</v>
      </c>
      <c r="J55" s="103" t="n">
        <v>5.58722304</v>
      </c>
    </row>
    <row r="56" customFormat="false" ht="12.75" hidden="false" customHeight="false" outlineLevel="0" collapsed="false">
      <c r="A56" s="109" t="s">
        <v>296</v>
      </c>
      <c r="B56" s="103" t="n">
        <v>16.17966672</v>
      </c>
      <c r="C56" s="103" t="n">
        <v>11.93936352</v>
      </c>
      <c r="D56" s="103" t="n">
        <v>19.48876608</v>
      </c>
      <c r="E56" s="103" t="n">
        <v>8.74112176</v>
      </c>
      <c r="F56" s="103" t="n">
        <v>7.66857448</v>
      </c>
      <c r="G56" s="103" t="n">
        <v>11.52087608</v>
      </c>
      <c r="H56" s="103" t="n">
        <v>5.69808064</v>
      </c>
      <c r="I56" s="103" t="n">
        <v>18.68504848</v>
      </c>
      <c r="J56" s="103" t="n">
        <v>6.69025616</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6</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12</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106" t="s">
        <v>406</v>
      </c>
      <c r="B12" s="103" t="n">
        <v>22.55397872</v>
      </c>
      <c r="C12" s="103" t="n">
        <v>9.26492392</v>
      </c>
      <c r="D12" s="103" t="n">
        <v>23.87041272</v>
      </c>
      <c r="E12" s="300"/>
      <c r="F12" s="103" t="n">
        <v>15.81660808</v>
      </c>
      <c r="G12" s="103" t="n">
        <v>5.27127888</v>
      </c>
      <c r="H12" s="103" t="n">
        <v>16.53718248</v>
      </c>
      <c r="I12" s="262"/>
      <c r="J12" s="103" t="n">
        <v>16.3099244</v>
      </c>
      <c r="K12" s="103" t="n">
        <v>4.67264784</v>
      </c>
      <c r="L12" s="103" t="n">
        <v>16.89746968</v>
      </c>
    </row>
    <row r="13" customFormat="false" ht="12.75" hidden="false" customHeight="false" outlineLevel="0" collapsed="false">
      <c r="A13" s="106" t="s">
        <v>407</v>
      </c>
      <c r="B13" s="103" t="n">
        <v>17.29655704</v>
      </c>
      <c r="C13" s="103" t="n">
        <v>16.06880912</v>
      </c>
      <c r="D13" s="103" t="n">
        <v>21.85557584</v>
      </c>
      <c r="E13" s="300"/>
      <c r="F13" s="103" t="n">
        <v>19.22547928</v>
      </c>
      <c r="G13" s="103" t="n">
        <v>13.97637192</v>
      </c>
      <c r="H13" s="103" t="n">
        <v>23.62375456</v>
      </c>
      <c r="I13" s="262"/>
      <c r="J13" s="103" t="n">
        <v>6.9147428</v>
      </c>
      <c r="K13" s="103" t="n">
        <v>6.2495972</v>
      </c>
      <c r="L13" s="103" t="n">
        <v>9.28155256</v>
      </c>
    </row>
    <row r="14" customFormat="false" ht="12.75" hidden="false" customHeight="false" outlineLevel="0" collapsed="false">
      <c r="A14" s="106" t="s">
        <v>408</v>
      </c>
      <c r="B14" s="103" t="n">
        <v>10.66172968</v>
      </c>
      <c r="C14" s="103" t="n">
        <v>5.57890872</v>
      </c>
      <c r="D14" s="103" t="n">
        <v>11.79524864</v>
      </c>
      <c r="E14" s="300"/>
      <c r="F14" s="103" t="n">
        <v>8.49723504</v>
      </c>
      <c r="G14" s="103" t="n">
        <v>4.05184528</v>
      </c>
      <c r="H14" s="103" t="n">
        <v>9.39241016</v>
      </c>
      <c r="I14" s="262"/>
      <c r="J14" s="103" t="n">
        <v>8.3281772</v>
      </c>
      <c r="K14" s="103" t="n">
        <v>5.37105072</v>
      </c>
      <c r="L14" s="103" t="n">
        <v>9.907898</v>
      </c>
    </row>
    <row r="15" s="108" customFormat="true" ht="21.95" hidden="false" customHeight="true" outlineLevel="0" collapsed="false">
      <c r="A15" s="105" t="s">
        <v>292</v>
      </c>
      <c r="B15" s="103" t="n">
        <v>29.08071992</v>
      </c>
      <c r="C15" s="103" t="n">
        <v>18.52984784</v>
      </c>
      <c r="D15" s="103" t="n">
        <v>31.92976024</v>
      </c>
      <c r="E15" s="300"/>
      <c r="F15" s="103" t="n">
        <v>26.22336528</v>
      </c>
      <c r="G15" s="103" t="n">
        <v>15.35654904</v>
      </c>
      <c r="H15" s="103" t="n">
        <v>30.31678216</v>
      </c>
      <c r="I15" s="262"/>
      <c r="J15" s="103" t="n">
        <v>19.55528064</v>
      </c>
      <c r="K15" s="103" t="n">
        <v>9.43398176</v>
      </c>
      <c r="L15" s="103" t="n">
        <v>21.64771784</v>
      </c>
      <c r="M15" s="243"/>
      <c r="N15" s="243"/>
    </row>
    <row r="16" customFormat="false" ht="12.75" hidden="false" customHeight="false" outlineLevel="0" collapsed="false">
      <c r="A16" s="106"/>
    </row>
    <row r="17" customFormat="false" ht="12.75" hidden="false" customHeight="false" outlineLevel="0" collapsed="false">
      <c r="A17" s="150" t="s">
        <v>251</v>
      </c>
    </row>
    <row r="18" customFormat="false" ht="12.75" hidden="false" customHeight="false" outlineLevel="0" collapsed="false">
      <c r="A18" s="106" t="s">
        <v>295</v>
      </c>
      <c r="B18" s="103" t="n">
        <v>29.03360544</v>
      </c>
      <c r="C18" s="103" t="n">
        <v>18.52984784</v>
      </c>
      <c r="D18" s="103" t="n">
        <v>31.88264576</v>
      </c>
      <c r="E18" s="300"/>
      <c r="F18" s="103" t="n">
        <v>25.43350488</v>
      </c>
      <c r="G18" s="103" t="n">
        <v>15.35654904</v>
      </c>
      <c r="H18" s="103" t="n">
        <v>29.62392216</v>
      </c>
      <c r="I18" s="262"/>
      <c r="J18" s="103" t="n">
        <v>15.44800656</v>
      </c>
      <c r="K18" s="103" t="n">
        <v>8.28106272</v>
      </c>
      <c r="L18" s="103" t="n">
        <v>17.4323576</v>
      </c>
    </row>
    <row r="19" s="281" customFormat="true" ht="12.75" hidden="false" customHeight="false" outlineLevel="0" collapsed="false">
      <c r="A19" s="109" t="s">
        <v>296</v>
      </c>
      <c r="B19" s="103" t="n">
        <v>23.0999524</v>
      </c>
      <c r="C19" s="103" t="n">
        <v>18.04761728</v>
      </c>
      <c r="D19" s="103" t="n">
        <v>26.34530864</v>
      </c>
      <c r="E19" s="300"/>
      <c r="F19" s="103" t="n">
        <v>24.13647096</v>
      </c>
      <c r="G19" s="103" t="n">
        <v>15.15700536</v>
      </c>
      <c r="H19" s="103" t="n">
        <v>28.39617424</v>
      </c>
      <c r="I19" s="262"/>
      <c r="J19" s="103" t="n">
        <v>10.26264232</v>
      </c>
      <c r="K19" s="103" t="n">
        <v>7.482888</v>
      </c>
      <c r="L19" s="103" t="n">
        <v>12.64053784</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12</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106" t="s">
        <v>406</v>
      </c>
      <c r="B35" s="103" t="n">
        <v>14.44197384</v>
      </c>
      <c r="C35" s="103" t="n">
        <v>7.36371608</v>
      </c>
      <c r="D35" s="103" t="n">
        <v>15.6724932</v>
      </c>
      <c r="E35" s="300"/>
      <c r="F35" s="103" t="n">
        <v>11.44050432</v>
      </c>
      <c r="G35" s="103" t="n">
        <v>3.0208696</v>
      </c>
      <c r="H35" s="103" t="n">
        <v>11.77584856</v>
      </c>
      <c r="I35" s="262"/>
      <c r="J35" s="103" t="n">
        <v>13.00082504</v>
      </c>
      <c r="K35" s="103" t="n">
        <v>3.07906984</v>
      </c>
      <c r="L35" s="103" t="n">
        <v>13.32231208</v>
      </c>
    </row>
    <row r="36" customFormat="false" ht="12.75" hidden="false" customHeight="false" outlineLevel="0" collapsed="false">
      <c r="A36" s="106" t="s">
        <v>407</v>
      </c>
      <c r="B36" s="103" t="n">
        <v>13.58837032</v>
      </c>
      <c r="C36" s="103" t="n">
        <v>12.48810864</v>
      </c>
      <c r="D36" s="103" t="n">
        <v>17.36584304</v>
      </c>
      <c r="E36" s="300"/>
      <c r="F36" s="103" t="n">
        <v>12.65439504</v>
      </c>
      <c r="G36" s="103" t="n">
        <v>9.70004</v>
      </c>
      <c r="H36" s="103" t="n">
        <v>15.8110652</v>
      </c>
      <c r="I36" s="262"/>
      <c r="J36" s="103" t="n">
        <v>5.06342088</v>
      </c>
      <c r="K36" s="103" t="n">
        <v>3.23149904</v>
      </c>
      <c r="L36" s="103" t="n">
        <v>5.99185328</v>
      </c>
    </row>
    <row r="37" customFormat="false" ht="12.75" hidden="false" customHeight="false" outlineLevel="0" collapsed="false">
      <c r="A37" s="106" t="s">
        <v>408</v>
      </c>
      <c r="B37" s="103" t="n">
        <v>8.04549032</v>
      </c>
      <c r="C37" s="103" t="n">
        <v>4.88882016</v>
      </c>
      <c r="D37" s="103" t="n">
        <v>9.23166664</v>
      </c>
      <c r="E37" s="300"/>
      <c r="F37" s="103" t="n">
        <v>6.43528368</v>
      </c>
      <c r="G37" s="103" t="n">
        <v>3.3534424</v>
      </c>
      <c r="H37" s="103" t="n">
        <v>7.24177272</v>
      </c>
      <c r="I37" s="262"/>
      <c r="J37" s="103" t="n">
        <v>5.46805112</v>
      </c>
      <c r="K37" s="103" t="n">
        <v>5.2103072</v>
      </c>
      <c r="L37" s="103" t="n">
        <v>7.54663112</v>
      </c>
    </row>
    <row r="38" s="108" customFormat="true" ht="21.95" hidden="false" customHeight="true" outlineLevel="0" collapsed="false">
      <c r="A38" s="105" t="s">
        <v>292</v>
      </c>
      <c r="B38" s="103" t="n">
        <v>20.6887996</v>
      </c>
      <c r="C38" s="103" t="n">
        <v>14.79671816</v>
      </c>
      <c r="D38" s="103" t="n">
        <v>23.62098312</v>
      </c>
      <c r="E38" s="300"/>
      <c r="F38" s="103" t="n">
        <v>18.19727504</v>
      </c>
      <c r="G38" s="103" t="n">
        <v>10.6561868</v>
      </c>
      <c r="H38" s="103" t="n">
        <v>20.98534368</v>
      </c>
      <c r="I38" s="262"/>
      <c r="J38" s="103" t="n">
        <v>14.97686176</v>
      </c>
      <c r="K38" s="103" t="n">
        <v>6.85099968</v>
      </c>
      <c r="L38" s="103" t="n">
        <v>16.4346392</v>
      </c>
      <c r="M38" s="243"/>
      <c r="N38" s="243"/>
    </row>
    <row r="39" customFormat="false" ht="12.75" hidden="false" customHeight="false" outlineLevel="0" collapsed="false">
      <c r="A39" s="106"/>
    </row>
    <row r="40" customFormat="false" ht="12.75" hidden="false" customHeight="false" outlineLevel="0" collapsed="false">
      <c r="A40" s="150" t="s">
        <v>251</v>
      </c>
    </row>
    <row r="41" customFormat="false" ht="12.75" hidden="false" customHeight="false" outlineLevel="0" collapsed="false">
      <c r="A41" s="106" t="s">
        <v>295</v>
      </c>
      <c r="B41" s="103" t="n">
        <v>20.6749424</v>
      </c>
      <c r="C41" s="103" t="n">
        <v>14.79671816</v>
      </c>
      <c r="D41" s="103" t="n">
        <v>23.60712592</v>
      </c>
      <c r="E41" s="300"/>
      <c r="F41" s="103" t="n">
        <v>17.07484184</v>
      </c>
      <c r="G41" s="103" t="n">
        <v>10.6561868</v>
      </c>
      <c r="H41" s="103" t="n">
        <v>20.0097968</v>
      </c>
      <c r="I41" s="262"/>
      <c r="J41" s="103" t="n">
        <v>11.49593312</v>
      </c>
      <c r="K41" s="103" t="n">
        <v>5.14933552</v>
      </c>
      <c r="L41" s="103" t="n">
        <v>12.54630888</v>
      </c>
    </row>
    <row r="42" customFormat="false" ht="12.75" hidden="false" customHeight="false" outlineLevel="0" collapsed="false">
      <c r="A42" s="109" t="s">
        <v>296</v>
      </c>
      <c r="B42" s="103" t="n">
        <v>18.21113224</v>
      </c>
      <c r="C42" s="103" t="n">
        <v>14.58886016</v>
      </c>
      <c r="D42" s="103" t="n">
        <v>21.40105968</v>
      </c>
      <c r="E42" s="300"/>
      <c r="F42" s="103" t="n">
        <v>16.40138192</v>
      </c>
      <c r="G42" s="103" t="n">
        <v>10.52592912</v>
      </c>
      <c r="H42" s="103" t="n">
        <v>19.36959416</v>
      </c>
      <c r="I42" s="262"/>
      <c r="J42" s="103" t="n">
        <v>7.29443008</v>
      </c>
      <c r="K42" s="103" t="n">
        <v>4.59504752</v>
      </c>
      <c r="L42" s="103" t="n">
        <v>8.59423544</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106" t="s">
        <v>406</v>
      </c>
      <c r="B45" s="103" t="n">
        <v>17.39910032</v>
      </c>
      <c r="C45" s="103" t="n">
        <v>5.72856648</v>
      </c>
      <c r="D45" s="103" t="n">
        <v>18.11690328</v>
      </c>
      <c r="E45" s="300"/>
      <c r="F45" s="103" t="n">
        <v>10.9333308</v>
      </c>
      <c r="G45" s="103" t="n">
        <v>4.32898928</v>
      </c>
      <c r="H45" s="103" t="n">
        <v>11.61510504</v>
      </c>
      <c r="I45" s="262"/>
      <c r="J45" s="103" t="n">
        <v>9.84692632</v>
      </c>
      <c r="K45" s="103" t="n">
        <v>3.5197288</v>
      </c>
      <c r="L45" s="103" t="n">
        <v>10.3929</v>
      </c>
    </row>
    <row r="46" customFormat="false" ht="12.75" hidden="false" customHeight="false" outlineLevel="0" collapsed="false">
      <c r="A46" s="106" t="s">
        <v>407</v>
      </c>
      <c r="B46" s="103" t="n">
        <v>11.83682024</v>
      </c>
      <c r="C46" s="103" t="n">
        <v>10.90838784</v>
      </c>
      <c r="D46" s="103" t="n">
        <v>15.64755024</v>
      </c>
      <c r="E46" s="300"/>
      <c r="F46" s="103" t="n">
        <v>14.51680272</v>
      </c>
      <c r="G46" s="103" t="n">
        <v>10.26264232</v>
      </c>
      <c r="H46" s="103" t="n">
        <v>17.58201536</v>
      </c>
      <c r="I46" s="262"/>
      <c r="J46" s="103" t="n">
        <v>4.71976232</v>
      </c>
      <c r="K46" s="103" t="n">
        <v>5.36827928</v>
      </c>
      <c r="L46" s="103" t="n">
        <v>7.12537224</v>
      </c>
    </row>
    <row r="47" customFormat="false" ht="12.75" hidden="false" customHeight="false" outlineLevel="0" collapsed="false">
      <c r="A47" s="106" t="s">
        <v>408</v>
      </c>
      <c r="B47" s="103" t="n">
        <v>7.1503152</v>
      </c>
      <c r="C47" s="103" t="n">
        <v>2.73541128</v>
      </c>
      <c r="D47" s="103" t="n">
        <v>7.60483136</v>
      </c>
      <c r="E47" s="300"/>
      <c r="F47" s="103" t="n">
        <v>5.55119432</v>
      </c>
      <c r="G47" s="103" t="n">
        <v>2.2725808</v>
      </c>
      <c r="H47" s="103" t="n">
        <v>5.98076752</v>
      </c>
      <c r="I47" s="262"/>
      <c r="J47" s="103" t="n">
        <v>6.28562592</v>
      </c>
      <c r="K47" s="103" t="n">
        <v>1.30811968</v>
      </c>
      <c r="L47" s="103" t="n">
        <v>6.4158836</v>
      </c>
    </row>
    <row r="48" s="108" customFormat="true" ht="21.95" hidden="false" customHeight="true" outlineLevel="0" collapsed="false">
      <c r="A48" s="105" t="s">
        <v>292</v>
      </c>
      <c r="B48" s="103" t="n">
        <v>21.98029064</v>
      </c>
      <c r="C48" s="103" t="n">
        <v>12.49642296</v>
      </c>
      <c r="D48" s="103" t="n">
        <v>24.73233056</v>
      </c>
      <c r="E48" s="300"/>
      <c r="F48" s="103" t="n">
        <v>18.9705068</v>
      </c>
      <c r="G48" s="103" t="n">
        <v>11.32964672</v>
      </c>
      <c r="H48" s="103" t="n">
        <v>21.90269032</v>
      </c>
      <c r="I48" s="262"/>
      <c r="J48" s="103" t="n">
        <v>12.59065192</v>
      </c>
      <c r="K48" s="103" t="n">
        <v>6.53782696</v>
      </c>
      <c r="L48" s="103" t="n">
        <v>14.12880112</v>
      </c>
      <c r="M48" s="243"/>
      <c r="N48" s="243"/>
    </row>
    <row r="49" customFormat="false" ht="12.75" hidden="false" customHeight="false" outlineLevel="0" collapsed="false">
      <c r="A49" s="106"/>
    </row>
    <row r="50" customFormat="false" ht="12.75" hidden="false" customHeight="false" outlineLevel="0" collapsed="false">
      <c r="A50" s="150" t="s">
        <v>251</v>
      </c>
      <c r="B50" s="103"/>
      <c r="C50" s="380"/>
      <c r="D50" s="380"/>
      <c r="E50" s="380"/>
      <c r="F50" s="103"/>
      <c r="G50" s="380"/>
      <c r="H50" s="380"/>
      <c r="I50" s="103"/>
      <c r="J50" s="103"/>
      <c r="K50" s="380"/>
      <c r="L50" s="380"/>
    </row>
    <row r="51" customFormat="false" ht="12.75" hidden="false" customHeight="false" outlineLevel="0" collapsed="false">
      <c r="A51" s="106" t="s">
        <v>295</v>
      </c>
      <c r="B51" s="103" t="n">
        <v>21.93040472</v>
      </c>
      <c r="C51" s="103" t="n">
        <v>12.49642296</v>
      </c>
      <c r="D51" s="103" t="n">
        <v>24.68798752</v>
      </c>
      <c r="E51" s="300"/>
      <c r="F51" s="103" t="n">
        <v>18.93170664</v>
      </c>
      <c r="G51" s="103" t="n">
        <v>11.32964672</v>
      </c>
      <c r="H51" s="103" t="n">
        <v>21.86943304</v>
      </c>
      <c r="I51" s="262"/>
      <c r="J51" s="103" t="n">
        <v>10.32915688</v>
      </c>
      <c r="K51" s="103" t="n">
        <v>6.53782696</v>
      </c>
      <c r="L51" s="103" t="n">
        <v>12.1527644</v>
      </c>
    </row>
    <row r="52" customFormat="false" ht="12.75" hidden="false" customHeight="false" outlineLevel="0" collapsed="false">
      <c r="A52" s="109" t="s">
        <v>296</v>
      </c>
      <c r="B52" s="103" t="n">
        <v>16.17966672</v>
      </c>
      <c r="C52" s="103" t="n">
        <v>11.93936352</v>
      </c>
      <c r="D52" s="103" t="n">
        <v>19.48876608</v>
      </c>
      <c r="E52" s="300"/>
      <c r="F52" s="103" t="n">
        <v>17.78155904</v>
      </c>
      <c r="G52" s="103" t="n">
        <v>11.16613176</v>
      </c>
      <c r="H52" s="103" t="n">
        <v>20.79134288</v>
      </c>
      <c r="I52" s="262"/>
      <c r="J52" s="103" t="n">
        <v>7.23622984</v>
      </c>
      <c r="K52" s="103" t="n">
        <v>5.94751024</v>
      </c>
      <c r="L52" s="103" t="n">
        <v>9.33143848</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12</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6</v>
      </c>
      <c r="B13" s="154" t="n">
        <v>0.6</v>
      </c>
      <c r="C13" s="154" t="n">
        <v>0.3</v>
      </c>
      <c r="D13" s="154" t="n">
        <v>0.7</v>
      </c>
      <c r="E13" s="153"/>
      <c r="F13" s="154" t="n">
        <v>0.3</v>
      </c>
      <c r="G13" s="154" t="n">
        <v>0.1</v>
      </c>
      <c r="H13" s="154" t="n">
        <v>0.3</v>
      </c>
      <c r="I13" s="153"/>
      <c r="J13" s="154" t="n">
        <v>0.3</v>
      </c>
      <c r="K13" s="154" t="n">
        <v>0.1</v>
      </c>
      <c r="L13" s="154" t="n">
        <v>0.3</v>
      </c>
      <c r="M13" s="153"/>
      <c r="N13" s="154" t="n">
        <v>0.7</v>
      </c>
      <c r="O13" s="154" t="n">
        <v>0.4</v>
      </c>
      <c r="P13" s="154" t="n">
        <v>0.8</v>
      </c>
    </row>
    <row r="14" customFormat="false" ht="12.75" hidden="false" customHeight="false" outlineLevel="0" collapsed="false">
      <c r="A14" s="106" t="s">
        <v>407</v>
      </c>
      <c r="B14" s="154" t="n">
        <v>0.7</v>
      </c>
      <c r="C14" s="154" t="n">
        <v>0.6</v>
      </c>
      <c r="D14" s="154" t="n">
        <v>0.8</v>
      </c>
      <c r="E14" s="153"/>
      <c r="F14" s="154" t="n">
        <v>0.3</v>
      </c>
      <c r="G14" s="154" t="n">
        <v>0.2</v>
      </c>
      <c r="H14" s="154" t="n">
        <v>0.4</v>
      </c>
      <c r="I14" s="153"/>
      <c r="J14" s="154" t="n">
        <v>0.2</v>
      </c>
      <c r="K14" s="154" t="n">
        <v>0.2</v>
      </c>
      <c r="L14" s="154" t="n">
        <v>0.3</v>
      </c>
      <c r="M14" s="153"/>
      <c r="N14" s="154" t="n">
        <v>0.7</v>
      </c>
      <c r="O14" s="154" t="n">
        <v>0.7</v>
      </c>
      <c r="P14" s="154" t="n">
        <v>0.9</v>
      </c>
    </row>
    <row r="15" customFormat="false" ht="12.75" hidden="false" customHeight="false" outlineLevel="0" collapsed="false">
      <c r="A15" s="106" t="s">
        <v>408</v>
      </c>
      <c r="B15" s="154" t="n">
        <v>0.4</v>
      </c>
      <c r="C15" s="154" t="n">
        <v>0.2</v>
      </c>
      <c r="D15" s="154" t="n">
        <v>0.4</v>
      </c>
      <c r="E15" s="153"/>
      <c r="F15" s="154" t="n">
        <v>0.1</v>
      </c>
      <c r="G15" s="154" t="n">
        <v>0</v>
      </c>
      <c r="H15" s="154" t="n">
        <v>0.2</v>
      </c>
      <c r="I15" s="153"/>
      <c r="J15" s="154" t="n">
        <v>0.2</v>
      </c>
      <c r="K15" s="154" t="n">
        <v>0.1</v>
      </c>
      <c r="L15" s="154" t="n">
        <v>0.2</v>
      </c>
      <c r="M15" s="153"/>
      <c r="N15" s="154" t="n">
        <v>0.5</v>
      </c>
      <c r="O15" s="154" t="n">
        <v>0.2</v>
      </c>
      <c r="P15" s="154" t="n">
        <v>0.5</v>
      </c>
    </row>
    <row r="16" s="108" customFormat="true" ht="21.95" hidden="false" customHeight="true" outlineLevel="0" collapsed="false">
      <c r="A16" s="105" t="s">
        <v>292</v>
      </c>
      <c r="B16" s="154" t="n">
        <v>0.9</v>
      </c>
      <c r="C16" s="154" t="n">
        <v>0.7</v>
      </c>
      <c r="D16" s="154" t="n">
        <v>1</v>
      </c>
      <c r="E16" s="153"/>
      <c r="F16" s="154" t="n">
        <v>0.4</v>
      </c>
      <c r="G16" s="154" t="n">
        <v>0.2</v>
      </c>
      <c r="H16" s="154" t="n">
        <v>0.5</v>
      </c>
      <c r="I16" s="153"/>
      <c r="J16" s="154" t="n">
        <v>0.4</v>
      </c>
      <c r="K16" s="154" t="n">
        <v>0.3</v>
      </c>
      <c r="L16" s="154" t="n">
        <v>0.5</v>
      </c>
      <c r="M16" s="153"/>
      <c r="N16" s="154" t="n">
        <v>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0.9</v>
      </c>
      <c r="C19" s="154" t="n">
        <v>0.7</v>
      </c>
      <c r="D19" s="154" t="n">
        <v>1</v>
      </c>
      <c r="E19" s="153"/>
      <c r="F19" s="154" t="n">
        <v>0.4</v>
      </c>
      <c r="G19" s="154" t="n">
        <v>0.2</v>
      </c>
      <c r="H19" s="154" t="n">
        <v>0.5</v>
      </c>
      <c r="I19" s="153"/>
      <c r="J19" s="154" t="n">
        <v>0.4</v>
      </c>
      <c r="K19" s="154" t="n">
        <v>0.3</v>
      </c>
      <c r="L19" s="154" t="n">
        <v>0.5</v>
      </c>
      <c r="M19" s="153"/>
      <c r="N19" s="154" t="n">
        <v>1</v>
      </c>
      <c r="O19" s="154" t="n">
        <v>0.7</v>
      </c>
      <c r="P19" s="154" t="n">
        <v>1.1</v>
      </c>
    </row>
    <row r="20" customFormat="false" ht="12.75" hidden="false" customHeight="false" outlineLevel="0" collapsed="false">
      <c r="A20" s="109" t="s">
        <v>296</v>
      </c>
      <c r="B20" s="154" t="n">
        <v>0.9</v>
      </c>
      <c r="C20" s="154" t="n">
        <v>0.7</v>
      </c>
      <c r="D20" s="154" t="n">
        <v>1</v>
      </c>
      <c r="E20" s="153"/>
      <c r="F20" s="154" t="n">
        <v>0.4</v>
      </c>
      <c r="G20" s="154" t="n">
        <v>0.2</v>
      </c>
      <c r="H20" s="154" t="n">
        <v>0.4</v>
      </c>
      <c r="I20" s="153"/>
      <c r="J20" s="154" t="n">
        <v>0.3</v>
      </c>
      <c r="K20" s="154" t="n">
        <v>0.3</v>
      </c>
      <c r="L20" s="154" t="n">
        <v>0.4</v>
      </c>
      <c r="M20" s="153"/>
      <c r="N20" s="154" t="n">
        <v>0.9</v>
      </c>
      <c r="O20" s="154" t="n">
        <v>0.7</v>
      </c>
      <c r="P20" s="154" t="n">
        <v>1.1</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2</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6</v>
      </c>
      <c r="B37" s="154" t="n">
        <v>0.5</v>
      </c>
      <c r="C37" s="154" t="n">
        <v>0.3</v>
      </c>
      <c r="D37" s="154" t="n">
        <v>0.5</v>
      </c>
      <c r="E37" s="153"/>
      <c r="F37" s="154" t="n">
        <v>0.2</v>
      </c>
      <c r="G37" s="154" t="n">
        <v>0.1</v>
      </c>
      <c r="H37" s="154" t="n">
        <v>0.2</v>
      </c>
      <c r="I37" s="153"/>
      <c r="J37" s="154" t="n">
        <v>0.2</v>
      </c>
      <c r="K37" s="154" t="n">
        <v>0.1</v>
      </c>
      <c r="L37" s="154" t="n">
        <v>0.3</v>
      </c>
      <c r="M37" s="153"/>
      <c r="N37" s="154" t="n">
        <v>0.5</v>
      </c>
      <c r="O37" s="154" t="n">
        <v>0.3</v>
      </c>
      <c r="P37" s="154" t="n">
        <v>0.6</v>
      </c>
    </row>
    <row r="38" customFormat="false" ht="12.75" hidden="false" customHeight="false" outlineLevel="0" collapsed="false">
      <c r="A38" s="106" t="s">
        <v>407</v>
      </c>
      <c r="B38" s="154" t="n">
        <v>0.5</v>
      </c>
      <c r="C38" s="154" t="n">
        <v>0.5</v>
      </c>
      <c r="D38" s="154" t="n">
        <v>0.7</v>
      </c>
      <c r="E38" s="153"/>
      <c r="F38" s="154" t="n">
        <v>0.2</v>
      </c>
      <c r="G38" s="154" t="n">
        <v>0.2</v>
      </c>
      <c r="H38" s="154" t="n">
        <v>0.2</v>
      </c>
      <c r="I38" s="153"/>
      <c r="J38" s="154" t="n">
        <v>0.2</v>
      </c>
      <c r="K38" s="154" t="n">
        <v>0.1</v>
      </c>
      <c r="L38" s="154" t="n">
        <v>0.2</v>
      </c>
      <c r="M38" s="153"/>
      <c r="N38" s="154" t="n">
        <v>0.6</v>
      </c>
      <c r="O38" s="154" t="n">
        <v>0.5</v>
      </c>
      <c r="P38" s="154" t="n">
        <v>0.7</v>
      </c>
    </row>
    <row r="39" customFormat="false" ht="12.75" hidden="false" customHeight="false" outlineLevel="0" collapsed="false">
      <c r="A39" s="106" t="s">
        <v>408</v>
      </c>
      <c r="B39" s="154" t="n">
        <v>0.3</v>
      </c>
      <c r="C39" s="154" t="n">
        <v>0.2</v>
      </c>
      <c r="D39" s="154" t="n">
        <v>0.4</v>
      </c>
      <c r="E39" s="153"/>
      <c r="F39" s="154" t="n">
        <v>0.1</v>
      </c>
      <c r="G39" s="154" t="n">
        <v>0</v>
      </c>
      <c r="H39" s="154" t="n">
        <v>0.1</v>
      </c>
      <c r="I39" s="153"/>
      <c r="J39" s="154" t="n">
        <v>0.1</v>
      </c>
      <c r="K39" s="154" t="n">
        <v>0.1</v>
      </c>
      <c r="L39" s="154" t="n">
        <v>0.2</v>
      </c>
      <c r="M39" s="153"/>
      <c r="N39" s="154" t="n">
        <v>0.4</v>
      </c>
      <c r="O39" s="154" t="n">
        <v>0.2</v>
      </c>
      <c r="P39" s="154" t="n">
        <v>0.4</v>
      </c>
    </row>
    <row r="40" s="108" customFormat="true" ht="21.95" hidden="false" customHeight="true" outlineLevel="0" collapsed="false">
      <c r="A40" s="105" t="s">
        <v>292</v>
      </c>
      <c r="B40" s="154" t="n">
        <v>0.7</v>
      </c>
      <c r="C40" s="154" t="n">
        <v>0.6</v>
      </c>
      <c r="D40" s="154" t="n">
        <v>0.9</v>
      </c>
      <c r="E40" s="153"/>
      <c r="F40" s="154" t="n">
        <v>0.3</v>
      </c>
      <c r="G40" s="154" t="n">
        <v>0.2</v>
      </c>
      <c r="H40" s="154" t="n">
        <v>0.3</v>
      </c>
      <c r="I40" s="153"/>
      <c r="J40" s="154" t="n">
        <v>0.3</v>
      </c>
      <c r="K40" s="154" t="n">
        <v>0.2</v>
      </c>
      <c r="L40" s="154" t="n">
        <v>0.4</v>
      </c>
      <c r="M40" s="153"/>
      <c r="N40" s="154" t="n">
        <v>0.8</v>
      </c>
      <c r="O40" s="154" t="n">
        <v>0.6</v>
      </c>
      <c r="P40" s="154" t="n">
        <v>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7</v>
      </c>
      <c r="C43" s="154" t="n">
        <v>0.6</v>
      </c>
      <c r="D43" s="154" t="n">
        <v>0.9</v>
      </c>
      <c r="E43" s="153"/>
      <c r="F43" s="154" t="n">
        <v>0.3</v>
      </c>
      <c r="G43" s="154" t="n">
        <v>0.2</v>
      </c>
      <c r="H43" s="154" t="n">
        <v>0.3</v>
      </c>
      <c r="I43" s="153"/>
      <c r="J43" s="154" t="n">
        <v>0.3</v>
      </c>
      <c r="K43" s="154" t="n">
        <v>0.2</v>
      </c>
      <c r="L43" s="154" t="n">
        <v>0.3</v>
      </c>
      <c r="M43" s="153"/>
      <c r="N43" s="154" t="n">
        <v>0.8</v>
      </c>
      <c r="O43" s="154" t="n">
        <v>0.6</v>
      </c>
      <c r="P43" s="154" t="n">
        <v>0.9</v>
      </c>
    </row>
    <row r="44" customFormat="false" ht="12.75" hidden="false" customHeight="false" outlineLevel="0" collapsed="false">
      <c r="A44" s="109" t="s">
        <v>296</v>
      </c>
      <c r="B44" s="154" t="n">
        <v>0.7</v>
      </c>
      <c r="C44" s="154" t="n">
        <v>0.6</v>
      </c>
      <c r="D44" s="154" t="n">
        <v>0.8</v>
      </c>
      <c r="E44" s="153"/>
      <c r="F44" s="154" t="n">
        <v>0.3</v>
      </c>
      <c r="G44" s="154" t="n">
        <v>0.2</v>
      </c>
      <c r="H44" s="154" t="n">
        <v>0.3</v>
      </c>
      <c r="I44" s="153"/>
      <c r="J44" s="154" t="n">
        <v>0.2</v>
      </c>
      <c r="K44" s="154" t="n">
        <v>0.2</v>
      </c>
      <c r="L44" s="154" t="n">
        <v>0.3</v>
      </c>
      <c r="M44" s="153"/>
      <c r="N44" s="154" t="n">
        <v>0.8</v>
      </c>
      <c r="O44" s="154" t="n">
        <v>0.6</v>
      </c>
      <c r="P44" s="154" t="n">
        <v>0.9</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6</v>
      </c>
      <c r="B47" s="154" t="n">
        <v>0.4</v>
      </c>
      <c r="C47" s="154" t="n">
        <v>0.2</v>
      </c>
      <c r="D47" s="154" t="n">
        <v>0.4</v>
      </c>
      <c r="E47" s="153"/>
      <c r="F47" s="154" t="n">
        <v>0.2</v>
      </c>
      <c r="G47" s="154" t="n">
        <v>0.1</v>
      </c>
      <c r="H47" s="154" t="n">
        <v>0.2</v>
      </c>
      <c r="I47" s="153"/>
      <c r="J47" s="154" t="n">
        <v>0.2</v>
      </c>
      <c r="K47" s="154" t="n">
        <v>0.1</v>
      </c>
      <c r="L47" s="154" t="n">
        <v>0.2</v>
      </c>
      <c r="M47" s="153"/>
      <c r="N47" s="154" t="n">
        <v>0.4</v>
      </c>
      <c r="O47" s="154" t="n">
        <v>0.2</v>
      </c>
      <c r="P47" s="154" t="n">
        <v>0.5</v>
      </c>
    </row>
    <row r="48" customFormat="false" ht="12.75" hidden="false" customHeight="false" outlineLevel="0" collapsed="false">
      <c r="A48" s="106" t="s">
        <v>407</v>
      </c>
      <c r="B48" s="154" t="n">
        <v>0.4</v>
      </c>
      <c r="C48" s="154" t="n">
        <v>0.4</v>
      </c>
      <c r="D48" s="154" t="n">
        <v>0.6</v>
      </c>
      <c r="E48" s="153"/>
      <c r="F48" s="154" t="n">
        <v>0.2</v>
      </c>
      <c r="G48" s="154" t="n">
        <v>0.2</v>
      </c>
      <c r="H48" s="154" t="n">
        <v>0.2</v>
      </c>
      <c r="I48" s="153"/>
      <c r="J48" s="154" t="n">
        <v>0.2</v>
      </c>
      <c r="K48" s="154" t="n">
        <v>0.2</v>
      </c>
      <c r="L48" s="154" t="n">
        <v>0.2</v>
      </c>
      <c r="M48" s="153"/>
      <c r="N48" s="154" t="n">
        <v>0.5</v>
      </c>
      <c r="O48" s="154" t="n">
        <v>0.4</v>
      </c>
      <c r="P48" s="154" t="n">
        <v>0.6</v>
      </c>
    </row>
    <row r="49" customFormat="false" ht="12.75" hidden="false" customHeight="false" outlineLevel="0" collapsed="false">
      <c r="A49" s="106" t="s">
        <v>408</v>
      </c>
      <c r="B49" s="154" t="n">
        <v>0.3</v>
      </c>
      <c r="C49" s="154" t="n">
        <v>0.1</v>
      </c>
      <c r="D49" s="154" t="n">
        <v>0.3</v>
      </c>
      <c r="E49" s="153"/>
      <c r="F49" s="154" t="n">
        <v>0.1</v>
      </c>
      <c r="G49" s="154" t="n">
        <v>0</v>
      </c>
      <c r="H49" s="154" t="n">
        <v>0.1</v>
      </c>
      <c r="I49" s="153"/>
      <c r="J49" s="154" t="n">
        <v>0.1</v>
      </c>
      <c r="K49" s="154" t="n">
        <v>0</v>
      </c>
      <c r="L49" s="154" t="n">
        <v>0.1</v>
      </c>
      <c r="M49" s="153"/>
      <c r="N49" s="154" t="n">
        <v>0.3</v>
      </c>
      <c r="O49" s="154" t="n">
        <v>0.1</v>
      </c>
      <c r="P49" s="154" t="n">
        <v>0.3</v>
      </c>
    </row>
    <row r="50" s="108" customFormat="true" ht="21.95" hidden="false" customHeight="true" outlineLevel="0" collapsed="false">
      <c r="A50" s="105" t="s">
        <v>292</v>
      </c>
      <c r="B50" s="154" t="n">
        <v>0.6</v>
      </c>
      <c r="C50" s="154" t="n">
        <v>0.4</v>
      </c>
      <c r="D50" s="154" t="n">
        <v>0.7</v>
      </c>
      <c r="E50" s="153"/>
      <c r="F50" s="154" t="n">
        <v>0.3</v>
      </c>
      <c r="G50" s="154" t="n">
        <v>0.2</v>
      </c>
      <c r="H50" s="154" t="n">
        <v>0.3</v>
      </c>
      <c r="I50" s="153"/>
      <c r="J50" s="154" t="n">
        <v>0.3</v>
      </c>
      <c r="K50" s="154" t="n">
        <v>0.2</v>
      </c>
      <c r="L50" s="154" t="n">
        <v>0.3</v>
      </c>
      <c r="M50" s="153"/>
      <c r="N50" s="154" t="n">
        <v>0.7</v>
      </c>
      <c r="O50" s="154" t="n">
        <v>0.5</v>
      </c>
      <c r="P50" s="154" t="n">
        <v>0.8</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6</v>
      </c>
      <c r="C53" s="154" t="n">
        <v>0.4</v>
      </c>
      <c r="D53" s="154" t="n">
        <v>0.7</v>
      </c>
      <c r="E53" s="153"/>
      <c r="F53" s="154" t="n">
        <v>0.3</v>
      </c>
      <c r="G53" s="154" t="n">
        <v>0.2</v>
      </c>
      <c r="H53" s="154" t="n">
        <v>0.3</v>
      </c>
      <c r="I53" s="153"/>
      <c r="J53" s="154" t="n">
        <v>0.2</v>
      </c>
      <c r="K53" s="154" t="n">
        <v>0.2</v>
      </c>
      <c r="L53" s="154" t="n">
        <v>0.3</v>
      </c>
      <c r="M53" s="153"/>
      <c r="N53" s="154" t="n">
        <v>0.7</v>
      </c>
      <c r="O53" s="154" t="n">
        <v>0.5</v>
      </c>
      <c r="P53" s="154" t="n">
        <v>0.8</v>
      </c>
    </row>
    <row r="54" customFormat="false" ht="12.75" hidden="false" customHeight="false" outlineLevel="0" collapsed="false">
      <c r="A54" s="109" t="s">
        <v>296</v>
      </c>
      <c r="B54" s="154" t="n">
        <v>0.6</v>
      </c>
      <c r="C54" s="154" t="n">
        <v>0.4</v>
      </c>
      <c r="D54" s="154" t="n">
        <v>0.7</v>
      </c>
      <c r="E54" s="153"/>
      <c r="F54" s="154" t="n">
        <v>0.3</v>
      </c>
      <c r="G54" s="154" t="n">
        <v>0.2</v>
      </c>
      <c r="H54" s="154" t="n">
        <v>0.3</v>
      </c>
      <c r="I54" s="153"/>
      <c r="J54" s="154" t="n">
        <v>0.2</v>
      </c>
      <c r="K54" s="154" t="n">
        <v>0.2</v>
      </c>
      <c r="L54" s="154" t="n">
        <v>0.3</v>
      </c>
      <c r="M54" s="153"/>
      <c r="N54" s="154" t="n">
        <v>0.7</v>
      </c>
      <c r="O54" s="154" t="n">
        <v>0.5</v>
      </c>
      <c r="P54" s="154" t="n">
        <v>0.8</v>
      </c>
    </row>
    <row r="56" customFormat="false" ht="12.75" hidden="false" customHeight="false" outlineLevel="0" collapsed="false">
      <c r="A56" s="98"/>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8</v>
      </c>
    </row>
    <row r="2" customFormat="false" ht="12.75" hidden="false" customHeight="false" outlineLevel="0" collapsed="false">
      <c r="A2" s="93" t="s">
        <v>47</v>
      </c>
      <c r="B2" s="90" t="s">
        <v>239</v>
      </c>
    </row>
    <row r="3" customFormat="false" ht="12.75" hidden="false" customHeight="false" outlineLevel="0" collapsed="false">
      <c r="A3" s="302" t="s">
        <v>821</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4</v>
      </c>
    </row>
    <row r="15" customFormat="false" ht="12.75" hidden="false" customHeight="false" outlineLevel="0" collapsed="false">
      <c r="A15" s="90" t="s">
        <v>285</v>
      </c>
      <c r="B15" s="103" t="n">
        <v>24.5780766</v>
      </c>
      <c r="D15" s="103" t="n">
        <v>26.01587184</v>
      </c>
      <c r="E15" s="103" t="n">
        <v>10.08868056</v>
      </c>
      <c r="G15" s="103" t="n">
        <v>22.73935356</v>
      </c>
      <c r="H15" s="103" t="n">
        <v>18.61548612</v>
      </c>
      <c r="J15" s="103" t="n">
        <v>23.9759058</v>
      </c>
      <c r="L15" s="103" t="n">
        <v>23.9759058</v>
      </c>
      <c r="N15" s="103" t="n">
        <v>0</v>
      </c>
      <c r="P15" s="103" t="n">
        <v>3.5509614</v>
      </c>
      <c r="R15" s="103" t="n">
        <v>1.9536594</v>
      </c>
      <c r="S15" s="103"/>
      <c r="T15" s="103" t="n">
        <v>2.003463</v>
      </c>
      <c r="U15" s="103"/>
    </row>
    <row r="16" customFormat="false" ht="12.75" hidden="false" customHeight="false" outlineLevel="0" collapsed="false">
      <c r="A16" s="90" t="s">
        <v>286</v>
      </c>
      <c r="B16" s="103" t="n">
        <v>19.9237038</v>
      </c>
      <c r="D16" s="103" t="n">
        <v>24.11173968</v>
      </c>
      <c r="E16" s="103" t="n">
        <v>16.67372784</v>
      </c>
      <c r="G16" s="103" t="n">
        <v>14.91139776</v>
      </c>
      <c r="H16" s="103" t="s">
        <v>287</v>
      </c>
      <c r="J16" s="103" t="n">
        <v>17.2252542</v>
      </c>
      <c r="L16" s="103" t="n">
        <v>17.2252542</v>
      </c>
      <c r="N16" s="103" t="n">
        <v>0</v>
      </c>
      <c r="P16" s="103" t="n">
        <v>1.4916678</v>
      </c>
      <c r="R16" s="103" t="n">
        <v>1.5031632</v>
      </c>
      <c r="S16" s="103"/>
      <c r="T16" s="103" t="n">
        <v>1.7385984</v>
      </c>
      <c r="U16" s="103"/>
    </row>
    <row r="17" customFormat="false" ht="12.75" hidden="false" customHeight="false" outlineLevel="0" collapsed="false">
      <c r="A17" s="90" t="s">
        <v>288</v>
      </c>
      <c r="B17" s="103" t="n">
        <v>17.1890334</v>
      </c>
      <c r="D17" s="103" t="n">
        <v>21.99199968</v>
      </c>
      <c r="E17" s="103" t="n">
        <v>15.5775312</v>
      </c>
      <c r="G17" s="103" t="n">
        <v>12.7517796</v>
      </c>
      <c r="H17" s="103" t="s">
        <v>287</v>
      </c>
      <c r="J17" s="103" t="n">
        <v>14.3615472</v>
      </c>
      <c r="L17" s="103" t="n">
        <v>14.3615472</v>
      </c>
      <c r="N17" s="103" t="n">
        <v>0</v>
      </c>
      <c r="P17" s="103" t="n">
        <v>1.06396836</v>
      </c>
      <c r="R17" s="103" t="n">
        <v>1.1047344</v>
      </c>
      <c r="S17" s="103"/>
      <c r="T17" s="103" t="n">
        <v>1.3220592</v>
      </c>
      <c r="U17" s="103"/>
    </row>
    <row r="18" customFormat="false" ht="12.75" hidden="false" customHeight="false" outlineLevel="0" collapsed="false">
      <c r="A18" s="90" t="s">
        <v>289</v>
      </c>
      <c r="B18" s="103" t="n">
        <v>17.4380514</v>
      </c>
      <c r="D18" s="103" t="n">
        <v>21.51475536</v>
      </c>
      <c r="E18" s="103" t="n">
        <v>14.14303464</v>
      </c>
      <c r="G18" s="103" t="n">
        <v>11.682531</v>
      </c>
      <c r="H18" s="103" t="s">
        <v>287</v>
      </c>
      <c r="J18" s="103" t="n">
        <v>15.3327174</v>
      </c>
      <c r="L18" s="103" t="n">
        <v>15.3327174</v>
      </c>
      <c r="N18" s="103" t="n">
        <v>0</v>
      </c>
      <c r="P18" s="103" t="n">
        <v>1.08772944</v>
      </c>
      <c r="R18" s="103" t="n">
        <v>1.2881022</v>
      </c>
      <c r="S18" s="103"/>
      <c r="T18" s="103" t="n">
        <v>1.4646786</v>
      </c>
      <c r="U18" s="103"/>
    </row>
    <row r="19" customFormat="false" ht="12.75" hidden="false" customHeight="false" outlineLevel="0" collapsed="false">
      <c r="A19" s="90" t="s">
        <v>290</v>
      </c>
      <c r="B19" s="103" t="n">
        <v>20.8677084</v>
      </c>
      <c r="D19" s="103" t="n">
        <v>23.63449536</v>
      </c>
      <c r="E19" s="103" t="n">
        <v>13.35891312</v>
      </c>
      <c r="G19" s="103" t="n">
        <v>11.12282556</v>
      </c>
      <c r="H19" s="103" t="s">
        <v>287</v>
      </c>
      <c r="J19" s="103" t="n">
        <v>19.9531332</v>
      </c>
      <c r="L19" s="103" t="n">
        <v>19.9531332</v>
      </c>
      <c r="N19" s="103" t="n">
        <v>0</v>
      </c>
      <c r="P19" s="103" t="n">
        <v>1.2144552</v>
      </c>
      <c r="R19" s="103" t="n">
        <v>1.6457826</v>
      </c>
      <c r="S19" s="103"/>
      <c r="T19" s="103" t="n">
        <v>1.720488</v>
      </c>
      <c r="U19" s="103"/>
    </row>
    <row r="20" customFormat="false" ht="12.75" hidden="false" customHeight="false" outlineLevel="0" collapsed="false">
      <c r="A20" s="90" t="s">
        <v>291</v>
      </c>
      <c r="B20" s="103" t="n">
        <v>18.427332</v>
      </c>
      <c r="D20" s="103" t="n">
        <v>18.22007376</v>
      </c>
      <c r="E20" s="103" t="n">
        <v>9.07115832</v>
      </c>
      <c r="G20" s="103" t="s">
        <v>287</v>
      </c>
      <c r="H20" s="103" t="s">
        <v>287</v>
      </c>
      <c r="J20" s="103" t="n">
        <v>18.4590252</v>
      </c>
      <c r="L20" s="103" t="n">
        <v>18.4590252</v>
      </c>
      <c r="N20" s="103" t="n">
        <v>0</v>
      </c>
      <c r="P20" s="103" t="s">
        <v>287</v>
      </c>
      <c r="R20" s="103" t="n">
        <v>2.1370272</v>
      </c>
      <c r="S20" s="103"/>
      <c r="T20" s="103" t="n">
        <v>2.1324996</v>
      </c>
      <c r="U20" s="103"/>
    </row>
    <row r="21" customFormat="false" ht="21" hidden="false" customHeight="true" outlineLevel="0" collapsed="false">
      <c r="A21" s="90" t="s">
        <v>292</v>
      </c>
      <c r="B21" s="103" t="n">
        <v>40.8910194</v>
      </c>
      <c r="D21" s="103" t="n">
        <v>49.43475936</v>
      </c>
      <c r="E21" s="103" t="n">
        <v>32.76264264</v>
      </c>
      <c r="G21" s="103" t="n">
        <v>30.41682252</v>
      </c>
      <c r="H21" s="103" t="n">
        <v>21.63314328</v>
      </c>
      <c r="J21" s="103" t="n">
        <v>40.1982966</v>
      </c>
      <c r="L21" s="103" t="n">
        <v>40.1982966</v>
      </c>
      <c r="N21" s="103" t="n">
        <v>0</v>
      </c>
      <c r="P21" s="103" t="n">
        <v>0.6072276</v>
      </c>
      <c r="R21" s="103" t="n">
        <v>0.5795328</v>
      </c>
      <c r="S21" s="103"/>
      <c r="T21" s="103" t="n">
        <v>0.588588</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1</v>
      </c>
      <c r="B23" s="103"/>
      <c r="D23" s="103"/>
      <c r="E23" s="103"/>
      <c r="G23" s="103"/>
      <c r="H23" s="103"/>
      <c r="J23" s="103"/>
      <c r="L23" s="103"/>
      <c r="N23" s="103"/>
      <c r="P23" s="103"/>
      <c r="R23" s="103"/>
      <c r="S23" s="103"/>
      <c r="T23" s="103"/>
      <c r="U23" s="103"/>
    </row>
    <row r="24" s="106" customFormat="true" ht="12.75" hidden="false" customHeight="false" outlineLevel="0" collapsed="false">
      <c r="A24" s="105" t="s">
        <v>293</v>
      </c>
      <c r="B24" s="103" t="n">
        <v>17.3995668</v>
      </c>
      <c r="C24" s="90"/>
      <c r="D24" s="103" t="n">
        <v>18.14739696</v>
      </c>
      <c r="E24" s="103" t="n">
        <v>5.42066616</v>
      </c>
      <c r="F24" s="90"/>
      <c r="G24" s="103" t="n">
        <v>17.46967404</v>
      </c>
      <c r="H24" s="103" t="s">
        <v>287</v>
      </c>
      <c r="I24" s="90"/>
      <c r="J24" s="103" t="n">
        <v>17.6734866</v>
      </c>
      <c r="K24" s="90"/>
      <c r="L24" s="103" t="n">
        <v>17.6734866</v>
      </c>
      <c r="M24" s="90"/>
      <c r="N24" s="103" t="n">
        <v>0</v>
      </c>
      <c r="O24" s="90"/>
      <c r="P24" s="103" t="n">
        <v>8.43254328</v>
      </c>
      <c r="Q24" s="90"/>
      <c r="R24" s="103" t="n">
        <v>2.7573084</v>
      </c>
      <c r="S24" s="103"/>
      <c r="T24" s="103" t="n">
        <v>2.7142962</v>
      </c>
      <c r="U24" s="103"/>
    </row>
    <row r="25" customFormat="false" ht="12.75" hidden="false" customHeight="false" outlineLevel="0" collapsed="false">
      <c r="A25" s="90" t="s">
        <v>294</v>
      </c>
      <c r="B25" s="103" t="n">
        <v>17.4176772</v>
      </c>
      <c r="D25" s="103" t="n">
        <v>18.68520528</v>
      </c>
      <c r="E25" s="103" t="n">
        <v>8.5099476</v>
      </c>
      <c r="G25" s="103" t="n">
        <v>14.61570432</v>
      </c>
      <c r="H25" s="103" t="s">
        <v>287</v>
      </c>
      <c r="J25" s="103" t="n">
        <v>16.2495564</v>
      </c>
      <c r="L25" s="103" t="n">
        <v>16.2495564</v>
      </c>
      <c r="N25" s="103" t="n">
        <v>0</v>
      </c>
      <c r="P25" s="103" t="n">
        <v>3.42423564</v>
      </c>
      <c r="R25" s="103" t="n">
        <v>2.773155</v>
      </c>
      <c r="S25" s="103"/>
      <c r="T25" s="103" t="n">
        <v>2.9723694</v>
      </c>
      <c r="U25" s="103"/>
    </row>
    <row r="26" customFormat="false" ht="12.75" hidden="false" customHeight="false" outlineLevel="0" collapsed="false">
      <c r="A26" s="90" t="s">
        <v>295</v>
      </c>
      <c r="B26" s="103" t="n">
        <v>37.7398098</v>
      </c>
      <c r="D26" s="103" t="n">
        <v>46.79901408</v>
      </c>
      <c r="E26" s="103" t="n">
        <v>31.51171968</v>
      </c>
      <c r="G26" s="103" t="n">
        <v>30.37194048</v>
      </c>
      <c r="H26" s="103" t="n">
        <v>21.63314328</v>
      </c>
      <c r="J26" s="103" t="n">
        <v>36.7256274</v>
      </c>
      <c r="L26" s="103" t="n">
        <v>36.7256274</v>
      </c>
      <c r="N26" s="103" t="n">
        <v>0</v>
      </c>
      <c r="P26" s="103" t="n">
        <v>0.6204282</v>
      </c>
      <c r="R26" s="103" t="n">
        <v>0.6157536</v>
      </c>
      <c r="S26" s="103"/>
      <c r="T26" s="103" t="n">
        <v>0.633864</v>
      </c>
      <c r="U26" s="103"/>
    </row>
    <row r="27" customFormat="false" ht="12.75" hidden="false" customHeight="false" outlineLevel="0" collapsed="false">
      <c r="A27" s="90" t="s">
        <v>296</v>
      </c>
      <c r="B27" s="103" t="n">
        <v>34.3735392</v>
      </c>
      <c r="D27" s="103" t="n">
        <v>43.88709696</v>
      </c>
      <c r="E27" s="103" t="n">
        <v>31.04229576</v>
      </c>
      <c r="G27" s="103" t="n">
        <v>25.09698072</v>
      </c>
      <c r="H27" s="103" t="s">
        <v>287</v>
      </c>
      <c r="J27" s="103" t="n">
        <v>33.0899646</v>
      </c>
      <c r="L27" s="103" t="n">
        <v>33.0899646</v>
      </c>
      <c r="N27" s="103" t="n">
        <v>0</v>
      </c>
      <c r="P27" s="103" t="n">
        <v>0.53594436</v>
      </c>
      <c r="R27" s="103" t="n">
        <v>0.6089622</v>
      </c>
      <c r="S27" s="103"/>
      <c r="T27" s="103" t="n">
        <v>0.6316002</v>
      </c>
      <c r="U27" s="103"/>
    </row>
    <row r="29" customFormat="false" ht="12.75" hidden="false" customHeight="false" outlineLevel="0" collapsed="false">
      <c r="A29" s="146" t="s">
        <v>238</v>
      </c>
      <c r="B29" s="103"/>
      <c r="D29" s="103"/>
      <c r="E29" s="103"/>
      <c r="G29" s="103"/>
      <c r="H29" s="103"/>
      <c r="J29" s="103"/>
      <c r="L29" s="103"/>
      <c r="N29" s="103"/>
      <c r="P29" s="103"/>
      <c r="R29" s="103"/>
      <c r="S29" s="103"/>
    </row>
    <row r="30" customFormat="false" ht="12.75" hidden="false" customHeight="false" outlineLevel="0" collapsed="false">
      <c r="A30" s="93" t="s">
        <v>47</v>
      </c>
    </row>
    <row r="31" customFormat="false" ht="12.75" hidden="false" customHeight="false" outlineLevel="0" collapsed="false">
      <c r="A31" s="302" t="s">
        <v>821</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8</v>
      </c>
    </row>
    <row r="43" customFormat="false" ht="12.75" hidden="false" customHeight="false" outlineLevel="0" collapsed="false">
      <c r="A43" s="90" t="s">
        <v>285</v>
      </c>
      <c r="B43" s="103" t="n">
        <v>16.9083222</v>
      </c>
      <c r="D43" s="103" t="n">
        <v>18.00204336</v>
      </c>
      <c r="E43" s="103" t="n">
        <v>6.61651704</v>
      </c>
      <c r="G43" s="103" t="n">
        <v>14.9298786</v>
      </c>
      <c r="H43" s="103" t="n">
        <v>10.61592252</v>
      </c>
      <c r="J43" s="103" t="n">
        <v>17.148285</v>
      </c>
      <c r="L43" s="103" t="n">
        <v>17.148285</v>
      </c>
      <c r="N43" s="103" t="n">
        <v>0</v>
      </c>
      <c r="P43" s="103" t="n">
        <v>4.47764352</v>
      </c>
      <c r="R43" s="103" t="n">
        <v>2.7256152</v>
      </c>
      <c r="S43" s="103"/>
      <c r="T43" s="103" t="n">
        <v>2.6893944</v>
      </c>
      <c r="U43" s="103"/>
    </row>
    <row r="44" customFormat="false" ht="12.75" hidden="false" customHeight="false" outlineLevel="0" collapsed="false">
      <c r="A44" s="90" t="s">
        <v>286</v>
      </c>
      <c r="B44" s="103" t="n">
        <v>13.8838854</v>
      </c>
      <c r="D44" s="103" t="n">
        <v>16.62118416</v>
      </c>
      <c r="E44" s="103" t="n">
        <v>10.40337816</v>
      </c>
      <c r="G44" s="103" t="n">
        <v>11.93598252</v>
      </c>
      <c r="H44" s="103" t="s">
        <v>287</v>
      </c>
      <c r="J44" s="103" t="n">
        <v>10.8707676</v>
      </c>
      <c r="L44" s="103" t="n">
        <v>10.8707676</v>
      </c>
      <c r="N44" s="103" t="n">
        <v>0</v>
      </c>
      <c r="P44" s="103" t="n">
        <v>2.22826128</v>
      </c>
      <c r="R44" s="103" t="n">
        <v>1.856316</v>
      </c>
      <c r="S44" s="103"/>
      <c r="T44" s="103" t="n">
        <v>2.3701986</v>
      </c>
      <c r="U44" s="103"/>
    </row>
    <row r="45" customFormat="false" ht="12.75" hidden="false" customHeight="false" outlineLevel="0" collapsed="false">
      <c r="A45" s="90" t="s">
        <v>288</v>
      </c>
      <c r="B45" s="103" t="n">
        <v>11.6065026</v>
      </c>
      <c r="D45" s="103" t="n">
        <v>14.90601168</v>
      </c>
      <c r="E45" s="103" t="n">
        <v>10.1752224</v>
      </c>
      <c r="G45" s="103" t="n">
        <v>9.68396016</v>
      </c>
      <c r="H45" s="103" t="s">
        <v>287</v>
      </c>
      <c r="J45" s="103" t="n">
        <v>8.6997834</v>
      </c>
      <c r="L45" s="103" t="n">
        <v>8.6997834</v>
      </c>
      <c r="N45" s="103" t="n">
        <v>0</v>
      </c>
      <c r="P45" s="103" t="n">
        <v>1.53918996</v>
      </c>
      <c r="R45" s="103" t="n">
        <v>1.3152678</v>
      </c>
      <c r="S45" s="103"/>
      <c r="T45" s="103" t="n">
        <v>1.754445</v>
      </c>
      <c r="U45" s="103"/>
    </row>
    <row r="46" customFormat="false" ht="12.75" hidden="false" customHeight="false" outlineLevel="0" collapsed="false">
      <c r="A46" s="90" t="s">
        <v>289</v>
      </c>
      <c r="B46" s="103" t="n">
        <v>12.0479436</v>
      </c>
      <c r="D46" s="103" t="n">
        <v>15.1167744</v>
      </c>
      <c r="E46" s="103" t="n">
        <v>10.13326272</v>
      </c>
      <c r="G46" s="103" t="n">
        <v>8.54606844</v>
      </c>
      <c r="H46" s="103" t="s">
        <v>287</v>
      </c>
      <c r="J46" s="103" t="n">
        <v>10.1440878</v>
      </c>
      <c r="L46" s="103" t="n">
        <v>10.1440878</v>
      </c>
      <c r="N46" s="103" t="n">
        <v>0</v>
      </c>
      <c r="P46" s="103" t="n">
        <v>1.53654984</v>
      </c>
      <c r="R46" s="103" t="n">
        <v>1.6820034</v>
      </c>
      <c r="S46" s="103"/>
      <c r="T46" s="103" t="n">
        <v>1.9966716</v>
      </c>
      <c r="U46" s="103"/>
    </row>
    <row r="47" customFormat="false" ht="12.75" hidden="false" customHeight="false" outlineLevel="0" collapsed="false">
      <c r="A47" s="90" t="s">
        <v>290</v>
      </c>
      <c r="B47" s="103" t="n">
        <v>15.2376378</v>
      </c>
      <c r="D47" s="103" t="n">
        <v>17.2244016</v>
      </c>
      <c r="E47" s="103" t="n">
        <v>9.51697992</v>
      </c>
      <c r="G47" s="103" t="n">
        <v>8.75991816</v>
      </c>
      <c r="H47" s="103" t="s">
        <v>287</v>
      </c>
      <c r="J47" s="103" t="n">
        <v>14.318535</v>
      </c>
      <c r="L47" s="103" t="n">
        <v>14.318535</v>
      </c>
      <c r="N47" s="103" t="n">
        <v>0</v>
      </c>
      <c r="P47" s="103" t="n">
        <v>1.84544388</v>
      </c>
      <c r="R47" s="103" t="n">
        <v>2.3566158</v>
      </c>
      <c r="S47" s="103"/>
      <c r="T47" s="103" t="n">
        <v>2.5082904</v>
      </c>
      <c r="U47" s="103"/>
    </row>
    <row r="48" customFormat="false" ht="12.75" hidden="false" customHeight="false" outlineLevel="0" collapsed="false">
      <c r="A48" s="90" t="s">
        <v>291</v>
      </c>
      <c r="B48" s="103" t="n">
        <v>14.0944188</v>
      </c>
      <c r="D48" s="103" t="n">
        <v>13.8812688</v>
      </c>
      <c r="E48" s="103" t="n">
        <v>7.0544712</v>
      </c>
      <c r="G48" s="103" t="n">
        <v>0.75507432</v>
      </c>
      <c r="H48" s="103" t="s">
        <v>287</v>
      </c>
      <c r="J48" s="103" t="n">
        <v>14.1102654</v>
      </c>
      <c r="L48" s="103" t="n">
        <v>14.1102654</v>
      </c>
      <c r="N48" s="103" t="n">
        <v>0</v>
      </c>
      <c r="P48" s="103" t="s">
        <v>287</v>
      </c>
      <c r="R48" s="103" t="n">
        <v>3.3549516</v>
      </c>
      <c r="S48" s="103"/>
      <c r="T48" s="103" t="n">
        <v>3.350424</v>
      </c>
      <c r="U48" s="103"/>
    </row>
    <row r="49" customFormat="false" ht="21" hidden="false" customHeight="true" outlineLevel="0" collapsed="false">
      <c r="A49" s="90" t="s">
        <v>292</v>
      </c>
      <c r="B49" s="103" t="n">
        <v>31.7792244</v>
      </c>
      <c r="D49" s="103" t="n">
        <v>36.8713632</v>
      </c>
      <c r="E49" s="103" t="n">
        <v>22.28583504</v>
      </c>
      <c r="G49" s="103" t="n">
        <v>22.50174276</v>
      </c>
      <c r="H49" s="103" t="n">
        <v>13.35372696</v>
      </c>
      <c r="J49" s="103" t="n">
        <v>30.0926934</v>
      </c>
      <c r="L49" s="103" t="n">
        <v>30.0926934</v>
      </c>
      <c r="N49" s="103" t="n">
        <v>0</v>
      </c>
      <c r="P49" s="103" t="n">
        <v>0.86067912</v>
      </c>
      <c r="R49" s="103" t="n">
        <v>0.8579802</v>
      </c>
      <c r="S49" s="103"/>
      <c r="T49" s="103" t="n">
        <v>0.9055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1</v>
      </c>
      <c r="B51" s="103"/>
      <c r="D51" s="103"/>
      <c r="E51" s="103"/>
      <c r="G51" s="103"/>
      <c r="H51" s="103"/>
      <c r="J51" s="103"/>
      <c r="L51" s="103"/>
      <c r="N51" s="103"/>
      <c r="P51" s="103"/>
      <c r="R51" s="103"/>
      <c r="S51" s="103"/>
      <c r="T51" s="103"/>
      <c r="U51" s="103"/>
    </row>
    <row r="52" s="108" customFormat="true" ht="12.75" hidden="false" customHeight="false" outlineLevel="0" collapsed="false">
      <c r="A52" s="105" t="s">
        <v>293</v>
      </c>
      <c r="B52" s="103" t="n">
        <v>11.5408524</v>
      </c>
      <c r="C52" s="90"/>
      <c r="D52" s="103" t="n">
        <v>12.15882864</v>
      </c>
      <c r="E52" s="103" t="n">
        <v>2.89259544</v>
      </c>
      <c r="F52" s="90"/>
      <c r="G52" s="103" t="n">
        <v>9.76052364</v>
      </c>
      <c r="H52" s="103" t="s">
        <v>287</v>
      </c>
      <c r="I52" s="90"/>
      <c r="J52" s="103" t="n">
        <v>13.175316</v>
      </c>
      <c r="K52" s="90"/>
      <c r="L52" s="103" t="n">
        <v>13.175316</v>
      </c>
      <c r="M52" s="90"/>
      <c r="N52" s="103" t="n">
        <v>0</v>
      </c>
      <c r="O52" s="90"/>
      <c r="P52" s="103" t="n">
        <v>10.34399016</v>
      </c>
      <c r="Q52" s="90"/>
      <c r="R52" s="103" t="n">
        <v>3.9978708</v>
      </c>
      <c r="S52" s="103"/>
      <c r="T52" s="103" t="n">
        <v>3.5020986</v>
      </c>
      <c r="U52" s="103"/>
    </row>
    <row r="53" customFormat="false" ht="12.75" hidden="false" customHeight="false" outlineLevel="0" collapsed="false">
      <c r="A53" s="90" t="s">
        <v>294</v>
      </c>
      <c r="B53" s="103" t="n">
        <v>12.3739308</v>
      </c>
      <c r="D53" s="103" t="n">
        <v>13.29258672</v>
      </c>
      <c r="E53" s="103" t="n">
        <v>5.95565208</v>
      </c>
      <c r="G53" s="103" t="n">
        <v>11.33667528</v>
      </c>
      <c r="H53" s="103" t="s">
        <v>287</v>
      </c>
      <c r="J53" s="103" t="n">
        <v>10.9952766</v>
      </c>
      <c r="L53" s="103" t="n">
        <v>10.9952766</v>
      </c>
      <c r="N53" s="103" t="n">
        <v>0</v>
      </c>
      <c r="P53" s="103" t="n">
        <v>4.83933996</v>
      </c>
      <c r="R53" s="103" t="n">
        <v>3.6718836</v>
      </c>
      <c r="S53" s="103"/>
      <c r="T53" s="103" t="n">
        <v>4.1336988</v>
      </c>
      <c r="U53" s="103"/>
    </row>
    <row r="54" customFormat="false" ht="12.75" hidden="false" customHeight="false" outlineLevel="0" collapsed="false">
      <c r="A54" s="90" t="s">
        <v>295</v>
      </c>
      <c r="B54" s="103" t="n">
        <v>28.2001566</v>
      </c>
      <c r="D54" s="103" t="n">
        <v>33.84558576</v>
      </c>
      <c r="E54" s="103" t="n">
        <v>21.14767872</v>
      </c>
      <c r="G54" s="103" t="n">
        <v>22.48854216</v>
      </c>
      <c r="H54" s="103" t="n">
        <v>13.35372696</v>
      </c>
      <c r="J54" s="103" t="n">
        <v>26.1446262</v>
      </c>
      <c r="L54" s="103" t="n">
        <v>26.1446262</v>
      </c>
      <c r="N54" s="103" t="n">
        <v>0</v>
      </c>
      <c r="P54" s="103" t="n">
        <v>0.88180008</v>
      </c>
      <c r="R54" s="103" t="n">
        <v>0.8647716</v>
      </c>
      <c r="S54" s="103"/>
      <c r="T54" s="103" t="n">
        <v>0.9326856</v>
      </c>
      <c r="U54" s="103"/>
    </row>
    <row r="55" customFormat="false" ht="12.75" hidden="false" customHeight="false" outlineLevel="0" collapsed="false">
      <c r="A55" s="90" t="s">
        <v>296</v>
      </c>
      <c r="B55" s="103" t="n">
        <v>26.701521</v>
      </c>
      <c r="D55" s="103" t="n">
        <v>32.48410704</v>
      </c>
      <c r="E55" s="103" t="n">
        <v>20.95099272</v>
      </c>
      <c r="G55" s="103" t="n">
        <v>20.38700664</v>
      </c>
      <c r="H55" s="103" t="s">
        <v>287</v>
      </c>
      <c r="J55" s="103" t="n">
        <v>23.7042498</v>
      </c>
      <c r="L55" s="103" t="n">
        <v>23.7042498</v>
      </c>
      <c r="N55" s="103" t="n">
        <v>0</v>
      </c>
      <c r="P55" s="103" t="n">
        <v>0.83427792</v>
      </c>
      <c r="R55" s="103" t="n">
        <v>0.860244</v>
      </c>
      <c r="S55" s="103"/>
      <c r="T55" s="103" t="n">
        <v>0.9689064</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21</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9</v>
      </c>
    </row>
    <row r="71" customFormat="false" ht="12.75" hidden="false" customHeight="false" outlineLevel="0" collapsed="false">
      <c r="A71" s="90" t="s">
        <v>285</v>
      </c>
      <c r="B71" s="103" t="n">
        <v>17.9994738</v>
      </c>
      <c r="D71" s="103" t="n">
        <v>18.92503872</v>
      </c>
      <c r="E71" s="103" t="n">
        <v>7.61568192</v>
      </c>
      <c r="G71" s="103" t="n">
        <v>17.25846444</v>
      </c>
      <c r="H71" s="103" t="n">
        <v>15.2994954</v>
      </c>
      <c r="J71" s="103" t="n">
        <v>16.8675738</v>
      </c>
      <c r="L71" s="103" t="n">
        <v>16.8675738</v>
      </c>
      <c r="N71" s="103" t="n">
        <v>0</v>
      </c>
      <c r="P71" s="103" t="n">
        <v>5.61553524</v>
      </c>
      <c r="R71" s="103" t="n">
        <v>2.8206948</v>
      </c>
      <c r="S71" s="103"/>
      <c r="T71" s="103" t="n">
        <v>3.0085902</v>
      </c>
      <c r="U71" s="103"/>
    </row>
    <row r="72" customFormat="false" ht="12.75" hidden="false" customHeight="false" outlineLevel="0" collapsed="false">
      <c r="A72" s="90" t="s">
        <v>286</v>
      </c>
      <c r="B72" s="103" t="n">
        <v>14.850528</v>
      </c>
      <c r="D72" s="103" t="n">
        <v>17.82035136</v>
      </c>
      <c r="E72" s="103" t="n">
        <v>13.06257288</v>
      </c>
      <c r="G72" s="103" t="n">
        <v>9.4648302</v>
      </c>
      <c r="H72" s="103" t="s">
        <v>287</v>
      </c>
      <c r="J72" s="103" t="n">
        <v>13.594119</v>
      </c>
      <c r="L72" s="103" t="n">
        <v>13.594119</v>
      </c>
      <c r="N72" s="103" t="n">
        <v>0</v>
      </c>
      <c r="P72" s="103" t="n">
        <v>2.04345288</v>
      </c>
      <c r="R72" s="103" t="n">
        <v>2.4267936</v>
      </c>
      <c r="S72" s="103"/>
      <c r="T72" s="103" t="n">
        <v>2.6509098</v>
      </c>
      <c r="U72" s="103"/>
    </row>
    <row r="73" customFormat="false" ht="12.75" hidden="false" customHeight="false" outlineLevel="0" collapsed="false">
      <c r="A73" s="90" t="s">
        <v>288</v>
      </c>
      <c r="B73" s="103" t="n">
        <v>13.2273834</v>
      </c>
      <c r="D73" s="103" t="n">
        <v>16.57757808</v>
      </c>
      <c r="E73" s="103" t="n">
        <v>11.80378248</v>
      </c>
      <c r="G73" s="103" t="n">
        <v>8.78103912</v>
      </c>
      <c r="H73" s="103" t="s">
        <v>287</v>
      </c>
      <c r="J73" s="103" t="n">
        <v>11.635932</v>
      </c>
      <c r="L73" s="103" t="n">
        <v>11.635932</v>
      </c>
      <c r="N73" s="103" t="n">
        <v>0</v>
      </c>
      <c r="P73" s="103" t="n">
        <v>1.54183008</v>
      </c>
      <c r="R73" s="103" t="n">
        <v>1.8246228</v>
      </c>
      <c r="S73" s="103"/>
      <c r="T73" s="103" t="n">
        <v>2.0736408</v>
      </c>
      <c r="U73" s="103"/>
    </row>
    <row r="74" customFormat="false" ht="12.75" hidden="false" customHeight="false" outlineLevel="0" collapsed="false">
      <c r="A74" s="90" t="s">
        <v>289</v>
      </c>
      <c r="B74" s="103" t="n">
        <v>13.163997</v>
      </c>
      <c r="D74" s="103" t="n">
        <v>15.7587528</v>
      </c>
      <c r="E74" s="103" t="n">
        <v>9.87101472</v>
      </c>
      <c r="G74" s="103" t="n">
        <v>8.21341332</v>
      </c>
      <c r="H74" s="103" t="s">
        <v>287</v>
      </c>
      <c r="J74" s="103" t="n">
        <v>11.8328826</v>
      </c>
      <c r="L74" s="103" t="n">
        <v>11.8328826</v>
      </c>
      <c r="N74" s="103" t="n">
        <v>0</v>
      </c>
      <c r="P74" s="103" t="n">
        <v>1.58671212</v>
      </c>
      <c r="R74" s="103" t="n">
        <v>2.014782</v>
      </c>
      <c r="S74" s="103"/>
      <c r="T74" s="103" t="n">
        <v>2.2434258</v>
      </c>
      <c r="U74" s="103"/>
    </row>
    <row r="75" customFormat="false" ht="12.75" hidden="false" customHeight="false" outlineLevel="0" collapsed="false">
      <c r="A75" s="90" t="s">
        <v>290</v>
      </c>
      <c r="B75" s="103" t="n">
        <v>15.0384234</v>
      </c>
      <c r="D75" s="103" t="n">
        <v>16.84648224</v>
      </c>
      <c r="E75" s="103" t="n">
        <v>9.3884784</v>
      </c>
      <c r="G75" s="103" t="n">
        <v>7.10720304</v>
      </c>
      <c r="H75" s="103" t="s">
        <v>287</v>
      </c>
      <c r="J75" s="103" t="n">
        <v>14.612829</v>
      </c>
      <c r="L75" s="103" t="n">
        <v>14.612829</v>
      </c>
      <c r="N75" s="103" t="n">
        <v>0</v>
      </c>
      <c r="P75" s="103" t="n">
        <v>1.61575344</v>
      </c>
      <c r="R75" s="103" t="n">
        <v>2.4154746</v>
      </c>
      <c r="S75" s="103"/>
      <c r="T75" s="103" t="n">
        <v>2.4856524</v>
      </c>
      <c r="U75" s="103"/>
    </row>
    <row r="76" customFormat="false" ht="12.75" hidden="false" customHeight="false" outlineLevel="0" collapsed="false">
      <c r="A76" s="90" t="s">
        <v>291</v>
      </c>
      <c r="B76" s="103" t="n">
        <v>12.0479436</v>
      </c>
      <c r="D76" s="103" t="n">
        <v>11.96502384</v>
      </c>
      <c r="E76" s="103" t="n">
        <v>5.70913896</v>
      </c>
      <c r="G76" s="103" t="s">
        <v>287</v>
      </c>
      <c r="H76" s="103" t="s">
        <v>287</v>
      </c>
      <c r="J76" s="103" t="n">
        <v>12.0819006</v>
      </c>
      <c r="L76" s="103" t="n">
        <v>12.0819006</v>
      </c>
      <c r="N76" s="103" t="n">
        <v>0</v>
      </c>
      <c r="P76" s="103" t="n">
        <v>3.47439792</v>
      </c>
      <c r="R76" s="103" t="n">
        <v>2.727879</v>
      </c>
      <c r="S76" s="103"/>
      <c r="T76" s="103" t="n">
        <v>2.7188238</v>
      </c>
      <c r="U76" s="103"/>
    </row>
    <row r="77" customFormat="false" ht="21" hidden="false" customHeight="true" outlineLevel="0" collapsed="false">
      <c r="A77" s="90" t="s">
        <v>292</v>
      </c>
      <c r="B77" s="103" t="n">
        <v>32.5692906</v>
      </c>
      <c r="D77" s="103" t="n">
        <v>38.07537552</v>
      </c>
      <c r="E77" s="103" t="n">
        <v>24.13206096</v>
      </c>
      <c r="G77" s="103" t="n">
        <v>23.56043088</v>
      </c>
      <c r="H77" s="103" t="n">
        <v>17.04989496</v>
      </c>
      <c r="J77" s="103" t="n">
        <v>30.9189804</v>
      </c>
      <c r="L77" s="103" t="n">
        <v>30.9189804</v>
      </c>
      <c r="N77" s="103" t="n">
        <v>0</v>
      </c>
      <c r="P77" s="103" t="n">
        <v>1.00060548</v>
      </c>
      <c r="R77" s="103" t="n">
        <v>0.9009924</v>
      </c>
      <c r="S77" s="103"/>
      <c r="T77" s="103" t="n">
        <v>0.9485322</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1</v>
      </c>
      <c r="B79" s="103"/>
      <c r="D79" s="103"/>
      <c r="E79" s="103"/>
      <c r="G79" s="103"/>
      <c r="H79" s="103"/>
      <c r="J79" s="103"/>
      <c r="L79" s="103"/>
      <c r="N79" s="103"/>
      <c r="P79" s="103"/>
      <c r="R79" s="103"/>
      <c r="S79" s="103"/>
      <c r="T79" s="103"/>
      <c r="U79" s="103"/>
    </row>
    <row r="80" s="108" customFormat="true" ht="12.75" hidden="false" customHeight="false" outlineLevel="0" collapsed="false">
      <c r="A80" s="105" t="s">
        <v>293</v>
      </c>
      <c r="B80" s="103" t="n">
        <v>13.0236414</v>
      </c>
      <c r="C80" s="90"/>
      <c r="D80" s="103" t="n">
        <v>13.47912384</v>
      </c>
      <c r="E80" s="103" t="n">
        <v>4.58409504</v>
      </c>
      <c r="F80" s="90"/>
      <c r="G80" s="103" t="n">
        <v>14.4942588</v>
      </c>
      <c r="H80" s="103" t="s">
        <v>287</v>
      </c>
      <c r="I80" s="90"/>
      <c r="J80" s="103" t="n">
        <v>11.7921342</v>
      </c>
      <c r="K80" s="90"/>
      <c r="L80" s="103" t="n">
        <v>11.7921342</v>
      </c>
      <c r="M80" s="90"/>
      <c r="N80" s="103" t="n">
        <v>0</v>
      </c>
      <c r="O80" s="90"/>
      <c r="P80" s="103" t="n">
        <v>12.74121912</v>
      </c>
      <c r="Q80" s="90"/>
      <c r="R80" s="103" t="n">
        <v>3.7828098</v>
      </c>
      <c r="S80" s="103"/>
      <c r="T80" s="103" t="n">
        <v>4.1789748</v>
      </c>
      <c r="U80" s="103"/>
    </row>
    <row r="81" customFormat="false" ht="12.75" hidden="false" customHeight="false" outlineLevel="0" collapsed="false">
      <c r="A81" s="90" t="s">
        <v>294</v>
      </c>
      <c r="B81" s="103" t="n">
        <v>12.4418448</v>
      </c>
      <c r="D81" s="103" t="n">
        <v>13.29258672</v>
      </c>
      <c r="E81" s="103" t="n">
        <v>6.08153112</v>
      </c>
      <c r="G81" s="103" t="n">
        <v>9.372426</v>
      </c>
      <c r="H81" s="103" t="s">
        <v>287</v>
      </c>
      <c r="J81" s="103" t="n">
        <v>12.0592626</v>
      </c>
      <c r="L81" s="103" t="n">
        <v>12.0592626</v>
      </c>
      <c r="N81" s="103" t="n">
        <v>0</v>
      </c>
      <c r="P81" s="103" t="n">
        <v>4.87366152</v>
      </c>
      <c r="R81" s="103" t="n">
        <v>4.210668</v>
      </c>
      <c r="S81" s="103"/>
      <c r="T81" s="103" t="n">
        <v>4.3442322</v>
      </c>
      <c r="U81" s="103"/>
    </row>
    <row r="82" customFormat="false" ht="12.75" hidden="false" customHeight="false" outlineLevel="0" collapsed="false">
      <c r="A82" s="90" t="s">
        <v>295</v>
      </c>
      <c r="B82" s="103" t="n">
        <v>30.9846306</v>
      </c>
      <c r="D82" s="103" t="n">
        <v>36.6896712</v>
      </c>
      <c r="E82" s="103" t="n">
        <v>23.46070608</v>
      </c>
      <c r="G82" s="103" t="n">
        <v>23.51818896</v>
      </c>
      <c r="H82" s="103" t="n">
        <v>17.04989496</v>
      </c>
      <c r="J82" s="103" t="n">
        <v>29.1645354</v>
      </c>
      <c r="L82" s="103" t="n">
        <v>29.1645354</v>
      </c>
      <c r="N82" s="103" t="n">
        <v>0</v>
      </c>
      <c r="P82" s="103" t="n">
        <v>1.0164462</v>
      </c>
      <c r="R82" s="103" t="n">
        <v>0.996072</v>
      </c>
      <c r="S82" s="103"/>
      <c r="T82" s="103" t="n">
        <v>1.0571946</v>
      </c>
      <c r="U82" s="103"/>
    </row>
    <row r="83" customFormat="false" ht="12.75" hidden="false" customHeight="false" outlineLevel="0" collapsed="false">
      <c r="A83" s="90" t="s">
        <v>296</v>
      </c>
      <c r="B83" s="103" t="n">
        <v>28.1480892</v>
      </c>
      <c r="D83" s="103" t="n">
        <v>34.14113808</v>
      </c>
      <c r="E83" s="103" t="n">
        <v>23.00701704</v>
      </c>
      <c r="G83" s="103" t="n">
        <v>18.56532384</v>
      </c>
      <c r="H83" s="103" t="s">
        <v>287</v>
      </c>
      <c r="J83" s="103" t="n">
        <v>26.6856744</v>
      </c>
      <c r="L83" s="103" t="n">
        <v>26.6856744</v>
      </c>
      <c r="N83" s="103" t="n">
        <v>0</v>
      </c>
      <c r="P83" s="103" t="n">
        <v>0.8448384</v>
      </c>
      <c r="R83" s="103" t="n">
        <v>0.9983358</v>
      </c>
      <c r="S83" s="103"/>
      <c r="T83" s="103" t="n">
        <v>1.052667</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21</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6.63627616</v>
      </c>
      <c r="C16" s="103"/>
      <c r="D16" s="103" t="n">
        <v>23.4024</v>
      </c>
      <c r="E16" s="103"/>
      <c r="F16" s="103" t="n">
        <v>24.0287376</v>
      </c>
      <c r="G16" s="103"/>
      <c r="H16" s="103" t="n">
        <v>5.34104704</v>
      </c>
      <c r="I16" s="103"/>
      <c r="J16" s="103" t="n">
        <v>24.5780766</v>
      </c>
      <c r="K16" s="103"/>
      <c r="L16" s="103" t="n">
        <v>18.8212332</v>
      </c>
      <c r="M16" s="103"/>
      <c r="N16" s="103" t="n">
        <v>12.711237</v>
      </c>
      <c r="O16" s="103"/>
      <c r="P16" s="103" t="n">
        <v>17.4606894</v>
      </c>
      <c r="Q16" s="103"/>
      <c r="R16" s="103" t="n">
        <v>1.1522742</v>
      </c>
    </row>
    <row r="17" customFormat="false" ht="12.75" hidden="false" customHeight="false" outlineLevel="0" collapsed="false">
      <c r="A17" s="90" t="s">
        <v>286</v>
      </c>
      <c r="B17" s="103" t="n">
        <v>22.48610784</v>
      </c>
      <c r="C17" s="103"/>
      <c r="D17" s="103" t="n">
        <v>18.1496</v>
      </c>
      <c r="E17" s="103"/>
      <c r="F17" s="103" t="n">
        <v>20.94693552</v>
      </c>
      <c r="G17" s="103"/>
      <c r="H17" s="103" t="n">
        <v>9.11465856</v>
      </c>
      <c r="I17" s="103"/>
      <c r="J17" s="103" t="n">
        <v>19.9237038</v>
      </c>
      <c r="K17" s="103"/>
      <c r="L17" s="103" t="n">
        <v>9.9448734</v>
      </c>
      <c r="M17" s="103"/>
      <c r="N17" s="103" t="n">
        <v>15.4594902</v>
      </c>
      <c r="O17" s="103"/>
      <c r="P17" s="103" t="n">
        <v>22.9956804</v>
      </c>
      <c r="Q17" s="103"/>
      <c r="R17" s="103" t="n">
        <v>0.4595514</v>
      </c>
    </row>
    <row r="18" customFormat="false" ht="12.75" hidden="false" customHeight="false" outlineLevel="0" collapsed="false">
      <c r="A18" s="90" t="s">
        <v>288</v>
      </c>
      <c r="B18" s="103" t="n">
        <v>21.958664</v>
      </c>
      <c r="C18" s="103"/>
      <c r="D18" s="103" t="n">
        <v>12.98255</v>
      </c>
      <c r="E18" s="103"/>
      <c r="F18" s="103" t="n">
        <v>20.88481136</v>
      </c>
      <c r="G18" s="103"/>
      <c r="H18" s="103" t="n">
        <v>13.89680768</v>
      </c>
      <c r="I18" s="103"/>
      <c r="J18" s="103" t="n">
        <v>17.1890334</v>
      </c>
      <c r="K18" s="103"/>
      <c r="L18" s="103" t="n">
        <v>6.700848</v>
      </c>
      <c r="M18" s="103"/>
      <c r="N18" s="103" t="n">
        <v>17.3950392</v>
      </c>
      <c r="O18" s="103"/>
      <c r="P18" s="103" t="n">
        <v>22.1331726</v>
      </c>
      <c r="Q18" s="103"/>
      <c r="R18" s="103" t="n">
        <v>0.3576804</v>
      </c>
    </row>
    <row r="19" customFormat="false" ht="12.75" hidden="false" customHeight="false" outlineLevel="0" collapsed="false">
      <c r="A19" s="90" t="s">
        <v>289</v>
      </c>
      <c r="B19" s="103" t="n">
        <v>21.33532128</v>
      </c>
      <c r="C19" s="103"/>
      <c r="D19" s="103" t="n">
        <v>11.97315</v>
      </c>
      <c r="E19" s="103"/>
      <c r="F19" s="103" t="n">
        <v>20.57640928</v>
      </c>
      <c r="G19" s="103"/>
      <c r="H19" s="103" t="n">
        <v>13.47658368</v>
      </c>
      <c r="I19" s="103"/>
      <c r="J19" s="103" t="n">
        <v>17.4380514</v>
      </c>
      <c r="K19" s="103"/>
      <c r="L19" s="103" t="n">
        <v>6.7099032</v>
      </c>
      <c r="M19" s="103"/>
      <c r="N19" s="103" t="n">
        <v>16.4510346</v>
      </c>
      <c r="O19" s="103"/>
      <c r="P19" s="103" t="n">
        <v>21.7415352</v>
      </c>
      <c r="Q19" s="103"/>
      <c r="R19" s="103" t="n">
        <v>0.396165</v>
      </c>
    </row>
    <row r="20" customFormat="false" ht="12.75" hidden="false" customHeight="false" outlineLevel="0" collapsed="false">
      <c r="A20" s="90" t="s">
        <v>290</v>
      </c>
      <c r="B20" s="103" t="n">
        <v>21.71673728</v>
      </c>
      <c r="C20" s="103"/>
      <c r="D20" s="103" t="n">
        <v>8.9523</v>
      </c>
      <c r="E20" s="103"/>
      <c r="F20" s="103" t="n">
        <v>21.9209536</v>
      </c>
      <c r="G20" s="103"/>
      <c r="H20" s="103" t="n">
        <v>12.6802592</v>
      </c>
      <c r="I20" s="103"/>
      <c r="J20" s="103" t="n">
        <v>20.8677084</v>
      </c>
      <c r="K20" s="103"/>
      <c r="L20" s="103" t="n">
        <v>6.8728968</v>
      </c>
      <c r="M20" s="103"/>
      <c r="N20" s="103" t="n">
        <v>16.6932612</v>
      </c>
      <c r="O20" s="103"/>
      <c r="P20" s="103" t="n">
        <v>22.3572888</v>
      </c>
      <c r="Q20" s="103"/>
      <c r="R20" s="103" t="n">
        <v>0.4708704</v>
      </c>
    </row>
    <row r="21" customFormat="false" ht="12.75" hidden="false" customHeight="false" outlineLevel="0" collapsed="false">
      <c r="A21" s="90" t="s">
        <v>291</v>
      </c>
      <c r="B21" s="103" t="n">
        <v>9.26078048</v>
      </c>
      <c r="C21" s="103"/>
      <c r="D21" s="103" t="n">
        <v>8.90085</v>
      </c>
      <c r="E21" s="103"/>
      <c r="F21" s="103" t="n">
        <v>12.11864864</v>
      </c>
      <c r="G21" s="103"/>
      <c r="H21" s="103" t="n">
        <v>13.68039232</v>
      </c>
      <c r="I21" s="103"/>
      <c r="J21" s="103" t="n">
        <v>18.427332</v>
      </c>
      <c r="K21" s="103"/>
      <c r="L21" s="103" t="n">
        <v>12.9625188</v>
      </c>
      <c r="M21" s="103"/>
      <c r="N21" s="103" t="n">
        <v>8.579802</v>
      </c>
      <c r="O21" s="103"/>
      <c r="P21" s="103" t="n">
        <v>11.4118158</v>
      </c>
      <c r="Q21" s="103"/>
      <c r="R21" s="103" t="n">
        <v>3.84846</v>
      </c>
    </row>
    <row r="22" customFormat="false" ht="21" hidden="false" customHeight="true" outlineLevel="0" collapsed="false">
      <c r="A22" s="90" t="s">
        <v>292</v>
      </c>
      <c r="B22" s="103" t="n">
        <v>41.42613664</v>
      </c>
      <c r="D22" s="103" t="n">
        <v>36.70345</v>
      </c>
      <c r="F22" s="103" t="n">
        <v>43.77090816</v>
      </c>
      <c r="G22" s="103"/>
      <c r="H22" s="90" t="n">
        <v>28.44496256</v>
      </c>
      <c r="I22" s="103"/>
      <c r="J22" s="90" t="n">
        <v>40.8910194</v>
      </c>
      <c r="K22" s="103"/>
      <c r="L22" s="90" t="n">
        <v>27.5368632</v>
      </c>
      <c r="M22" s="103"/>
      <c r="N22" s="90" t="n">
        <v>35.9921562</v>
      </c>
      <c r="O22" s="103"/>
      <c r="P22" s="90" t="n">
        <v>43.8588612</v>
      </c>
      <c r="Q22" s="103"/>
      <c r="R22" s="103" t="n">
        <v>0.2467542</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6.865488</v>
      </c>
      <c r="C25" s="103"/>
      <c r="D25" s="103" t="n">
        <v>17.48565</v>
      </c>
      <c r="E25" s="103"/>
      <c r="F25" s="103" t="n">
        <v>16.91552128</v>
      </c>
      <c r="G25" s="103"/>
      <c r="H25" s="103" t="n">
        <v>2.57597312</v>
      </c>
      <c r="I25" s="103"/>
      <c r="J25" s="103" t="n">
        <v>17.3995668</v>
      </c>
      <c r="K25" s="103"/>
      <c r="L25" s="103" t="n">
        <v>15.5047662</v>
      </c>
      <c r="M25" s="103"/>
      <c r="N25" s="103" t="n">
        <v>5.8270212</v>
      </c>
      <c r="O25" s="103"/>
      <c r="P25" s="103" t="n">
        <v>7.2192582</v>
      </c>
      <c r="Q25" s="103"/>
      <c r="R25" s="103" t="n">
        <v>2.3588796</v>
      </c>
    </row>
    <row r="26" customFormat="false" ht="12.75" hidden="false" customHeight="false" outlineLevel="0" collapsed="false">
      <c r="A26" s="90" t="s">
        <v>294</v>
      </c>
      <c r="B26" s="103" t="n">
        <v>15.17381824</v>
      </c>
      <c r="C26" s="103"/>
      <c r="D26" s="103" t="n">
        <v>15.5526</v>
      </c>
      <c r="E26" s="103"/>
      <c r="F26" s="103" t="n">
        <v>17.11964352</v>
      </c>
      <c r="G26" s="103"/>
      <c r="H26" s="103" t="n">
        <v>4.68129536</v>
      </c>
      <c r="I26" s="103"/>
      <c r="J26" s="103" t="n">
        <v>17.4176772</v>
      </c>
      <c r="K26" s="103"/>
      <c r="L26" s="103" t="n">
        <v>10.6783446</v>
      </c>
      <c r="M26" s="103"/>
      <c r="N26" s="103" t="n">
        <v>11.3054172</v>
      </c>
      <c r="O26" s="103"/>
      <c r="P26" s="103" t="n">
        <v>15.9303606</v>
      </c>
      <c r="Q26" s="103"/>
      <c r="R26" s="103" t="n">
        <v>1.0549308</v>
      </c>
    </row>
    <row r="27" customFormat="false" ht="12.75" hidden="false" customHeight="false" outlineLevel="0" collapsed="false">
      <c r="A27" s="90" t="s">
        <v>295</v>
      </c>
      <c r="B27" s="103" t="n">
        <v>40.85946144</v>
      </c>
      <c r="C27" s="103"/>
      <c r="D27" s="103" t="n">
        <v>34.8586</v>
      </c>
      <c r="E27" s="103"/>
      <c r="F27" s="103" t="n">
        <v>42.377552</v>
      </c>
      <c r="G27" s="103"/>
      <c r="H27" s="103" t="n">
        <v>25.055856</v>
      </c>
      <c r="I27" s="103"/>
      <c r="J27" s="103" t="n">
        <v>37.7398098</v>
      </c>
      <c r="K27" s="103"/>
      <c r="L27" s="103" t="n">
        <v>23.3375142</v>
      </c>
      <c r="M27" s="103"/>
      <c r="N27" s="103" t="n">
        <v>35.0187222</v>
      </c>
      <c r="O27" s="103"/>
      <c r="P27" s="103" t="n">
        <v>43.0529484</v>
      </c>
      <c r="Q27" s="103"/>
      <c r="R27" s="103" t="n">
        <v>0.2286438</v>
      </c>
    </row>
    <row r="28" customFormat="false" ht="12.75" hidden="false" customHeight="false" outlineLevel="0" collapsed="false">
      <c r="A28" s="90" t="s">
        <v>296</v>
      </c>
      <c r="B28" s="103" t="n">
        <v>40.32329952</v>
      </c>
      <c r="C28" s="103"/>
      <c r="D28" s="103" t="n">
        <v>31.0023</v>
      </c>
      <c r="E28" s="103"/>
      <c r="F28" s="103" t="n">
        <v>39.55534016</v>
      </c>
      <c r="G28" s="103"/>
      <c r="H28" s="103" t="n">
        <v>24.92348544</v>
      </c>
      <c r="I28" s="103"/>
      <c r="J28" s="103" t="n">
        <v>34.3735392</v>
      </c>
      <c r="K28" s="103"/>
      <c r="L28" s="103" t="n">
        <v>18.6899328</v>
      </c>
      <c r="M28" s="103"/>
      <c r="N28" s="103" t="n">
        <v>34.5297414</v>
      </c>
      <c r="O28" s="103"/>
      <c r="P28" s="103" t="n">
        <v>42.5503848</v>
      </c>
      <c r="Q28" s="103"/>
      <c r="R28" s="103" t="n">
        <v>0.2082696</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21</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2.32300608</v>
      </c>
      <c r="C45" s="103"/>
      <c r="D45" s="103" t="n">
        <v>15.26595</v>
      </c>
      <c r="E45" s="103"/>
      <c r="F45" s="103" t="n">
        <v>16.49174576</v>
      </c>
      <c r="G45" s="103"/>
      <c r="H45" s="103" t="n">
        <v>4.3283072</v>
      </c>
      <c r="I45" s="103"/>
      <c r="J45" s="103" t="n">
        <v>16.9083222</v>
      </c>
      <c r="K45" s="103"/>
      <c r="L45" s="103" t="n">
        <v>12.3014892</v>
      </c>
      <c r="M45" s="103"/>
      <c r="N45" s="103" t="n">
        <v>7.7512512</v>
      </c>
      <c r="O45" s="103"/>
      <c r="P45" s="103" t="n">
        <v>13.050807</v>
      </c>
      <c r="Q45" s="103"/>
      <c r="R45" s="103" t="n">
        <v>1.528065</v>
      </c>
    </row>
    <row r="46" customFormat="false" ht="12.75" hidden="false" customHeight="false" outlineLevel="0" collapsed="false">
      <c r="A46" s="90" t="s">
        <v>286</v>
      </c>
      <c r="B46" s="103" t="n">
        <v>16.31152768</v>
      </c>
      <c r="C46" s="103"/>
      <c r="D46" s="103" t="n">
        <v>12.2598</v>
      </c>
      <c r="E46" s="103"/>
      <c r="F46" s="103" t="n">
        <v>15.09395216</v>
      </c>
      <c r="G46" s="103"/>
      <c r="H46" s="103" t="n">
        <v>7.68379584</v>
      </c>
      <c r="I46" s="103"/>
      <c r="J46" s="103" t="n">
        <v>13.8838854</v>
      </c>
      <c r="K46" s="103"/>
      <c r="L46" s="103" t="n">
        <v>6.4020264</v>
      </c>
      <c r="M46" s="103"/>
      <c r="N46" s="103" t="n">
        <v>8.760906</v>
      </c>
      <c r="O46" s="103"/>
      <c r="P46" s="103" t="n">
        <v>16.005066</v>
      </c>
      <c r="Q46" s="103"/>
      <c r="R46" s="103" t="n">
        <v>0.6497106</v>
      </c>
    </row>
    <row r="47" customFormat="false" ht="12.75" hidden="false" customHeight="false" outlineLevel="0" collapsed="false">
      <c r="A47" s="90" t="s">
        <v>288</v>
      </c>
      <c r="B47" s="103" t="n">
        <v>16.14152512</v>
      </c>
      <c r="C47" s="103"/>
      <c r="D47" s="103" t="n">
        <v>8.55295</v>
      </c>
      <c r="E47" s="103"/>
      <c r="F47" s="103" t="n">
        <v>15.57763312</v>
      </c>
      <c r="G47" s="103"/>
      <c r="H47" s="103" t="n">
        <v>11.69903616</v>
      </c>
      <c r="I47" s="103"/>
      <c r="J47" s="103" t="n">
        <v>11.6065026</v>
      </c>
      <c r="K47" s="103"/>
      <c r="L47" s="103" t="n">
        <v>4.6883298</v>
      </c>
      <c r="M47" s="103"/>
      <c r="N47" s="103" t="n">
        <v>8.466612</v>
      </c>
      <c r="O47" s="103"/>
      <c r="P47" s="103" t="n">
        <v>14.2302468</v>
      </c>
      <c r="Q47" s="103"/>
      <c r="R47" s="103" t="n">
        <v>0.5025636</v>
      </c>
    </row>
    <row r="48" customFormat="false" ht="12.75" hidden="false" customHeight="false" outlineLevel="0" collapsed="false">
      <c r="A48" s="90" t="s">
        <v>289</v>
      </c>
      <c r="B48" s="103" t="n">
        <v>15.58792704</v>
      </c>
      <c r="C48" s="103"/>
      <c r="D48" s="103" t="n">
        <v>6.69095</v>
      </c>
      <c r="E48" s="103"/>
      <c r="F48" s="103" t="n">
        <v>15.3979168</v>
      </c>
      <c r="G48" s="103"/>
      <c r="H48" s="103" t="n">
        <v>11.4300928</v>
      </c>
      <c r="I48" s="103"/>
      <c r="J48" s="103" t="n">
        <v>12.0479436</v>
      </c>
      <c r="K48" s="103"/>
      <c r="L48" s="103" t="n">
        <v>4.0159812</v>
      </c>
      <c r="M48" s="103"/>
      <c r="N48" s="103" t="n">
        <v>7.945938</v>
      </c>
      <c r="O48" s="103"/>
      <c r="P48" s="103" t="n">
        <v>14.1804432</v>
      </c>
      <c r="Q48" s="103"/>
      <c r="R48" s="103" t="n">
        <v>0.5252016</v>
      </c>
    </row>
    <row r="49" customFormat="false" ht="12.75" hidden="false" customHeight="false" outlineLevel="0" collapsed="false">
      <c r="A49" s="90" t="s">
        <v>290</v>
      </c>
      <c r="B49" s="103" t="n">
        <v>16.13062752</v>
      </c>
      <c r="C49" s="103"/>
      <c r="D49" s="103" t="n">
        <v>5.91675</v>
      </c>
      <c r="E49" s="103"/>
      <c r="F49" s="103" t="n">
        <v>16.35640384</v>
      </c>
      <c r="G49" s="103"/>
      <c r="H49" s="103" t="n">
        <v>10.84808256</v>
      </c>
      <c r="I49" s="103"/>
      <c r="J49" s="103" t="n">
        <v>15.2376378</v>
      </c>
      <c r="K49" s="103"/>
      <c r="L49" s="103" t="n">
        <v>4.9192374</v>
      </c>
      <c r="M49" s="103"/>
      <c r="N49" s="103" t="n">
        <v>9.6868002</v>
      </c>
      <c r="O49" s="103"/>
      <c r="P49" s="103" t="n">
        <v>16.2178632</v>
      </c>
      <c r="Q49" s="103"/>
      <c r="R49" s="103" t="n">
        <v>0.6836676</v>
      </c>
    </row>
    <row r="50" customFormat="false" ht="12.75" hidden="false" customHeight="false" outlineLevel="0" collapsed="false">
      <c r="A50" s="90" t="s">
        <v>291</v>
      </c>
      <c r="B50" s="103" t="n">
        <v>6.71510112</v>
      </c>
      <c r="C50" s="103"/>
      <c r="D50" s="103" t="n">
        <v>5.684</v>
      </c>
      <c r="E50" s="103"/>
      <c r="F50" s="103" t="n">
        <v>8.43335472</v>
      </c>
      <c r="G50" s="103"/>
      <c r="H50" s="103" t="n">
        <v>10.96574528</v>
      </c>
      <c r="I50" s="103"/>
      <c r="J50" s="103" t="n">
        <v>14.0944188</v>
      </c>
      <c r="K50" s="103"/>
      <c r="L50" s="103" t="n">
        <v>9.1955556</v>
      </c>
      <c r="M50" s="103"/>
      <c r="N50" s="103" t="n">
        <v>7.5927852</v>
      </c>
      <c r="O50" s="103"/>
      <c r="P50" s="103" t="n">
        <v>8.4303912</v>
      </c>
      <c r="Q50" s="103"/>
      <c r="R50" s="103" t="n">
        <v>4.6792746</v>
      </c>
    </row>
    <row r="51" s="108" customFormat="true" ht="21" hidden="false" customHeight="true" outlineLevel="0" collapsed="false">
      <c r="A51" s="90" t="s">
        <v>292</v>
      </c>
      <c r="B51" s="103" t="n">
        <v>32.9870352</v>
      </c>
      <c r="C51" s="103"/>
      <c r="D51" s="103" t="n">
        <v>23.8238</v>
      </c>
      <c r="E51" s="103"/>
      <c r="F51" s="103" t="n">
        <v>34.36131664</v>
      </c>
      <c r="G51" s="103"/>
      <c r="H51" s="103" t="n">
        <v>23.89603776</v>
      </c>
      <c r="I51" s="103"/>
      <c r="J51" s="103" t="n">
        <v>31.7792244</v>
      </c>
      <c r="K51" s="103"/>
      <c r="L51" s="103" t="n">
        <v>18.3979026</v>
      </c>
      <c r="M51" s="103"/>
      <c r="N51" s="103" t="n">
        <v>20.510028</v>
      </c>
      <c r="O51" s="103"/>
      <c r="P51" s="103" t="n">
        <v>31.613967</v>
      </c>
      <c r="R51" s="103" t="n">
        <v>0.33957</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4.96276704</v>
      </c>
      <c r="C54" s="103"/>
      <c r="D54" s="103" t="n">
        <v>11.27</v>
      </c>
      <c r="E54" s="103"/>
      <c r="F54" s="103" t="n">
        <v>11.14463056</v>
      </c>
      <c r="G54" s="103"/>
      <c r="H54" s="103" t="n">
        <v>2.24189504</v>
      </c>
      <c r="I54" s="103"/>
      <c r="J54" s="103" t="n">
        <v>11.5408524</v>
      </c>
      <c r="K54" s="103"/>
      <c r="L54" s="103" t="n">
        <v>10.0829652</v>
      </c>
      <c r="M54" s="103"/>
      <c r="N54" s="103" t="n">
        <v>3.4907796</v>
      </c>
      <c r="O54" s="103"/>
      <c r="P54" s="103" t="n">
        <v>5.20674</v>
      </c>
      <c r="Q54" s="103"/>
      <c r="R54" s="103" t="n">
        <v>3.5519022</v>
      </c>
    </row>
    <row r="55" customFormat="false" ht="12.75" hidden="false" customHeight="false" outlineLevel="0" collapsed="false">
      <c r="A55" s="90" t="s">
        <v>294</v>
      </c>
      <c r="B55" s="103" t="n">
        <v>11.2899136</v>
      </c>
      <c r="C55" s="103"/>
      <c r="D55" s="103" t="n">
        <v>10.2998</v>
      </c>
      <c r="E55" s="103"/>
      <c r="F55" s="103" t="n">
        <v>12.17189792</v>
      </c>
      <c r="G55" s="103"/>
      <c r="H55" s="103" t="n">
        <v>3.70427456</v>
      </c>
      <c r="I55" s="103"/>
      <c r="J55" s="103" t="n">
        <v>12.3739308</v>
      </c>
      <c r="K55" s="103"/>
      <c r="L55" s="103" t="n">
        <v>7.0675836</v>
      </c>
      <c r="M55" s="103"/>
      <c r="N55" s="103" t="n">
        <v>6.9249642</v>
      </c>
      <c r="O55" s="103"/>
      <c r="P55" s="103" t="n">
        <v>11.9822934</v>
      </c>
      <c r="Q55" s="103"/>
      <c r="R55" s="103" t="n">
        <v>1.3605438</v>
      </c>
    </row>
    <row r="56" customFormat="false" ht="12.75" hidden="false" customHeight="false" outlineLevel="0" collapsed="false">
      <c r="A56" s="90" t="s">
        <v>295</v>
      </c>
      <c r="B56" s="103" t="n">
        <v>32.47266848</v>
      </c>
      <c r="C56" s="103"/>
      <c r="D56" s="103" t="n">
        <v>21.93975</v>
      </c>
      <c r="E56" s="103"/>
      <c r="F56" s="103" t="n">
        <v>32.82818112</v>
      </c>
      <c r="G56" s="103"/>
      <c r="H56" s="103" t="n">
        <v>21.29905344</v>
      </c>
      <c r="I56" s="103"/>
      <c r="J56" s="103" t="n">
        <v>28.2001566</v>
      </c>
      <c r="K56" s="103"/>
      <c r="L56" s="103" t="n">
        <v>14.4158784</v>
      </c>
      <c r="M56" s="103"/>
      <c r="N56" s="103" t="n">
        <v>19.0566684</v>
      </c>
      <c r="O56" s="103"/>
      <c r="P56" s="103" t="n">
        <v>30.7129746</v>
      </c>
      <c r="Q56" s="103"/>
      <c r="R56" s="103" t="n">
        <v>0.3033492</v>
      </c>
    </row>
    <row r="57" customFormat="false" ht="12.75" hidden="false" customHeight="false" outlineLevel="0" collapsed="false">
      <c r="A57" s="90" t="s">
        <v>296</v>
      </c>
      <c r="B57" s="103" t="n">
        <v>32.11086816</v>
      </c>
      <c r="C57" s="103"/>
      <c r="D57" s="103" t="n">
        <v>20.20025</v>
      </c>
      <c r="E57" s="103"/>
      <c r="F57" s="103" t="n">
        <v>31.64116592</v>
      </c>
      <c r="G57" s="103"/>
      <c r="H57" s="103" t="n">
        <v>21.1792896</v>
      </c>
      <c r="I57" s="103"/>
      <c r="J57" s="103" t="n">
        <v>26.701521</v>
      </c>
      <c r="K57" s="103"/>
      <c r="L57" s="103" t="n">
        <v>12.349029</v>
      </c>
      <c r="M57" s="103"/>
      <c r="N57" s="103" t="n">
        <v>18.7284174</v>
      </c>
      <c r="O57" s="103"/>
      <c r="P57" s="103" t="n">
        <v>30.3303924</v>
      </c>
      <c r="Q57" s="103"/>
      <c r="R57" s="103" t="n">
        <v>0.2897664</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21</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1.31606784</v>
      </c>
      <c r="C74" s="103"/>
      <c r="D74" s="103" t="n">
        <v>17.7478</v>
      </c>
      <c r="E74" s="103"/>
      <c r="F74" s="103" t="n">
        <v>17.62107424</v>
      </c>
      <c r="G74" s="103"/>
      <c r="H74" s="103" t="n">
        <v>3.13487104</v>
      </c>
      <c r="I74" s="103"/>
      <c r="J74" s="103" t="n">
        <v>17.9994738</v>
      </c>
      <c r="K74" s="103"/>
      <c r="L74" s="103" t="n">
        <v>14.2460934</v>
      </c>
      <c r="M74" s="103"/>
      <c r="N74" s="103" t="n">
        <v>10.0829652</v>
      </c>
      <c r="O74" s="103"/>
      <c r="P74" s="103" t="n">
        <v>11.7423306</v>
      </c>
      <c r="Q74" s="103"/>
      <c r="R74" s="103" t="n">
        <v>1.6955862</v>
      </c>
    </row>
    <row r="75" customFormat="false" ht="12.75" hidden="false" customHeight="false" outlineLevel="0" collapsed="false">
      <c r="A75" s="90" t="s">
        <v>286</v>
      </c>
      <c r="B75" s="103" t="n">
        <v>16.00203584</v>
      </c>
      <c r="C75" s="103"/>
      <c r="D75" s="103" t="n">
        <v>13.41375</v>
      </c>
      <c r="E75" s="103"/>
      <c r="F75" s="103" t="n">
        <v>15.01629696</v>
      </c>
      <c r="G75" s="103"/>
      <c r="H75" s="103" t="n">
        <v>4.92292416</v>
      </c>
      <c r="I75" s="103"/>
      <c r="J75" s="103" t="n">
        <v>14.850528</v>
      </c>
      <c r="K75" s="103"/>
      <c r="L75" s="103" t="n">
        <v>7.6154232</v>
      </c>
      <c r="M75" s="103"/>
      <c r="N75" s="103" t="n">
        <v>12.7474578</v>
      </c>
      <c r="O75" s="103"/>
      <c r="P75" s="103" t="n">
        <v>16.9535982</v>
      </c>
      <c r="Q75" s="103"/>
      <c r="R75" s="103" t="n">
        <v>0.6474468</v>
      </c>
    </row>
    <row r="76" customFormat="false" ht="12.75" hidden="false" customHeight="false" outlineLevel="0" collapsed="false">
      <c r="A76" s="90" t="s">
        <v>288</v>
      </c>
      <c r="B76" s="103" t="n">
        <v>15.40048832</v>
      </c>
      <c r="C76" s="103"/>
      <c r="D76" s="103" t="n">
        <v>9.77795</v>
      </c>
      <c r="E76" s="103"/>
      <c r="F76" s="103" t="n">
        <v>14.41946128</v>
      </c>
      <c r="G76" s="103"/>
      <c r="H76" s="103" t="n">
        <v>7.54722304</v>
      </c>
      <c r="I76" s="103"/>
      <c r="J76" s="103" t="n">
        <v>13.2273834</v>
      </c>
      <c r="K76" s="103"/>
      <c r="L76" s="103" t="n">
        <v>4.787937</v>
      </c>
      <c r="M76" s="103"/>
      <c r="N76" s="103" t="n">
        <v>15.212736</v>
      </c>
      <c r="O76" s="103"/>
      <c r="P76" s="103" t="n">
        <v>17.3248614</v>
      </c>
      <c r="Q76" s="103"/>
      <c r="R76" s="103" t="n">
        <v>0.5070912</v>
      </c>
    </row>
    <row r="77" customFormat="false" ht="12.75" hidden="false" customHeight="false" outlineLevel="0" collapsed="false">
      <c r="A77" s="90" t="s">
        <v>289</v>
      </c>
      <c r="B77" s="103" t="n">
        <v>15.09099648</v>
      </c>
      <c r="C77" s="103"/>
      <c r="D77" s="103" t="n">
        <v>9.9323</v>
      </c>
      <c r="E77" s="103"/>
      <c r="F77" s="103" t="n">
        <v>14.15765232</v>
      </c>
      <c r="G77" s="103"/>
      <c r="H77" s="103" t="n">
        <v>7.21104384</v>
      </c>
      <c r="I77" s="103"/>
      <c r="J77" s="103" t="n">
        <v>13.163997</v>
      </c>
      <c r="K77" s="103"/>
      <c r="L77" s="103" t="n">
        <v>5.3742612</v>
      </c>
      <c r="M77" s="103"/>
      <c r="N77" s="103" t="n">
        <v>14.4068232</v>
      </c>
      <c r="O77" s="103"/>
      <c r="P77" s="103" t="n">
        <v>16.8471996</v>
      </c>
      <c r="Q77" s="103"/>
      <c r="R77" s="103" t="n">
        <v>0.588588</v>
      </c>
    </row>
    <row r="78" customFormat="false" ht="12.75" hidden="false" customHeight="false" outlineLevel="0" collapsed="false">
      <c r="A78" s="90" t="s">
        <v>290</v>
      </c>
      <c r="B78" s="103" t="n">
        <v>15.21958816</v>
      </c>
      <c r="C78" s="103"/>
      <c r="D78" s="103" t="n">
        <v>6.7179</v>
      </c>
      <c r="E78" s="103"/>
      <c r="F78" s="103" t="n">
        <v>15.29585568</v>
      </c>
      <c r="G78" s="103"/>
      <c r="H78" s="103" t="n">
        <v>6.59121344</v>
      </c>
      <c r="I78" s="103"/>
      <c r="J78" s="103" t="n">
        <v>15.0384234</v>
      </c>
      <c r="K78" s="103"/>
      <c r="L78" s="103" t="n">
        <v>4.8015198</v>
      </c>
      <c r="M78" s="103"/>
      <c r="N78" s="103" t="n">
        <v>13.616757</v>
      </c>
      <c r="O78" s="103"/>
      <c r="P78" s="103" t="n">
        <v>15.857919</v>
      </c>
      <c r="Q78" s="103"/>
      <c r="R78" s="103" t="n">
        <v>0.633864</v>
      </c>
    </row>
    <row r="79" customFormat="false" ht="12.75" hidden="false" customHeight="false" outlineLevel="0" collapsed="false">
      <c r="A79" s="90" t="s">
        <v>291</v>
      </c>
      <c r="B79" s="103" t="n">
        <v>6.40342976</v>
      </c>
      <c r="C79" s="103"/>
      <c r="D79" s="103" t="n">
        <v>6.85755</v>
      </c>
      <c r="E79" s="103"/>
      <c r="F79" s="103" t="n">
        <v>8.77281888</v>
      </c>
      <c r="G79" s="103"/>
      <c r="H79" s="103" t="n">
        <v>8.21958144</v>
      </c>
      <c r="I79" s="103"/>
      <c r="J79" s="103" t="n">
        <v>12.0479436</v>
      </c>
      <c r="K79" s="103"/>
      <c r="L79" s="103" t="n">
        <v>9.1502796</v>
      </c>
      <c r="M79" s="103"/>
      <c r="N79" s="103" t="n">
        <v>4.0091898</v>
      </c>
      <c r="O79" s="103"/>
      <c r="P79" s="103" t="n">
        <v>7.764834</v>
      </c>
      <c r="Q79" s="103"/>
      <c r="R79" s="103" t="n">
        <v>6.7302774</v>
      </c>
    </row>
    <row r="80" s="108" customFormat="true" ht="21" hidden="false" customHeight="true" outlineLevel="0" collapsed="false">
      <c r="A80" s="90" t="s">
        <v>292</v>
      </c>
      <c r="B80" s="108" t="n">
        <v>30.92956832</v>
      </c>
      <c r="D80" s="108" t="n">
        <v>27.96185</v>
      </c>
      <c r="F80" s="108" t="n">
        <v>32.7926816</v>
      </c>
      <c r="H80" s="108" t="n">
        <v>15.7899168</v>
      </c>
      <c r="J80" s="108" t="n">
        <v>32.5692906</v>
      </c>
      <c r="L80" s="108" t="n">
        <v>20.4964452</v>
      </c>
      <c r="N80" s="108" t="n">
        <v>29.7327492</v>
      </c>
      <c r="P80" s="108" t="n">
        <v>34.7991336</v>
      </c>
      <c r="R80" s="108" t="n">
        <v>0.3576804</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4.74263552</v>
      </c>
      <c r="C83" s="103"/>
      <c r="D83" s="103" t="n">
        <v>13.36965</v>
      </c>
      <c r="E83" s="103"/>
      <c r="F83" s="103" t="n">
        <v>12.72879664</v>
      </c>
      <c r="G83" s="103"/>
      <c r="H83" s="103" t="n">
        <v>1.26697536</v>
      </c>
      <c r="I83" s="103"/>
      <c r="J83" s="103" t="n">
        <v>13.0236414</v>
      </c>
      <c r="K83" s="103"/>
      <c r="L83" s="103" t="n">
        <v>11.7808152</v>
      </c>
      <c r="M83" s="103"/>
      <c r="N83" s="103" t="n">
        <v>4.6656918</v>
      </c>
      <c r="O83" s="103"/>
      <c r="P83" s="103" t="n">
        <v>5.002998</v>
      </c>
      <c r="Q83" s="103"/>
      <c r="R83" s="103" t="n">
        <v>3.090087</v>
      </c>
    </row>
    <row r="84" customFormat="false" ht="12.75" hidden="false" customHeight="false" outlineLevel="0" collapsed="false">
      <c r="A84" s="90" t="s">
        <v>294</v>
      </c>
      <c r="B84" s="103" t="n">
        <v>10.27861632</v>
      </c>
      <c r="C84" s="103"/>
      <c r="D84" s="103" t="n">
        <v>11.6571</v>
      </c>
      <c r="E84" s="103"/>
      <c r="F84" s="103" t="n">
        <v>12.20296</v>
      </c>
      <c r="G84" s="103"/>
      <c r="H84" s="103" t="n">
        <v>2.86592768</v>
      </c>
      <c r="I84" s="103"/>
      <c r="J84" s="103" t="n">
        <v>12.4418448</v>
      </c>
      <c r="K84" s="103"/>
      <c r="L84" s="103" t="n">
        <v>8.0047968</v>
      </c>
      <c r="M84" s="103"/>
      <c r="N84" s="103" t="n">
        <v>8.9442738</v>
      </c>
      <c r="O84" s="103"/>
      <c r="P84" s="103" t="n">
        <v>10.628541</v>
      </c>
      <c r="Q84" s="103"/>
      <c r="R84" s="103" t="n">
        <v>1.618617</v>
      </c>
    </row>
    <row r="85" customFormat="false" ht="12.75" hidden="false" customHeight="false" outlineLevel="0" collapsed="false">
      <c r="A85" s="90" t="s">
        <v>295</v>
      </c>
      <c r="B85" s="103" t="n">
        <v>30.3934064</v>
      </c>
      <c r="C85" s="103"/>
      <c r="D85" s="103" t="n">
        <v>27.1215</v>
      </c>
      <c r="E85" s="103"/>
      <c r="F85" s="103" t="n">
        <v>32.02056704</v>
      </c>
      <c r="G85" s="103"/>
      <c r="H85" s="103" t="n">
        <v>13.53331392</v>
      </c>
      <c r="I85" s="103"/>
      <c r="J85" s="103" t="n">
        <v>30.9846306</v>
      </c>
      <c r="K85" s="103"/>
      <c r="L85" s="103" t="n">
        <v>18.3571542</v>
      </c>
      <c r="M85" s="103"/>
      <c r="N85" s="103" t="n">
        <v>29.5018416</v>
      </c>
      <c r="O85" s="103"/>
      <c r="P85" s="103" t="n">
        <v>34.1403678</v>
      </c>
      <c r="Q85" s="103"/>
      <c r="R85" s="103" t="n">
        <v>0.3373062</v>
      </c>
    </row>
    <row r="86" customFormat="false" ht="12.75" hidden="false" customHeight="false" outlineLevel="0" collapsed="false">
      <c r="A86" s="90" t="s">
        <v>296</v>
      </c>
      <c r="B86" s="103" t="n">
        <v>30.01852896</v>
      </c>
      <c r="C86" s="103"/>
      <c r="D86" s="103" t="n">
        <v>23.56165</v>
      </c>
      <c r="E86" s="103"/>
      <c r="F86" s="103" t="n">
        <v>29.40247744</v>
      </c>
      <c r="G86" s="103"/>
      <c r="H86" s="103" t="n">
        <v>13.47448256</v>
      </c>
      <c r="I86" s="103"/>
      <c r="J86" s="103" t="n">
        <v>28.1480892</v>
      </c>
      <c r="K86" s="103"/>
      <c r="L86" s="103" t="n">
        <v>14.03556</v>
      </c>
      <c r="M86" s="103"/>
      <c r="N86" s="103" t="n">
        <v>29.1328422</v>
      </c>
      <c r="O86" s="103"/>
      <c r="P86" s="103" t="n">
        <v>33.7917426</v>
      </c>
      <c r="Q86" s="103"/>
      <c r="R86" s="103" t="n">
        <v>0.301085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21</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7.78992592</v>
      </c>
      <c r="D15" s="167"/>
      <c r="E15" s="167" t="n">
        <v>6.70420352</v>
      </c>
      <c r="F15" s="167"/>
      <c r="G15" s="167" t="n">
        <v>14.8822212</v>
      </c>
      <c r="H15" s="167"/>
      <c r="I15" s="167" t="n">
        <v>6.8910072</v>
      </c>
      <c r="J15" s="167"/>
      <c r="K15" s="167" t="n">
        <v>6.157536</v>
      </c>
      <c r="L15" s="167"/>
      <c r="M15" s="167" t="n">
        <v>11.7196926</v>
      </c>
      <c r="N15" s="167"/>
      <c r="O15" s="167" t="n">
        <v>3.610761</v>
      </c>
      <c r="P15" s="348"/>
    </row>
    <row r="16" customFormat="false" ht="12.75" hidden="false" customHeight="false" outlineLevel="0" collapsed="false">
      <c r="A16" s="173" t="s">
        <v>338</v>
      </c>
      <c r="B16" s="175" t="s">
        <v>339</v>
      </c>
      <c r="C16" s="167" t="n">
        <v>23.96883216</v>
      </c>
      <c r="D16" s="167"/>
      <c r="E16" s="167" t="n">
        <v>21.141344</v>
      </c>
      <c r="F16" s="167"/>
      <c r="G16" s="167" t="n">
        <v>24.5780766</v>
      </c>
      <c r="H16" s="167"/>
      <c r="I16" s="167" t="n">
        <v>10.3387746</v>
      </c>
      <c r="J16" s="167"/>
      <c r="K16" s="167" t="n">
        <v>9.5917206</v>
      </c>
      <c r="L16" s="167"/>
      <c r="M16" s="167" t="n">
        <v>22.3821906</v>
      </c>
      <c r="N16" s="167"/>
      <c r="O16" s="167" t="n">
        <v>0.6587658</v>
      </c>
    </row>
    <row r="17" customFormat="false" ht="12.75" hidden="false" customHeight="false" outlineLevel="0" collapsed="false">
      <c r="A17" s="176" t="s">
        <v>340</v>
      </c>
      <c r="B17" s="177" t="s">
        <v>341</v>
      </c>
      <c r="C17" s="167" t="n">
        <v>15.5643208</v>
      </c>
      <c r="D17" s="167"/>
      <c r="E17" s="167" t="n">
        <v>14.79458176</v>
      </c>
      <c r="F17" s="167"/>
      <c r="G17" s="167" t="n">
        <v>15.9643176</v>
      </c>
      <c r="H17" s="167"/>
      <c r="I17" s="167" t="n">
        <v>2.8954002</v>
      </c>
      <c r="J17" s="167"/>
      <c r="K17" s="167" t="n">
        <v>6.440511</v>
      </c>
      <c r="L17" s="167"/>
      <c r="M17" s="167" t="n">
        <v>15.6949254</v>
      </c>
      <c r="N17" s="167"/>
      <c r="O17" s="167" t="n">
        <v>0.5840604</v>
      </c>
    </row>
    <row r="18" customFormat="false" ht="12.75" hidden="false" customHeight="false" outlineLevel="0" collapsed="false">
      <c r="A18" s="173" t="s">
        <v>342</v>
      </c>
      <c r="B18" s="175" t="s">
        <v>343</v>
      </c>
      <c r="C18" s="167" t="n">
        <v>15.919316</v>
      </c>
      <c r="D18" s="167"/>
      <c r="E18" s="167" t="n">
        <v>15.16074112</v>
      </c>
      <c r="F18" s="167"/>
      <c r="G18" s="167" t="n">
        <v>16.7453286</v>
      </c>
      <c r="H18" s="167"/>
      <c r="I18" s="167" t="n">
        <v>3.3934362</v>
      </c>
      <c r="J18" s="167"/>
      <c r="K18" s="167" t="n">
        <v>5.3176662</v>
      </c>
      <c r="L18" s="167"/>
      <c r="M18" s="167" t="n">
        <v>16.3129428</v>
      </c>
      <c r="N18" s="167"/>
      <c r="O18" s="167" t="n">
        <v>0.6972504</v>
      </c>
    </row>
    <row r="19" customFormat="false" ht="12.75" hidden="false" customHeight="false" outlineLevel="0" collapsed="false">
      <c r="A19" s="178" t="s">
        <v>344</v>
      </c>
      <c r="B19" s="175" t="s">
        <v>345</v>
      </c>
      <c r="C19" s="167" t="n">
        <v>25.56852928</v>
      </c>
      <c r="D19" s="167"/>
      <c r="E19" s="167" t="n">
        <v>23.0920144</v>
      </c>
      <c r="F19" s="167"/>
      <c r="G19" s="167" t="n">
        <v>27.7224948</v>
      </c>
      <c r="H19" s="167"/>
      <c r="I19" s="167" t="n">
        <v>11.0518716</v>
      </c>
      <c r="J19" s="167"/>
      <c r="K19" s="167" t="n">
        <v>13.7118366</v>
      </c>
      <c r="L19" s="167"/>
      <c r="M19" s="167" t="n">
        <v>24.2996292</v>
      </c>
      <c r="N19" s="167"/>
      <c r="O19" s="167" t="n">
        <v>0.7945938</v>
      </c>
    </row>
    <row r="20" customFormat="false" ht="12.75" hidden="false" customHeight="false" outlineLevel="0" collapsed="false">
      <c r="A20" s="173" t="s">
        <v>346</v>
      </c>
      <c r="B20" s="175" t="s">
        <v>347</v>
      </c>
      <c r="C20" s="167" t="n">
        <v>18.26450304</v>
      </c>
      <c r="D20" s="167"/>
      <c r="E20" s="167" t="n">
        <v>16.93704992</v>
      </c>
      <c r="F20" s="167"/>
      <c r="G20" s="167" t="n">
        <v>19.2558828</v>
      </c>
      <c r="H20" s="167"/>
      <c r="I20" s="167" t="n">
        <v>5.625543</v>
      </c>
      <c r="J20" s="167"/>
      <c r="K20" s="167" t="n">
        <v>7.9029258</v>
      </c>
      <c r="L20" s="167"/>
      <c r="M20" s="167" t="n">
        <v>17.397303</v>
      </c>
      <c r="N20" s="167"/>
      <c r="O20" s="167" t="n">
        <v>0.9983358</v>
      </c>
    </row>
    <row r="21" s="179" customFormat="true" ht="12.75" hidden="false" customHeight="false" outlineLevel="0" collapsed="false">
      <c r="A21" s="173" t="s">
        <v>348</v>
      </c>
      <c r="B21" s="175" t="s">
        <v>349</v>
      </c>
      <c r="C21" s="167" t="n">
        <v>15.51550896</v>
      </c>
      <c r="D21" s="167"/>
      <c r="E21" s="167" t="n">
        <v>11.08721824</v>
      </c>
      <c r="F21" s="167"/>
      <c r="G21" s="167" t="n">
        <v>16.8924756</v>
      </c>
      <c r="H21" s="167"/>
      <c r="I21" s="167" t="n">
        <v>9.6596346</v>
      </c>
      <c r="J21" s="167"/>
      <c r="K21" s="167" t="n">
        <v>8.0002692</v>
      </c>
      <c r="L21" s="167"/>
      <c r="M21" s="167" t="n">
        <v>12.0637902</v>
      </c>
      <c r="N21" s="167"/>
      <c r="O21" s="167" t="n">
        <v>2.218524</v>
      </c>
      <c r="P21" s="135"/>
      <c r="Q21" s="135"/>
      <c r="R21" s="135"/>
      <c r="S21" s="135"/>
    </row>
    <row r="22" customFormat="false" ht="12.75" hidden="false" customHeight="false" outlineLevel="0" collapsed="false">
      <c r="A22" s="180" t="s">
        <v>350</v>
      </c>
      <c r="B22" s="181" t="s">
        <v>351</v>
      </c>
      <c r="C22" s="167" t="n">
        <v>16.49396448</v>
      </c>
      <c r="D22" s="167"/>
      <c r="E22" s="167" t="n">
        <v>15.56613184</v>
      </c>
      <c r="F22" s="167"/>
      <c r="G22" s="167" t="n">
        <v>18.0447498</v>
      </c>
      <c r="H22" s="167"/>
      <c r="I22" s="167" t="n">
        <v>4.0499382</v>
      </c>
      <c r="J22" s="167"/>
      <c r="K22" s="167" t="n">
        <v>5.3448318</v>
      </c>
      <c r="L22" s="167"/>
      <c r="M22" s="167" t="n">
        <v>16.9037946</v>
      </c>
      <c r="N22" s="167"/>
      <c r="O22" s="167" t="n">
        <v>0.939477</v>
      </c>
    </row>
    <row r="23" customFormat="false" ht="12.75" hidden="false" customHeight="false" outlineLevel="0" collapsed="false">
      <c r="A23" s="173" t="s">
        <v>352</v>
      </c>
      <c r="B23" s="182" t="s">
        <v>353</v>
      </c>
      <c r="C23" s="167" t="n">
        <v>27.30578704</v>
      </c>
      <c r="D23" s="167"/>
      <c r="E23" s="167" t="n">
        <v>24.88575936</v>
      </c>
      <c r="F23" s="167"/>
      <c r="G23" s="167" t="n">
        <v>29.0694558</v>
      </c>
      <c r="H23" s="167"/>
      <c r="I23" s="167" t="n">
        <v>9.6120948</v>
      </c>
      <c r="J23" s="167"/>
      <c r="K23" s="167" t="n">
        <v>14.2438296</v>
      </c>
      <c r="L23" s="167"/>
      <c r="M23" s="167" t="n">
        <v>26.5407912</v>
      </c>
      <c r="N23" s="167"/>
      <c r="O23" s="167" t="n">
        <v>0.588588</v>
      </c>
    </row>
    <row r="24" s="179" customFormat="true" ht="12.75" hidden="false" customHeight="false" outlineLevel="0" collapsed="false">
      <c r="A24" s="173" t="s">
        <v>354</v>
      </c>
      <c r="B24" s="182" t="s">
        <v>355</v>
      </c>
      <c r="C24" s="167" t="n">
        <v>20.75168816</v>
      </c>
      <c r="D24" s="167"/>
      <c r="E24" s="167" t="n">
        <v>19.07951808</v>
      </c>
      <c r="F24" s="167"/>
      <c r="G24" s="167" t="n">
        <v>21.1733214</v>
      </c>
      <c r="H24" s="167"/>
      <c r="I24" s="167" t="n">
        <v>5.7432606</v>
      </c>
      <c r="J24" s="167"/>
      <c r="K24" s="167" t="n">
        <v>8.3217288</v>
      </c>
      <c r="L24" s="167"/>
      <c r="M24" s="167" t="n">
        <v>19.0974168</v>
      </c>
      <c r="N24" s="167"/>
      <c r="O24" s="167" t="n">
        <v>0.7629006</v>
      </c>
      <c r="P24" s="135"/>
      <c r="Q24" s="135"/>
      <c r="R24" s="135"/>
      <c r="S24" s="135"/>
    </row>
    <row r="25" customFormat="false" ht="12.75" hidden="false" customHeight="false" outlineLevel="0" collapsed="false">
      <c r="A25" s="173" t="s">
        <v>97</v>
      </c>
      <c r="B25" s="183" t="s">
        <v>356</v>
      </c>
      <c r="C25" s="167" t="n">
        <v>26.04111664</v>
      </c>
      <c r="D25" s="167"/>
      <c r="E25" s="167" t="n">
        <v>22.91547328</v>
      </c>
      <c r="F25" s="167"/>
      <c r="G25" s="167" t="n">
        <v>26.7286866</v>
      </c>
      <c r="H25" s="167"/>
      <c r="I25" s="167" t="n">
        <v>7.8191652</v>
      </c>
      <c r="J25" s="167"/>
      <c r="K25" s="167" t="n">
        <v>15.0225768</v>
      </c>
      <c r="L25" s="167"/>
      <c r="M25" s="167" t="n">
        <v>22.6063068</v>
      </c>
      <c r="N25" s="167"/>
      <c r="O25" s="167" t="n">
        <v>0.6972504</v>
      </c>
    </row>
    <row r="26" customFormat="false" ht="12.75" hidden="false" customHeight="false" outlineLevel="0" collapsed="false">
      <c r="A26" s="173" t="s">
        <v>357</v>
      </c>
      <c r="B26" s="135" t="s">
        <v>358</v>
      </c>
      <c r="C26" s="167" t="n">
        <v>28.76792352</v>
      </c>
      <c r="D26" s="167"/>
      <c r="E26" s="167" t="n">
        <v>25.6529504</v>
      </c>
      <c r="F26" s="167"/>
      <c r="G26" s="167" t="n">
        <v>29.5856022</v>
      </c>
      <c r="H26" s="167"/>
      <c r="I26" s="167" t="n">
        <v>10.594584</v>
      </c>
      <c r="J26" s="167"/>
      <c r="K26" s="167" t="n">
        <v>19.3056864</v>
      </c>
      <c r="L26" s="167"/>
      <c r="M26" s="167" t="n">
        <v>24.720696</v>
      </c>
      <c r="N26" s="167"/>
      <c r="O26" s="167" t="n">
        <v>0.5682138</v>
      </c>
    </row>
    <row r="27" s="138" customFormat="true" ht="12.75" hidden="false" customHeight="false" outlineLevel="0" collapsed="false">
      <c r="A27" s="173" t="s">
        <v>359</v>
      </c>
      <c r="B27" s="135" t="s">
        <v>360</v>
      </c>
      <c r="C27" s="167" t="n">
        <v>17.6499176</v>
      </c>
      <c r="D27" s="167"/>
      <c r="E27" s="167" t="n">
        <v>14.85996736</v>
      </c>
      <c r="F27" s="167"/>
      <c r="G27" s="167" t="n">
        <v>20.1206544</v>
      </c>
      <c r="H27" s="167"/>
      <c r="I27" s="167" t="n">
        <v>8.0862936</v>
      </c>
      <c r="J27" s="167"/>
      <c r="K27" s="167" t="n">
        <v>10.4202714</v>
      </c>
      <c r="L27" s="167"/>
      <c r="M27" s="167" t="n">
        <v>16.0344954</v>
      </c>
      <c r="N27" s="167"/>
      <c r="O27" s="167" t="n">
        <v>1.3605438</v>
      </c>
    </row>
    <row r="28" s="136" customFormat="true" ht="12.75" hidden="false" customHeight="false" outlineLevel="0" collapsed="false">
      <c r="A28" s="173"/>
      <c r="B28" s="135" t="s">
        <v>361</v>
      </c>
      <c r="C28" s="167" t="n">
        <v>1.72838288</v>
      </c>
      <c r="D28" s="167"/>
      <c r="E28" s="167" t="n">
        <v>0.71488256</v>
      </c>
      <c r="F28" s="167"/>
      <c r="G28" s="167" t="n">
        <v>2.1890946</v>
      </c>
      <c r="H28" s="167"/>
      <c r="I28" s="167" t="n">
        <v>0</v>
      </c>
      <c r="J28" s="167"/>
      <c r="K28" s="167" t="n">
        <v>0</v>
      </c>
      <c r="L28" s="167"/>
      <c r="M28" s="167" t="n">
        <v>2.1890946</v>
      </c>
      <c r="N28" s="167"/>
      <c r="O28" s="167" t="n">
        <v>0.5953794</v>
      </c>
      <c r="P28" s="135"/>
      <c r="Q28" s="135"/>
      <c r="R28" s="135"/>
      <c r="S28" s="135"/>
    </row>
    <row r="29" s="136" customFormat="true" ht="22.5" hidden="false" customHeight="true" outlineLevel="0" collapsed="false">
      <c r="A29" s="173"/>
      <c r="B29" s="135" t="s">
        <v>362</v>
      </c>
      <c r="C29" s="167" t="n">
        <v>43.71322144</v>
      </c>
      <c r="D29" s="167"/>
      <c r="E29" s="167" t="n">
        <v>41.24087744</v>
      </c>
      <c r="F29" s="167"/>
      <c r="G29" s="167" t="n">
        <v>40.9815714</v>
      </c>
      <c r="H29" s="167"/>
      <c r="I29" s="167" t="n">
        <v>27.4961148</v>
      </c>
      <c r="J29" s="167"/>
      <c r="K29" s="167" t="n">
        <v>35.7952056</v>
      </c>
      <c r="L29" s="167"/>
      <c r="M29" s="167" t="n">
        <v>43.6709658</v>
      </c>
      <c r="N29" s="167"/>
      <c r="O29" s="167" t="n">
        <v>0.249018</v>
      </c>
      <c r="P29" s="135"/>
      <c r="Q29" s="135"/>
      <c r="R29" s="135"/>
      <c r="S29" s="135"/>
    </row>
    <row r="30" s="136" customFormat="true" ht="12.75" hidden="false" customHeight="false" outlineLevel="0" collapsed="false">
      <c r="A30" s="173"/>
      <c r="B30" s="136" t="s">
        <v>363</v>
      </c>
      <c r="C30" s="167" t="n">
        <v>10.6720432</v>
      </c>
      <c r="D30" s="167"/>
      <c r="E30" s="167" t="n">
        <v>8.80308128</v>
      </c>
      <c r="F30" s="167"/>
      <c r="G30" s="167" t="n">
        <v>11.0563992</v>
      </c>
      <c r="H30" s="167"/>
      <c r="I30" s="167" t="n">
        <v>1.550703</v>
      </c>
      <c r="J30" s="167"/>
      <c r="K30" s="167" t="n">
        <v>4.1721834</v>
      </c>
      <c r="L30" s="167"/>
      <c r="M30" s="167" t="n">
        <v>10.1010756</v>
      </c>
      <c r="N30" s="167"/>
      <c r="O30" s="167" t="n">
        <v>1.9083834</v>
      </c>
      <c r="P30" s="135"/>
      <c r="Q30" s="135"/>
      <c r="R30" s="135"/>
      <c r="S30" s="135"/>
    </row>
    <row r="31" s="136" customFormat="true" ht="12.75" hidden="false" customHeight="false" outlineLevel="0" collapsed="false">
      <c r="A31" s="184"/>
      <c r="B31" s="138" t="s">
        <v>253</v>
      </c>
      <c r="C31" s="167" t="n">
        <v>43.77090816</v>
      </c>
      <c r="D31" s="167"/>
      <c r="E31" s="167" t="n">
        <v>41.42613664</v>
      </c>
      <c r="F31" s="167"/>
      <c r="G31" s="167" t="n">
        <v>40.8910194</v>
      </c>
      <c r="H31" s="167"/>
      <c r="I31" s="167" t="n">
        <v>27.5368632</v>
      </c>
      <c r="J31" s="167"/>
      <c r="K31" s="167" t="n">
        <v>35.9921562</v>
      </c>
      <c r="L31" s="167"/>
      <c r="M31" s="167" t="n">
        <v>43.8588612</v>
      </c>
      <c r="N31" s="167"/>
      <c r="O31" s="167" t="n">
        <v>0.2467542</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22</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6.2567904</v>
      </c>
      <c r="D49" s="167"/>
      <c r="E49" s="167" t="n">
        <v>5.42046624</v>
      </c>
      <c r="F49" s="167"/>
      <c r="G49" s="167" t="n">
        <v>12.90366</v>
      </c>
      <c r="H49" s="167"/>
      <c r="I49" s="167" t="n">
        <v>5.3040834</v>
      </c>
      <c r="J49" s="167"/>
      <c r="K49" s="167" t="n">
        <v>5.1229794</v>
      </c>
      <c r="L49" s="167"/>
      <c r="M49" s="167" t="n">
        <v>10.5470442</v>
      </c>
      <c r="N49" s="167"/>
      <c r="O49" s="167" t="n">
        <v>3.8167668</v>
      </c>
      <c r="P49" s="135"/>
      <c r="Q49" s="135"/>
      <c r="R49" s="135"/>
      <c r="S49" s="135"/>
    </row>
    <row r="50" s="166" customFormat="true" ht="12.75" hidden="false" customHeight="false" outlineLevel="0" collapsed="false">
      <c r="A50" s="173" t="s">
        <v>338</v>
      </c>
      <c r="B50" s="175" t="s">
        <v>339</v>
      </c>
      <c r="C50" s="167" t="n">
        <v>21.16215136</v>
      </c>
      <c r="D50" s="167"/>
      <c r="E50" s="167" t="n">
        <v>20.19543232</v>
      </c>
      <c r="F50" s="167"/>
      <c r="G50" s="167" t="n">
        <v>21.8660442</v>
      </c>
      <c r="H50" s="167"/>
      <c r="I50" s="167" t="n">
        <v>4.4302566</v>
      </c>
      <c r="J50" s="167"/>
      <c r="K50" s="167" t="n">
        <v>7.0041972</v>
      </c>
      <c r="L50" s="167"/>
      <c r="M50" s="167" t="n">
        <v>21.2955666</v>
      </c>
      <c r="N50" s="167"/>
      <c r="O50" s="167" t="n">
        <v>0.4799256</v>
      </c>
      <c r="P50" s="135"/>
      <c r="Q50" s="135"/>
      <c r="R50" s="135"/>
      <c r="S50" s="135"/>
    </row>
    <row r="51" s="166" customFormat="true" ht="12.75" hidden="false" customHeight="false" outlineLevel="0" collapsed="false">
      <c r="A51" s="176" t="s">
        <v>340</v>
      </c>
      <c r="B51" s="177" t="s">
        <v>341</v>
      </c>
      <c r="C51" s="167" t="n">
        <v>15.08063984</v>
      </c>
      <c r="D51" s="167"/>
      <c r="E51" s="167" t="n">
        <v>14.41098624</v>
      </c>
      <c r="F51" s="167"/>
      <c r="G51" s="167" t="n">
        <v>15.5839992</v>
      </c>
      <c r="H51" s="167"/>
      <c r="I51" s="167" t="n">
        <v>1.9785612</v>
      </c>
      <c r="J51" s="167"/>
      <c r="K51" s="167" t="n">
        <v>4.8694338</v>
      </c>
      <c r="L51" s="167"/>
      <c r="M51" s="167" t="n">
        <v>15.3123432</v>
      </c>
      <c r="N51" s="167"/>
      <c r="O51" s="167" t="n">
        <v>0.622545</v>
      </c>
      <c r="P51" s="135"/>
      <c r="Q51" s="135"/>
      <c r="R51" s="135"/>
      <c r="S51" s="135"/>
    </row>
    <row r="52" s="166" customFormat="true" ht="12.75" hidden="false" customHeight="false" outlineLevel="0" collapsed="false">
      <c r="A52" s="173" t="s">
        <v>342</v>
      </c>
      <c r="B52" s="175" t="s">
        <v>343</v>
      </c>
      <c r="C52" s="167" t="n">
        <v>15.49554048</v>
      </c>
      <c r="D52" s="167"/>
      <c r="E52" s="167" t="n">
        <v>14.75317088</v>
      </c>
      <c r="F52" s="167"/>
      <c r="G52" s="167" t="n">
        <v>16.5076296</v>
      </c>
      <c r="H52" s="167"/>
      <c r="I52" s="167" t="n">
        <v>3.237234</v>
      </c>
      <c r="J52" s="167"/>
      <c r="K52" s="167" t="n">
        <v>4.5479742</v>
      </c>
      <c r="L52" s="167"/>
      <c r="M52" s="167" t="n">
        <v>16.0435506</v>
      </c>
      <c r="N52" s="167"/>
      <c r="O52" s="167" t="n">
        <v>0.713097</v>
      </c>
      <c r="P52" s="135"/>
      <c r="Q52" s="135"/>
      <c r="R52" s="135"/>
      <c r="S52" s="135"/>
    </row>
    <row r="53" s="166" customFormat="true" ht="12.75" hidden="false" customHeight="false" outlineLevel="0" collapsed="false">
      <c r="A53" s="178" t="s">
        <v>344</v>
      </c>
      <c r="B53" s="175" t="s">
        <v>345</v>
      </c>
      <c r="C53" s="167" t="n">
        <v>20.53869104</v>
      </c>
      <c r="D53" s="167"/>
      <c r="E53" s="167" t="n">
        <v>19.04682528</v>
      </c>
      <c r="F53" s="167"/>
      <c r="G53" s="167" t="n">
        <v>22.6085706</v>
      </c>
      <c r="H53" s="167"/>
      <c r="I53" s="167" t="n">
        <v>8.1066678</v>
      </c>
      <c r="J53" s="167"/>
      <c r="K53" s="167" t="n">
        <v>7.4071536</v>
      </c>
      <c r="L53" s="167"/>
      <c r="M53" s="167" t="n">
        <v>20.4828624</v>
      </c>
      <c r="N53" s="167"/>
      <c r="O53" s="167" t="n">
        <v>1.0549308</v>
      </c>
      <c r="P53" s="135"/>
      <c r="Q53" s="135"/>
      <c r="R53" s="135"/>
      <c r="S53" s="135"/>
    </row>
    <row r="54" s="166" customFormat="true" ht="12.75" hidden="false" customHeight="false" outlineLevel="0" collapsed="false">
      <c r="A54" s="173" t="s">
        <v>346</v>
      </c>
      <c r="B54" s="175" t="s">
        <v>347</v>
      </c>
      <c r="C54" s="167" t="n">
        <v>16.34309152</v>
      </c>
      <c r="D54" s="167"/>
      <c r="E54" s="167" t="n">
        <v>15.1694592</v>
      </c>
      <c r="F54" s="167"/>
      <c r="G54" s="167" t="n">
        <v>17.4018306</v>
      </c>
      <c r="H54" s="167"/>
      <c r="I54" s="167" t="n">
        <v>4.0680486</v>
      </c>
      <c r="J54" s="167"/>
      <c r="K54" s="167" t="n">
        <v>6.6351978</v>
      </c>
      <c r="L54" s="167"/>
      <c r="M54" s="167" t="n">
        <v>16.0458144</v>
      </c>
      <c r="N54" s="167"/>
      <c r="O54" s="167" t="n">
        <v>1.097943</v>
      </c>
      <c r="P54" s="135"/>
      <c r="Q54" s="135"/>
      <c r="R54" s="135"/>
      <c r="S54" s="135"/>
    </row>
    <row r="55" s="166" customFormat="true" ht="12.75" hidden="false" customHeight="false" outlineLevel="0" collapsed="false">
      <c r="A55" s="173" t="s">
        <v>348</v>
      </c>
      <c r="B55" s="175" t="s">
        <v>349</v>
      </c>
      <c r="C55" s="167" t="n">
        <v>11.50628192</v>
      </c>
      <c r="D55" s="167"/>
      <c r="E55" s="167" t="n">
        <v>7.82011776</v>
      </c>
      <c r="F55" s="167"/>
      <c r="G55" s="167" t="n">
        <v>12.7519854</v>
      </c>
      <c r="H55" s="167"/>
      <c r="I55" s="167" t="n">
        <v>7.787472</v>
      </c>
      <c r="J55" s="167"/>
      <c r="K55" s="167" t="n">
        <v>4.5932502</v>
      </c>
      <c r="L55" s="167"/>
      <c r="M55" s="167" t="n">
        <v>9.2544144</v>
      </c>
      <c r="N55" s="167"/>
      <c r="O55" s="167" t="n">
        <v>3.9888156</v>
      </c>
      <c r="P55" s="135"/>
      <c r="Q55" s="135"/>
      <c r="R55" s="135"/>
      <c r="S55" s="135"/>
    </row>
    <row r="56" customFormat="false" ht="12.75" hidden="false" customHeight="false" outlineLevel="0" collapsed="false">
      <c r="A56" s="180" t="s">
        <v>350</v>
      </c>
      <c r="B56" s="181" t="s">
        <v>351</v>
      </c>
      <c r="C56" s="167" t="n">
        <v>13.72056448</v>
      </c>
      <c r="D56" s="167"/>
      <c r="E56" s="167" t="n">
        <v>13.1643008</v>
      </c>
      <c r="F56" s="167"/>
      <c r="G56" s="167" t="n">
        <v>15.178779</v>
      </c>
      <c r="H56" s="167"/>
      <c r="I56" s="167" t="n">
        <v>3.112725</v>
      </c>
      <c r="J56" s="167"/>
      <c r="K56" s="167" t="n">
        <v>3.6990492</v>
      </c>
      <c r="L56" s="167"/>
      <c r="M56" s="167" t="n">
        <v>14.4837924</v>
      </c>
      <c r="N56" s="167"/>
      <c r="O56" s="167" t="n">
        <v>1.0707774</v>
      </c>
    </row>
    <row r="57" customFormat="false" ht="12.75" hidden="false" customHeight="false" outlineLevel="0" collapsed="false">
      <c r="A57" s="173" t="s">
        <v>352</v>
      </c>
      <c r="B57" s="182" t="s">
        <v>353</v>
      </c>
      <c r="C57" s="167" t="n">
        <v>21.4883032</v>
      </c>
      <c r="D57" s="167"/>
      <c r="E57" s="167" t="n">
        <v>19.82491392</v>
      </c>
      <c r="F57" s="167"/>
      <c r="G57" s="167" t="n">
        <v>23.7880104</v>
      </c>
      <c r="H57" s="167"/>
      <c r="I57" s="167" t="n">
        <v>7.5882576</v>
      </c>
      <c r="J57" s="167"/>
      <c r="K57" s="167" t="n">
        <v>8.7790164</v>
      </c>
      <c r="L57" s="167"/>
      <c r="M57" s="167" t="n">
        <v>21.8750994</v>
      </c>
      <c r="N57" s="167"/>
      <c r="O57" s="167" t="n">
        <v>0.8398698</v>
      </c>
    </row>
    <row r="58" customFormat="false" ht="12.75" hidden="false" customHeight="false" outlineLevel="0" collapsed="false">
      <c r="A58" s="173" t="s">
        <v>354</v>
      </c>
      <c r="B58" s="182" t="s">
        <v>355</v>
      </c>
      <c r="C58" s="167" t="n">
        <v>13.8226256</v>
      </c>
      <c r="D58" s="167"/>
      <c r="E58" s="167" t="n">
        <v>12.8155776</v>
      </c>
      <c r="F58" s="167"/>
      <c r="G58" s="167" t="n">
        <v>14.103474</v>
      </c>
      <c r="H58" s="167"/>
      <c r="I58" s="167" t="n">
        <v>2.5264008</v>
      </c>
      <c r="J58" s="167"/>
      <c r="K58" s="167" t="n">
        <v>4.5977778</v>
      </c>
      <c r="L58" s="167"/>
      <c r="M58" s="167" t="n">
        <v>13.2183282</v>
      </c>
      <c r="N58" s="167"/>
      <c r="O58" s="167" t="n">
        <v>0.984753</v>
      </c>
    </row>
    <row r="59" customFormat="false" ht="12.75" hidden="false" customHeight="false" outlineLevel="0" collapsed="false">
      <c r="A59" s="173" t="s">
        <v>97</v>
      </c>
      <c r="B59" s="183" t="s">
        <v>356</v>
      </c>
      <c r="C59" s="167" t="n">
        <v>14.06890352</v>
      </c>
      <c r="D59" s="167"/>
      <c r="E59" s="167" t="n">
        <v>11.84787072</v>
      </c>
      <c r="F59" s="167"/>
      <c r="G59" s="167" t="n">
        <v>14.5426512</v>
      </c>
      <c r="H59" s="167"/>
      <c r="I59" s="167" t="n">
        <v>4.9418754</v>
      </c>
      <c r="J59" s="167"/>
      <c r="K59" s="167" t="n">
        <v>5.4942426</v>
      </c>
      <c r="L59" s="167"/>
      <c r="M59" s="167" t="n">
        <v>12.6976542</v>
      </c>
      <c r="N59" s="167"/>
      <c r="O59" s="167" t="n">
        <v>1.7793468</v>
      </c>
    </row>
    <row r="60" customFormat="false" ht="12.75" hidden="false" customHeight="false" outlineLevel="0" collapsed="false">
      <c r="A60" s="173" t="s">
        <v>357</v>
      </c>
      <c r="B60" s="135" t="s">
        <v>358</v>
      </c>
      <c r="C60" s="167" t="n">
        <v>14.04893504</v>
      </c>
      <c r="D60" s="167"/>
      <c r="E60" s="167" t="n">
        <v>12.39710976</v>
      </c>
      <c r="F60" s="167"/>
      <c r="G60" s="167" t="n">
        <v>14.7554484</v>
      </c>
      <c r="H60" s="167"/>
      <c r="I60" s="167" t="n">
        <v>4.346496</v>
      </c>
      <c r="J60" s="167"/>
      <c r="K60" s="167" t="n">
        <v>6.8570502</v>
      </c>
      <c r="L60" s="167"/>
      <c r="M60" s="167" t="n">
        <v>12.7202922</v>
      </c>
      <c r="N60" s="167"/>
      <c r="O60" s="167" t="n">
        <v>1.4873166</v>
      </c>
    </row>
    <row r="61" s="136" customFormat="true" ht="12.75" hidden="false" customHeight="false" outlineLevel="0" collapsed="false">
      <c r="A61" s="173" t="s">
        <v>359</v>
      </c>
      <c r="B61" s="135" t="s">
        <v>360</v>
      </c>
      <c r="C61" s="167" t="n">
        <v>12.424832</v>
      </c>
      <c r="D61" s="167"/>
      <c r="E61" s="167" t="n">
        <v>10.21976928</v>
      </c>
      <c r="F61" s="167"/>
      <c r="G61" s="167" t="n">
        <v>14.3615472</v>
      </c>
      <c r="H61" s="167"/>
      <c r="I61" s="167" t="n">
        <v>5.6096964</v>
      </c>
      <c r="J61" s="167"/>
      <c r="K61" s="167" t="n">
        <v>5.9062542</v>
      </c>
      <c r="L61" s="167"/>
      <c r="M61" s="167" t="n">
        <v>12.1135938</v>
      </c>
      <c r="N61" s="167"/>
      <c r="O61" s="167" t="n">
        <v>2.2117326</v>
      </c>
    </row>
    <row r="62" s="136" customFormat="true" ht="12.75" hidden="false" customHeight="false" outlineLevel="0" collapsed="false">
      <c r="A62" s="173"/>
      <c r="B62" s="135" t="s">
        <v>361</v>
      </c>
      <c r="C62" s="167" t="n">
        <v>1.55088528</v>
      </c>
      <c r="D62" s="167"/>
      <c r="E62" s="167" t="n">
        <v>0.71488256</v>
      </c>
      <c r="F62" s="167"/>
      <c r="G62" s="167" t="n">
        <v>2.0464752</v>
      </c>
      <c r="H62" s="167"/>
      <c r="I62" s="167" t="n">
        <v>0</v>
      </c>
      <c r="J62" s="167"/>
      <c r="K62" s="167" t="n">
        <v>0</v>
      </c>
      <c r="L62" s="167"/>
      <c r="M62" s="167" t="n">
        <v>2.0464752</v>
      </c>
      <c r="N62" s="167"/>
      <c r="O62" s="167" t="n">
        <v>0.690459</v>
      </c>
      <c r="P62" s="135"/>
      <c r="Q62" s="135"/>
      <c r="R62" s="135"/>
      <c r="S62" s="135"/>
    </row>
    <row r="63" s="136" customFormat="true" ht="22.5" hidden="false" customHeight="true" outlineLevel="0" collapsed="false">
      <c r="A63" s="173"/>
      <c r="B63" s="135" t="s">
        <v>362</v>
      </c>
      <c r="C63" s="167" t="n">
        <v>34.54990784</v>
      </c>
      <c r="D63" s="167"/>
      <c r="E63" s="167" t="n">
        <v>33.04588224</v>
      </c>
      <c r="F63" s="167"/>
      <c r="G63" s="167" t="n">
        <v>32.1889722</v>
      </c>
      <c r="H63" s="167"/>
      <c r="I63" s="167" t="n">
        <v>18.3979026</v>
      </c>
      <c r="J63" s="167"/>
      <c r="K63" s="167" t="n">
        <v>20.3334516</v>
      </c>
      <c r="L63" s="167"/>
      <c r="M63" s="167" t="n">
        <v>31.7973348</v>
      </c>
      <c r="N63" s="167"/>
      <c r="O63" s="167" t="n">
        <v>0.3418338</v>
      </c>
      <c r="P63" s="135"/>
      <c r="Q63" s="135"/>
      <c r="R63" s="135"/>
      <c r="S63" s="135"/>
    </row>
    <row r="64" s="136" customFormat="true" ht="12.75" hidden="false" customHeight="false" outlineLevel="0" collapsed="false">
      <c r="A64" s="173"/>
      <c r="B64" s="136" t="s">
        <v>363</v>
      </c>
      <c r="C64" s="167" t="n">
        <v>8.31354384</v>
      </c>
      <c r="D64" s="167"/>
      <c r="E64" s="167" t="n">
        <v>7.20767264</v>
      </c>
      <c r="F64" s="167"/>
      <c r="G64" s="167" t="n">
        <v>8.6952558</v>
      </c>
      <c r="H64" s="167"/>
      <c r="I64" s="167" t="n">
        <v>0</v>
      </c>
      <c r="J64" s="167"/>
      <c r="K64" s="167" t="n">
        <v>2.8501242</v>
      </c>
      <c r="L64" s="167"/>
      <c r="M64" s="167" t="n">
        <v>8.1632628</v>
      </c>
      <c r="N64" s="167"/>
      <c r="O64" s="167" t="n">
        <v>2.2230516</v>
      </c>
      <c r="P64" s="135"/>
      <c r="Q64" s="135"/>
      <c r="R64" s="135"/>
      <c r="S64" s="135"/>
    </row>
    <row r="65" s="136" customFormat="true" ht="12.75" hidden="false" customHeight="false" outlineLevel="0" collapsed="false">
      <c r="A65" s="184"/>
      <c r="B65" s="138" t="s">
        <v>253</v>
      </c>
      <c r="C65" s="167" t="n">
        <v>34.36131664</v>
      </c>
      <c r="D65" s="167"/>
      <c r="E65" s="167" t="n">
        <v>32.9870352</v>
      </c>
      <c r="F65" s="167"/>
      <c r="G65" s="167" t="n">
        <v>31.7792244</v>
      </c>
      <c r="H65" s="167"/>
      <c r="I65" s="167" t="n">
        <v>18.3979026</v>
      </c>
      <c r="J65" s="167"/>
      <c r="K65" s="167" t="n">
        <v>20.510028</v>
      </c>
      <c r="L65" s="167"/>
      <c r="M65" s="167" t="n">
        <v>31.613967</v>
      </c>
      <c r="N65" s="167"/>
      <c r="O65" s="167" t="n">
        <v>0.33957</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3</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22</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824</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4.72809232</v>
      </c>
      <c r="D83" s="167"/>
      <c r="E83" s="167" t="n">
        <v>4.0212144</v>
      </c>
      <c r="F83" s="167"/>
      <c r="G83" s="167" t="n">
        <v>7.674282</v>
      </c>
      <c r="H83" s="167"/>
      <c r="I83" s="167" t="n">
        <v>4.3985634</v>
      </c>
      <c r="J83" s="167"/>
      <c r="K83" s="167" t="n">
        <v>3.4228656</v>
      </c>
      <c r="L83" s="167"/>
      <c r="M83" s="167" t="n">
        <v>5.3131386</v>
      </c>
      <c r="N83" s="167"/>
      <c r="O83" s="167" t="n">
        <v>8.2900356</v>
      </c>
      <c r="P83" s="135"/>
      <c r="Q83" s="135"/>
      <c r="R83" s="135"/>
      <c r="S83" s="135"/>
    </row>
    <row r="84" s="166" customFormat="true" ht="12.75" hidden="false" customHeight="false" outlineLevel="0" collapsed="false">
      <c r="A84" s="173" t="s">
        <v>338</v>
      </c>
      <c r="B84" s="175" t="s">
        <v>339</v>
      </c>
      <c r="C84" s="167" t="n">
        <v>16.73802368</v>
      </c>
      <c r="D84" s="167"/>
      <c r="E84" s="167" t="n">
        <v>13.4476384</v>
      </c>
      <c r="F84" s="167"/>
      <c r="G84" s="167" t="n">
        <v>17.2546836</v>
      </c>
      <c r="H84" s="167"/>
      <c r="I84" s="167" t="n">
        <v>9.3427026</v>
      </c>
      <c r="J84" s="167"/>
      <c r="K84" s="167" t="n">
        <v>6.6510444</v>
      </c>
      <c r="L84" s="167"/>
      <c r="M84" s="167" t="n">
        <v>13.4311254</v>
      </c>
      <c r="N84" s="167"/>
      <c r="O84" s="167" t="n">
        <v>2.1483462</v>
      </c>
      <c r="P84" s="135"/>
      <c r="Q84" s="135"/>
      <c r="R84" s="135"/>
      <c r="S84" s="135"/>
    </row>
    <row r="85" s="166" customFormat="true" ht="12.75" hidden="false" customHeight="false" outlineLevel="0" collapsed="false">
      <c r="A85" s="176" t="s">
        <v>340</v>
      </c>
      <c r="B85" s="177" t="s">
        <v>341</v>
      </c>
      <c r="C85" s="167" t="n">
        <v>9.58930784</v>
      </c>
      <c r="D85" s="167"/>
      <c r="E85" s="167" t="n">
        <v>9.04718752</v>
      </c>
      <c r="F85" s="167"/>
      <c r="G85" s="167" t="n">
        <v>9.8452662</v>
      </c>
      <c r="H85" s="167"/>
      <c r="I85" s="167" t="n">
        <v>2.1143892</v>
      </c>
      <c r="J85" s="167"/>
      <c r="K85" s="167" t="n">
        <v>4.2853734</v>
      </c>
      <c r="L85" s="167"/>
      <c r="M85" s="167" t="n">
        <v>8.8469304</v>
      </c>
      <c r="N85" s="167"/>
      <c r="O85" s="167" t="n">
        <v>1.4443044</v>
      </c>
      <c r="P85" s="135"/>
      <c r="Q85" s="135"/>
      <c r="R85" s="135"/>
      <c r="S85" s="135"/>
    </row>
    <row r="86" s="166" customFormat="true" ht="12.75" hidden="false" customHeight="false" outlineLevel="0" collapsed="false">
      <c r="A86" s="173" t="s">
        <v>342</v>
      </c>
      <c r="B86" s="175" t="s">
        <v>343</v>
      </c>
      <c r="C86" s="167" t="n">
        <v>5.87073312</v>
      </c>
      <c r="D86" s="167"/>
      <c r="E86" s="167" t="n">
        <v>5.60572544</v>
      </c>
      <c r="F86" s="167"/>
      <c r="G86" s="167" t="n">
        <v>6.508425</v>
      </c>
      <c r="H86" s="167"/>
      <c r="I86" s="167" t="n">
        <v>1.01871</v>
      </c>
      <c r="J86" s="167"/>
      <c r="K86" s="167" t="n">
        <v>2.7935292</v>
      </c>
      <c r="L86" s="167"/>
      <c r="M86" s="167" t="n">
        <v>5.8609782</v>
      </c>
      <c r="N86" s="167"/>
      <c r="O86" s="167" t="n">
        <v>2.6780754</v>
      </c>
      <c r="P86" s="135"/>
      <c r="Q86" s="135"/>
      <c r="R86" s="135"/>
      <c r="S86" s="135"/>
    </row>
    <row r="87" customFormat="false" ht="12.75" hidden="false" customHeight="false" outlineLevel="0" collapsed="false">
      <c r="A87" s="178" t="s">
        <v>344</v>
      </c>
      <c r="B87" s="175" t="s">
        <v>345</v>
      </c>
      <c r="C87" s="167" t="n">
        <v>17.76750976</v>
      </c>
      <c r="D87" s="167"/>
      <c r="E87" s="167" t="n">
        <v>15.6489536</v>
      </c>
      <c r="F87" s="167"/>
      <c r="G87" s="167" t="n">
        <v>19.6226184</v>
      </c>
      <c r="H87" s="167"/>
      <c r="I87" s="167" t="n">
        <v>7.527135</v>
      </c>
      <c r="J87" s="167"/>
      <c r="K87" s="167" t="n">
        <v>11.6291406</v>
      </c>
      <c r="L87" s="167"/>
      <c r="M87" s="167" t="n">
        <v>15.7266186</v>
      </c>
      <c r="N87" s="167"/>
      <c r="O87" s="167" t="n">
        <v>1.2133968</v>
      </c>
    </row>
    <row r="88" customFormat="false" ht="12.75" hidden="false" customHeight="false" outlineLevel="0" collapsed="false">
      <c r="A88" s="173" t="s">
        <v>346</v>
      </c>
      <c r="B88" s="175" t="s">
        <v>347</v>
      </c>
      <c r="C88" s="167" t="n">
        <v>9.32528016</v>
      </c>
      <c r="D88" s="167"/>
      <c r="E88" s="167" t="n">
        <v>8.59384736</v>
      </c>
      <c r="F88" s="167"/>
      <c r="G88" s="167" t="n">
        <v>9.5804016</v>
      </c>
      <c r="H88" s="167"/>
      <c r="I88" s="167" t="n">
        <v>3.8869446</v>
      </c>
      <c r="J88" s="167"/>
      <c r="K88" s="167" t="n">
        <v>4.357815</v>
      </c>
      <c r="L88" s="167"/>
      <c r="M88" s="167" t="n">
        <v>7.7512512</v>
      </c>
      <c r="N88" s="167"/>
      <c r="O88" s="167" t="n">
        <v>2.1075978</v>
      </c>
    </row>
    <row r="89" customFormat="false" ht="12.75" hidden="false" customHeight="false" outlineLevel="0" collapsed="false">
      <c r="A89" s="173" t="s">
        <v>348</v>
      </c>
      <c r="B89" s="175" t="s">
        <v>349</v>
      </c>
      <c r="C89" s="167" t="n">
        <v>10.8051664</v>
      </c>
      <c r="D89" s="167"/>
      <c r="E89" s="167" t="n">
        <v>8.24512416</v>
      </c>
      <c r="F89" s="167"/>
      <c r="G89" s="167" t="n">
        <v>11.6993184</v>
      </c>
      <c r="H89" s="167"/>
      <c r="I89" s="167" t="n">
        <v>5.7296778</v>
      </c>
      <c r="J89" s="167"/>
      <c r="K89" s="167" t="n">
        <v>6.5967132</v>
      </c>
      <c r="L89" s="167"/>
      <c r="M89" s="167" t="n">
        <v>8.1202506</v>
      </c>
      <c r="N89" s="167"/>
      <c r="O89" s="167" t="n">
        <v>2.3000208</v>
      </c>
    </row>
    <row r="90" customFormat="false" ht="12.75" hidden="false" customHeight="false" outlineLevel="0" collapsed="false">
      <c r="A90" s="180" t="s">
        <v>350</v>
      </c>
      <c r="B90" s="181" t="s">
        <v>351</v>
      </c>
      <c r="C90" s="167" t="n">
        <v>9.46949696</v>
      </c>
      <c r="D90" s="167"/>
      <c r="E90" s="167" t="n">
        <v>8.63743776</v>
      </c>
      <c r="F90" s="167"/>
      <c r="G90" s="167" t="n">
        <v>10.1123946</v>
      </c>
      <c r="H90" s="167"/>
      <c r="I90" s="167" t="n">
        <v>2.592051</v>
      </c>
      <c r="J90" s="167"/>
      <c r="K90" s="167" t="n">
        <v>3.8620428</v>
      </c>
      <c r="L90" s="167"/>
      <c r="M90" s="167" t="n">
        <v>9.0506724</v>
      </c>
      <c r="N90" s="167"/>
      <c r="O90" s="167" t="n">
        <v>1.8427332</v>
      </c>
    </row>
    <row r="91" customFormat="false" ht="12.75" hidden="false" customHeight="false" outlineLevel="0" collapsed="false">
      <c r="A91" s="173" t="s">
        <v>352</v>
      </c>
      <c r="B91" s="182" t="s">
        <v>353</v>
      </c>
      <c r="C91" s="167" t="n">
        <v>20.04835392</v>
      </c>
      <c r="D91" s="167"/>
      <c r="E91" s="167" t="n">
        <v>18.2098896</v>
      </c>
      <c r="F91" s="167"/>
      <c r="G91" s="167" t="n">
        <v>21.1484196</v>
      </c>
      <c r="H91" s="167"/>
      <c r="I91" s="167" t="n">
        <v>5.908518</v>
      </c>
      <c r="J91" s="167"/>
      <c r="K91" s="167" t="n">
        <v>11.364276</v>
      </c>
      <c r="L91" s="167"/>
      <c r="M91" s="167" t="n">
        <v>18.3458352</v>
      </c>
      <c r="N91" s="167"/>
      <c r="O91" s="167" t="n">
        <v>0.8059128</v>
      </c>
    </row>
    <row r="92" customFormat="false" ht="12.75" hidden="false" customHeight="false" outlineLevel="0" collapsed="false">
      <c r="A92" s="173" t="s">
        <v>354</v>
      </c>
      <c r="B92" s="182" t="s">
        <v>355</v>
      </c>
      <c r="C92" s="167" t="n">
        <v>16.16559392</v>
      </c>
      <c r="D92" s="167"/>
      <c r="E92" s="167" t="n">
        <v>14.77496608</v>
      </c>
      <c r="F92" s="167"/>
      <c r="G92" s="167" t="n">
        <v>16.4940468</v>
      </c>
      <c r="H92" s="167"/>
      <c r="I92" s="167" t="n">
        <v>5.1569364</v>
      </c>
      <c r="J92" s="167"/>
      <c r="K92" s="167" t="n">
        <v>6.9521298</v>
      </c>
      <c r="L92" s="167"/>
      <c r="M92" s="167" t="n">
        <v>14.3728662</v>
      </c>
      <c r="N92" s="167"/>
      <c r="O92" s="167" t="n">
        <v>1.0820964</v>
      </c>
    </row>
    <row r="93" customFormat="false" ht="12.75" hidden="false" customHeight="false" outlineLevel="0" collapsed="false">
      <c r="A93" s="173" t="s">
        <v>97</v>
      </c>
      <c r="B93" s="183" t="s">
        <v>356</v>
      </c>
      <c r="C93" s="167" t="n">
        <v>22.84615984</v>
      </c>
      <c r="D93" s="167"/>
      <c r="E93" s="167" t="n">
        <v>20.48530848</v>
      </c>
      <c r="F93" s="167"/>
      <c r="G93" s="167" t="n">
        <v>23.3941092</v>
      </c>
      <c r="H93" s="167"/>
      <c r="I93" s="167" t="n">
        <v>6.0624564</v>
      </c>
      <c r="J93" s="167"/>
      <c r="K93" s="167" t="n">
        <v>14.0423514</v>
      </c>
      <c r="L93" s="167"/>
      <c r="M93" s="167" t="n">
        <v>19.3758642</v>
      </c>
      <c r="N93" s="167"/>
      <c r="O93" s="167" t="n">
        <v>0.7334712</v>
      </c>
    </row>
    <row r="94" customFormat="false" ht="12.75" hidden="false" customHeight="false" outlineLevel="0" collapsed="false">
      <c r="A94" s="173" t="s">
        <v>357</v>
      </c>
      <c r="B94" s="135" t="s">
        <v>358</v>
      </c>
      <c r="C94" s="167" t="n">
        <v>26.5580784</v>
      </c>
      <c r="D94" s="167"/>
      <c r="E94" s="167" t="n">
        <v>23.66522816</v>
      </c>
      <c r="F94" s="167"/>
      <c r="G94" s="167" t="n">
        <v>27.2697348</v>
      </c>
      <c r="H94" s="167"/>
      <c r="I94" s="167" t="n">
        <v>9.6709536</v>
      </c>
      <c r="J94" s="167"/>
      <c r="K94" s="167" t="n">
        <v>18.2054796</v>
      </c>
      <c r="L94" s="167"/>
      <c r="M94" s="167" t="n">
        <v>22.1127984</v>
      </c>
      <c r="N94" s="167"/>
      <c r="O94" s="167" t="n">
        <v>0.611226</v>
      </c>
    </row>
    <row r="95" s="136" customFormat="true" ht="12.75" hidden="false" customHeight="false" outlineLevel="0" collapsed="false">
      <c r="A95" s="173" t="s">
        <v>359</v>
      </c>
      <c r="B95" s="135" t="s">
        <v>360</v>
      </c>
      <c r="C95" s="167" t="n">
        <v>12.93070016</v>
      </c>
      <c r="D95" s="167"/>
      <c r="E95" s="167" t="n">
        <v>11.11991104</v>
      </c>
      <c r="F95" s="167"/>
      <c r="G95" s="167" t="n">
        <v>14.8437366</v>
      </c>
      <c r="H95" s="167"/>
      <c r="I95" s="167" t="n">
        <v>5.829285</v>
      </c>
      <c r="J95" s="167"/>
      <c r="K95" s="167" t="n">
        <v>8.670354</v>
      </c>
      <c r="L95" s="167"/>
      <c r="M95" s="167" t="n">
        <v>10.9726386</v>
      </c>
      <c r="N95" s="167"/>
      <c r="O95" s="167" t="n">
        <v>1.6571016</v>
      </c>
    </row>
    <row r="96" s="136" customFormat="true" ht="12.75" hidden="false" customHeight="false" outlineLevel="0" collapsed="false">
      <c r="A96" s="173"/>
      <c r="B96" s="135" t="s">
        <v>361</v>
      </c>
      <c r="C96" s="167" t="n">
        <v>0.75880224</v>
      </c>
      <c r="D96" s="167"/>
      <c r="E96" s="167" t="n">
        <v>0</v>
      </c>
      <c r="F96" s="167"/>
      <c r="G96" s="167" t="n">
        <v>0.7742196</v>
      </c>
      <c r="H96" s="167"/>
      <c r="I96" s="167" t="n">
        <v>0</v>
      </c>
      <c r="J96" s="167"/>
      <c r="K96" s="167" t="n">
        <v>0</v>
      </c>
      <c r="L96" s="167"/>
      <c r="M96" s="167" t="n">
        <v>0.7742196</v>
      </c>
      <c r="N96" s="167"/>
      <c r="O96" s="167" t="n">
        <v>0</v>
      </c>
      <c r="P96" s="135"/>
      <c r="Q96" s="135"/>
      <c r="R96" s="135"/>
      <c r="S96" s="135"/>
    </row>
    <row r="97" s="136" customFormat="true" ht="22.5" hidden="false" customHeight="true" outlineLevel="0" collapsed="false">
      <c r="A97" s="173"/>
      <c r="B97" s="135" t="s">
        <v>362</v>
      </c>
      <c r="C97" s="167" t="n">
        <v>32.7704944</v>
      </c>
      <c r="D97" s="167"/>
      <c r="E97" s="167" t="n">
        <v>30.86636224</v>
      </c>
      <c r="F97" s="167"/>
      <c r="G97" s="167" t="n">
        <v>32.5919286</v>
      </c>
      <c r="H97" s="167"/>
      <c r="I97" s="167" t="n">
        <v>20.4398502</v>
      </c>
      <c r="J97" s="167"/>
      <c r="K97" s="167" t="n">
        <v>29.6240868</v>
      </c>
      <c r="L97" s="167"/>
      <c r="M97" s="167" t="n">
        <v>34.590864</v>
      </c>
      <c r="N97" s="167"/>
      <c r="O97" s="167" t="n">
        <v>0.3599442</v>
      </c>
      <c r="P97" s="135"/>
      <c r="Q97" s="135"/>
      <c r="R97" s="135"/>
      <c r="S97" s="135"/>
    </row>
    <row r="98" s="136" customFormat="true" ht="12.75" hidden="false" customHeight="false" outlineLevel="0" collapsed="false">
      <c r="A98" s="173"/>
      <c r="B98" s="136" t="s">
        <v>363</v>
      </c>
      <c r="C98" s="167" t="n">
        <v>6.72715904</v>
      </c>
      <c r="D98" s="167"/>
      <c r="E98" s="167" t="n">
        <v>5.08699968</v>
      </c>
      <c r="F98" s="167"/>
      <c r="G98" s="167" t="n">
        <v>6.8638416</v>
      </c>
      <c r="H98" s="167"/>
      <c r="I98" s="167" t="n">
        <v>1.550703</v>
      </c>
      <c r="J98" s="167"/>
      <c r="K98" s="167" t="n">
        <v>3.0470748</v>
      </c>
      <c r="L98" s="167"/>
      <c r="M98" s="167" t="n">
        <v>5.9809596</v>
      </c>
      <c r="N98" s="167"/>
      <c r="O98" s="167" t="n">
        <v>3.2779824</v>
      </c>
      <c r="P98" s="135"/>
      <c r="Q98" s="135"/>
      <c r="R98" s="135"/>
      <c r="S98" s="135"/>
    </row>
    <row r="99" s="136" customFormat="true" ht="12.75" hidden="false" customHeight="false" outlineLevel="0" collapsed="false">
      <c r="A99" s="184"/>
      <c r="B99" s="138" t="s">
        <v>253</v>
      </c>
      <c r="C99" s="167" t="n">
        <v>32.7926816</v>
      </c>
      <c r="D99" s="167"/>
      <c r="E99" s="167" t="n">
        <v>30.92956832</v>
      </c>
      <c r="F99" s="167"/>
      <c r="G99" s="167" t="n">
        <v>32.5692906</v>
      </c>
      <c r="H99" s="167"/>
      <c r="I99" s="167" t="n">
        <v>20.4964452</v>
      </c>
      <c r="J99" s="167"/>
      <c r="K99" s="167" t="n">
        <v>29.7327492</v>
      </c>
      <c r="L99" s="167"/>
      <c r="M99" s="167" t="n">
        <v>34.7991336</v>
      </c>
      <c r="N99" s="167"/>
      <c r="O99" s="167" t="n">
        <v>0.357680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21</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7.6831984</v>
      </c>
      <c r="E13" s="103" t="n">
        <v>17.06128256</v>
      </c>
      <c r="G13" s="103" t="n">
        <v>21.324996</v>
      </c>
    </row>
    <row r="14" s="130" customFormat="true" ht="25.5" hidden="false" customHeight="false" outlineLevel="0" collapsed="false">
      <c r="A14" s="130" t="s">
        <v>374</v>
      </c>
      <c r="B14" s="147" t="s">
        <v>375</v>
      </c>
      <c r="C14" s="103" t="n">
        <v>33.93754112</v>
      </c>
      <c r="D14" s="90"/>
      <c r="E14" s="103" t="n">
        <v>31.91253184</v>
      </c>
      <c r="F14" s="90"/>
      <c r="G14" s="103" t="n">
        <v>36.4947198</v>
      </c>
    </row>
    <row r="15" s="130" customFormat="true" ht="38.25" hidden="false" customHeight="false" outlineLevel="0" collapsed="false">
      <c r="A15" s="130" t="s">
        <v>376</v>
      </c>
      <c r="B15" s="147" t="s">
        <v>377</v>
      </c>
      <c r="C15" s="103" t="n">
        <v>36.664348</v>
      </c>
      <c r="D15" s="90"/>
      <c r="E15" s="103" t="n">
        <v>33.93730592</v>
      </c>
      <c r="F15" s="90"/>
      <c r="G15" s="103" t="n">
        <v>38.971317</v>
      </c>
    </row>
    <row r="16" s="130" customFormat="true" ht="12.75" hidden="false" customHeight="false" outlineLevel="0" collapsed="false">
      <c r="A16" s="130" t="s">
        <v>378</v>
      </c>
      <c r="B16" s="147" t="s">
        <v>379</v>
      </c>
      <c r="C16" s="103" t="n">
        <v>24.75425904</v>
      </c>
      <c r="D16" s="90"/>
      <c r="E16" s="103" t="n">
        <v>22.14828224</v>
      </c>
      <c r="F16" s="90"/>
      <c r="G16" s="103" t="n">
        <v>25.7439336</v>
      </c>
    </row>
    <row r="17" s="130" customFormat="true" ht="25.5" hidden="false" customHeight="false" outlineLevel="0" collapsed="false">
      <c r="A17" s="130" t="s">
        <v>380</v>
      </c>
      <c r="B17" s="147" t="s">
        <v>381</v>
      </c>
      <c r="C17" s="103" t="n">
        <v>34.30362992</v>
      </c>
      <c r="D17" s="90"/>
      <c r="E17" s="103" t="n">
        <v>29.43223808</v>
      </c>
      <c r="F17" s="90"/>
      <c r="G17" s="103" t="n">
        <v>36.1574136</v>
      </c>
    </row>
    <row r="18" s="130" customFormat="true" ht="25.5" hidden="false" customHeight="false" outlineLevel="0" collapsed="false">
      <c r="A18" s="130" t="s">
        <v>382</v>
      </c>
      <c r="B18" s="147" t="s">
        <v>383</v>
      </c>
      <c r="C18" s="103" t="n">
        <v>8.1316088</v>
      </c>
      <c r="D18" s="90"/>
      <c r="E18" s="103" t="n">
        <v>6.5058672</v>
      </c>
      <c r="F18" s="90"/>
      <c r="G18" s="103" t="n">
        <v>14.1215844</v>
      </c>
    </row>
    <row r="19" s="130" customFormat="true" ht="25.5" hidden="false" customHeight="false" outlineLevel="0" collapsed="false">
      <c r="A19" s="130" t="s">
        <v>384</v>
      </c>
      <c r="B19" s="147" t="s">
        <v>385</v>
      </c>
      <c r="C19" s="103" t="n">
        <v>23.4296832</v>
      </c>
      <c r="D19" s="90"/>
      <c r="E19" s="103" t="n">
        <v>21.97610016</v>
      </c>
      <c r="F19" s="90"/>
      <c r="G19" s="103" t="n">
        <v>25.3341858</v>
      </c>
    </row>
    <row r="20" s="130" customFormat="true" ht="25.5" hidden="false" customHeight="false" outlineLevel="0" collapsed="false">
      <c r="A20" s="130" t="s">
        <v>386</v>
      </c>
      <c r="B20" s="147" t="s">
        <v>747</v>
      </c>
      <c r="C20" s="103" t="n">
        <v>23.97105088</v>
      </c>
      <c r="D20" s="90"/>
      <c r="E20" s="103" t="n">
        <v>22.49700544</v>
      </c>
      <c r="F20" s="90"/>
      <c r="G20" s="103" t="n">
        <v>25.5107622</v>
      </c>
    </row>
    <row r="21" s="130" customFormat="true" ht="25.5" hidden="false" customHeight="false" outlineLevel="0" collapsed="false">
      <c r="A21" s="130" t="s">
        <v>388</v>
      </c>
      <c r="B21" s="147" t="s">
        <v>389</v>
      </c>
      <c r="C21" s="103" t="n">
        <v>22.73744256</v>
      </c>
      <c r="D21" s="90"/>
      <c r="E21" s="103" t="n">
        <v>16.96538368</v>
      </c>
      <c r="F21" s="90"/>
      <c r="G21" s="103" t="n">
        <v>23.9532678</v>
      </c>
    </row>
    <row r="22" customFormat="false" ht="12.75" hidden="false" customHeight="false" outlineLevel="0" collapsed="false">
      <c r="A22" s="90" t="s">
        <v>390</v>
      </c>
      <c r="B22" s="90" t="s">
        <v>391</v>
      </c>
      <c r="C22" s="103" t="n">
        <v>3.37689184</v>
      </c>
      <c r="E22" s="103" t="n">
        <v>3.31722944</v>
      </c>
      <c r="G22" s="103" t="n">
        <v>3.4455036</v>
      </c>
    </row>
    <row r="23" customFormat="false" ht="12.75" hidden="false" customHeight="false" outlineLevel="0" collapsed="false">
      <c r="B23" s="90" t="s">
        <v>361</v>
      </c>
      <c r="C23" s="103" t="n">
        <v>2.52046592</v>
      </c>
      <c r="E23" s="103" t="n">
        <v>1.9724656</v>
      </c>
      <c r="G23" s="103" t="n">
        <v>2.5716768</v>
      </c>
    </row>
    <row r="24" s="108" customFormat="true" ht="21" hidden="false" customHeight="true" outlineLevel="0" collapsed="false">
      <c r="A24" s="148"/>
      <c r="B24" s="108" t="s">
        <v>253</v>
      </c>
      <c r="C24" s="103" t="n">
        <v>43.77090816</v>
      </c>
      <c r="D24" s="90"/>
      <c r="E24" s="103" t="n">
        <v>41.42613664</v>
      </c>
      <c r="F24" s="90"/>
      <c r="G24" s="103" t="n">
        <v>40.8910194</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25</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4.5104288</v>
      </c>
      <c r="D38" s="90"/>
      <c r="E38" s="103" t="n">
        <v>14.01213408</v>
      </c>
      <c r="F38" s="90"/>
      <c r="G38" s="103" t="n">
        <v>17.0328312</v>
      </c>
    </row>
    <row r="39" s="97" customFormat="true" ht="25.5" hidden="false" customHeight="false" outlineLevel="0" collapsed="false">
      <c r="A39" s="130" t="s">
        <v>374</v>
      </c>
      <c r="B39" s="147" t="s">
        <v>375</v>
      </c>
      <c r="C39" s="103" t="n">
        <v>24.19736032</v>
      </c>
      <c r="D39" s="90"/>
      <c r="E39" s="103" t="n">
        <v>22.83265152</v>
      </c>
      <c r="F39" s="90"/>
      <c r="G39" s="103" t="n">
        <v>26.6607726</v>
      </c>
    </row>
    <row r="40" s="97" customFormat="true" ht="38.25" hidden="false" customHeight="false" outlineLevel="0" collapsed="false">
      <c r="A40" s="130" t="s">
        <v>376</v>
      </c>
      <c r="B40" s="147" t="s">
        <v>377</v>
      </c>
      <c r="C40" s="103" t="n">
        <v>26.34064384</v>
      </c>
      <c r="D40" s="90"/>
      <c r="E40" s="103" t="n">
        <v>24.36485408</v>
      </c>
      <c r="F40" s="90"/>
      <c r="G40" s="103" t="n">
        <v>28.5261438</v>
      </c>
    </row>
    <row r="41" s="97" customFormat="true" ht="12.75" hidden="false" customHeight="false" outlineLevel="0" collapsed="false">
      <c r="A41" s="130" t="s">
        <v>378</v>
      </c>
      <c r="B41" s="147" t="s">
        <v>379</v>
      </c>
      <c r="C41" s="103" t="n">
        <v>14.09330944</v>
      </c>
      <c r="D41" s="90"/>
      <c r="E41" s="103" t="n">
        <v>12.77634624</v>
      </c>
      <c r="F41" s="90"/>
      <c r="G41" s="103" t="n">
        <v>14.8120434</v>
      </c>
    </row>
    <row r="42" s="97" customFormat="true" ht="25.5" hidden="false" customHeight="false" outlineLevel="0" collapsed="false">
      <c r="A42" s="130" t="s">
        <v>380</v>
      </c>
      <c r="B42" s="147" t="s">
        <v>381</v>
      </c>
      <c r="C42" s="103" t="n">
        <v>19.09652304</v>
      </c>
      <c r="D42" s="90"/>
      <c r="E42" s="103" t="n">
        <v>16.38563136</v>
      </c>
      <c r="F42" s="90"/>
      <c r="G42" s="103" t="n">
        <v>20.408157</v>
      </c>
    </row>
    <row r="43" s="97" customFormat="true" ht="25.5" hidden="false" customHeight="false" outlineLevel="0" collapsed="false">
      <c r="A43" s="130" t="s">
        <v>382</v>
      </c>
      <c r="B43" s="147" t="s">
        <v>383</v>
      </c>
      <c r="C43" s="103" t="n">
        <v>6.72715904</v>
      </c>
      <c r="D43" s="90"/>
      <c r="E43" s="103" t="n">
        <v>5.48367232</v>
      </c>
      <c r="F43" s="90"/>
      <c r="G43" s="103" t="n">
        <v>12.6116298</v>
      </c>
    </row>
    <row r="44" s="97" customFormat="true" ht="25.5" hidden="false" customHeight="false" outlineLevel="0" collapsed="false">
      <c r="A44" s="130" t="s">
        <v>384</v>
      </c>
      <c r="B44" s="147" t="s">
        <v>385</v>
      </c>
      <c r="C44" s="103" t="n">
        <v>22.65091248</v>
      </c>
      <c r="D44" s="90"/>
      <c r="E44" s="103" t="n">
        <v>21.31352608</v>
      </c>
      <c r="F44" s="90"/>
      <c r="G44" s="103" t="n">
        <v>24.4286658</v>
      </c>
    </row>
    <row r="45" s="97" customFormat="true" ht="25.5" hidden="false" customHeight="false" outlineLevel="0" collapsed="false">
      <c r="A45" s="130" t="s">
        <v>386</v>
      </c>
      <c r="B45" s="147" t="s">
        <v>747</v>
      </c>
      <c r="C45" s="103" t="n">
        <v>22.15613792</v>
      </c>
      <c r="D45" s="90"/>
      <c r="E45" s="103" t="n">
        <v>21.01711136</v>
      </c>
      <c r="F45" s="90"/>
      <c r="G45" s="103" t="n">
        <v>23.6974584</v>
      </c>
    </row>
    <row r="46" s="97" customFormat="true" ht="25.5" hidden="false" customHeight="false" outlineLevel="0" collapsed="false">
      <c r="A46" s="130" t="s">
        <v>388</v>
      </c>
      <c r="B46" s="147" t="s">
        <v>389</v>
      </c>
      <c r="C46" s="103" t="n">
        <v>14.51930368</v>
      </c>
      <c r="D46" s="90"/>
      <c r="E46" s="103" t="n">
        <v>10.94554944</v>
      </c>
      <c r="F46" s="90"/>
      <c r="G46" s="103" t="n">
        <v>15.3734658</v>
      </c>
    </row>
    <row r="47" s="97" customFormat="true" ht="12.75" hidden="false" customHeight="false" outlineLevel="0" collapsed="false">
      <c r="A47" s="90" t="s">
        <v>390</v>
      </c>
      <c r="B47" s="90" t="s">
        <v>391</v>
      </c>
      <c r="C47" s="103" t="n">
        <v>3.26817456</v>
      </c>
      <c r="D47" s="90"/>
      <c r="E47" s="103" t="n">
        <v>3.21043296</v>
      </c>
      <c r="F47" s="90"/>
      <c r="G47" s="103" t="n">
        <v>3.3345774</v>
      </c>
    </row>
    <row r="48" s="97" customFormat="true" ht="12.75" hidden="false" customHeight="false" outlineLevel="0" collapsed="false">
      <c r="A48" s="90"/>
      <c r="B48" s="90" t="s">
        <v>361</v>
      </c>
      <c r="C48" s="103" t="n">
        <v>1.89922432</v>
      </c>
      <c r="D48" s="90"/>
      <c r="E48" s="103" t="n">
        <v>1.42322656</v>
      </c>
      <c r="F48" s="90"/>
      <c r="G48" s="103" t="n">
        <v>1.9378128</v>
      </c>
    </row>
    <row r="49" s="108" customFormat="true" ht="21" hidden="false" customHeight="true" outlineLevel="0" collapsed="false">
      <c r="A49" s="148"/>
      <c r="B49" s="108" t="s">
        <v>253</v>
      </c>
      <c r="C49" s="103" t="n">
        <v>34.36131664</v>
      </c>
      <c r="D49" s="90"/>
      <c r="E49" s="103" t="n">
        <v>32.9870352</v>
      </c>
      <c r="F49" s="90"/>
      <c r="G49" s="103" t="n">
        <v>31.7792244</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25</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0.16395632</v>
      </c>
      <c r="D63" s="90"/>
      <c r="E63" s="103" t="n">
        <v>9.7860448</v>
      </c>
      <c r="F63" s="90"/>
      <c r="G63" s="103" t="n">
        <v>12.9919482</v>
      </c>
    </row>
    <row r="64" s="97" customFormat="true" ht="25.5" hidden="false" customHeight="false" outlineLevel="0" collapsed="false">
      <c r="A64" s="130" t="s">
        <v>374</v>
      </c>
      <c r="B64" s="147" t="s">
        <v>375</v>
      </c>
      <c r="C64" s="103" t="n">
        <v>24.7831024</v>
      </c>
      <c r="D64" s="90"/>
      <c r="E64" s="103" t="n">
        <v>23.19881088</v>
      </c>
      <c r="F64" s="90"/>
      <c r="G64" s="103" t="n">
        <v>25.9522032</v>
      </c>
    </row>
    <row r="65" customFormat="false" ht="38.25" hidden="false" customHeight="false" outlineLevel="0" collapsed="false">
      <c r="A65" s="130" t="s">
        <v>376</v>
      </c>
      <c r="B65" s="147" t="s">
        <v>377</v>
      </c>
      <c r="C65" s="103" t="n">
        <v>26.08549104</v>
      </c>
      <c r="E65" s="103" t="n">
        <v>24.19921056</v>
      </c>
      <c r="G65" s="103" t="n">
        <v>27.210876</v>
      </c>
    </row>
    <row r="66" customFormat="false" ht="12.75" hidden="false" customHeight="false" outlineLevel="0" collapsed="false">
      <c r="A66" s="130" t="s">
        <v>378</v>
      </c>
      <c r="B66" s="147" t="s">
        <v>379</v>
      </c>
      <c r="C66" s="103" t="n">
        <v>20.5120664</v>
      </c>
      <c r="E66" s="103" t="n">
        <v>18.26873664</v>
      </c>
      <c r="G66" s="103" t="n">
        <v>21.2163336</v>
      </c>
    </row>
    <row r="67" customFormat="false" ht="25.5" hidden="false" customHeight="false" outlineLevel="0" collapsed="false">
      <c r="A67" s="130" t="s">
        <v>380</v>
      </c>
      <c r="B67" s="147" t="s">
        <v>381</v>
      </c>
      <c r="C67" s="103" t="n">
        <v>29.03860736</v>
      </c>
      <c r="E67" s="103" t="n">
        <v>24.89883648</v>
      </c>
      <c r="G67" s="103" t="n">
        <v>30.4503738</v>
      </c>
    </row>
    <row r="68" customFormat="false" ht="25.5" hidden="false" customHeight="false" outlineLevel="0" collapsed="false">
      <c r="A68" s="130" t="s">
        <v>382</v>
      </c>
      <c r="B68" s="147" t="s">
        <v>383</v>
      </c>
      <c r="C68" s="103" t="n">
        <v>4.58831296</v>
      </c>
      <c r="E68" s="103" t="n">
        <v>3.5199248</v>
      </c>
      <c r="G68" s="103" t="n">
        <v>6.4812594</v>
      </c>
    </row>
    <row r="69" customFormat="false" ht="25.5" hidden="false" customHeight="false" outlineLevel="0" collapsed="false">
      <c r="A69" s="130" t="s">
        <v>384</v>
      </c>
      <c r="B69" s="147" t="s">
        <v>385</v>
      </c>
      <c r="C69" s="103" t="n">
        <v>6.20575984</v>
      </c>
      <c r="E69" s="103" t="n">
        <v>5.5904688</v>
      </c>
      <c r="G69" s="103" t="n">
        <v>6.9702402</v>
      </c>
    </row>
    <row r="70" customFormat="false" ht="25.5" hidden="false" customHeight="false" outlineLevel="0" collapsed="false">
      <c r="A70" s="130" t="s">
        <v>386</v>
      </c>
      <c r="B70" s="147" t="s">
        <v>747</v>
      </c>
      <c r="C70" s="103" t="n">
        <v>10.18836224</v>
      </c>
      <c r="E70" s="103" t="n">
        <v>9.08641888</v>
      </c>
      <c r="G70" s="103" t="n">
        <v>10.492713</v>
      </c>
    </row>
    <row r="71" s="130" customFormat="true" ht="25.5" hidden="false" customHeight="false" outlineLevel="0" collapsed="false">
      <c r="A71" s="130" t="s">
        <v>388</v>
      </c>
      <c r="B71" s="147" t="s">
        <v>389</v>
      </c>
      <c r="C71" s="103" t="n">
        <v>17.54785648</v>
      </c>
      <c r="D71" s="90"/>
      <c r="E71" s="103" t="n">
        <v>13.02699104</v>
      </c>
      <c r="F71" s="90"/>
      <c r="G71" s="103" t="n">
        <v>18.4250682</v>
      </c>
    </row>
    <row r="72" customFormat="false" ht="12.75" hidden="false" customHeight="false" outlineLevel="0" collapsed="false">
      <c r="A72" s="90" t="s">
        <v>390</v>
      </c>
      <c r="B72" s="90" t="s">
        <v>391</v>
      </c>
      <c r="C72" s="103" t="n">
        <v>0.84976976</v>
      </c>
      <c r="E72" s="103" t="n">
        <v>0.83475616</v>
      </c>
      <c r="G72" s="103" t="n">
        <v>0.8670354</v>
      </c>
    </row>
    <row r="73" customFormat="false" ht="12.75" hidden="false" customHeight="false" outlineLevel="0" collapsed="false">
      <c r="B73" s="90" t="s">
        <v>361</v>
      </c>
      <c r="C73" s="103" t="n">
        <v>1.65516512</v>
      </c>
      <c r="E73" s="103" t="n">
        <v>1.36655904</v>
      </c>
      <c r="G73" s="103" t="n">
        <v>1.6887948</v>
      </c>
    </row>
    <row r="74" s="108" customFormat="true" ht="21" hidden="false" customHeight="true" outlineLevel="0" collapsed="false">
      <c r="A74" s="148"/>
      <c r="B74" s="108" t="s">
        <v>253</v>
      </c>
      <c r="C74" s="103" t="n">
        <v>32.7926816</v>
      </c>
      <c r="D74" s="90"/>
      <c r="E74" s="103" t="n">
        <v>30.92956832</v>
      </c>
      <c r="F74" s="90"/>
      <c r="G74" s="103" t="n">
        <v>32.569290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21</v>
      </c>
      <c r="B3" s="92"/>
      <c r="C3" s="92"/>
      <c r="D3" s="92"/>
      <c r="E3" s="92"/>
      <c r="F3" s="92"/>
      <c r="G3" s="92"/>
      <c r="H3" s="92"/>
      <c r="I3" s="92"/>
      <c r="P3" s="97"/>
    </row>
    <row r="4" customFormat="false" ht="12.75" hidden="false" customHeight="false" outlineLevel="0" collapsed="false">
      <c r="B4" s="92" t="s">
        <v>395</v>
      </c>
      <c r="C4" s="92"/>
      <c r="D4" s="92"/>
      <c r="E4" s="92"/>
      <c r="F4" s="92"/>
      <c r="G4" s="92"/>
      <c r="H4" s="92"/>
      <c r="I4" s="92"/>
      <c r="P4" s="97"/>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4.5780766</v>
      </c>
      <c r="C18" s="103" t="n">
        <v>18.4907184</v>
      </c>
      <c r="D18" s="103" t="n">
        <v>6.191493</v>
      </c>
      <c r="E18" s="103" t="n">
        <v>19.3034226</v>
      </c>
      <c r="G18" s="103" t="n">
        <v>1.7408622</v>
      </c>
      <c r="H18" s="103" t="n">
        <v>2.49018</v>
      </c>
    </row>
    <row r="19" customFormat="false" ht="12.75" hidden="false" customHeight="false" outlineLevel="0" collapsed="false">
      <c r="A19" s="106" t="s">
        <v>407</v>
      </c>
      <c r="B19" s="103" t="n">
        <v>28.4061624</v>
      </c>
      <c r="C19" s="103" t="n">
        <v>12.7927338</v>
      </c>
      <c r="D19" s="103" t="n">
        <v>13.6869348</v>
      </c>
      <c r="E19" s="103" t="n">
        <v>18.404694</v>
      </c>
      <c r="G19" s="103" t="n">
        <v>1.8653712</v>
      </c>
      <c r="H19" s="103" t="n">
        <v>1.9083834</v>
      </c>
    </row>
    <row r="20" customFormat="false" ht="12.75" hidden="false" customHeight="false" outlineLevel="0" collapsed="false">
      <c r="A20" s="106" t="s">
        <v>408</v>
      </c>
      <c r="B20" s="103" t="n">
        <v>27.0614652</v>
      </c>
      <c r="C20" s="103" t="n">
        <v>0.7674282</v>
      </c>
      <c r="D20" s="103" t="n">
        <v>4.5570294</v>
      </c>
      <c r="E20" s="103" t="n">
        <v>4.6204158</v>
      </c>
      <c r="G20" s="103" t="n">
        <v>9.5487084</v>
      </c>
      <c r="H20" s="103" t="n">
        <v>4.8377406</v>
      </c>
    </row>
    <row r="21" s="108" customFormat="true" ht="21" hidden="false" customHeight="true" outlineLevel="0" collapsed="false">
      <c r="A21" s="105" t="s">
        <v>292</v>
      </c>
      <c r="B21" s="103" t="n">
        <v>40.8910194</v>
      </c>
      <c r="C21" s="103" t="n">
        <v>22.4727426</v>
      </c>
      <c r="D21" s="103" t="n">
        <v>15.6836064</v>
      </c>
      <c r="E21" s="103" t="n">
        <v>27.0320358</v>
      </c>
      <c r="F21" s="90"/>
      <c r="G21" s="103" t="n">
        <v>1.4103474</v>
      </c>
      <c r="H21" s="103" t="n">
        <v>1.5348564</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37.7398098</v>
      </c>
      <c r="C24" s="103" t="n">
        <v>21.449505</v>
      </c>
      <c r="D24" s="103" t="n">
        <v>15.4187418</v>
      </c>
      <c r="E24" s="103" t="n">
        <v>26.0314362</v>
      </c>
      <c r="G24" s="103" t="n">
        <v>1.4171388</v>
      </c>
      <c r="H24" s="103" t="n">
        <v>1.5235374</v>
      </c>
    </row>
    <row r="25" customFormat="false" ht="12.75" hidden="false" customHeight="false" outlineLevel="0" collapsed="false">
      <c r="A25" s="109" t="s">
        <v>296</v>
      </c>
      <c r="B25" s="103" t="n">
        <v>34.3735392</v>
      </c>
      <c r="C25" s="103" t="n">
        <v>16.1024094</v>
      </c>
      <c r="D25" s="103" t="n">
        <v>15.2670672</v>
      </c>
      <c r="E25" s="103" t="n">
        <v>21.7528542</v>
      </c>
      <c r="G25" s="103" t="n">
        <v>1.528065</v>
      </c>
      <c r="H25" s="103" t="n">
        <v>1.5258012</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21</v>
      </c>
      <c r="B29" s="92" t="s">
        <v>297</v>
      </c>
      <c r="C29" s="92"/>
      <c r="D29" s="92"/>
      <c r="E29" s="92"/>
      <c r="F29" s="92"/>
      <c r="G29" s="92"/>
      <c r="H29" s="92"/>
      <c r="I29" s="92"/>
      <c r="P29" s="97"/>
    </row>
    <row r="30" customFormat="false" ht="12.75" hidden="false" customHeight="false" outlineLevel="0" collapsed="false">
      <c r="B30" s="92" t="s">
        <v>395</v>
      </c>
      <c r="C30" s="92"/>
      <c r="D30" s="92"/>
      <c r="E30" s="92"/>
      <c r="F30" s="92"/>
      <c r="G30" s="92"/>
      <c r="H30" s="92"/>
      <c r="I30" s="92"/>
      <c r="P30" s="97"/>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106" t="s">
        <v>406</v>
      </c>
      <c r="B44" s="103" t="n">
        <v>16.9083222</v>
      </c>
      <c r="C44" s="103" t="n">
        <v>11.7559134</v>
      </c>
      <c r="D44" s="103" t="n">
        <v>3.5564298</v>
      </c>
      <c r="E44" s="103" t="n">
        <v>12.213201</v>
      </c>
      <c r="G44" s="103" t="n">
        <v>2.9723694</v>
      </c>
      <c r="H44" s="103" t="n">
        <v>4.4325204</v>
      </c>
    </row>
    <row r="45" customFormat="false" ht="12.75" hidden="false" customHeight="false" outlineLevel="0" collapsed="false">
      <c r="A45" s="106" t="s">
        <v>407</v>
      </c>
      <c r="B45" s="103" t="n">
        <v>20.6096352</v>
      </c>
      <c r="C45" s="103" t="n">
        <v>8.534526</v>
      </c>
      <c r="D45" s="103" t="n">
        <v>8.9374824</v>
      </c>
      <c r="E45" s="103" t="n">
        <v>12.1633974</v>
      </c>
      <c r="G45" s="103" t="n">
        <v>3.237234</v>
      </c>
      <c r="H45" s="103" t="n">
        <v>3.4138104</v>
      </c>
    </row>
    <row r="46" customFormat="false" ht="12.75" hidden="false" customHeight="false" outlineLevel="0" collapsed="false">
      <c r="A46" s="106" t="s">
        <v>408</v>
      </c>
      <c r="B46" s="103" t="n">
        <v>20.5236108</v>
      </c>
      <c r="C46" s="103" t="n">
        <v>0</v>
      </c>
      <c r="D46" s="103" t="n">
        <v>2.116653</v>
      </c>
      <c r="E46" s="103" t="n">
        <v>2.116653</v>
      </c>
      <c r="G46" s="103" t="n">
        <v>17.2207266</v>
      </c>
      <c r="H46" s="103" t="n">
        <v>9.5170152</v>
      </c>
    </row>
    <row r="47" s="108" customFormat="true" ht="21" hidden="false" customHeight="true" outlineLevel="0" collapsed="false">
      <c r="A47" s="105" t="s">
        <v>292</v>
      </c>
      <c r="B47" s="103" t="n">
        <v>31.7792244</v>
      </c>
      <c r="C47" s="103" t="n">
        <v>14.510958</v>
      </c>
      <c r="D47" s="103" t="n">
        <v>9.84753</v>
      </c>
      <c r="E47" s="103" t="n">
        <v>17.3497632</v>
      </c>
      <c r="F47" s="90"/>
      <c r="G47" s="103" t="n">
        <v>2.444904</v>
      </c>
      <c r="H47" s="103" t="n">
        <v>2.6893944</v>
      </c>
    </row>
    <row r="48" customFormat="false" ht="12.75" hidden="false" customHeight="false" outlineLevel="0" collapsed="false">
      <c r="A48" s="106"/>
    </row>
    <row r="49" customFormat="false" ht="12.75" hidden="false" customHeight="false" outlineLevel="0" collapsed="false">
      <c r="A49" s="150" t="s">
        <v>251</v>
      </c>
    </row>
    <row r="50" customFormat="false" ht="12.75" hidden="false" customHeight="false" outlineLevel="0" collapsed="false">
      <c r="A50" s="106" t="s">
        <v>295</v>
      </c>
      <c r="B50" s="103" t="n">
        <v>28.2001566</v>
      </c>
      <c r="C50" s="103" t="n">
        <v>12.8425374</v>
      </c>
      <c r="D50" s="103" t="n">
        <v>9.84753</v>
      </c>
      <c r="E50" s="103" t="n">
        <v>15.9801642</v>
      </c>
      <c r="G50" s="103" t="n">
        <v>2.388309</v>
      </c>
      <c r="H50" s="103" t="n">
        <v>2.569413</v>
      </c>
    </row>
    <row r="51" customFormat="false" ht="12.75" hidden="false" customHeight="false" outlineLevel="0" collapsed="false">
      <c r="A51" s="109" t="s">
        <v>296</v>
      </c>
      <c r="B51" s="103" t="n">
        <v>26.701521</v>
      </c>
      <c r="C51" s="103" t="n">
        <v>10.5402528</v>
      </c>
      <c r="D51" s="103" t="n">
        <v>9.7298124</v>
      </c>
      <c r="E51" s="103" t="n">
        <v>14.1238482</v>
      </c>
      <c r="G51" s="103" t="n">
        <v>2.6758116</v>
      </c>
      <c r="H51" s="103" t="n">
        <v>2.7029772</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106" t="s">
        <v>406</v>
      </c>
      <c r="B54" s="103" t="n">
        <v>17.9994738</v>
      </c>
      <c r="C54" s="103" t="n">
        <v>14.2800504</v>
      </c>
      <c r="D54" s="103" t="n">
        <v>5.0686482</v>
      </c>
      <c r="E54" s="103" t="n">
        <v>14.9614542</v>
      </c>
      <c r="G54" s="103" t="n">
        <v>2.1211806</v>
      </c>
      <c r="H54" s="103" t="n">
        <v>2.9587866</v>
      </c>
    </row>
    <row r="55" customFormat="false" ht="12.75" hidden="false" customHeight="false" outlineLevel="0" collapsed="false">
      <c r="A55" s="106" t="s">
        <v>407</v>
      </c>
      <c r="B55" s="103" t="n">
        <v>22.6651656</v>
      </c>
      <c r="C55" s="103" t="n">
        <v>9.5373894</v>
      </c>
      <c r="D55" s="103" t="n">
        <v>10.3931058</v>
      </c>
      <c r="E55" s="103" t="n">
        <v>13.8499284</v>
      </c>
      <c r="G55" s="103" t="n">
        <v>2.207205</v>
      </c>
      <c r="H55" s="103" t="n">
        <v>2.2094688</v>
      </c>
    </row>
    <row r="56" customFormat="false" ht="12.75" hidden="false" customHeight="false" outlineLevel="0" collapsed="false">
      <c r="A56" s="106" t="s">
        <v>408</v>
      </c>
      <c r="B56" s="103" t="n">
        <v>18.9208404</v>
      </c>
      <c r="C56" s="103" t="n">
        <v>0.7674282</v>
      </c>
      <c r="D56" s="103" t="n">
        <v>4.0386192</v>
      </c>
      <c r="E56" s="103" t="n">
        <v>4.108797</v>
      </c>
      <c r="G56" s="103" t="n">
        <v>11.4752022</v>
      </c>
      <c r="H56" s="103" t="n">
        <v>5.4738684</v>
      </c>
    </row>
    <row r="57" s="108" customFormat="true" ht="21" hidden="false" customHeight="true" outlineLevel="0" collapsed="false">
      <c r="A57" s="105" t="s">
        <v>292</v>
      </c>
      <c r="B57" s="103" t="n">
        <v>32.5692906</v>
      </c>
      <c r="C57" s="103" t="n">
        <v>17.1754506</v>
      </c>
      <c r="D57" s="103" t="n">
        <v>12.2403666</v>
      </c>
      <c r="E57" s="103" t="n">
        <v>20.7771564</v>
      </c>
      <c r="F57" s="90"/>
      <c r="G57" s="103" t="n">
        <v>1.6887948</v>
      </c>
      <c r="H57" s="103" t="n">
        <v>1.8382056</v>
      </c>
    </row>
    <row r="58" customFormat="false" ht="12.75" hidden="false" customHeight="false" outlineLevel="0" collapsed="false">
      <c r="A58" s="106"/>
    </row>
    <row r="59" customFormat="false" ht="12.75" hidden="false" customHeight="false" outlineLevel="0" collapsed="false">
      <c r="A59" s="150" t="s">
        <v>251</v>
      </c>
      <c r="B59" s="103"/>
      <c r="C59" s="103"/>
      <c r="D59" s="103"/>
      <c r="E59" s="103"/>
      <c r="F59" s="103"/>
      <c r="G59" s="103"/>
      <c r="H59" s="103"/>
    </row>
    <row r="60" customFormat="false" ht="12.75" hidden="false" customHeight="false" outlineLevel="0" collapsed="false">
      <c r="A60" s="106" t="s">
        <v>295</v>
      </c>
      <c r="B60" s="103" t="n">
        <v>30.9846306</v>
      </c>
      <c r="C60" s="103" t="n">
        <v>17.193561</v>
      </c>
      <c r="D60" s="103" t="n">
        <v>11.8940052</v>
      </c>
      <c r="E60" s="103" t="n">
        <v>20.5915248</v>
      </c>
      <c r="G60" s="103" t="n">
        <v>1.7159604</v>
      </c>
      <c r="H60" s="103" t="n">
        <v>1.8834816</v>
      </c>
    </row>
    <row r="61" customFormat="false" ht="12.75" hidden="false" customHeight="false" outlineLevel="0" collapsed="false">
      <c r="A61" s="109" t="s">
        <v>296</v>
      </c>
      <c r="B61" s="103" t="n">
        <v>28.1480892</v>
      </c>
      <c r="C61" s="103" t="n">
        <v>12.1860354</v>
      </c>
      <c r="D61" s="103" t="n">
        <v>11.7966618</v>
      </c>
      <c r="E61" s="103" t="n">
        <v>16.5959178</v>
      </c>
      <c r="G61" s="103" t="n">
        <v>1.81104</v>
      </c>
      <c r="H61" s="103" t="n">
        <v>1.8042486</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21</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3404048</v>
      </c>
      <c r="C15" s="153" t="n">
        <v>1.83015</v>
      </c>
      <c r="D15" s="153" t="n">
        <v>1.12489104</v>
      </c>
      <c r="E15" s="233"/>
      <c r="F15" s="153" t="n">
        <v>9.17348992</v>
      </c>
      <c r="G15" s="153" t="n">
        <v>10</v>
      </c>
      <c r="H15" s="153" t="n">
        <v>1.1681208</v>
      </c>
      <c r="I15" s="97"/>
    </row>
    <row r="16" customFormat="false" ht="12.75" hidden="false" customHeight="false" outlineLevel="0" collapsed="false">
      <c r="A16" s="106" t="s">
        <v>407</v>
      </c>
      <c r="B16" s="153" t="n">
        <v>0.3705184</v>
      </c>
      <c r="C16" s="153" t="n">
        <v>1.46755</v>
      </c>
      <c r="D16" s="153" t="n">
        <v>0.3660888</v>
      </c>
      <c r="E16" s="233"/>
      <c r="F16" s="153" t="n">
        <v>1.56113216</v>
      </c>
      <c r="G16" s="153" t="n">
        <v>2</v>
      </c>
      <c r="H16" s="153" t="n">
        <v>0.3757908</v>
      </c>
      <c r="I16" s="97"/>
    </row>
    <row r="17" customFormat="false" ht="12.75" hidden="false" customHeight="false" outlineLevel="0" collapsed="false">
      <c r="A17" s="106" t="s">
        <v>408</v>
      </c>
      <c r="B17" s="153" t="n">
        <v>0.68872832</v>
      </c>
      <c r="C17" s="153" t="n">
        <v>3.1262</v>
      </c>
      <c r="D17" s="153" t="n">
        <v>0.69667808</v>
      </c>
      <c r="E17" s="233"/>
      <c r="F17" s="153" t="n">
        <v>2.55706304</v>
      </c>
      <c r="G17" s="153" t="n">
        <v>3.1</v>
      </c>
      <c r="H17" s="153" t="n">
        <v>0.7515816</v>
      </c>
      <c r="I17" s="97"/>
    </row>
    <row r="18" s="108" customFormat="true" ht="21" hidden="false" customHeight="true" outlineLevel="0" collapsed="false">
      <c r="A18" s="105" t="s">
        <v>292</v>
      </c>
      <c r="B18" s="153" t="n">
        <v>0.31820992</v>
      </c>
      <c r="C18" s="153" t="n">
        <v>1.12455</v>
      </c>
      <c r="D18" s="153" t="n">
        <v>0.31727696</v>
      </c>
      <c r="E18" s="233"/>
      <c r="F18" s="153" t="n">
        <v>1.365728</v>
      </c>
      <c r="G18" s="153" t="n">
        <v>1.7</v>
      </c>
      <c r="H18" s="153" t="n">
        <v>0.328251</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3160304</v>
      </c>
      <c r="C21" s="153" t="n">
        <v>1.127</v>
      </c>
      <c r="D21" s="153" t="n">
        <v>0.31283952</v>
      </c>
      <c r="E21" s="233"/>
      <c r="F21" s="153" t="n">
        <v>1.3026944</v>
      </c>
      <c r="G21" s="153" t="n">
        <v>1.7</v>
      </c>
      <c r="H21" s="153" t="n">
        <v>0.3214596</v>
      </c>
      <c r="I21" s="97"/>
    </row>
    <row r="22" customFormat="false" ht="12.75" hidden="false" customHeight="false" outlineLevel="0" collapsed="false">
      <c r="A22" s="109" t="s">
        <v>296</v>
      </c>
      <c r="B22" s="153" t="n">
        <v>0.3160304</v>
      </c>
      <c r="C22" s="153" t="n">
        <v>1.127</v>
      </c>
      <c r="D22" s="153" t="n">
        <v>0.30840208</v>
      </c>
      <c r="E22" s="233"/>
      <c r="F22" s="153" t="n">
        <v>1.3026944</v>
      </c>
      <c r="G22" s="153" t="n">
        <v>1.7</v>
      </c>
      <c r="H22" s="153" t="n">
        <v>0.3191958</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21</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1.64335808</v>
      </c>
      <c r="C40" s="153" t="n">
        <v>2.93265</v>
      </c>
      <c r="D40" s="153" t="n">
        <v>1.56641632</v>
      </c>
      <c r="E40" s="233"/>
      <c r="F40" s="153" t="n">
        <v>10.61695936</v>
      </c>
      <c r="G40" s="153" t="n">
        <v>12.8</v>
      </c>
      <c r="H40" s="153" t="n">
        <v>1.6208808</v>
      </c>
    </row>
    <row r="41" s="103" customFormat="true" ht="12.75" hidden="false" customHeight="false" outlineLevel="0" collapsed="false">
      <c r="A41" s="106" t="s">
        <v>407</v>
      </c>
      <c r="B41" s="153" t="n">
        <v>0.50564864</v>
      </c>
      <c r="C41" s="153" t="n">
        <v>2.6901</v>
      </c>
      <c r="D41" s="153" t="n">
        <v>0.51252432</v>
      </c>
      <c r="E41" s="233"/>
      <c r="F41" s="153" t="n">
        <v>1.85318784</v>
      </c>
      <c r="G41" s="153" t="n">
        <v>2.5</v>
      </c>
      <c r="H41" s="153" t="n">
        <v>0.5342568</v>
      </c>
    </row>
    <row r="42" customFormat="false" ht="12.75" hidden="false" customHeight="false" outlineLevel="0" collapsed="false">
      <c r="A42" s="106" t="s">
        <v>408</v>
      </c>
      <c r="B42" s="153" t="n">
        <v>1.01565632</v>
      </c>
      <c r="C42" s="153" t="n">
        <v>4.29485</v>
      </c>
      <c r="D42" s="153" t="n">
        <v>1.01617376</v>
      </c>
      <c r="E42" s="233"/>
      <c r="F42" s="153" t="n">
        <v>3.00670272</v>
      </c>
      <c r="G42" s="153" t="n">
        <v>3.8</v>
      </c>
      <c r="H42" s="153" t="n">
        <v>1.1047344</v>
      </c>
    </row>
    <row r="43" s="108" customFormat="true" ht="21" hidden="false" customHeight="true" outlineLevel="0" collapsed="false">
      <c r="A43" s="105" t="s">
        <v>292</v>
      </c>
      <c r="B43" s="153" t="n">
        <v>0.43808352</v>
      </c>
      <c r="C43" s="153" t="n">
        <v>1.8963</v>
      </c>
      <c r="D43" s="153" t="n">
        <v>0.44596272</v>
      </c>
      <c r="E43" s="233"/>
      <c r="F43" s="153" t="n">
        <v>1.63046912</v>
      </c>
      <c r="G43" s="153" t="n">
        <v>2.2</v>
      </c>
      <c r="H43" s="153" t="n">
        <v>0.4708704</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435904</v>
      </c>
      <c r="C46" s="153" t="n">
        <v>1.8571</v>
      </c>
      <c r="D46" s="153" t="n">
        <v>0.43708784</v>
      </c>
      <c r="E46" s="233"/>
      <c r="F46" s="153" t="n">
        <v>1.54222208</v>
      </c>
      <c r="G46" s="153" t="n">
        <v>2</v>
      </c>
      <c r="H46" s="153" t="n">
        <v>0.45276</v>
      </c>
    </row>
    <row r="47" customFormat="false" ht="12.75" hidden="false" customHeight="false" outlineLevel="0" collapsed="false">
      <c r="A47" s="109" t="s">
        <v>296</v>
      </c>
      <c r="B47" s="153" t="n">
        <v>0.435904</v>
      </c>
      <c r="C47" s="153" t="n">
        <v>1.95755</v>
      </c>
      <c r="D47" s="153" t="n">
        <v>0.43708784</v>
      </c>
      <c r="E47" s="233"/>
      <c r="F47" s="153" t="n">
        <v>1.53591872</v>
      </c>
      <c r="G47" s="153" t="n">
        <v>2</v>
      </c>
      <c r="H47" s="153" t="n">
        <v>0.4550238</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17734048</v>
      </c>
      <c r="C50" s="153" t="n">
        <v>2.3275</v>
      </c>
      <c r="D50" s="153" t="n">
        <v>1.5752912</v>
      </c>
      <c r="E50" s="233"/>
      <c r="F50" s="153" t="n">
        <v>17.30902656</v>
      </c>
      <c r="G50" s="153" t="n">
        <v>15.6</v>
      </c>
      <c r="H50" s="153" t="n">
        <v>1.6503102</v>
      </c>
    </row>
    <row r="51" customFormat="false" ht="12.75" hidden="false" customHeight="false" outlineLevel="0" collapsed="false">
      <c r="A51" s="106" t="s">
        <v>407</v>
      </c>
      <c r="B51" s="153" t="n">
        <v>0.53834144</v>
      </c>
      <c r="C51" s="153" t="n">
        <v>1.666</v>
      </c>
      <c r="D51" s="153" t="n">
        <v>0.51696176</v>
      </c>
      <c r="E51" s="233"/>
      <c r="F51" s="153" t="n">
        <v>2.7209504</v>
      </c>
      <c r="G51" s="153" t="n">
        <v>3.3</v>
      </c>
      <c r="H51" s="153" t="n">
        <v>0.5252016</v>
      </c>
    </row>
    <row r="52" customFormat="false" ht="12.75" hidden="false" customHeight="false" outlineLevel="0" collapsed="false">
      <c r="A52" s="106" t="s">
        <v>408</v>
      </c>
      <c r="B52" s="153" t="n">
        <v>0.93065504</v>
      </c>
      <c r="C52" s="153" t="n">
        <v>4.4639</v>
      </c>
      <c r="D52" s="153" t="n">
        <v>0.94739344</v>
      </c>
      <c r="E52" s="233"/>
      <c r="F52" s="153" t="n">
        <v>4.87249728</v>
      </c>
      <c r="G52" s="153" t="n">
        <v>5.3</v>
      </c>
      <c r="H52" s="153" t="n">
        <v>1.007391</v>
      </c>
    </row>
    <row r="53" s="108" customFormat="true" ht="21" hidden="false" customHeight="true" outlineLevel="0" collapsed="false">
      <c r="A53" s="105" t="s">
        <v>292</v>
      </c>
      <c r="B53" s="153" t="n">
        <v>0.4576992</v>
      </c>
      <c r="C53" s="153" t="n">
        <v>1.37445</v>
      </c>
      <c r="D53" s="153" t="n">
        <v>0.443744</v>
      </c>
      <c r="E53" s="233"/>
      <c r="F53" s="153" t="n">
        <v>2.44570368</v>
      </c>
      <c r="G53" s="153" t="n">
        <v>2.8</v>
      </c>
      <c r="H53" s="153" t="n">
        <v>0.4572876</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45551968</v>
      </c>
      <c r="C56" s="153" t="n">
        <v>1.39405</v>
      </c>
      <c r="D56" s="153" t="n">
        <v>0.443744</v>
      </c>
      <c r="E56" s="233"/>
      <c r="F56" s="153" t="n">
        <v>2.3322432</v>
      </c>
      <c r="G56" s="153" t="n">
        <v>2.7</v>
      </c>
      <c r="H56" s="153" t="n">
        <v>0.4504962</v>
      </c>
    </row>
    <row r="57" customFormat="false" ht="12.75" hidden="false" customHeight="false" outlineLevel="0" collapsed="false">
      <c r="A57" s="109" t="s">
        <v>296</v>
      </c>
      <c r="B57" s="153" t="n">
        <v>0.45551968</v>
      </c>
      <c r="C57" s="153" t="n">
        <v>1.34015</v>
      </c>
      <c r="D57" s="153" t="n">
        <v>0.43486912</v>
      </c>
      <c r="E57" s="233"/>
      <c r="F57" s="153" t="n">
        <v>2.33854656</v>
      </c>
      <c r="G57" s="153" t="n">
        <v>2.8</v>
      </c>
      <c r="H57" s="153" t="n">
        <v>0.4437048</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21</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7</v>
      </c>
      <c r="D12" s="353"/>
      <c r="E12" s="352" t="n">
        <v>0.3</v>
      </c>
      <c r="F12" s="353"/>
      <c r="G12" s="352" t="n">
        <v>0.3</v>
      </c>
    </row>
    <row r="13" customFormat="false" ht="12.75" hidden="false" customHeight="false" outlineLevel="0" collapsed="false">
      <c r="A13" s="173" t="s">
        <v>338</v>
      </c>
      <c r="B13" s="175" t="s">
        <v>339</v>
      </c>
      <c r="C13" s="352" t="n">
        <v>0.8</v>
      </c>
      <c r="D13" s="353"/>
      <c r="E13" s="352" t="n">
        <v>0.8</v>
      </c>
      <c r="F13" s="353"/>
      <c r="G13" s="352" t="n">
        <v>0.8</v>
      </c>
    </row>
    <row r="14" customFormat="false" ht="12.75" hidden="false" customHeight="false" outlineLevel="0" collapsed="false">
      <c r="A14" s="176" t="s">
        <v>340</v>
      </c>
      <c r="B14" s="177" t="s">
        <v>341</v>
      </c>
      <c r="C14" s="352" t="n">
        <v>0.6</v>
      </c>
      <c r="D14" s="353"/>
      <c r="E14" s="352" t="n">
        <v>0.5</v>
      </c>
      <c r="F14" s="353"/>
      <c r="G14" s="352" t="n">
        <v>0.5</v>
      </c>
    </row>
    <row r="15" customFormat="false" ht="12.75" hidden="false" customHeight="false" outlineLevel="0" collapsed="false">
      <c r="A15" s="173" t="s">
        <v>342</v>
      </c>
      <c r="B15" s="175" t="s">
        <v>343</v>
      </c>
      <c r="C15" s="352" t="n">
        <v>0.6</v>
      </c>
      <c r="D15" s="353"/>
      <c r="E15" s="352" t="n">
        <v>0.5</v>
      </c>
      <c r="F15" s="353"/>
      <c r="G15" s="352" t="n">
        <v>0.5</v>
      </c>
    </row>
    <row r="16" customFormat="false" ht="12.75" hidden="false" customHeight="false" outlineLevel="0" collapsed="false">
      <c r="A16" s="178" t="s">
        <v>344</v>
      </c>
      <c r="B16" s="175" t="s">
        <v>345</v>
      </c>
      <c r="C16" s="352" t="n">
        <v>1</v>
      </c>
      <c r="D16" s="353"/>
      <c r="E16" s="352" t="n">
        <v>0.8</v>
      </c>
      <c r="F16" s="353"/>
      <c r="G16" s="352" t="n">
        <v>0.8</v>
      </c>
    </row>
    <row r="17" customFormat="false" ht="12.75" hidden="false" customHeight="false" outlineLevel="0" collapsed="false">
      <c r="A17" s="173" t="s">
        <v>346</v>
      </c>
      <c r="B17" s="175" t="s">
        <v>347</v>
      </c>
      <c r="C17" s="352" t="n">
        <v>0.7</v>
      </c>
      <c r="D17" s="353"/>
      <c r="E17" s="352" t="n">
        <v>0.6</v>
      </c>
      <c r="F17" s="353"/>
      <c r="G17" s="352" t="n">
        <v>0.6</v>
      </c>
    </row>
    <row r="18" s="179" customFormat="true" ht="12.75" hidden="false" customHeight="false" outlineLevel="0" collapsed="false">
      <c r="A18" s="173" t="s">
        <v>348</v>
      </c>
      <c r="B18" s="175" t="s">
        <v>349</v>
      </c>
      <c r="C18" s="352" t="n">
        <v>0.5</v>
      </c>
      <c r="D18" s="353"/>
      <c r="E18" s="352" t="n">
        <v>0.4</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6</v>
      </c>
      <c r="D19" s="353"/>
      <c r="E19" s="352" t="n">
        <v>0.6</v>
      </c>
      <c r="F19" s="353"/>
      <c r="G19" s="352" t="n">
        <v>0.5</v>
      </c>
    </row>
    <row r="20" customFormat="false" ht="12.75" hidden="false" customHeight="false" outlineLevel="0" collapsed="false">
      <c r="A20" s="173" t="s">
        <v>352</v>
      </c>
      <c r="B20" s="182" t="s">
        <v>353</v>
      </c>
      <c r="C20" s="352" t="n">
        <v>1</v>
      </c>
      <c r="D20" s="353"/>
      <c r="E20" s="352" t="n">
        <v>0.9</v>
      </c>
      <c r="F20" s="353"/>
      <c r="G20" s="352" t="n">
        <v>0.8</v>
      </c>
    </row>
    <row r="21" s="179" customFormat="true" ht="12.75" hidden="false" customHeight="false" outlineLevel="0" collapsed="false">
      <c r="A21" s="173" t="s">
        <v>354</v>
      </c>
      <c r="B21" s="182" t="s">
        <v>355</v>
      </c>
      <c r="C21" s="352" t="n">
        <v>0.7</v>
      </c>
      <c r="D21" s="353"/>
      <c r="E21" s="352" t="n">
        <v>0.7</v>
      </c>
      <c r="F21" s="353"/>
      <c r="G21" s="352" t="n">
        <v>0.6</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8</v>
      </c>
      <c r="D22" s="353"/>
      <c r="E22" s="352" t="n">
        <v>0.8</v>
      </c>
      <c r="F22" s="353"/>
      <c r="G22" s="352" t="n">
        <v>0.7</v>
      </c>
    </row>
    <row r="23" customFormat="false" ht="12.75" hidden="false" customHeight="false" outlineLevel="0" collapsed="false">
      <c r="A23" s="173" t="s">
        <v>357</v>
      </c>
      <c r="B23" s="135" t="s">
        <v>358</v>
      </c>
      <c r="C23" s="352" t="n">
        <v>1</v>
      </c>
      <c r="D23" s="353"/>
      <c r="E23" s="352" t="n">
        <v>0.9</v>
      </c>
      <c r="F23" s="353"/>
      <c r="G23" s="352" t="n">
        <v>0.8</v>
      </c>
    </row>
    <row r="24" s="138" customFormat="true" ht="12.75" hidden="false" customHeight="false" outlineLevel="0" collapsed="false">
      <c r="A24" s="173" t="s">
        <v>359</v>
      </c>
      <c r="B24" s="135" t="s">
        <v>360</v>
      </c>
      <c r="C24" s="352" t="n">
        <v>0.6</v>
      </c>
      <c r="D24" s="353"/>
      <c r="E24" s="352" t="n">
        <v>0.5</v>
      </c>
      <c r="F24" s="353"/>
      <c r="G24" s="352" t="n">
        <v>0.5</v>
      </c>
    </row>
    <row r="25" s="136" customFormat="true" ht="12.75" hidden="false" customHeight="false" outlineLevel="0" collapsed="false">
      <c r="A25" s="173"/>
      <c r="B25" s="135" t="s">
        <v>361</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7</v>
      </c>
      <c r="D26" s="353"/>
      <c r="E26" s="352" t="n">
        <v>1.6</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4</v>
      </c>
      <c r="D27" s="353"/>
      <c r="E27" s="352" t="n">
        <v>0.4</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8</v>
      </c>
      <c r="D28" s="353"/>
      <c r="E28" s="352" t="n">
        <v>1.7</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22</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6</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8</v>
      </c>
      <c r="D44" s="353"/>
      <c r="E44" s="352" t="n">
        <v>0.7</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6</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6</v>
      </c>
      <c r="D46" s="353"/>
      <c r="E46" s="352" t="n">
        <v>0.5</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8</v>
      </c>
      <c r="D47" s="353"/>
      <c r="E47" s="352" t="n">
        <v>0.7</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6</v>
      </c>
      <c r="D48" s="353"/>
      <c r="E48" s="352" t="n">
        <v>0.6</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4</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5</v>
      </c>
      <c r="D50" s="353"/>
      <c r="E50" s="352" t="n">
        <v>0.5</v>
      </c>
      <c r="F50" s="353"/>
      <c r="G50" s="352" t="n">
        <v>0.5</v>
      </c>
    </row>
    <row r="51" customFormat="false" ht="12.75" hidden="false" customHeight="false" outlineLevel="0" collapsed="false">
      <c r="A51" s="173" t="s">
        <v>352</v>
      </c>
      <c r="B51" s="182" t="s">
        <v>353</v>
      </c>
      <c r="C51" s="352" t="n">
        <v>0.8</v>
      </c>
      <c r="D51" s="353"/>
      <c r="E51" s="352" t="n">
        <v>0.7</v>
      </c>
      <c r="F51" s="353"/>
      <c r="G51" s="352" t="n">
        <v>0.7</v>
      </c>
    </row>
    <row r="52" customFormat="false" ht="12.75" hidden="false" customHeight="false" outlineLevel="0" collapsed="false">
      <c r="A52" s="173" t="s">
        <v>354</v>
      </c>
      <c r="B52" s="182" t="s">
        <v>355</v>
      </c>
      <c r="C52" s="352" t="n">
        <v>0.5</v>
      </c>
      <c r="D52" s="353"/>
      <c r="E52" s="352" t="n">
        <v>0.5</v>
      </c>
      <c r="F52" s="353"/>
      <c r="G52" s="352" t="n">
        <v>0.4</v>
      </c>
    </row>
    <row r="53" customFormat="false" ht="12.75" hidden="false" customHeight="false" outlineLevel="0" collapsed="false">
      <c r="A53" s="173" t="s">
        <v>97</v>
      </c>
      <c r="B53" s="183" t="s">
        <v>356</v>
      </c>
      <c r="C53" s="352" t="n">
        <v>0.5</v>
      </c>
      <c r="D53" s="353"/>
      <c r="E53" s="352" t="n">
        <v>0.4</v>
      </c>
      <c r="F53" s="353"/>
      <c r="G53" s="352" t="n">
        <v>0.4</v>
      </c>
    </row>
    <row r="54" customFormat="false" ht="12.75" hidden="false" customHeight="false" outlineLevel="0" collapsed="false">
      <c r="A54" s="173" t="s">
        <v>357</v>
      </c>
      <c r="B54" s="135" t="s">
        <v>358</v>
      </c>
      <c r="C54" s="352" t="n">
        <v>0.5</v>
      </c>
      <c r="D54" s="353"/>
      <c r="E54" s="352" t="n">
        <v>0.5</v>
      </c>
      <c r="F54" s="353"/>
      <c r="G54" s="352" t="n">
        <v>0.4</v>
      </c>
    </row>
    <row r="55" s="138" customFormat="true" ht="12.75" hidden="false" customHeight="false" outlineLevel="0" collapsed="false">
      <c r="A55" s="173" t="s">
        <v>359</v>
      </c>
      <c r="B55" s="135" t="s">
        <v>360</v>
      </c>
      <c r="C55" s="352" t="n">
        <v>0.5</v>
      </c>
      <c r="D55" s="353"/>
      <c r="E55" s="352" t="n">
        <v>0.4</v>
      </c>
      <c r="F55" s="353"/>
      <c r="G55" s="352" t="n">
        <v>0.4</v>
      </c>
    </row>
    <row r="56" s="136" customFormat="true" ht="12.75" hidden="false" customHeight="false" outlineLevel="0" collapsed="false">
      <c r="A56" s="173"/>
      <c r="B56" s="135" t="s">
        <v>361</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4</v>
      </c>
      <c r="D57" s="353"/>
      <c r="E57" s="352" t="n">
        <v>1.3</v>
      </c>
      <c r="F57" s="353"/>
      <c r="G57" s="352" t="n">
        <v>1.3</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3</v>
      </c>
      <c r="D58" s="353"/>
      <c r="E58" s="352" t="n">
        <v>0.3</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4</v>
      </c>
      <c r="D59" s="353"/>
      <c r="E59" s="352" t="n">
        <v>1.3</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22</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3</v>
      </c>
      <c r="D74" s="353"/>
      <c r="E74" s="352" t="n">
        <v>0.2</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5</v>
      </c>
      <c r="D75" s="353"/>
      <c r="E75" s="352" t="n">
        <v>0.4</v>
      </c>
      <c r="F75" s="353"/>
      <c r="G75" s="352" t="n">
        <v>0.4</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6</v>
      </c>
      <c r="D78" s="353"/>
      <c r="E78" s="352" t="n">
        <v>0.5</v>
      </c>
      <c r="F78" s="353"/>
      <c r="G78" s="352" t="n">
        <v>0.5</v>
      </c>
    </row>
    <row r="79" customFormat="false" ht="12.75" hidden="false" customHeight="false" outlineLevel="0" collapsed="false">
      <c r="A79" s="173" t="s">
        <v>346</v>
      </c>
      <c r="B79" s="175" t="s">
        <v>347</v>
      </c>
      <c r="C79" s="352" t="n">
        <v>0.3</v>
      </c>
      <c r="D79" s="353"/>
      <c r="E79" s="352" t="n">
        <v>0.3</v>
      </c>
      <c r="F79" s="353"/>
      <c r="G79" s="352" t="n">
        <v>0.3</v>
      </c>
    </row>
    <row r="80" customFormat="false" ht="12.75" hidden="false" customHeight="false" outlineLevel="0" collapsed="false">
      <c r="A80" s="173" t="s">
        <v>348</v>
      </c>
      <c r="B80" s="175" t="s">
        <v>349</v>
      </c>
      <c r="C80" s="352" t="n">
        <v>0.3</v>
      </c>
      <c r="D80" s="353"/>
      <c r="E80" s="352" t="n">
        <v>0.3</v>
      </c>
      <c r="F80" s="353"/>
      <c r="G80" s="352" t="n">
        <v>0.3</v>
      </c>
    </row>
    <row r="81" customFormat="false" ht="12.75" hidden="false" customHeight="false" outlineLevel="0" collapsed="false">
      <c r="A81" s="180" t="s">
        <v>350</v>
      </c>
      <c r="B81" s="181" t="s">
        <v>351</v>
      </c>
      <c r="C81" s="352" t="n">
        <v>0.3</v>
      </c>
      <c r="D81" s="353"/>
      <c r="E81" s="352" t="n">
        <v>0.3</v>
      </c>
      <c r="F81" s="353"/>
      <c r="G81" s="352" t="n">
        <v>0.3</v>
      </c>
    </row>
    <row r="82" customFormat="false" ht="12.75" hidden="false" customHeight="false" outlineLevel="0" collapsed="false">
      <c r="A82" s="173" t="s">
        <v>352</v>
      </c>
      <c r="B82" s="182" t="s">
        <v>353</v>
      </c>
      <c r="C82" s="352" t="n">
        <v>0.7</v>
      </c>
      <c r="D82" s="353"/>
      <c r="E82" s="352" t="n">
        <v>0.6</v>
      </c>
      <c r="F82" s="353"/>
      <c r="G82" s="352" t="n">
        <v>0.6</v>
      </c>
    </row>
    <row r="83" customFormat="false" ht="12.75" hidden="false" customHeight="false" outlineLevel="0" collapsed="false">
      <c r="A83" s="173" t="s">
        <v>354</v>
      </c>
      <c r="B83" s="182" t="s">
        <v>355</v>
      </c>
      <c r="C83" s="352" t="n">
        <v>0.5</v>
      </c>
      <c r="D83" s="353"/>
      <c r="E83" s="352" t="n">
        <v>0.5</v>
      </c>
      <c r="F83" s="353"/>
      <c r="G83" s="352" t="n">
        <v>0.5</v>
      </c>
    </row>
    <row r="84" customFormat="false" ht="12.75" hidden="false" customHeight="false" outlineLevel="0" collapsed="false">
      <c r="A84" s="173" t="s">
        <v>97</v>
      </c>
      <c r="B84" s="183" t="s">
        <v>356</v>
      </c>
      <c r="C84" s="352" t="n">
        <v>0.7</v>
      </c>
      <c r="D84" s="353"/>
      <c r="E84" s="352" t="n">
        <v>0.7</v>
      </c>
      <c r="F84" s="353"/>
      <c r="G84" s="352" t="n">
        <v>0.6</v>
      </c>
    </row>
    <row r="85" customFormat="false" ht="12.75" hidden="false" customHeight="false" outlineLevel="0" collapsed="false">
      <c r="A85" s="173" t="s">
        <v>357</v>
      </c>
      <c r="B85" s="135" t="s">
        <v>358</v>
      </c>
      <c r="C85" s="352" t="n">
        <v>0.9</v>
      </c>
      <c r="D85" s="353"/>
      <c r="E85" s="352" t="n">
        <v>0.8</v>
      </c>
      <c r="F85" s="353"/>
      <c r="G85" s="352" t="n">
        <v>0.7</v>
      </c>
    </row>
    <row r="86" s="138" customFormat="true" ht="12.75" hidden="false" customHeight="false" outlineLevel="0" collapsed="false">
      <c r="A86" s="173" t="s">
        <v>359</v>
      </c>
      <c r="B86" s="135" t="s">
        <v>360</v>
      </c>
      <c r="C86" s="352" t="n">
        <v>0.4</v>
      </c>
      <c r="D86" s="353"/>
      <c r="E86" s="352" t="n">
        <v>0.4</v>
      </c>
      <c r="F86" s="353"/>
      <c r="G86" s="352" t="n">
        <v>0.3</v>
      </c>
    </row>
    <row r="87" s="136" customFormat="true" ht="12.75" hidden="false" customHeight="false" outlineLevel="0" collapsed="false">
      <c r="A87" s="173"/>
      <c r="B87" s="135" t="s">
        <v>361</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2</v>
      </c>
      <c r="D88" s="353"/>
      <c r="E88" s="352" t="n">
        <v>1.1</v>
      </c>
      <c r="F88" s="353"/>
      <c r="G88" s="352" t="n">
        <v>1.1</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2</v>
      </c>
      <c r="D90" s="353"/>
      <c r="E90" s="352" t="n">
        <v>1.2</v>
      </c>
      <c r="F90" s="353"/>
      <c r="G90" s="352" t="n">
        <v>1.1</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5</v>
      </c>
      <c r="B1" s="136" t="s">
        <v>436</v>
      </c>
    </row>
    <row r="2" customFormat="false" ht="12.75" hidden="false" customHeight="false" outlineLevel="0" collapsed="false">
      <c r="A2" s="160"/>
      <c r="B2" s="191" t="s">
        <v>437</v>
      </c>
      <c r="C2" s="160"/>
      <c r="D2" s="160"/>
      <c r="E2" s="160"/>
      <c r="F2" s="160"/>
      <c r="G2" s="160"/>
      <c r="H2" s="160"/>
      <c r="I2" s="160"/>
    </row>
    <row r="3" customFormat="false" ht="12.75" hidden="false" customHeight="false" outlineLevel="0" collapsed="false">
      <c r="A3" s="159" t="s">
        <v>240</v>
      </c>
      <c r="B3" s="165" t="s">
        <v>241</v>
      </c>
      <c r="C3" s="165"/>
      <c r="D3" s="165"/>
      <c r="E3" s="165"/>
      <c r="F3" s="165"/>
      <c r="G3" s="165"/>
      <c r="H3" s="165"/>
      <c r="I3" s="165"/>
      <c r="J3" s="165" t="s">
        <v>241</v>
      </c>
      <c r="K3" s="165"/>
      <c r="L3" s="165"/>
      <c r="M3" s="165"/>
    </row>
    <row r="4" customFormat="false" ht="31.5" hidden="false" customHeight="true" outlineLevel="0" collapsed="false">
      <c r="A4" s="159"/>
      <c r="B4" s="197" t="s">
        <v>438</v>
      </c>
      <c r="C4" s="198"/>
      <c r="D4" s="198"/>
      <c r="E4" s="198"/>
      <c r="F4" s="198"/>
      <c r="G4" s="198"/>
      <c r="H4" s="198"/>
      <c r="I4" s="198"/>
      <c r="J4" s="197" t="s">
        <v>439</v>
      </c>
      <c r="K4" s="199"/>
      <c r="L4" s="197" t="s">
        <v>440</v>
      </c>
      <c r="M4" s="198"/>
    </row>
    <row r="5" customFormat="false" ht="14.25" hidden="false" customHeight="false" outlineLevel="0" collapsed="false">
      <c r="A5" s="159" t="s">
        <v>250</v>
      </c>
      <c r="B5" s="135" t="s">
        <v>432</v>
      </c>
      <c r="C5" s="172" t="s">
        <v>251</v>
      </c>
      <c r="D5" s="135" t="s">
        <v>441</v>
      </c>
      <c r="E5" s="172" t="s">
        <v>251</v>
      </c>
      <c r="F5" s="135" t="s">
        <v>434</v>
      </c>
      <c r="G5" s="172" t="s">
        <v>251</v>
      </c>
      <c r="H5" s="135" t="s">
        <v>442</v>
      </c>
      <c r="I5" s="172" t="s">
        <v>251</v>
      </c>
      <c r="J5" s="135" t="s">
        <v>442</v>
      </c>
      <c r="K5" s="172" t="s">
        <v>251</v>
      </c>
      <c r="L5" s="135" t="s">
        <v>442</v>
      </c>
      <c r="M5" s="172" t="s">
        <v>251</v>
      </c>
    </row>
    <row r="6" customFormat="false" ht="12.75" hidden="false" customHeight="false" outlineLevel="0" collapsed="false">
      <c r="B6" s="135" t="s">
        <v>268</v>
      </c>
      <c r="C6" s="135" t="s">
        <v>306</v>
      </c>
      <c r="D6" s="135" t="s">
        <v>443</v>
      </c>
      <c r="E6" s="135" t="s">
        <v>306</v>
      </c>
      <c r="G6" s="135" t="s">
        <v>306</v>
      </c>
      <c r="H6" s="135" t="s">
        <v>268</v>
      </c>
      <c r="I6" s="135" t="s">
        <v>306</v>
      </c>
      <c r="J6" s="135" t="s">
        <v>268</v>
      </c>
      <c r="K6" s="135" t="s">
        <v>306</v>
      </c>
      <c r="L6" s="135" t="s">
        <v>268</v>
      </c>
      <c r="M6" s="135" t="s">
        <v>306</v>
      </c>
    </row>
    <row r="7" customFormat="false" ht="12.75" hidden="false" customHeight="false" outlineLevel="0" collapsed="false">
      <c r="A7" s="159"/>
      <c r="C7" s="135" t="s">
        <v>335</v>
      </c>
      <c r="D7" s="135" t="s">
        <v>268</v>
      </c>
      <c r="E7" s="135" t="s">
        <v>335</v>
      </c>
      <c r="G7" s="135" t="s">
        <v>335</v>
      </c>
      <c r="I7" s="135" t="s">
        <v>335</v>
      </c>
      <c r="K7" s="135" t="s">
        <v>335</v>
      </c>
      <c r="M7" s="135" t="s">
        <v>335</v>
      </c>
    </row>
    <row r="9" s="167" customFormat="true" ht="12.75" hidden="false" customHeight="false" outlineLevel="0" collapsed="false">
      <c r="A9" s="170"/>
      <c r="B9" s="163" t="s">
        <v>267</v>
      </c>
      <c r="C9" s="163" t="s">
        <v>276</v>
      </c>
      <c r="D9" s="163" t="s">
        <v>277</v>
      </c>
      <c r="E9" s="163" t="s">
        <v>265</v>
      </c>
      <c r="F9" s="163" t="s">
        <v>278</v>
      </c>
      <c r="G9" s="163" t="s">
        <v>266</v>
      </c>
      <c r="H9" s="163" t="s">
        <v>279</v>
      </c>
      <c r="I9" s="163" t="s">
        <v>280</v>
      </c>
      <c r="J9" s="200" t="s">
        <v>281</v>
      </c>
      <c r="K9" s="200" t="s">
        <v>282</v>
      </c>
      <c r="L9" s="200" t="s">
        <v>444</v>
      </c>
      <c r="M9" s="200" t="s">
        <v>445</v>
      </c>
    </row>
    <row r="11" customFormat="false" ht="12.75" hidden="false" customHeight="false" outlineLevel="0" collapsed="false">
      <c r="A11" s="193" t="s">
        <v>284</v>
      </c>
    </row>
    <row r="12" customFormat="false" ht="12.75" hidden="false" customHeight="false" outlineLevel="0" collapsed="false">
      <c r="A12" s="201" t="s">
        <v>406</v>
      </c>
      <c r="B12" s="202" t="n">
        <v>4.5</v>
      </c>
      <c r="C12" s="202" t="n">
        <v>2.5</v>
      </c>
      <c r="D12" s="202" t="n">
        <v>61.9</v>
      </c>
      <c r="E12" s="202" t="n">
        <v>17</v>
      </c>
      <c r="F12" s="202" t="n">
        <v>339.8</v>
      </c>
      <c r="G12" s="202" t="n">
        <v>186.1</v>
      </c>
      <c r="H12" s="202" t="n">
        <v>407</v>
      </c>
      <c r="I12" s="202" t="n">
        <v>205.6</v>
      </c>
      <c r="J12" s="202" t="s">
        <v>287</v>
      </c>
      <c r="K12" s="202" t="s">
        <v>287</v>
      </c>
      <c r="L12" s="202" t="n">
        <v>419.1</v>
      </c>
      <c r="M12" s="202" t="n">
        <v>209.5</v>
      </c>
    </row>
    <row r="13" customFormat="false" ht="12.75" hidden="false" customHeight="false" outlineLevel="0" collapsed="false">
      <c r="A13" s="201" t="s">
        <v>407</v>
      </c>
      <c r="B13" s="202" t="n">
        <v>163.9</v>
      </c>
      <c r="C13" s="202" t="n">
        <v>143.4</v>
      </c>
      <c r="D13" s="202" t="n">
        <v>738.2</v>
      </c>
      <c r="E13" s="202" t="n">
        <v>637.3</v>
      </c>
      <c r="F13" s="202" t="n">
        <v>1829.3</v>
      </c>
      <c r="G13" s="202" t="n">
        <v>1675.3</v>
      </c>
      <c r="H13" s="202" t="n">
        <v>2735.2</v>
      </c>
      <c r="I13" s="202" t="n">
        <v>2459.3</v>
      </c>
      <c r="J13" s="202" t="n">
        <v>36.6</v>
      </c>
      <c r="K13" s="202" t="n">
        <v>28.9</v>
      </c>
      <c r="L13" s="202" t="n">
        <v>2771.8</v>
      </c>
      <c r="M13" s="202" t="n">
        <v>2488.3</v>
      </c>
    </row>
    <row r="14" customFormat="false" ht="12.75" hidden="false" customHeight="false" outlineLevel="0" collapsed="false">
      <c r="A14" s="201" t="s">
        <v>408</v>
      </c>
      <c r="B14" s="202" t="n">
        <v>65.1</v>
      </c>
      <c r="C14" s="202" t="n">
        <v>59.1</v>
      </c>
      <c r="D14" s="202" t="n">
        <v>280.4</v>
      </c>
      <c r="E14" s="202" t="n">
        <v>260.7</v>
      </c>
      <c r="F14" s="202" t="n">
        <v>447.5</v>
      </c>
      <c r="G14" s="202" t="n">
        <v>414.7</v>
      </c>
      <c r="H14" s="202" t="n">
        <v>793.2</v>
      </c>
      <c r="I14" s="202" t="n">
        <v>734.8</v>
      </c>
      <c r="J14" s="202" t="s">
        <v>287</v>
      </c>
      <c r="K14" s="202" t="s">
        <v>287</v>
      </c>
      <c r="L14" s="202" t="n">
        <v>799.3</v>
      </c>
      <c r="M14" s="202" t="n">
        <v>740.8</v>
      </c>
    </row>
    <row r="15" s="138" customFormat="true" ht="21" hidden="false" customHeight="true" outlineLevel="0" collapsed="false">
      <c r="A15" s="203" t="s">
        <v>292</v>
      </c>
      <c r="B15" s="202" t="n">
        <v>233.5</v>
      </c>
      <c r="C15" s="202" t="n">
        <v>205.1</v>
      </c>
      <c r="D15" s="202" t="n">
        <v>1080.5</v>
      </c>
      <c r="E15" s="202" t="n">
        <v>915.1</v>
      </c>
      <c r="F15" s="202" t="n">
        <v>2616.6</v>
      </c>
      <c r="G15" s="202" t="n">
        <v>2276.1</v>
      </c>
      <c r="H15" s="202" t="n">
        <v>3935.5</v>
      </c>
      <c r="I15" s="202" t="n">
        <v>3399.8</v>
      </c>
      <c r="J15" s="202" t="n">
        <v>54.7</v>
      </c>
      <c r="K15" s="202" t="n">
        <v>38.8</v>
      </c>
      <c r="L15" s="202" t="n">
        <v>3990.2</v>
      </c>
      <c r="M15" s="202" t="n">
        <v>3438.6</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1</v>
      </c>
      <c r="B17" s="167"/>
      <c r="C17" s="167"/>
      <c r="D17" s="167"/>
      <c r="E17" s="167"/>
      <c r="F17" s="167"/>
      <c r="G17" s="167"/>
      <c r="H17" s="167"/>
      <c r="I17" s="167"/>
      <c r="J17" s="167"/>
      <c r="K17" s="167"/>
      <c r="L17" s="167"/>
      <c r="M17" s="167"/>
    </row>
    <row r="18" customFormat="false" ht="12.75" hidden="false" customHeight="false" outlineLevel="0" collapsed="false">
      <c r="A18" s="204" t="s">
        <v>295</v>
      </c>
      <c r="B18" s="202" t="n">
        <v>226.5</v>
      </c>
      <c r="C18" s="202" t="n">
        <v>200.5</v>
      </c>
      <c r="D18" s="202" t="n">
        <v>1062.6</v>
      </c>
      <c r="E18" s="202" t="n">
        <v>903.5</v>
      </c>
      <c r="F18" s="202" t="n">
        <v>2579.4</v>
      </c>
      <c r="G18" s="202" t="n">
        <v>2257.2</v>
      </c>
      <c r="H18" s="202" t="n">
        <v>3873.3</v>
      </c>
      <c r="I18" s="202" t="n">
        <v>3364.7</v>
      </c>
      <c r="J18" s="202" t="n">
        <v>54.7</v>
      </c>
      <c r="K18" s="202" t="n">
        <v>38.8</v>
      </c>
      <c r="L18" s="202" t="n">
        <v>3928.1</v>
      </c>
      <c r="M18" s="202" t="n">
        <v>3403.5</v>
      </c>
    </row>
    <row r="19" customFormat="false" ht="12.75" hidden="false" customHeight="false" outlineLevel="0" collapsed="false">
      <c r="A19" s="135" t="s">
        <v>296</v>
      </c>
      <c r="B19" s="202" t="n">
        <v>226.1</v>
      </c>
      <c r="C19" s="202" t="n">
        <v>200.1</v>
      </c>
      <c r="D19" s="202" t="n">
        <v>1047.7</v>
      </c>
      <c r="E19" s="202" t="n">
        <v>900.8</v>
      </c>
      <c r="F19" s="202" t="n">
        <v>2495.4</v>
      </c>
      <c r="G19" s="202" t="n">
        <v>2233.1</v>
      </c>
      <c r="H19" s="202" t="n">
        <v>3774.1</v>
      </c>
      <c r="I19" s="202" t="n">
        <v>3337.5</v>
      </c>
      <c r="J19" s="202" t="n">
        <v>51.5</v>
      </c>
      <c r="K19" s="202" t="n">
        <v>38.5</v>
      </c>
      <c r="L19" s="202" t="n">
        <v>3825.6</v>
      </c>
      <c r="M19" s="202" t="n">
        <v>3376</v>
      </c>
    </row>
    <row r="20" s="136" customFormat="true" ht="38.25" hidden="false" customHeight="true" outlineLevel="0" collapsed="false">
      <c r="A20" s="206" t="s">
        <v>446</v>
      </c>
      <c r="I20" s="167"/>
      <c r="J20" s="167"/>
      <c r="K20" s="167"/>
      <c r="L20" s="167"/>
      <c r="M20" s="167"/>
    </row>
    <row r="21" customFormat="false" ht="12.75" hidden="false" customHeight="false" outlineLevel="0" collapsed="false">
      <c r="A21" s="159" t="s">
        <v>435</v>
      </c>
      <c r="B21" s="160" t="s">
        <v>297</v>
      </c>
      <c r="C21" s="160"/>
      <c r="D21" s="160"/>
      <c r="E21" s="160"/>
      <c r="F21" s="160"/>
      <c r="G21" s="160"/>
      <c r="H21" s="160"/>
      <c r="I21" s="160"/>
      <c r="J21" s="167"/>
      <c r="K21" s="167"/>
      <c r="L21" s="167"/>
      <c r="M21" s="167"/>
    </row>
    <row r="22" customFormat="false" ht="12.75" hidden="false" customHeight="false" outlineLevel="0" collapsed="false">
      <c r="A22" s="159" t="s">
        <v>240</v>
      </c>
      <c r="B22" s="165" t="s">
        <v>241</v>
      </c>
      <c r="C22" s="165"/>
      <c r="D22" s="165"/>
      <c r="E22" s="165"/>
      <c r="F22" s="165"/>
      <c r="G22" s="165"/>
      <c r="H22" s="165"/>
      <c r="I22" s="165"/>
      <c r="J22" s="165" t="s">
        <v>241</v>
      </c>
      <c r="K22" s="165"/>
      <c r="L22" s="165"/>
      <c r="M22" s="165"/>
    </row>
    <row r="23" customFormat="false" ht="29.25" hidden="false" customHeight="true" outlineLevel="0" collapsed="false">
      <c r="A23" s="159"/>
      <c r="B23" s="197" t="s">
        <v>438</v>
      </c>
      <c r="C23" s="198"/>
      <c r="D23" s="198"/>
      <c r="E23" s="198"/>
      <c r="F23" s="198"/>
      <c r="G23" s="198"/>
      <c r="H23" s="198"/>
      <c r="I23" s="198"/>
      <c r="J23" s="197" t="s">
        <v>439</v>
      </c>
      <c r="K23" s="199"/>
      <c r="L23" s="197" t="s">
        <v>440</v>
      </c>
      <c r="M23" s="198"/>
    </row>
    <row r="24" customFormat="false" ht="14.25" hidden="false" customHeight="false" outlineLevel="0" collapsed="false">
      <c r="A24" s="159" t="s">
        <v>250</v>
      </c>
      <c r="B24" s="135" t="s">
        <v>432</v>
      </c>
      <c r="C24" s="172" t="s">
        <v>251</v>
      </c>
      <c r="D24" s="135" t="s">
        <v>441</v>
      </c>
      <c r="E24" s="172" t="s">
        <v>251</v>
      </c>
      <c r="F24" s="135" t="s">
        <v>434</v>
      </c>
      <c r="G24" s="172" t="s">
        <v>251</v>
      </c>
      <c r="H24" s="135" t="s">
        <v>442</v>
      </c>
      <c r="I24" s="172" t="s">
        <v>251</v>
      </c>
      <c r="J24" s="135" t="s">
        <v>442</v>
      </c>
      <c r="K24" s="172" t="s">
        <v>251</v>
      </c>
      <c r="L24" s="135" t="s">
        <v>442</v>
      </c>
      <c r="M24" s="172" t="s">
        <v>251</v>
      </c>
    </row>
    <row r="25" customFormat="false" ht="12.75" hidden="false" customHeight="false" outlineLevel="0" collapsed="false">
      <c r="B25" s="135" t="s">
        <v>268</v>
      </c>
      <c r="C25" s="135" t="s">
        <v>306</v>
      </c>
      <c r="D25" s="135" t="s">
        <v>443</v>
      </c>
      <c r="E25" s="135" t="s">
        <v>306</v>
      </c>
      <c r="G25" s="135" t="s">
        <v>306</v>
      </c>
      <c r="H25" s="135" t="s">
        <v>268</v>
      </c>
      <c r="I25" s="135" t="s">
        <v>306</v>
      </c>
      <c r="J25" s="135" t="s">
        <v>268</v>
      </c>
      <c r="K25" s="135" t="s">
        <v>306</v>
      </c>
      <c r="L25" s="135" t="s">
        <v>268</v>
      </c>
      <c r="M25" s="135" t="s">
        <v>306</v>
      </c>
    </row>
    <row r="26" customFormat="false" ht="12.75" hidden="false" customHeight="false" outlineLevel="0" collapsed="false">
      <c r="A26" s="159"/>
      <c r="C26" s="135" t="s">
        <v>335</v>
      </c>
      <c r="D26" s="135" t="s">
        <v>268</v>
      </c>
      <c r="E26" s="135" t="s">
        <v>335</v>
      </c>
      <c r="G26" s="135" t="s">
        <v>335</v>
      </c>
      <c r="I26" s="135" t="s">
        <v>335</v>
      </c>
      <c r="K26" s="135" t="s">
        <v>335</v>
      </c>
      <c r="M26" s="135" t="s">
        <v>335</v>
      </c>
    </row>
    <row r="28" s="167" customFormat="true" ht="12.75" hidden="false" customHeight="false" outlineLevel="0" collapsed="false">
      <c r="A28" s="170"/>
      <c r="B28" s="163" t="s">
        <v>267</v>
      </c>
      <c r="C28" s="163" t="s">
        <v>276</v>
      </c>
      <c r="D28" s="163" t="s">
        <v>277</v>
      </c>
      <c r="E28" s="163" t="s">
        <v>265</v>
      </c>
      <c r="F28" s="163" t="s">
        <v>278</v>
      </c>
      <c r="G28" s="163" t="s">
        <v>266</v>
      </c>
      <c r="H28" s="163" t="s">
        <v>279</v>
      </c>
      <c r="I28" s="163" t="s">
        <v>280</v>
      </c>
      <c r="J28" s="200" t="s">
        <v>281</v>
      </c>
      <c r="K28" s="200" t="s">
        <v>282</v>
      </c>
      <c r="L28" s="200" t="s">
        <v>444</v>
      </c>
      <c r="M28" s="200" t="s">
        <v>445</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8</v>
      </c>
      <c r="J30" s="167"/>
      <c r="K30" s="167"/>
      <c r="L30" s="167"/>
      <c r="M30" s="167"/>
    </row>
    <row r="31" customFormat="false" ht="12.75" hidden="false" customHeight="false" outlineLevel="0" collapsed="false">
      <c r="A31" s="201" t="s">
        <v>406</v>
      </c>
      <c r="B31" s="202" t="n">
        <v>3</v>
      </c>
      <c r="C31" s="202" t="n">
        <v>1.5</v>
      </c>
      <c r="D31" s="202" t="n">
        <v>15.9</v>
      </c>
      <c r="E31" s="202" t="n">
        <v>4</v>
      </c>
      <c r="F31" s="202" t="n">
        <v>183.7</v>
      </c>
      <c r="G31" s="202" t="n">
        <v>115.4</v>
      </c>
      <c r="H31" s="202" t="n">
        <v>203.5</v>
      </c>
      <c r="I31" s="202" t="n">
        <v>121</v>
      </c>
      <c r="J31" s="202" t="s">
        <v>287</v>
      </c>
      <c r="K31" s="202" t="s">
        <v>287</v>
      </c>
      <c r="L31" s="202" t="n">
        <v>208.3</v>
      </c>
      <c r="M31" s="202" t="n">
        <v>122.5</v>
      </c>
    </row>
    <row r="32" customFormat="false" ht="12.75" hidden="false" customHeight="false" outlineLevel="0" collapsed="false">
      <c r="A32" s="201" t="s">
        <v>407</v>
      </c>
      <c r="B32" s="202" t="n">
        <v>79.7</v>
      </c>
      <c r="C32" s="202" t="n">
        <v>70.4</v>
      </c>
      <c r="D32" s="202" t="n">
        <v>145.5</v>
      </c>
      <c r="E32" s="202" t="n">
        <v>121.8</v>
      </c>
      <c r="F32" s="202" t="n">
        <v>1143.1</v>
      </c>
      <c r="G32" s="202" t="n">
        <v>1070.7</v>
      </c>
      <c r="H32" s="202" t="n">
        <v>1369.4</v>
      </c>
      <c r="I32" s="202" t="n">
        <v>1264</v>
      </c>
      <c r="J32" s="202" t="n">
        <v>25.3</v>
      </c>
      <c r="K32" s="202" t="n">
        <v>20.9</v>
      </c>
      <c r="L32" s="202" t="n">
        <v>1394.7</v>
      </c>
      <c r="M32" s="202" t="n">
        <v>1284.9</v>
      </c>
    </row>
    <row r="33" customFormat="false" ht="12.75" hidden="false" customHeight="false" outlineLevel="0" collapsed="false">
      <c r="A33" s="201" t="s">
        <v>408</v>
      </c>
      <c r="B33" s="202" t="n">
        <v>34.6</v>
      </c>
      <c r="C33" s="202" t="n">
        <v>31.9</v>
      </c>
      <c r="D33" s="202" t="n">
        <v>62.6</v>
      </c>
      <c r="E33" s="202" t="n">
        <v>58.6</v>
      </c>
      <c r="F33" s="202" t="n">
        <v>285.3</v>
      </c>
      <c r="G33" s="202" t="n">
        <v>265.1</v>
      </c>
      <c r="H33" s="202" t="n">
        <v>382.4</v>
      </c>
      <c r="I33" s="202" t="n">
        <v>355.6</v>
      </c>
      <c r="J33" s="202" t="s">
        <v>287</v>
      </c>
      <c r="K33" s="202" t="s">
        <v>287</v>
      </c>
      <c r="L33" s="202" t="n">
        <v>385.6</v>
      </c>
      <c r="M33" s="202" t="n">
        <v>358.8</v>
      </c>
    </row>
    <row r="34" s="138" customFormat="true" ht="21" hidden="false" customHeight="true" outlineLevel="0" collapsed="false">
      <c r="A34" s="203" t="s">
        <v>292</v>
      </c>
      <c r="B34" s="202" t="n">
        <v>117.3</v>
      </c>
      <c r="C34" s="202" t="n">
        <v>103.8</v>
      </c>
      <c r="D34" s="202" t="n">
        <v>224</v>
      </c>
      <c r="E34" s="202" t="n">
        <v>184.5</v>
      </c>
      <c r="F34" s="202" t="n">
        <v>1612.1</v>
      </c>
      <c r="G34" s="202" t="n">
        <v>1451.2</v>
      </c>
      <c r="H34" s="202" t="n">
        <v>1955.3</v>
      </c>
      <c r="I34" s="202" t="n">
        <v>1740.5</v>
      </c>
      <c r="J34" s="202" t="n">
        <v>33.3</v>
      </c>
      <c r="K34" s="202" t="n">
        <v>25.7</v>
      </c>
      <c r="L34" s="202" t="n">
        <v>1988.6</v>
      </c>
      <c r="M34" s="202" t="n">
        <v>1766.2</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1</v>
      </c>
      <c r="B36" s="167"/>
      <c r="C36" s="167"/>
      <c r="D36" s="167"/>
      <c r="E36" s="167"/>
      <c r="F36" s="167"/>
      <c r="G36" s="167"/>
      <c r="H36" s="167"/>
      <c r="I36" s="167"/>
      <c r="J36" s="167"/>
      <c r="K36" s="167"/>
      <c r="L36" s="167"/>
      <c r="M36" s="167"/>
    </row>
    <row r="37" customFormat="false" ht="12.75" hidden="false" customHeight="false" outlineLevel="0" collapsed="false">
      <c r="A37" s="204" t="s">
        <v>295</v>
      </c>
      <c r="B37" s="202" t="n">
        <v>113.2</v>
      </c>
      <c r="C37" s="202" t="n">
        <v>100.1</v>
      </c>
      <c r="D37" s="202" t="n">
        <v>220.3</v>
      </c>
      <c r="E37" s="202" t="n">
        <v>182.1</v>
      </c>
      <c r="F37" s="202" t="n">
        <v>1587.2</v>
      </c>
      <c r="G37" s="202" t="n">
        <v>1439.3</v>
      </c>
      <c r="H37" s="202" t="n">
        <v>1922.6</v>
      </c>
      <c r="I37" s="202" t="n">
        <v>1722.6</v>
      </c>
      <c r="J37" s="202" t="n">
        <v>33.3</v>
      </c>
      <c r="K37" s="202" t="n">
        <v>25.7</v>
      </c>
      <c r="L37" s="202" t="n">
        <v>1955.9</v>
      </c>
      <c r="M37" s="202" t="n">
        <v>1748.2</v>
      </c>
    </row>
    <row r="38" s="136" customFormat="true" ht="12.75" hidden="false" customHeight="true" outlineLevel="0" collapsed="false">
      <c r="A38" s="135" t="s">
        <v>296</v>
      </c>
      <c r="B38" s="202" t="n">
        <v>113.2</v>
      </c>
      <c r="C38" s="202" t="n">
        <v>100.1</v>
      </c>
      <c r="D38" s="202" t="n">
        <v>215.1</v>
      </c>
      <c r="E38" s="202" t="n">
        <v>181.6</v>
      </c>
      <c r="F38" s="202" t="n">
        <v>1550.6</v>
      </c>
      <c r="G38" s="202" t="n">
        <v>1424.8</v>
      </c>
      <c r="H38" s="202" t="n">
        <v>1880.8</v>
      </c>
      <c r="I38" s="202" t="n">
        <v>1707.7</v>
      </c>
      <c r="J38" s="202" t="n">
        <v>32.5</v>
      </c>
      <c r="K38" s="202" t="n">
        <v>25.7</v>
      </c>
      <c r="L38" s="202" t="n">
        <v>1913.3</v>
      </c>
      <c r="M38" s="202" t="n">
        <v>1733.3</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299</v>
      </c>
      <c r="B40" s="167"/>
      <c r="C40" s="167"/>
      <c r="D40" s="167"/>
      <c r="E40" s="167"/>
      <c r="F40" s="167"/>
      <c r="G40" s="167"/>
      <c r="H40" s="167"/>
      <c r="I40" s="167"/>
    </row>
    <row r="41" customFormat="false" ht="12.75" hidden="false" customHeight="false" outlineLevel="0" collapsed="false">
      <c r="A41" s="201" t="s">
        <v>406</v>
      </c>
      <c r="B41" s="202" t="n">
        <v>1.4</v>
      </c>
      <c r="C41" s="202" t="n">
        <v>1</v>
      </c>
      <c r="D41" s="202" t="n">
        <v>46</v>
      </c>
      <c r="E41" s="202" t="n">
        <v>13</v>
      </c>
      <c r="F41" s="202" t="n">
        <v>156.1</v>
      </c>
      <c r="G41" s="202" t="n">
        <v>70.7</v>
      </c>
      <c r="H41" s="202" t="n">
        <v>203.5</v>
      </c>
      <c r="I41" s="202" t="n">
        <v>84.7</v>
      </c>
      <c r="J41" s="202" t="s">
        <v>287</v>
      </c>
      <c r="K41" s="202" t="s">
        <v>287</v>
      </c>
      <c r="L41" s="202" t="n">
        <v>210.8</v>
      </c>
      <c r="M41" s="202" t="n">
        <v>87</v>
      </c>
    </row>
    <row r="42" customFormat="false" ht="12.75" hidden="false" customHeight="false" outlineLevel="0" collapsed="false">
      <c r="A42" s="201" t="s">
        <v>407</v>
      </c>
      <c r="B42" s="202" t="n">
        <v>84.3</v>
      </c>
      <c r="C42" s="202" t="n">
        <v>73</v>
      </c>
      <c r="D42" s="202" t="n">
        <v>592.7</v>
      </c>
      <c r="E42" s="202" t="n">
        <v>515.5</v>
      </c>
      <c r="F42" s="202" t="n">
        <v>686.2</v>
      </c>
      <c r="G42" s="202" t="n">
        <v>604.6</v>
      </c>
      <c r="H42" s="202" t="n">
        <v>1365.9</v>
      </c>
      <c r="I42" s="202" t="n">
        <v>1195.3</v>
      </c>
      <c r="J42" s="202" t="n">
        <v>11.2</v>
      </c>
      <c r="K42" s="202" t="n">
        <v>8</v>
      </c>
      <c r="L42" s="202" t="n">
        <v>1377.1</v>
      </c>
      <c r="M42" s="202" t="n">
        <v>1203.3</v>
      </c>
    </row>
    <row r="43" customFormat="false" ht="12.75" hidden="false" customHeight="false" outlineLevel="0" collapsed="false">
      <c r="A43" s="201" t="s">
        <v>408</v>
      </c>
      <c r="B43" s="202" t="n">
        <v>30.5</v>
      </c>
      <c r="C43" s="202" t="n">
        <v>27.3</v>
      </c>
      <c r="D43" s="202" t="n">
        <v>217.8</v>
      </c>
      <c r="E43" s="202" t="n">
        <v>202.1</v>
      </c>
      <c r="F43" s="202" t="n">
        <v>162.3</v>
      </c>
      <c r="G43" s="202" t="n">
        <v>149.6</v>
      </c>
      <c r="H43" s="202" t="n">
        <v>410.8</v>
      </c>
      <c r="I43" s="202" t="n">
        <v>379.2</v>
      </c>
      <c r="J43" s="202" t="s">
        <v>287</v>
      </c>
      <c r="K43" s="202" t="s">
        <v>287</v>
      </c>
      <c r="L43" s="202" t="n">
        <v>413.7</v>
      </c>
      <c r="M43" s="202" t="n">
        <v>382.1</v>
      </c>
    </row>
    <row r="44" s="138" customFormat="true" ht="21" hidden="false" customHeight="true" outlineLevel="0" collapsed="false">
      <c r="A44" s="203" t="s">
        <v>292</v>
      </c>
      <c r="B44" s="202" t="n">
        <v>116.2</v>
      </c>
      <c r="C44" s="202" t="n">
        <v>101.3</v>
      </c>
      <c r="D44" s="202" t="n">
        <v>856.5</v>
      </c>
      <c r="E44" s="202" t="n">
        <v>730.6</v>
      </c>
      <c r="F44" s="202" t="n">
        <v>1004.6</v>
      </c>
      <c r="G44" s="202" t="n">
        <v>824.9</v>
      </c>
      <c r="H44" s="202" t="n">
        <v>1980.2</v>
      </c>
      <c r="I44" s="202" t="n">
        <v>1659.2</v>
      </c>
      <c r="J44" s="202" t="n">
        <v>21.4</v>
      </c>
      <c r="K44" s="202" t="n">
        <v>13.2</v>
      </c>
      <c r="L44" s="202" t="n">
        <v>2001.6</v>
      </c>
      <c r="M44" s="202" t="n">
        <v>1672.4</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1</v>
      </c>
      <c r="B46" s="167"/>
      <c r="C46" s="167"/>
      <c r="D46" s="167"/>
      <c r="E46" s="167"/>
      <c r="F46" s="167"/>
      <c r="G46" s="167"/>
      <c r="H46" s="167"/>
      <c r="I46" s="167"/>
    </row>
    <row r="47" customFormat="false" ht="12.75" hidden="false" customHeight="false" outlineLevel="0" collapsed="false">
      <c r="A47" s="204" t="s">
        <v>295</v>
      </c>
      <c r="B47" s="202" t="n">
        <v>113.3</v>
      </c>
      <c r="C47" s="202" t="n">
        <v>100.3</v>
      </c>
      <c r="D47" s="202" t="n">
        <v>842.4</v>
      </c>
      <c r="E47" s="202" t="n">
        <v>721.5</v>
      </c>
      <c r="F47" s="202" t="n">
        <v>992.1</v>
      </c>
      <c r="G47" s="202" t="n">
        <v>817.9</v>
      </c>
      <c r="H47" s="202" t="n">
        <v>1950.7</v>
      </c>
      <c r="I47" s="202" t="n">
        <v>1642.1</v>
      </c>
      <c r="J47" s="202" t="n">
        <v>21.4</v>
      </c>
      <c r="K47" s="202" t="n">
        <v>13.2</v>
      </c>
      <c r="L47" s="202" t="n">
        <v>1972.1</v>
      </c>
      <c r="M47" s="202" t="n">
        <v>1655.3</v>
      </c>
    </row>
    <row r="48" customFormat="false" ht="12.75" hidden="false" customHeight="false" outlineLevel="0" collapsed="false">
      <c r="A48" s="135" t="s">
        <v>296</v>
      </c>
      <c r="B48" s="202" t="n">
        <v>112.9</v>
      </c>
      <c r="C48" s="202" t="n">
        <v>100</v>
      </c>
      <c r="D48" s="202" t="n">
        <v>832.7</v>
      </c>
      <c r="E48" s="202" t="n">
        <v>719.2</v>
      </c>
      <c r="F48" s="202" t="n">
        <v>944.8</v>
      </c>
      <c r="G48" s="202" t="n">
        <v>808.3</v>
      </c>
      <c r="H48" s="202" t="n">
        <v>1893.3</v>
      </c>
      <c r="I48" s="202" t="n">
        <v>1629.8</v>
      </c>
      <c r="J48" s="202" t="n">
        <v>19.1</v>
      </c>
      <c r="K48" s="202" t="n">
        <v>12.8</v>
      </c>
      <c r="L48" s="202" t="n">
        <v>1912.4</v>
      </c>
      <c r="M48" s="202" t="n">
        <v>1642.7</v>
      </c>
    </row>
    <row r="49" customFormat="false" ht="39.75" hidden="false" customHeight="true" outlineLevel="0" collapsed="false">
      <c r="A49" s="206" t="s">
        <v>446</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21</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7</v>
      </c>
      <c r="C12" s="353"/>
      <c r="D12" s="352" t="n">
        <v>0.6</v>
      </c>
      <c r="E12" s="353"/>
      <c r="F12" s="352" t="n">
        <v>0.6</v>
      </c>
    </row>
    <row r="13" customFormat="false" ht="12.75" hidden="false" customHeight="false" outlineLevel="0" collapsed="false">
      <c r="A13" s="158" t="s">
        <v>433</v>
      </c>
      <c r="B13" s="352" t="n">
        <v>1.1</v>
      </c>
      <c r="C13" s="353"/>
      <c r="D13" s="352" t="n">
        <v>1</v>
      </c>
      <c r="E13" s="353"/>
      <c r="F13" s="352" t="n">
        <v>1</v>
      </c>
    </row>
    <row r="14" customFormat="false" ht="12.75" hidden="false" customHeight="false" outlineLevel="0" collapsed="false">
      <c r="A14" s="158" t="s">
        <v>434</v>
      </c>
      <c r="B14" s="352" t="n">
        <v>1.7</v>
      </c>
      <c r="C14" s="353"/>
      <c r="D14" s="352" t="n">
        <v>1.5</v>
      </c>
      <c r="E14" s="353"/>
      <c r="F14" s="352" t="n">
        <v>1.4</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7</v>
      </c>
      <c r="C16" s="353"/>
      <c r="D16" s="352" t="n">
        <v>1.6</v>
      </c>
      <c r="E16" s="353"/>
      <c r="F16" s="352" t="n">
        <v>1.6</v>
      </c>
    </row>
    <row r="17" customFormat="false" ht="12.75" hidden="false" customHeight="false" outlineLevel="0" collapsed="false">
      <c r="A17" s="136" t="s">
        <v>363</v>
      </c>
      <c r="B17" s="352" t="n">
        <v>0.4</v>
      </c>
      <c r="C17" s="353"/>
      <c r="D17" s="352" t="n">
        <v>0.4</v>
      </c>
      <c r="E17" s="353"/>
      <c r="F17" s="352" t="n">
        <v>0.3</v>
      </c>
    </row>
    <row r="18" s="138" customFormat="true" ht="12.75" hidden="false" customHeight="false" outlineLevel="0" collapsed="false">
      <c r="A18" s="138" t="s">
        <v>253</v>
      </c>
      <c r="B18" s="352" t="n">
        <v>1.8</v>
      </c>
      <c r="C18" s="353"/>
      <c r="D18" s="352" t="n">
        <v>1.7</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5</v>
      </c>
      <c r="C22" s="353"/>
      <c r="D22" s="352" t="n">
        <v>0.5</v>
      </c>
      <c r="E22" s="353"/>
      <c r="F22" s="352" t="n">
        <v>0.4</v>
      </c>
    </row>
    <row r="23" customFormat="false" ht="12.75" hidden="false" customHeight="false" outlineLevel="0" collapsed="false">
      <c r="A23" s="158" t="s">
        <v>433</v>
      </c>
      <c r="B23" s="352" t="n">
        <v>0.6</v>
      </c>
      <c r="C23" s="353"/>
      <c r="D23" s="352" t="n">
        <v>0.6</v>
      </c>
      <c r="E23" s="353"/>
      <c r="F23" s="352" t="n">
        <v>0.6</v>
      </c>
    </row>
    <row r="24" customFormat="false" ht="12.75" hidden="false" customHeight="false" outlineLevel="0" collapsed="false">
      <c r="A24" s="158" t="s">
        <v>434</v>
      </c>
      <c r="B24" s="352" t="n">
        <v>1.4</v>
      </c>
      <c r="C24" s="353"/>
      <c r="D24" s="352" t="n">
        <v>1.3</v>
      </c>
      <c r="E24" s="353"/>
      <c r="F24" s="352" t="n">
        <v>1.2</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4</v>
      </c>
      <c r="C26" s="353"/>
      <c r="D26" s="352" t="n">
        <v>1.3</v>
      </c>
      <c r="E26" s="353"/>
      <c r="F26" s="352" t="n">
        <v>1.3</v>
      </c>
    </row>
    <row r="27" customFormat="false" ht="12.75" hidden="false" customHeight="false" outlineLevel="0" collapsed="false">
      <c r="A27" s="136" t="s">
        <v>363</v>
      </c>
      <c r="B27" s="352" t="n">
        <v>0.3</v>
      </c>
      <c r="C27" s="353"/>
      <c r="D27" s="352" t="n">
        <v>0.3</v>
      </c>
      <c r="E27" s="353"/>
      <c r="F27" s="352" t="n">
        <v>0.3</v>
      </c>
    </row>
    <row r="28" s="138" customFormat="true" ht="12.75" hidden="false" customHeight="false" outlineLevel="0" collapsed="false">
      <c r="A28" s="138" t="s">
        <v>253</v>
      </c>
      <c r="B28" s="352" t="n">
        <v>1.4</v>
      </c>
      <c r="C28" s="353"/>
      <c r="D28" s="352" t="n">
        <v>1.3</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4</v>
      </c>
      <c r="C32" s="353"/>
      <c r="D32" s="352" t="n">
        <v>0.4</v>
      </c>
      <c r="E32" s="353"/>
      <c r="F32" s="352" t="n">
        <v>0.4</v>
      </c>
    </row>
    <row r="33" customFormat="false" ht="12.75" hidden="false" customHeight="false" outlineLevel="0" collapsed="false">
      <c r="A33" s="158" t="s">
        <v>433</v>
      </c>
      <c r="B33" s="352" t="n">
        <v>0.9</v>
      </c>
      <c r="C33" s="353"/>
      <c r="D33" s="352" t="n">
        <v>0.9</v>
      </c>
      <c r="E33" s="353"/>
      <c r="F33" s="352" t="n">
        <v>0.8</v>
      </c>
    </row>
    <row r="34" customFormat="false" ht="12.75" hidden="false" customHeight="false" outlineLevel="0" collapsed="false">
      <c r="A34" s="158" t="s">
        <v>434</v>
      </c>
      <c r="B34" s="352" t="n">
        <v>1.1</v>
      </c>
      <c r="C34" s="353"/>
      <c r="D34" s="352" t="n">
        <v>1</v>
      </c>
      <c r="E34" s="353"/>
      <c r="F34" s="352" t="n">
        <v>0.9</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2</v>
      </c>
      <c r="C36" s="353"/>
      <c r="D36" s="352" t="n">
        <v>1.1</v>
      </c>
      <c r="E36" s="353"/>
      <c r="F36" s="352" t="n">
        <v>1.1</v>
      </c>
    </row>
    <row r="37" customFormat="false" ht="12.75" hidden="false" customHeight="false" outlineLevel="0" collapsed="false">
      <c r="A37" s="136" t="s">
        <v>363</v>
      </c>
      <c r="B37" s="352" t="n">
        <v>0.2</v>
      </c>
      <c r="C37" s="353"/>
      <c r="D37" s="352" t="n">
        <v>0.2</v>
      </c>
      <c r="E37" s="353"/>
      <c r="F37" s="352" t="n">
        <v>0.2</v>
      </c>
    </row>
    <row r="38" s="138" customFormat="true" ht="12.75" hidden="false" customHeight="false" outlineLevel="0" collapsed="false">
      <c r="A38" s="138" t="s">
        <v>253</v>
      </c>
      <c r="B38" s="352" t="n">
        <v>1.2</v>
      </c>
      <c r="C38" s="353"/>
      <c r="D38" s="352" t="n">
        <v>1.2</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821</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2.91983552</v>
      </c>
      <c r="C13" s="202" t="n">
        <v>2.12285248</v>
      </c>
      <c r="D13" s="202" t="n">
        <v>10.78519792</v>
      </c>
      <c r="E13" s="202" t="n">
        <v>5.4923904</v>
      </c>
      <c r="F13" s="202" t="n">
        <v>23.03918848</v>
      </c>
      <c r="G13" s="202" t="n">
        <v>15.93447072</v>
      </c>
      <c r="H13" s="202" t="n">
        <v>23.8734272</v>
      </c>
      <c r="I13" s="202" t="n">
        <v>16.53601824</v>
      </c>
      <c r="J13" s="361" t="s">
        <v>287</v>
      </c>
      <c r="K13" s="202" t="s">
        <v>287</v>
      </c>
      <c r="L13" s="202" t="n">
        <v>24.0287376</v>
      </c>
      <c r="M13" s="202" t="n">
        <v>16.63627616</v>
      </c>
    </row>
    <row r="14" customFormat="false" ht="12.75" hidden="false" customHeight="false" outlineLevel="0" collapsed="false">
      <c r="A14" s="360" t="s">
        <v>407</v>
      </c>
      <c r="B14" s="202" t="n">
        <v>16.77574192</v>
      </c>
      <c r="C14" s="202" t="n">
        <v>15.29587136</v>
      </c>
      <c r="D14" s="202" t="n">
        <v>27.4899408</v>
      </c>
      <c r="E14" s="202" t="n">
        <v>25.36743328</v>
      </c>
      <c r="F14" s="202" t="n">
        <v>36.36260208</v>
      </c>
      <c r="G14" s="202" t="n">
        <v>35.32130112</v>
      </c>
      <c r="H14" s="202" t="n">
        <v>33.76004352</v>
      </c>
      <c r="I14" s="202" t="n">
        <v>35.32130112</v>
      </c>
      <c r="J14" s="202" t="n">
        <v>8.74619424</v>
      </c>
      <c r="K14" s="202" t="n">
        <v>7.72857792</v>
      </c>
      <c r="L14" s="202" t="n">
        <v>33.47604736</v>
      </c>
      <c r="M14" s="202" t="n">
        <v>35.27117216</v>
      </c>
    </row>
    <row r="15" customFormat="false" ht="14.25" hidden="false" customHeight="false" outlineLevel="0" collapsed="false">
      <c r="A15" s="360" t="s">
        <v>408</v>
      </c>
      <c r="B15" s="202" t="n">
        <v>10.75857328</v>
      </c>
      <c r="C15" s="202" t="n">
        <v>9.90155936</v>
      </c>
      <c r="D15" s="202" t="n">
        <v>18.56846768</v>
      </c>
      <c r="E15" s="202" t="n">
        <v>17.42744192</v>
      </c>
      <c r="F15" s="202" t="n">
        <v>22.48228976</v>
      </c>
      <c r="G15" s="202" t="n">
        <v>21.19147296</v>
      </c>
      <c r="H15" s="202" t="n">
        <v>24.627792</v>
      </c>
      <c r="I15" s="202" t="n">
        <v>23.37317248</v>
      </c>
      <c r="J15" s="361" t="s">
        <v>287</v>
      </c>
      <c r="K15" s="202" t="s">
        <v>287</v>
      </c>
      <c r="L15" s="202" t="n">
        <v>24.62113584</v>
      </c>
      <c r="M15" s="202" t="n">
        <v>23.37753152</v>
      </c>
    </row>
    <row r="16" s="362" customFormat="true" ht="21" hidden="false" customHeight="true" outlineLevel="0" collapsed="false">
      <c r="A16" s="203" t="s">
        <v>292</v>
      </c>
      <c r="B16" s="202" t="n">
        <v>19.857544</v>
      </c>
      <c r="C16" s="202" t="n">
        <v>18.10527264</v>
      </c>
      <c r="D16" s="202" t="n">
        <v>31.67888416</v>
      </c>
      <c r="E16" s="202" t="n">
        <v>28.47106976</v>
      </c>
      <c r="F16" s="202" t="n">
        <v>44.6295528</v>
      </c>
      <c r="G16" s="202" t="n">
        <v>40.18381024</v>
      </c>
      <c r="H16" s="202" t="n">
        <v>43.71322144</v>
      </c>
      <c r="I16" s="202" t="n">
        <v>41.24087744</v>
      </c>
      <c r="J16" s="202" t="n">
        <v>10.6720432</v>
      </c>
      <c r="K16" s="202" t="n">
        <v>8.80308128</v>
      </c>
      <c r="L16" s="202" t="n">
        <v>43.77090816</v>
      </c>
      <c r="M16" s="202" t="n">
        <v>41.42613664</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19.44486208</v>
      </c>
      <c r="C19" s="202" t="n">
        <v>17.86552544</v>
      </c>
      <c r="D19" s="202" t="n">
        <v>31.283952</v>
      </c>
      <c r="E19" s="202" t="n">
        <v>28.13542368</v>
      </c>
      <c r="F19" s="202" t="n">
        <v>43.63556624</v>
      </c>
      <c r="G19" s="202" t="n">
        <v>39.92444736</v>
      </c>
      <c r="H19" s="202" t="n">
        <v>42.34648992</v>
      </c>
      <c r="I19" s="202" t="n">
        <v>40.69381792</v>
      </c>
      <c r="J19" s="202" t="n">
        <v>10.6720432</v>
      </c>
      <c r="K19" s="202" t="n">
        <v>8.80308128</v>
      </c>
      <c r="L19" s="202" t="n">
        <v>42.377552</v>
      </c>
      <c r="M19" s="202" t="n">
        <v>40.85946144</v>
      </c>
    </row>
    <row r="20" customFormat="false" ht="12.75" hidden="false" customHeight="false" outlineLevel="0" collapsed="false">
      <c r="A20" s="203" t="s">
        <v>296</v>
      </c>
      <c r="B20" s="202" t="n">
        <v>19.42711232</v>
      </c>
      <c r="C20" s="202" t="n">
        <v>17.84808928</v>
      </c>
      <c r="D20" s="202" t="n">
        <v>30.72705328</v>
      </c>
      <c r="E20" s="202" t="n">
        <v>28.04388384</v>
      </c>
      <c r="F20" s="202" t="n">
        <v>41.30591024</v>
      </c>
      <c r="G20" s="202" t="n">
        <v>39.4602096</v>
      </c>
      <c r="H20" s="202" t="n">
        <v>39.6152456</v>
      </c>
      <c r="I20" s="202" t="n">
        <v>40.16201504</v>
      </c>
      <c r="J20" s="202" t="n">
        <v>10.21276816</v>
      </c>
      <c r="K20" s="202" t="n">
        <v>8.77692704</v>
      </c>
      <c r="L20" s="202" t="n">
        <v>39.55534016</v>
      </c>
      <c r="M20" s="202" t="n">
        <v>40.32329952</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821</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29.2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2.42062352</v>
      </c>
      <c r="C34" s="202" t="n">
        <v>1.66297376</v>
      </c>
      <c r="D34" s="202" t="n">
        <v>6.00385632</v>
      </c>
      <c r="E34" s="202" t="n">
        <v>2.7135024</v>
      </c>
      <c r="F34" s="202" t="n">
        <v>15.96812784</v>
      </c>
      <c r="G34" s="202" t="n">
        <v>12.1290288</v>
      </c>
      <c r="H34" s="202" t="n">
        <v>16.4518088</v>
      </c>
      <c r="I34" s="202" t="n">
        <v>12.2815952</v>
      </c>
      <c r="J34" s="361" t="s">
        <v>287</v>
      </c>
      <c r="K34" s="202" t="s">
        <v>287</v>
      </c>
      <c r="L34" s="202" t="n">
        <v>16.49174576</v>
      </c>
      <c r="M34" s="202" t="n">
        <v>12.32300608</v>
      </c>
    </row>
    <row r="35" customFormat="false" ht="12.75" hidden="false" customHeight="false" outlineLevel="0" collapsed="false">
      <c r="A35" s="360" t="s">
        <v>407</v>
      </c>
      <c r="B35" s="202" t="n">
        <v>11.91230768</v>
      </c>
      <c r="C35" s="202" t="n">
        <v>10.8758048</v>
      </c>
      <c r="D35" s="202" t="n">
        <v>15.66860064</v>
      </c>
      <c r="E35" s="202" t="n">
        <v>14.05354496</v>
      </c>
      <c r="F35" s="202" t="n">
        <v>28.14002576</v>
      </c>
      <c r="G35" s="202" t="n">
        <v>27.93272832</v>
      </c>
      <c r="H35" s="202" t="n">
        <v>26.19864576</v>
      </c>
      <c r="I35" s="202" t="n">
        <v>27.08707456</v>
      </c>
      <c r="J35" s="202" t="n">
        <v>7.321776</v>
      </c>
      <c r="K35" s="202" t="n">
        <v>6.5712528</v>
      </c>
      <c r="L35" s="202" t="n">
        <v>25.8148072</v>
      </c>
      <c r="M35" s="202" t="n">
        <v>26.90181536</v>
      </c>
    </row>
    <row r="36" customFormat="false" ht="14.25" hidden="false" customHeight="false" outlineLevel="0" collapsed="false">
      <c r="A36" s="360" t="s">
        <v>408</v>
      </c>
      <c r="B36" s="202" t="n">
        <v>7.86979984</v>
      </c>
      <c r="C36" s="202" t="n">
        <v>7.43870176</v>
      </c>
      <c r="D36" s="202" t="n">
        <v>10.1062696</v>
      </c>
      <c r="E36" s="202" t="n">
        <v>9.57681088</v>
      </c>
      <c r="F36" s="202" t="n">
        <v>17.65435504</v>
      </c>
      <c r="G36" s="202" t="n">
        <v>16.61012192</v>
      </c>
      <c r="H36" s="202" t="n">
        <v>18.31775232</v>
      </c>
      <c r="I36" s="202" t="n">
        <v>17.38385152</v>
      </c>
      <c r="J36" s="361" t="s">
        <v>287</v>
      </c>
      <c r="K36" s="202" t="s">
        <v>287</v>
      </c>
      <c r="L36" s="202" t="n">
        <v>18.30444</v>
      </c>
      <c r="M36" s="202" t="n">
        <v>17.37949248</v>
      </c>
    </row>
    <row r="37" s="362" customFormat="true" ht="21" hidden="false" customHeight="true" outlineLevel="0" collapsed="false">
      <c r="A37" s="203" t="s">
        <v>292</v>
      </c>
      <c r="B37" s="202" t="n">
        <v>14.3440248</v>
      </c>
      <c r="C37" s="202" t="n">
        <v>13.15994176</v>
      </c>
      <c r="D37" s="202" t="n">
        <v>19.1697408</v>
      </c>
      <c r="E37" s="202" t="n">
        <v>16.84551008</v>
      </c>
      <c r="F37" s="202" t="n">
        <v>35.25767952</v>
      </c>
      <c r="G37" s="202" t="n">
        <v>33.02626656</v>
      </c>
      <c r="H37" s="202" t="n">
        <v>34.54990784</v>
      </c>
      <c r="I37" s="202" t="n">
        <v>33.04588224</v>
      </c>
      <c r="J37" s="202" t="n">
        <v>8.31354384</v>
      </c>
      <c r="K37" s="202" t="n">
        <v>7.20767264</v>
      </c>
      <c r="L37" s="202" t="n">
        <v>34.36131664</v>
      </c>
      <c r="M37" s="202" t="n">
        <v>32.9870352</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4.04006016</v>
      </c>
      <c r="C40" s="202" t="n">
        <v>12.859168</v>
      </c>
      <c r="D40" s="202" t="n">
        <v>18.91902544</v>
      </c>
      <c r="E40" s="202" t="n">
        <v>16.64499424</v>
      </c>
      <c r="F40" s="202" t="n">
        <v>34.05513328</v>
      </c>
      <c r="G40" s="202" t="n">
        <v>32.77126272</v>
      </c>
      <c r="H40" s="202" t="n">
        <v>33.03452208</v>
      </c>
      <c r="I40" s="202" t="n">
        <v>32.54459264</v>
      </c>
      <c r="J40" s="202" t="n">
        <v>8.31354384</v>
      </c>
      <c r="K40" s="202" t="n">
        <v>7.20767264</v>
      </c>
      <c r="L40" s="202" t="n">
        <v>32.82818112</v>
      </c>
      <c r="M40" s="202" t="n">
        <v>32.47266848</v>
      </c>
    </row>
    <row r="41" customFormat="false" ht="12.75" hidden="false" customHeight="true" outlineLevel="0" collapsed="false">
      <c r="A41" s="203" t="s">
        <v>296</v>
      </c>
      <c r="B41" s="202" t="n">
        <v>14.04006016</v>
      </c>
      <c r="C41" s="202" t="n">
        <v>12.859168</v>
      </c>
      <c r="D41" s="202" t="n">
        <v>18.4597504</v>
      </c>
      <c r="E41" s="202" t="n">
        <v>16.62101952</v>
      </c>
      <c r="F41" s="202" t="n">
        <v>33.169864</v>
      </c>
      <c r="G41" s="202" t="n">
        <v>32.43779616</v>
      </c>
      <c r="H41" s="202" t="n">
        <v>31.88078768</v>
      </c>
      <c r="I41" s="202" t="n">
        <v>32.18497184</v>
      </c>
      <c r="J41" s="202" t="n">
        <v>8.20482656</v>
      </c>
      <c r="K41" s="202" t="n">
        <v>7.20767264</v>
      </c>
      <c r="L41" s="202" t="n">
        <v>31.64116592</v>
      </c>
      <c r="M41" s="202" t="n">
        <v>32.11086816</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1.63297792</v>
      </c>
      <c r="C44" s="202" t="n">
        <v>1.32078912</v>
      </c>
      <c r="D44" s="202" t="n">
        <v>8.97250368</v>
      </c>
      <c r="E44" s="202" t="n">
        <v>4.77968736</v>
      </c>
      <c r="F44" s="202" t="n">
        <v>16.73802368</v>
      </c>
      <c r="G44" s="202" t="n">
        <v>10.4725936</v>
      </c>
      <c r="H44" s="202" t="n">
        <v>17.4391392</v>
      </c>
      <c r="I44" s="202" t="n">
        <v>11.21145088</v>
      </c>
      <c r="J44" s="361" t="s">
        <v>287</v>
      </c>
      <c r="K44" s="202" t="s">
        <v>287</v>
      </c>
      <c r="L44" s="202" t="n">
        <v>17.62107424</v>
      </c>
      <c r="M44" s="202" t="n">
        <v>11.31606784</v>
      </c>
    </row>
    <row r="45" customFormat="false" ht="12.75" hidden="false" customHeight="false" outlineLevel="0" collapsed="false">
      <c r="A45" s="360" t="s">
        <v>407</v>
      </c>
      <c r="B45" s="202" t="n">
        <v>12.06539936</v>
      </c>
      <c r="C45" s="202" t="n">
        <v>10.97170368</v>
      </c>
      <c r="D45" s="202" t="n">
        <v>24.461388</v>
      </c>
      <c r="E45" s="202" t="n">
        <v>22.78034304</v>
      </c>
      <c r="F45" s="202" t="n">
        <v>26.55585968</v>
      </c>
      <c r="G45" s="202" t="n">
        <v>25.32166336</v>
      </c>
      <c r="H45" s="202" t="n">
        <v>24.21954752</v>
      </c>
      <c r="I45" s="202" t="n">
        <v>25.68782272</v>
      </c>
      <c r="J45" s="202" t="n">
        <v>4.8146224</v>
      </c>
      <c r="K45" s="202" t="n">
        <v>4.09967712</v>
      </c>
      <c r="L45" s="202" t="n">
        <v>24.07533072</v>
      </c>
      <c r="M45" s="202" t="n">
        <v>25.66602752</v>
      </c>
    </row>
    <row r="46" customFormat="false" ht="14.25" hidden="false" customHeight="false" outlineLevel="0" collapsed="false">
      <c r="A46" s="360" t="s">
        <v>408</v>
      </c>
      <c r="B46" s="202" t="n">
        <v>7.41718096</v>
      </c>
      <c r="C46" s="202" t="n">
        <v>6.60176608</v>
      </c>
      <c r="D46" s="202" t="n">
        <v>16.03468944</v>
      </c>
      <c r="E46" s="202" t="n">
        <v>14.96022528</v>
      </c>
      <c r="F46" s="202" t="n">
        <v>14.58586528</v>
      </c>
      <c r="G46" s="202" t="n">
        <v>13.79854112</v>
      </c>
      <c r="H46" s="202" t="n">
        <v>17.41917072</v>
      </c>
      <c r="I46" s="202" t="n">
        <v>16.455376</v>
      </c>
      <c r="J46" s="361" t="s">
        <v>287</v>
      </c>
      <c r="K46" s="202" t="s">
        <v>287</v>
      </c>
      <c r="L46" s="202" t="n">
        <v>17.39920224</v>
      </c>
      <c r="M46" s="202" t="n">
        <v>16.44665792</v>
      </c>
    </row>
    <row r="47" s="362" customFormat="true" ht="21" hidden="false" customHeight="true" outlineLevel="0" collapsed="false">
      <c r="A47" s="203" t="s">
        <v>292</v>
      </c>
      <c r="B47" s="202" t="n">
        <v>14.17318336</v>
      </c>
      <c r="C47" s="202" t="n">
        <v>12.80903904</v>
      </c>
      <c r="D47" s="202" t="n">
        <v>28.63923776</v>
      </c>
      <c r="E47" s="202" t="n">
        <v>25.98859648</v>
      </c>
      <c r="F47" s="202" t="n">
        <v>33.4361104</v>
      </c>
      <c r="G47" s="202" t="n">
        <v>29.5651888</v>
      </c>
      <c r="H47" s="202" t="n">
        <v>32.7704944</v>
      </c>
      <c r="I47" s="202" t="n">
        <v>30.86636224</v>
      </c>
      <c r="J47" s="202" t="n">
        <v>6.72715904</v>
      </c>
      <c r="K47" s="202" t="n">
        <v>5.08699968</v>
      </c>
      <c r="L47" s="202" t="n">
        <v>32.7926816</v>
      </c>
      <c r="M47" s="202" t="n">
        <v>30.92956832</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3.8559064</v>
      </c>
      <c r="C50" s="202" t="n">
        <v>12.75891008</v>
      </c>
      <c r="D50" s="202" t="n">
        <v>28.15111936</v>
      </c>
      <c r="E50" s="202" t="n">
        <v>25.63769376</v>
      </c>
      <c r="F50" s="202" t="n">
        <v>33.14545808</v>
      </c>
      <c r="G50" s="202" t="n">
        <v>29.29710784</v>
      </c>
      <c r="H50" s="202" t="n">
        <v>32.00947344</v>
      </c>
      <c r="I50" s="202" t="n">
        <v>30.33455936</v>
      </c>
      <c r="J50" s="202" t="n">
        <v>6.72715904</v>
      </c>
      <c r="K50" s="202" t="n">
        <v>5.08699968</v>
      </c>
      <c r="L50" s="202" t="n">
        <v>32.02056704</v>
      </c>
      <c r="M50" s="202" t="n">
        <v>30.3934064</v>
      </c>
    </row>
    <row r="51" customFormat="false" ht="12.75" hidden="false" customHeight="false" outlineLevel="0" collapsed="false">
      <c r="A51" s="203" t="s">
        <v>296</v>
      </c>
      <c r="B51" s="202" t="n">
        <v>13.83150048</v>
      </c>
      <c r="C51" s="202" t="n">
        <v>12.73275584</v>
      </c>
      <c r="D51" s="202" t="n">
        <v>27.844936</v>
      </c>
      <c r="E51" s="202" t="n">
        <v>25.55269248</v>
      </c>
      <c r="F51" s="202" t="n">
        <v>30.895676</v>
      </c>
      <c r="G51" s="202" t="n">
        <v>28.99415456</v>
      </c>
      <c r="H51" s="202" t="n">
        <v>29.4867888</v>
      </c>
      <c r="I51" s="202" t="n">
        <v>29.96622048</v>
      </c>
      <c r="J51" s="202" t="n">
        <v>6.11922976</v>
      </c>
      <c r="K51" s="202" t="n">
        <v>5.04340928</v>
      </c>
      <c r="L51" s="202" t="n">
        <v>29.40247744</v>
      </c>
      <c r="M51" s="202" t="n">
        <v>30.01852896</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21</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4</v>
      </c>
      <c r="C15" s="154" t="n">
        <v>9.8</v>
      </c>
      <c r="D15" s="154" t="n">
        <v>3.5</v>
      </c>
      <c r="E15" s="154" t="n">
        <v>10.3</v>
      </c>
      <c r="F15" s="154"/>
      <c r="G15" s="154" t="n">
        <v>19.5</v>
      </c>
      <c r="H15" s="103"/>
      <c r="I15" s="368" t="n">
        <v>101</v>
      </c>
      <c r="J15" s="368" t="n">
        <v>20</v>
      </c>
      <c r="K15" s="368" t="n">
        <v>102</v>
      </c>
      <c r="L15" s="368" t="n">
        <v>334</v>
      </c>
    </row>
    <row r="16" customFormat="false" ht="12.75" hidden="false" customHeight="false" outlineLevel="0" collapsed="false">
      <c r="A16" s="216" t="s">
        <v>407</v>
      </c>
      <c r="B16" s="154" t="n">
        <v>33.5</v>
      </c>
      <c r="C16" s="154" t="n">
        <v>23.4</v>
      </c>
      <c r="D16" s="154" t="n">
        <v>15.7</v>
      </c>
      <c r="E16" s="154" t="n">
        <v>27.2</v>
      </c>
      <c r="F16" s="154"/>
      <c r="G16" s="154" t="n">
        <v>47.7</v>
      </c>
      <c r="H16" s="103"/>
      <c r="I16" s="368" t="n">
        <v>191</v>
      </c>
      <c r="J16" s="368" t="n">
        <v>154</v>
      </c>
      <c r="K16" s="368" t="n">
        <v>242</v>
      </c>
      <c r="L16" s="368" t="n">
        <v>1011</v>
      </c>
    </row>
    <row r="17" customFormat="false" ht="12.75" hidden="false" customHeight="false" outlineLevel="0" collapsed="false">
      <c r="A17" s="216" t="s">
        <v>408</v>
      </c>
      <c r="B17" s="154" t="n">
        <v>24.6</v>
      </c>
      <c r="C17" s="154" t="n">
        <v>11.8</v>
      </c>
      <c r="D17" s="154" t="n">
        <v>7.6</v>
      </c>
      <c r="E17" s="154" t="n">
        <v>13.6</v>
      </c>
      <c r="F17" s="154"/>
      <c r="G17" s="154" t="n">
        <v>27.6</v>
      </c>
      <c r="H17" s="103"/>
      <c r="I17" s="368" t="n">
        <v>77</v>
      </c>
      <c r="J17" s="368" t="n">
        <v>63</v>
      </c>
      <c r="K17" s="368" t="n">
        <v>99</v>
      </c>
      <c r="L17" s="368" t="n">
        <v>517</v>
      </c>
    </row>
    <row r="18" s="108" customFormat="true" ht="21" hidden="false" customHeight="true" outlineLevel="0" collapsed="false">
      <c r="A18" s="105" t="s">
        <v>292</v>
      </c>
      <c r="B18" s="154" t="n">
        <v>43.8</v>
      </c>
      <c r="C18" s="154" t="n">
        <v>27.8</v>
      </c>
      <c r="D18" s="154" t="n">
        <v>17.7</v>
      </c>
      <c r="E18" s="154" t="n">
        <v>31.9</v>
      </c>
      <c r="F18" s="154"/>
      <c r="G18" s="154" t="n">
        <v>56.5</v>
      </c>
      <c r="H18" s="103"/>
      <c r="I18" s="368" t="n">
        <v>229</v>
      </c>
      <c r="J18" s="368" t="n">
        <v>167</v>
      </c>
      <c r="K18" s="368" t="n">
        <v>280</v>
      </c>
      <c r="L18" s="368" t="n">
        <v>1166</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1</v>
      </c>
      <c r="B20" s="154"/>
      <c r="C20" s="154"/>
      <c r="D20" s="154"/>
      <c r="E20" s="154"/>
      <c r="F20" s="154"/>
      <c r="G20" s="154"/>
      <c r="H20" s="103"/>
      <c r="I20" s="368"/>
      <c r="J20" s="368"/>
      <c r="K20" s="368"/>
      <c r="L20" s="368"/>
    </row>
    <row r="21" customFormat="false" ht="12.75" hidden="false" customHeight="false" outlineLevel="0" collapsed="false">
      <c r="A21" s="258" t="s">
        <v>295</v>
      </c>
      <c r="B21" s="154" t="n">
        <v>42.4</v>
      </c>
      <c r="C21" s="154" t="n">
        <v>27.7</v>
      </c>
      <c r="D21" s="154" t="n">
        <v>17.7</v>
      </c>
      <c r="E21" s="154" t="n">
        <v>31.8</v>
      </c>
      <c r="F21" s="154"/>
      <c r="G21" s="154" t="n">
        <v>55.5</v>
      </c>
      <c r="H21" s="103"/>
      <c r="I21" s="368" t="n">
        <v>229</v>
      </c>
      <c r="J21" s="368" t="n">
        <v>167</v>
      </c>
      <c r="K21" s="368" t="n">
        <v>280</v>
      </c>
      <c r="L21" s="368" t="n">
        <v>1161</v>
      </c>
    </row>
    <row r="22" customFormat="false" ht="12.75" hidden="false" customHeight="false" outlineLevel="0" collapsed="false">
      <c r="A22" s="106" t="s">
        <v>296</v>
      </c>
      <c r="B22" s="154" t="n">
        <v>39.6</v>
      </c>
      <c r="C22" s="154" t="n">
        <v>27.5</v>
      </c>
      <c r="D22" s="154" t="n">
        <v>17.6</v>
      </c>
      <c r="E22" s="154" t="n">
        <v>31.6</v>
      </c>
      <c r="F22" s="154"/>
      <c r="G22" s="154" t="n">
        <v>54.9</v>
      </c>
      <c r="H22" s="103"/>
      <c r="I22" s="368" t="n">
        <v>225</v>
      </c>
      <c r="J22" s="368" t="n">
        <v>167</v>
      </c>
      <c r="K22" s="368" t="n">
        <v>277</v>
      </c>
      <c r="L22" s="368" t="n">
        <v>115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21</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6.5</v>
      </c>
      <c r="C42" s="103" t="n">
        <v>7.7</v>
      </c>
      <c r="D42" s="103" t="n">
        <v>3</v>
      </c>
      <c r="E42" s="103" t="n">
        <v>8.1</v>
      </c>
      <c r="F42" s="103"/>
      <c r="G42" s="103" t="n">
        <v>14.7</v>
      </c>
      <c r="H42" s="103"/>
      <c r="I42" s="368" t="n">
        <v>86</v>
      </c>
      <c r="J42" s="368" t="n">
        <v>14</v>
      </c>
      <c r="K42" s="368" t="n">
        <v>87</v>
      </c>
      <c r="L42" s="368" t="n">
        <v>235</v>
      </c>
    </row>
    <row r="43" customFormat="false" ht="12.75" hidden="false" customHeight="false" outlineLevel="0" collapsed="false">
      <c r="A43" s="216" t="s">
        <v>407</v>
      </c>
      <c r="B43" s="103" t="n">
        <v>25.8</v>
      </c>
      <c r="C43" s="103" t="n">
        <v>17.4</v>
      </c>
      <c r="D43" s="103" t="n">
        <v>12.7</v>
      </c>
      <c r="E43" s="103" t="n">
        <v>20.7</v>
      </c>
      <c r="F43" s="103"/>
      <c r="G43" s="103" t="n">
        <v>35.2</v>
      </c>
      <c r="H43" s="103"/>
      <c r="I43" s="368" t="n">
        <v>162</v>
      </c>
      <c r="J43" s="368" t="n">
        <v>139</v>
      </c>
      <c r="K43" s="368" t="n">
        <v>211</v>
      </c>
      <c r="L43" s="368" t="n">
        <v>700</v>
      </c>
    </row>
    <row r="44" customFormat="false" ht="12.75" hidden="false" customHeight="false" outlineLevel="0" collapsed="false">
      <c r="A44" s="216" t="s">
        <v>408</v>
      </c>
      <c r="B44" s="103" t="n">
        <v>18.3</v>
      </c>
      <c r="C44" s="103" t="n">
        <v>8.4</v>
      </c>
      <c r="D44" s="103" t="n">
        <v>6.1</v>
      </c>
      <c r="E44" s="103" t="n">
        <v>10</v>
      </c>
      <c r="F44" s="103"/>
      <c r="G44" s="103" t="n">
        <v>19.9</v>
      </c>
      <c r="H44" s="103"/>
      <c r="I44" s="368" t="n">
        <v>59</v>
      </c>
      <c r="J44" s="368" t="n">
        <v>56</v>
      </c>
      <c r="K44" s="368" t="n">
        <v>81</v>
      </c>
      <c r="L44" s="368" t="n">
        <v>377</v>
      </c>
    </row>
    <row r="45" s="108" customFormat="true" ht="21" hidden="false" customHeight="true" outlineLevel="0" collapsed="false">
      <c r="A45" s="105" t="s">
        <v>292</v>
      </c>
      <c r="B45" s="103" t="n">
        <v>34.4</v>
      </c>
      <c r="C45" s="103" t="n">
        <v>20.7</v>
      </c>
      <c r="D45" s="103" t="n">
        <v>14.3</v>
      </c>
      <c r="E45" s="103" t="n">
        <v>24.3</v>
      </c>
      <c r="F45" s="103"/>
      <c r="G45" s="103" t="n">
        <v>42.3</v>
      </c>
      <c r="H45" s="103"/>
      <c r="I45" s="368" t="n">
        <v>192</v>
      </c>
      <c r="J45" s="368" t="n">
        <v>151</v>
      </c>
      <c r="K45" s="368" t="n">
        <v>241</v>
      </c>
      <c r="L45" s="368" t="n">
        <v>823</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1</v>
      </c>
      <c r="B47" s="103"/>
      <c r="C47" s="103"/>
      <c r="D47" s="103"/>
      <c r="E47" s="103"/>
      <c r="F47" s="103"/>
      <c r="G47" s="103"/>
      <c r="H47" s="103"/>
      <c r="I47" s="368"/>
      <c r="J47" s="368"/>
      <c r="K47" s="368"/>
      <c r="L47" s="368"/>
    </row>
    <row r="48" customFormat="false" ht="12.75" hidden="false" customHeight="false" outlineLevel="0" collapsed="false">
      <c r="A48" s="258" t="s">
        <v>295</v>
      </c>
      <c r="B48" s="103" t="n">
        <v>32.8</v>
      </c>
      <c r="C48" s="103" t="n">
        <v>20.6</v>
      </c>
      <c r="D48" s="103" t="n">
        <v>14.3</v>
      </c>
      <c r="E48" s="103" t="n">
        <v>24.2</v>
      </c>
      <c r="F48" s="103"/>
      <c r="G48" s="103" t="n">
        <v>41.3</v>
      </c>
      <c r="H48" s="103"/>
      <c r="I48" s="368" t="n">
        <v>192</v>
      </c>
      <c r="J48" s="368" t="n">
        <v>150</v>
      </c>
      <c r="K48" s="368" t="n">
        <v>241</v>
      </c>
      <c r="L48" s="368" t="n">
        <v>816</v>
      </c>
    </row>
    <row r="49" customFormat="false" ht="12.75" hidden="false" customHeight="false" outlineLevel="0" collapsed="false">
      <c r="A49" s="106" t="s">
        <v>296</v>
      </c>
      <c r="B49" s="103" t="n">
        <v>31.6</v>
      </c>
      <c r="C49" s="103" t="n">
        <v>20.5</v>
      </c>
      <c r="D49" s="103" t="n">
        <v>14.2</v>
      </c>
      <c r="E49" s="103" t="n">
        <v>24</v>
      </c>
      <c r="F49" s="103"/>
      <c r="G49" s="103" t="n">
        <v>41</v>
      </c>
      <c r="H49" s="103"/>
      <c r="I49" s="368" t="n">
        <v>187</v>
      </c>
      <c r="J49" s="368" t="n">
        <v>150</v>
      </c>
      <c r="K49" s="368" t="n">
        <v>237</v>
      </c>
      <c r="L49" s="368" t="n">
        <v>813</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299</v>
      </c>
      <c r="B51" s="103"/>
      <c r="C51" s="103"/>
      <c r="D51" s="103"/>
      <c r="E51" s="103"/>
      <c r="F51" s="103"/>
      <c r="G51" s="103"/>
      <c r="H51" s="103"/>
      <c r="I51" s="368"/>
      <c r="J51" s="368"/>
      <c r="K51" s="368"/>
      <c r="L51" s="368"/>
    </row>
    <row r="52" customFormat="false" ht="12.75" hidden="false" customHeight="false" outlineLevel="0" collapsed="false">
      <c r="A52" s="216" t="s">
        <v>406</v>
      </c>
      <c r="B52" s="103" t="n">
        <v>17.6</v>
      </c>
      <c r="C52" s="103" t="n">
        <v>6.1</v>
      </c>
      <c r="D52" s="103" t="n">
        <v>1.9</v>
      </c>
      <c r="E52" s="103" t="n">
        <v>6.4</v>
      </c>
      <c r="F52" s="103"/>
      <c r="G52" s="103" t="n">
        <v>12.9</v>
      </c>
      <c r="H52" s="103"/>
      <c r="I52" s="368" t="n">
        <v>53</v>
      </c>
      <c r="J52" s="368" t="n">
        <v>13</v>
      </c>
      <c r="K52" s="368" t="n">
        <v>54</v>
      </c>
      <c r="L52" s="368" t="n">
        <v>237</v>
      </c>
    </row>
    <row r="53" customFormat="false" ht="12.75" hidden="false" customHeight="false" outlineLevel="0" collapsed="false">
      <c r="A53" s="216" t="s">
        <v>407</v>
      </c>
      <c r="B53" s="103" t="n">
        <v>24.1</v>
      </c>
      <c r="C53" s="103" t="n">
        <v>15.6</v>
      </c>
      <c r="D53" s="103" t="n">
        <v>9.3</v>
      </c>
      <c r="E53" s="103" t="n">
        <v>17.7</v>
      </c>
      <c r="F53" s="103"/>
      <c r="G53" s="103" t="n">
        <v>33.6</v>
      </c>
      <c r="H53" s="103"/>
      <c r="I53" s="368" t="n">
        <v>102</v>
      </c>
      <c r="J53" s="368" t="n">
        <v>66</v>
      </c>
      <c r="K53" s="368" t="n">
        <v>120</v>
      </c>
      <c r="L53" s="368" t="n">
        <v>743</v>
      </c>
    </row>
    <row r="54" customFormat="false" ht="12.75" hidden="false" customHeight="false" outlineLevel="0" collapsed="false">
      <c r="A54" s="216" t="s">
        <v>408</v>
      </c>
      <c r="B54" s="103" t="n">
        <v>17.4</v>
      </c>
      <c r="C54" s="103" t="n">
        <v>8.3</v>
      </c>
      <c r="D54" s="103" t="n">
        <v>4.5</v>
      </c>
      <c r="E54" s="103" t="n">
        <v>9.2</v>
      </c>
      <c r="F54" s="103"/>
      <c r="G54" s="103" t="n">
        <v>19.4</v>
      </c>
      <c r="H54" s="103"/>
      <c r="I54" s="368" t="n">
        <v>50</v>
      </c>
      <c r="J54" s="368" t="n">
        <v>28</v>
      </c>
      <c r="K54" s="368" t="n">
        <v>58</v>
      </c>
      <c r="L54" s="368" t="n">
        <v>357</v>
      </c>
    </row>
    <row r="55" s="108" customFormat="true" ht="21" hidden="false" customHeight="true" outlineLevel="0" collapsed="false">
      <c r="A55" s="105" t="s">
        <v>292</v>
      </c>
      <c r="B55" s="103" t="n">
        <v>32.8</v>
      </c>
      <c r="C55" s="103" t="n">
        <v>18.7</v>
      </c>
      <c r="D55" s="103" t="n">
        <v>10.5</v>
      </c>
      <c r="E55" s="103" t="n">
        <v>20.9</v>
      </c>
      <c r="F55" s="103"/>
      <c r="G55" s="103" t="n">
        <v>40.2</v>
      </c>
      <c r="H55" s="103"/>
      <c r="I55" s="368" t="n">
        <v>126</v>
      </c>
      <c r="J55" s="368" t="n">
        <v>73</v>
      </c>
      <c r="K55" s="368" t="n">
        <v>144</v>
      </c>
      <c r="L55" s="368" t="n">
        <v>851</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1</v>
      </c>
      <c r="B57" s="103"/>
      <c r="C57" s="103"/>
      <c r="D57" s="103"/>
      <c r="E57" s="103"/>
      <c r="F57" s="103"/>
      <c r="G57" s="103"/>
      <c r="H57" s="103"/>
      <c r="I57" s="368"/>
      <c r="J57" s="368"/>
      <c r="K57" s="368"/>
      <c r="L57" s="368"/>
    </row>
    <row r="58" customFormat="false" ht="12.75" hidden="false" customHeight="false" outlineLevel="0" collapsed="false">
      <c r="A58" s="258" t="s">
        <v>295</v>
      </c>
      <c r="B58" s="103" t="n">
        <v>32</v>
      </c>
      <c r="C58" s="103" t="n">
        <v>18.6</v>
      </c>
      <c r="D58" s="103" t="n">
        <v>10.4</v>
      </c>
      <c r="E58" s="103" t="n">
        <v>20.8</v>
      </c>
      <c r="F58" s="103"/>
      <c r="G58" s="103" t="n">
        <v>39.7</v>
      </c>
      <c r="H58" s="103"/>
      <c r="I58" s="368" t="n">
        <v>125</v>
      </c>
      <c r="J58" s="368" t="n">
        <v>73</v>
      </c>
      <c r="K58" s="368" t="n">
        <v>144</v>
      </c>
      <c r="L58" s="368" t="n">
        <v>850</v>
      </c>
    </row>
    <row r="59" customFormat="false" ht="12.75" hidden="false" customHeight="false" outlineLevel="0" collapsed="false">
      <c r="A59" s="106" t="s">
        <v>296</v>
      </c>
      <c r="B59" s="103" t="n">
        <v>29.4</v>
      </c>
      <c r="C59" s="103" t="n">
        <v>18.5</v>
      </c>
      <c r="D59" s="103" t="n">
        <v>10.4</v>
      </c>
      <c r="E59" s="103" t="n">
        <v>20.7</v>
      </c>
      <c r="F59" s="103"/>
      <c r="G59" s="103" t="n">
        <v>39.1</v>
      </c>
      <c r="H59" s="103"/>
      <c r="I59" s="368" t="n">
        <v>125</v>
      </c>
      <c r="J59" s="368" t="n">
        <v>73</v>
      </c>
      <c r="K59" s="368" t="n">
        <v>143</v>
      </c>
      <c r="L59" s="368" t="n">
        <v>840</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21</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7.15427744</v>
      </c>
      <c r="C12" s="226"/>
      <c r="D12" s="365" t="n">
        <v>1.0243744</v>
      </c>
      <c r="E12" s="226"/>
      <c r="F12" s="365" t="n">
        <v>16.2141</v>
      </c>
      <c r="G12" s="366"/>
      <c r="H12" s="365" t="n">
        <v>2.6999</v>
      </c>
      <c r="I12" s="226"/>
      <c r="J12" s="365" t="n">
        <v>39.6152456</v>
      </c>
      <c r="K12" s="366"/>
      <c r="L12" s="365" t="n">
        <v>0.96070576</v>
      </c>
    </row>
    <row r="13" customFormat="false" ht="12.75" hidden="false" customHeight="true" outlineLevel="0" collapsed="false">
      <c r="A13" s="238" t="s">
        <v>480</v>
      </c>
      <c r="B13" s="365" t="n">
        <v>34.53013536</v>
      </c>
      <c r="C13" s="226"/>
      <c r="D13" s="365" t="n">
        <v>0.97206592</v>
      </c>
      <c r="E13" s="226"/>
      <c r="F13" s="365" t="n">
        <v>12.10055</v>
      </c>
      <c r="G13" s="366"/>
      <c r="H13" s="365" t="n">
        <v>2.0972</v>
      </c>
      <c r="I13" s="226"/>
      <c r="J13" s="365" t="n">
        <v>36.34041488</v>
      </c>
      <c r="K13" s="366"/>
      <c r="L13" s="365" t="n">
        <v>0.89636288</v>
      </c>
    </row>
    <row r="14" customFormat="false" ht="12.75" hidden="false" customHeight="true" outlineLevel="0" collapsed="false">
      <c r="A14" s="238" t="s">
        <v>481</v>
      </c>
      <c r="B14" s="365" t="n">
        <v>25.74884928</v>
      </c>
      <c r="C14" s="226"/>
      <c r="D14" s="365" t="n">
        <v>0.73885728</v>
      </c>
      <c r="E14" s="226"/>
      <c r="F14" s="365" t="n">
        <v>10.3978</v>
      </c>
      <c r="G14" s="366"/>
      <c r="H14" s="365" t="n">
        <v>1.82525</v>
      </c>
      <c r="I14" s="226"/>
      <c r="J14" s="365" t="n">
        <v>27.50325312</v>
      </c>
      <c r="K14" s="366"/>
      <c r="L14" s="365" t="n">
        <v>0.68558448</v>
      </c>
    </row>
    <row r="15" s="228" customFormat="true" ht="12.75" hidden="false" customHeight="true" outlineLevel="0" collapsed="false">
      <c r="A15" s="241" t="s">
        <v>482</v>
      </c>
      <c r="B15" s="365" t="n">
        <v>14.62022016</v>
      </c>
      <c r="C15" s="226"/>
      <c r="D15" s="365" t="n">
        <v>0.42282688</v>
      </c>
      <c r="E15" s="226"/>
      <c r="F15" s="365" t="n">
        <v>4.30465</v>
      </c>
      <c r="G15" s="366"/>
      <c r="H15" s="365" t="n">
        <v>0.77665</v>
      </c>
      <c r="I15" s="226"/>
      <c r="J15" s="365" t="n">
        <v>15.37129216</v>
      </c>
      <c r="K15" s="366"/>
      <c r="L15" s="365" t="n">
        <v>0.38383856</v>
      </c>
    </row>
    <row r="16" s="228" customFormat="true" ht="12.75" hidden="false" customHeight="true" outlineLevel="0" collapsed="false">
      <c r="A16" s="241" t="s">
        <v>483</v>
      </c>
      <c r="B16" s="365" t="n">
        <v>37.31556192</v>
      </c>
      <c r="C16" s="226"/>
      <c r="D16" s="365" t="n">
        <v>1.00475872</v>
      </c>
      <c r="E16" s="226"/>
      <c r="F16" s="365" t="n">
        <v>29.8851</v>
      </c>
      <c r="G16" s="366"/>
      <c r="H16" s="365" t="n">
        <v>3.39325</v>
      </c>
      <c r="I16" s="226"/>
      <c r="J16" s="365" t="n">
        <v>44.57630352</v>
      </c>
      <c r="K16" s="366"/>
      <c r="L16" s="365" t="n">
        <v>1.00064272</v>
      </c>
    </row>
    <row r="17" s="228" customFormat="true" ht="12.75" hidden="false" customHeight="true" outlineLevel="0" collapsed="false">
      <c r="A17" s="241" t="s">
        <v>361</v>
      </c>
      <c r="B17" s="365" t="n">
        <v>3.02735328</v>
      </c>
      <c r="C17" s="226"/>
      <c r="D17" s="365" t="n">
        <v>0.0871808</v>
      </c>
      <c r="E17" s="226"/>
      <c r="F17" s="365" t="n">
        <v>2.4549</v>
      </c>
      <c r="G17" s="366"/>
      <c r="H17" s="365" t="n">
        <v>0.44345</v>
      </c>
      <c r="I17" s="226"/>
      <c r="J17" s="365" t="n">
        <v>3.7940112</v>
      </c>
      <c r="K17" s="366"/>
      <c r="L17" s="365" t="n">
        <v>0.09540496</v>
      </c>
    </row>
    <row r="18" s="108" customFormat="true" ht="21.95" hidden="false" customHeight="true" outlineLevel="0" collapsed="false">
      <c r="A18" s="106" t="s">
        <v>253</v>
      </c>
      <c r="B18" s="365" t="n">
        <v>41.42613664</v>
      </c>
      <c r="C18" s="226"/>
      <c r="D18" s="365" t="n">
        <v>0</v>
      </c>
      <c r="E18" s="226"/>
      <c r="F18" s="365" t="n">
        <v>36.70345</v>
      </c>
      <c r="G18" s="366"/>
      <c r="H18" s="365" t="n">
        <v>0</v>
      </c>
      <c r="I18" s="226"/>
      <c r="J18" s="365" t="n">
        <v>43.77090816</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43.62527232</v>
      </c>
      <c r="C21" s="226"/>
      <c r="D21" s="365" t="n">
        <v>1.00475872</v>
      </c>
      <c r="E21" s="226"/>
      <c r="F21" s="365" t="n">
        <v>22.78255</v>
      </c>
      <c r="G21" s="366"/>
      <c r="H21" s="365" t="n">
        <v>3.3859</v>
      </c>
      <c r="I21" s="226"/>
      <c r="J21" s="365" t="n">
        <v>45.22416976</v>
      </c>
      <c r="K21" s="366"/>
      <c r="L21" s="365" t="n">
        <v>1.00064272</v>
      </c>
    </row>
    <row r="22" customFormat="false" ht="12.75" hidden="false" customHeight="true" outlineLevel="0" collapsed="false">
      <c r="A22" s="90"/>
    </row>
    <row r="23" customFormat="false" ht="12.75" hidden="false" customHeight="true" outlineLevel="0" collapsed="false">
      <c r="A23" s="246" t="s">
        <v>826</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21</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7.89349696</v>
      </c>
      <c r="C35" s="226"/>
      <c r="D35" s="365" t="n">
        <v>1.46681696</v>
      </c>
      <c r="E35" s="226"/>
      <c r="F35" s="365" t="n">
        <v>9.70935</v>
      </c>
      <c r="G35" s="366"/>
      <c r="H35" s="365" t="n">
        <v>4.0572</v>
      </c>
      <c r="I35" s="226"/>
      <c r="J35" s="365" t="n">
        <v>29.20723008</v>
      </c>
      <c r="K35" s="366"/>
      <c r="L35" s="365" t="n">
        <v>1.39335616</v>
      </c>
    </row>
    <row r="36" customFormat="false" ht="12.75" hidden="false" customHeight="true" outlineLevel="0" collapsed="false">
      <c r="A36" s="238" t="s">
        <v>480</v>
      </c>
      <c r="B36" s="365" t="n">
        <v>23.09855296</v>
      </c>
      <c r="C36" s="226"/>
      <c r="D36" s="365" t="n">
        <v>1.2641216</v>
      </c>
      <c r="E36" s="226"/>
      <c r="F36" s="365" t="n">
        <v>7.19075</v>
      </c>
      <c r="G36" s="366"/>
      <c r="H36" s="365" t="n">
        <v>3.1066</v>
      </c>
      <c r="I36" s="226"/>
      <c r="J36" s="365" t="n">
        <v>24.1951416</v>
      </c>
      <c r="K36" s="366"/>
      <c r="L36" s="365" t="n">
        <v>1.18923392</v>
      </c>
    </row>
    <row r="37" customFormat="false" ht="12.75" hidden="false" customHeight="true" outlineLevel="0" collapsed="false">
      <c r="A37" s="238" t="s">
        <v>481</v>
      </c>
      <c r="B37" s="365" t="n">
        <v>18.31450656</v>
      </c>
      <c r="C37" s="226"/>
      <c r="D37" s="365" t="n">
        <v>1.01565632</v>
      </c>
      <c r="E37" s="226"/>
      <c r="F37" s="365" t="n">
        <v>6.321</v>
      </c>
      <c r="G37" s="366"/>
      <c r="H37" s="365" t="n">
        <v>2.7587</v>
      </c>
      <c r="I37" s="226"/>
      <c r="J37" s="365" t="n">
        <v>19.32948864</v>
      </c>
      <c r="K37" s="366"/>
      <c r="L37" s="365" t="n">
        <v>0.95848704</v>
      </c>
    </row>
    <row r="38" customFormat="false" ht="12.75" hidden="false" customHeight="true" outlineLevel="0" collapsed="false">
      <c r="A38" s="241" t="s">
        <v>482</v>
      </c>
      <c r="B38" s="365" t="n">
        <v>12.750192</v>
      </c>
      <c r="C38" s="226"/>
      <c r="D38" s="365" t="n">
        <v>0.71488256</v>
      </c>
      <c r="E38" s="226"/>
      <c r="F38" s="365" t="n">
        <v>3.479</v>
      </c>
      <c r="G38" s="366"/>
      <c r="H38" s="365" t="n">
        <v>1.5484</v>
      </c>
      <c r="I38" s="226"/>
      <c r="J38" s="365" t="n">
        <v>13.34116336</v>
      </c>
      <c r="K38" s="366"/>
      <c r="L38" s="365" t="n">
        <v>0.665616</v>
      </c>
    </row>
    <row r="39" customFormat="false" ht="12.75" hidden="false" customHeight="true" outlineLevel="0" collapsed="false">
      <c r="A39" s="241" t="s">
        <v>483</v>
      </c>
      <c r="B39" s="365" t="n">
        <v>28.25529728</v>
      </c>
      <c r="C39" s="226"/>
      <c r="D39" s="365" t="n">
        <v>1.46681696</v>
      </c>
      <c r="E39" s="226"/>
      <c r="F39" s="365" t="n">
        <v>19.81805</v>
      </c>
      <c r="G39" s="366"/>
      <c r="H39" s="365" t="n">
        <v>5.2822</v>
      </c>
      <c r="I39" s="226"/>
      <c r="J39" s="365" t="n">
        <v>32.49981056</v>
      </c>
      <c r="K39" s="366"/>
      <c r="L39" s="365" t="n">
        <v>1.46213648</v>
      </c>
    </row>
    <row r="40" customFormat="false" ht="12.75" hidden="false" customHeight="true" outlineLevel="0" collapsed="false">
      <c r="A40" s="241" t="s">
        <v>361</v>
      </c>
      <c r="B40" s="365" t="n">
        <v>1.7872064</v>
      </c>
      <c r="C40" s="226"/>
      <c r="D40" s="365" t="n">
        <v>0.10025792</v>
      </c>
      <c r="E40" s="226"/>
      <c r="F40" s="365" t="n">
        <v>2.0825</v>
      </c>
      <c r="G40" s="366"/>
      <c r="H40" s="365" t="n">
        <v>0.93345</v>
      </c>
      <c r="I40" s="226"/>
      <c r="J40" s="365" t="n">
        <v>2.6180896</v>
      </c>
      <c r="K40" s="366"/>
      <c r="L40" s="365" t="n">
        <v>0.13090448</v>
      </c>
    </row>
    <row r="41" s="108" customFormat="true" ht="21.95" hidden="false" customHeight="true" outlineLevel="0" collapsed="false">
      <c r="A41" s="106" t="s">
        <v>253</v>
      </c>
      <c r="B41" s="365" t="n">
        <v>32.9870352</v>
      </c>
      <c r="C41" s="226"/>
      <c r="D41" s="365" t="n">
        <v>0</v>
      </c>
      <c r="E41" s="226"/>
      <c r="F41" s="365" t="n">
        <v>23.8238</v>
      </c>
      <c r="G41" s="366"/>
      <c r="H41" s="365" t="n">
        <v>0</v>
      </c>
      <c r="I41" s="226"/>
      <c r="J41" s="365" t="n">
        <v>34.3613166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3.71499488</v>
      </c>
      <c r="C44" s="226"/>
      <c r="D44" s="365" t="n">
        <v>1.46899648</v>
      </c>
      <c r="E44" s="226"/>
      <c r="F44" s="365" t="n">
        <v>13.93805</v>
      </c>
      <c r="G44" s="366"/>
      <c r="H44" s="365" t="n">
        <v>5.25525</v>
      </c>
      <c r="I44" s="226"/>
      <c r="J44" s="365" t="n">
        <v>34.833904</v>
      </c>
      <c r="K44" s="366"/>
      <c r="L44" s="365" t="n">
        <v>1.4643552</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5.23666208</v>
      </c>
      <c r="C48" s="226"/>
      <c r="D48" s="365" t="n">
        <v>1.43194464</v>
      </c>
      <c r="E48" s="226"/>
      <c r="F48" s="365" t="n">
        <v>12.985</v>
      </c>
      <c r="G48" s="366"/>
      <c r="H48" s="365" t="n">
        <v>3.5868</v>
      </c>
      <c r="I48" s="226"/>
      <c r="J48" s="365" t="n">
        <v>27.42781664</v>
      </c>
      <c r="K48" s="366"/>
      <c r="L48" s="365" t="n">
        <v>1.32901328</v>
      </c>
    </row>
    <row r="49" customFormat="false" ht="12.75" hidden="false" customHeight="true" outlineLevel="0" collapsed="false">
      <c r="A49" s="238" t="s">
        <v>480</v>
      </c>
      <c r="B49" s="365" t="n">
        <v>26.28283168</v>
      </c>
      <c r="C49" s="226"/>
      <c r="D49" s="365" t="n">
        <v>1.48425312</v>
      </c>
      <c r="E49" s="226"/>
      <c r="F49" s="365" t="n">
        <v>9.73875</v>
      </c>
      <c r="G49" s="366"/>
      <c r="H49" s="365" t="n">
        <v>2.8175</v>
      </c>
      <c r="I49" s="226"/>
      <c r="J49" s="365" t="n">
        <v>27.72512512</v>
      </c>
      <c r="K49" s="366"/>
      <c r="L49" s="365" t="n">
        <v>1.34676304</v>
      </c>
    </row>
    <row r="50" customFormat="false" ht="12.75" hidden="false" customHeight="true" outlineLevel="0" collapsed="false">
      <c r="A50" s="238" t="s">
        <v>481</v>
      </c>
      <c r="B50" s="365" t="n">
        <v>18.53027904</v>
      </c>
      <c r="C50" s="226"/>
      <c r="D50" s="365" t="n">
        <v>1.08758048</v>
      </c>
      <c r="E50" s="226"/>
      <c r="F50" s="365" t="n">
        <v>8.26875</v>
      </c>
      <c r="G50" s="366"/>
      <c r="H50" s="365" t="n">
        <v>2.4255</v>
      </c>
      <c r="I50" s="226"/>
      <c r="J50" s="365" t="n">
        <v>20.05279136</v>
      </c>
      <c r="K50" s="366"/>
      <c r="L50" s="365" t="n">
        <v>0.99176784</v>
      </c>
    </row>
    <row r="51" customFormat="false" ht="12.75" hidden="false" customHeight="true" outlineLevel="0" collapsed="false">
      <c r="A51" s="241" t="s">
        <v>482</v>
      </c>
      <c r="B51" s="365" t="n">
        <v>7.19895456</v>
      </c>
      <c r="C51" s="226"/>
      <c r="D51" s="365" t="n">
        <v>0.42936544</v>
      </c>
      <c r="E51" s="226"/>
      <c r="F51" s="365" t="n">
        <v>2.53575</v>
      </c>
      <c r="G51" s="366"/>
      <c r="H51" s="365" t="n">
        <v>0.76685</v>
      </c>
      <c r="I51" s="226"/>
      <c r="J51" s="365" t="n">
        <v>7.67233376</v>
      </c>
      <c r="K51" s="366"/>
      <c r="L51" s="365" t="n">
        <v>0.38161984</v>
      </c>
    </row>
    <row r="52" customFormat="false" ht="12.75" hidden="false" customHeight="true" outlineLevel="0" collapsed="false">
      <c r="A52" s="241" t="s">
        <v>483</v>
      </c>
      <c r="B52" s="365" t="n">
        <v>24.93806784</v>
      </c>
      <c r="C52" s="226"/>
      <c r="D52" s="365" t="n">
        <v>1.37527712</v>
      </c>
      <c r="E52" s="226"/>
      <c r="F52" s="365" t="n">
        <v>22.3783</v>
      </c>
      <c r="G52" s="366"/>
      <c r="H52" s="365" t="n">
        <v>4.41245</v>
      </c>
      <c r="I52" s="226"/>
      <c r="J52" s="365" t="n">
        <v>30.95558144</v>
      </c>
      <c r="K52" s="366"/>
      <c r="L52" s="365" t="n">
        <v>1.37782512</v>
      </c>
    </row>
    <row r="53" customFormat="false" ht="12.75" hidden="false" customHeight="true" outlineLevel="0" collapsed="false">
      <c r="A53" s="241" t="s">
        <v>361</v>
      </c>
      <c r="B53" s="365" t="n">
        <v>2.44542144</v>
      </c>
      <c r="C53" s="226"/>
      <c r="D53" s="365" t="n">
        <v>0.14602784</v>
      </c>
      <c r="E53" s="226"/>
      <c r="F53" s="365" t="n">
        <v>1.30095</v>
      </c>
      <c r="G53" s="366"/>
      <c r="H53" s="365" t="n">
        <v>0.39445</v>
      </c>
      <c r="I53" s="226"/>
      <c r="J53" s="365" t="n">
        <v>2.7512128</v>
      </c>
      <c r="K53" s="366"/>
      <c r="L53" s="365" t="n">
        <v>0.13756064</v>
      </c>
    </row>
    <row r="54" s="108" customFormat="true" ht="21.95" hidden="false" customHeight="true" outlineLevel="0" collapsed="false">
      <c r="A54" s="106" t="s">
        <v>253</v>
      </c>
      <c r="B54" s="365" t="n">
        <v>30.92956832</v>
      </c>
      <c r="C54" s="226"/>
      <c r="D54" s="365" t="n">
        <v>0</v>
      </c>
      <c r="E54" s="226"/>
      <c r="F54" s="365" t="n">
        <v>27.96185</v>
      </c>
      <c r="G54" s="366"/>
      <c r="H54" s="365" t="n">
        <v>0</v>
      </c>
      <c r="I54" s="226"/>
      <c r="J54" s="365" t="n">
        <v>32.7926816</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1.0254672</v>
      </c>
      <c r="C57" s="226"/>
      <c r="D57" s="365" t="n">
        <v>1.37963616</v>
      </c>
      <c r="E57" s="226"/>
      <c r="F57" s="365" t="n">
        <v>18.03445</v>
      </c>
      <c r="G57" s="366"/>
      <c r="H57" s="365" t="n">
        <v>4.41</v>
      </c>
      <c r="I57" s="226"/>
      <c r="J57" s="365" t="n">
        <v>32.22468928</v>
      </c>
      <c r="K57" s="366"/>
      <c r="L57" s="365" t="n">
        <v>1.37782512</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21</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5.27380728</v>
      </c>
      <c r="C17" s="103" t="n">
        <v>6.4119636</v>
      </c>
      <c r="D17" s="103" t="n">
        <v>18.71926224</v>
      </c>
      <c r="E17" s="103" t="n">
        <v>19.8521736</v>
      </c>
      <c r="F17" s="262"/>
      <c r="G17" s="103" t="n">
        <v>3.0420768</v>
      </c>
      <c r="H17" s="103" t="n">
        <v>5.16366312</v>
      </c>
      <c r="I17" s="103" t="n">
        <v>8.70401112</v>
      </c>
      <c r="J17" s="103" t="n">
        <v>10.47418512</v>
      </c>
    </row>
    <row r="18" customFormat="false" ht="12.75" hidden="false" customHeight="false" outlineLevel="0" collapsed="false">
      <c r="A18" s="216" t="s">
        <v>407</v>
      </c>
      <c r="B18" s="103" t="n">
        <v>17.28738816</v>
      </c>
      <c r="C18" s="103" t="n">
        <v>20.54975328</v>
      </c>
      <c r="D18" s="103" t="n">
        <v>47.28069192</v>
      </c>
      <c r="E18" s="103" t="n">
        <v>47.64783912</v>
      </c>
      <c r="F18" s="262"/>
      <c r="G18" s="103" t="n">
        <v>13.36415808</v>
      </c>
      <c r="H18" s="103" t="n">
        <v>15.50672424</v>
      </c>
      <c r="I18" s="103" t="n">
        <v>18.87923352</v>
      </c>
      <c r="J18" s="103" t="n">
        <v>27.05350368</v>
      </c>
    </row>
    <row r="19" customFormat="false" ht="12.75" hidden="false" customHeight="false" outlineLevel="0" collapsed="false">
      <c r="A19" s="216" t="s">
        <v>408</v>
      </c>
      <c r="B19" s="103" t="n">
        <v>10.56334944</v>
      </c>
      <c r="C19" s="103" t="n">
        <v>12.56430168</v>
      </c>
      <c r="D19" s="103" t="n">
        <v>29.03872104</v>
      </c>
      <c r="E19" s="103" t="n">
        <v>30.5650044</v>
      </c>
      <c r="F19" s="262"/>
      <c r="G19" s="103" t="n">
        <v>8.83513512</v>
      </c>
      <c r="H19" s="103" t="n">
        <v>10.43222544</v>
      </c>
      <c r="I19" s="103" t="n">
        <v>9.244242</v>
      </c>
      <c r="J19" s="103" t="n">
        <v>16.2200388</v>
      </c>
    </row>
    <row r="20" s="108" customFormat="true" ht="21.95" hidden="false" customHeight="true" outlineLevel="0" collapsed="false">
      <c r="A20" s="105" t="s">
        <v>292</v>
      </c>
      <c r="B20" s="103" t="n">
        <v>20.91952296</v>
      </c>
      <c r="C20" s="103" t="n">
        <v>24.86373288</v>
      </c>
      <c r="D20" s="103" t="n">
        <v>56.96551056</v>
      </c>
      <c r="E20" s="103" t="n">
        <v>57.80732664</v>
      </c>
      <c r="F20" s="262"/>
      <c r="G20" s="103" t="n">
        <v>16.30395816</v>
      </c>
      <c r="H20" s="103" t="n">
        <v>19.36963728</v>
      </c>
      <c r="I20" s="103" t="n">
        <v>22.71854424</v>
      </c>
      <c r="J20" s="103" t="n">
        <v>33.13241232</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258" t="s">
        <v>295</v>
      </c>
      <c r="B23" s="103" t="n">
        <v>20.64154008</v>
      </c>
      <c r="C23" s="103" t="n">
        <v>24.3103896</v>
      </c>
      <c r="D23" s="103" t="n">
        <v>55.07994744</v>
      </c>
      <c r="E23" s="103" t="n">
        <v>55.78801704</v>
      </c>
      <c r="F23" s="262"/>
      <c r="G23" s="103" t="n">
        <v>16.04695512</v>
      </c>
      <c r="H23" s="103" t="n">
        <v>18.70090488</v>
      </c>
      <c r="I23" s="103" t="n">
        <v>21.62497008</v>
      </c>
      <c r="J23" s="103" t="n">
        <v>31.89722424</v>
      </c>
    </row>
    <row r="24" customFormat="false" ht="12.75" hidden="false" customHeight="false" outlineLevel="0" collapsed="false">
      <c r="A24" s="106" t="s">
        <v>296</v>
      </c>
      <c r="B24" s="103" t="n">
        <v>20.48681376</v>
      </c>
      <c r="C24" s="103" t="n">
        <v>24.22909272</v>
      </c>
      <c r="D24" s="103" t="n">
        <v>54.50037936</v>
      </c>
      <c r="E24" s="103" t="n">
        <v>55.15599936</v>
      </c>
      <c r="F24" s="262"/>
      <c r="G24" s="103" t="n">
        <v>16.04695512</v>
      </c>
      <c r="H24" s="103" t="n">
        <v>18.5933832</v>
      </c>
      <c r="I24" s="103" t="n">
        <v>20.84084856</v>
      </c>
      <c r="J24" s="103" t="n">
        <v>31.3124112</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4</v>
      </c>
      <c r="B26" s="90"/>
      <c r="C26" s="90"/>
      <c r="D26" s="90"/>
      <c r="E26" s="90"/>
      <c r="F26" s="90"/>
      <c r="G26" s="90"/>
    </row>
    <row r="27" customFormat="false" ht="12.75" hidden="false" customHeight="false" outlineLevel="0" collapsed="false">
      <c r="A27" s="259" t="s">
        <v>486</v>
      </c>
    </row>
    <row r="28" customFormat="false" ht="12.75" hidden="false" customHeight="false" outlineLevel="0" collapsed="false">
      <c r="A28" s="93" t="s">
        <v>47</v>
      </c>
      <c r="B28" s="90"/>
      <c r="C28" s="90"/>
      <c r="D28" s="90"/>
      <c r="E28" s="90"/>
      <c r="F28" s="90"/>
      <c r="G28" s="90"/>
      <c r="H28" s="90"/>
      <c r="I28" s="90"/>
    </row>
    <row r="29" customFormat="false" ht="12.75" hidden="false" customHeight="false" outlineLevel="0" collapsed="false">
      <c r="A29" s="302" t="s">
        <v>821</v>
      </c>
      <c r="B29" s="90" t="s">
        <v>297</v>
      </c>
      <c r="C29" s="90"/>
      <c r="D29" s="90"/>
      <c r="E29" s="90"/>
      <c r="F29" s="90"/>
      <c r="G29" s="90"/>
      <c r="H29" s="90"/>
    </row>
    <row r="30" customFormat="false" ht="12.75" hidden="false" customHeight="false" outlineLevel="0" collapsed="false">
      <c r="B30" s="122" t="s">
        <v>241</v>
      </c>
      <c r="C30" s="122"/>
      <c r="D30" s="122"/>
      <c r="E30" s="122"/>
      <c r="F30" s="122"/>
      <c r="G30" s="122"/>
      <c r="H30" s="122"/>
      <c r="I30" s="122"/>
      <c r="J30" s="96"/>
    </row>
    <row r="31" customFormat="false" ht="12.75" hidden="false" customHeight="false" outlineLevel="0" collapsed="false">
      <c r="A31" s="260" t="s">
        <v>240</v>
      </c>
      <c r="B31" s="96" t="s">
        <v>489</v>
      </c>
      <c r="C31" s="96"/>
      <c r="D31" s="96"/>
      <c r="E31" s="96"/>
      <c r="F31" s="96"/>
      <c r="G31" s="96"/>
      <c r="H31" s="96"/>
      <c r="I31" s="96"/>
      <c r="J31" s="96"/>
    </row>
    <row r="32" customFormat="false" ht="12.75" hidden="false" customHeight="false" outlineLevel="0" collapsed="false">
      <c r="A32" s="93"/>
      <c r="B32" s="96" t="s">
        <v>490</v>
      </c>
      <c r="C32" s="96"/>
      <c r="D32" s="96"/>
      <c r="E32" s="96"/>
      <c r="F32" s="122"/>
      <c r="G32" s="122" t="s">
        <v>491</v>
      </c>
      <c r="J32" s="96"/>
    </row>
    <row r="33" customFormat="false" ht="12.75" hidden="false" customHeight="false" outlineLevel="0" collapsed="false">
      <c r="A33" s="93" t="s">
        <v>250</v>
      </c>
      <c r="B33" s="92" t="s">
        <v>492</v>
      </c>
      <c r="C33" s="92"/>
      <c r="D33" s="92"/>
      <c r="E33" s="261" t="s">
        <v>253</v>
      </c>
      <c r="F33" s="262"/>
      <c r="G33" s="96" t="s">
        <v>493</v>
      </c>
      <c r="H33" s="96"/>
      <c r="I33" s="96"/>
      <c r="J33" s="96"/>
    </row>
    <row r="34" customFormat="false" ht="14.25" hidden="false" customHeight="false" outlineLevel="0" collapsed="false">
      <c r="A34" s="93"/>
      <c r="B34" s="97" t="s">
        <v>494</v>
      </c>
      <c r="C34" s="97" t="s">
        <v>495</v>
      </c>
      <c r="D34" s="261" t="s">
        <v>496</v>
      </c>
      <c r="E34" s="261" t="s">
        <v>497</v>
      </c>
      <c r="G34" s="92" t="s">
        <v>492</v>
      </c>
      <c r="H34" s="92"/>
      <c r="I34" s="92"/>
      <c r="J34" s="261" t="s">
        <v>253</v>
      </c>
    </row>
    <row r="35" customFormat="false" ht="14.25" hidden="false" customHeight="false" outlineLevel="0" collapsed="false">
      <c r="A35" s="110"/>
      <c r="B35" s="97" t="s">
        <v>268</v>
      </c>
      <c r="C35" s="97" t="s">
        <v>498</v>
      </c>
      <c r="D35" s="261" t="s">
        <v>499</v>
      </c>
      <c r="E35" s="261" t="s">
        <v>269</v>
      </c>
      <c r="F35" s="262"/>
      <c r="G35" s="97" t="s">
        <v>494</v>
      </c>
      <c r="H35" s="97" t="s">
        <v>495</v>
      </c>
      <c r="I35" s="261" t="s">
        <v>496</v>
      </c>
      <c r="J35" s="261" t="s">
        <v>497</v>
      </c>
    </row>
    <row r="36" customFormat="false" ht="12.75" hidden="false" customHeight="false" outlineLevel="0" collapsed="false">
      <c r="A36" s="90"/>
      <c r="B36" s="90"/>
      <c r="C36" s="90"/>
      <c r="D36" s="90"/>
      <c r="G36" s="97" t="s">
        <v>268</v>
      </c>
      <c r="H36" s="97" t="s">
        <v>498</v>
      </c>
      <c r="I36" s="261" t="s">
        <v>499</v>
      </c>
      <c r="J36" s="261" t="s">
        <v>269</v>
      </c>
    </row>
    <row r="37" customFormat="false" ht="12.75" hidden="false" customHeight="false" outlineLevel="0" collapsed="false">
      <c r="A37" s="90"/>
      <c r="B37" s="90"/>
      <c r="C37" s="90"/>
      <c r="D37" s="90"/>
      <c r="G37" s="97"/>
      <c r="H37" s="97"/>
      <c r="I37" s="261"/>
      <c r="J37" s="261" t="s">
        <v>272</v>
      </c>
    </row>
    <row r="38" customFormat="false" ht="12.75" hidden="false" customHeight="false" outlineLevel="0" collapsed="false">
      <c r="A38" s="90"/>
      <c r="B38" s="90"/>
      <c r="C38" s="90"/>
      <c r="D38" s="90"/>
      <c r="G38" s="97"/>
      <c r="H38" s="97"/>
      <c r="I38" s="261"/>
      <c r="J38" s="261" t="s">
        <v>501</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7</v>
      </c>
      <c r="C40" s="95" t="s">
        <v>276</v>
      </c>
      <c r="D40" s="95" t="s">
        <v>277</v>
      </c>
      <c r="E40" s="95" t="s">
        <v>265</v>
      </c>
      <c r="F40" s="95"/>
      <c r="G40" s="95" t="s">
        <v>278</v>
      </c>
      <c r="H40" s="95" t="s">
        <v>266</v>
      </c>
      <c r="I40" s="95" t="s">
        <v>279</v>
      </c>
      <c r="J40" s="95" t="s">
        <v>280</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8</v>
      </c>
      <c r="B42" s="97"/>
      <c r="C42" s="97"/>
      <c r="D42" s="97"/>
      <c r="E42" s="97"/>
      <c r="F42" s="97"/>
      <c r="G42" s="97"/>
      <c r="H42" s="97"/>
      <c r="I42" s="97"/>
      <c r="J42" s="261"/>
    </row>
    <row r="43" customFormat="false" ht="12.75" hidden="false" customHeight="false" outlineLevel="0" collapsed="false">
      <c r="A43" s="216" t="s">
        <v>406</v>
      </c>
      <c r="B43" s="103" t="n">
        <v>3.34628448</v>
      </c>
      <c r="C43" s="103" t="n">
        <v>5.25282744</v>
      </c>
      <c r="D43" s="103" t="n">
        <v>14.17712688</v>
      </c>
      <c r="E43" s="103" t="n">
        <v>14.97960576</v>
      </c>
      <c r="F43" s="262"/>
      <c r="G43" s="103" t="n">
        <v>1.66789728</v>
      </c>
      <c r="H43" s="103" t="n">
        <v>4.41625632</v>
      </c>
      <c r="I43" s="103" t="n">
        <v>4.73882136</v>
      </c>
      <c r="J43" s="103" t="n">
        <v>6.61651704</v>
      </c>
    </row>
    <row r="44" customFormat="false" ht="12.75" hidden="false" customHeight="false" outlineLevel="0" collapsed="false">
      <c r="A44" s="216" t="s">
        <v>407</v>
      </c>
      <c r="B44" s="103" t="n">
        <v>11.56775928</v>
      </c>
      <c r="C44" s="103" t="n">
        <v>14.26891368</v>
      </c>
      <c r="D44" s="103" t="n">
        <v>35.09140488</v>
      </c>
      <c r="E44" s="103" t="n">
        <v>35.06780256</v>
      </c>
      <c r="F44" s="262"/>
      <c r="G44" s="103" t="n">
        <v>8.85611496</v>
      </c>
      <c r="H44" s="103" t="n">
        <v>11.079978</v>
      </c>
      <c r="I44" s="103" t="n">
        <v>11.54940192</v>
      </c>
      <c r="J44" s="103" t="n">
        <v>17.86957872</v>
      </c>
    </row>
    <row r="45" customFormat="false" ht="12.75" hidden="false" customHeight="false" outlineLevel="0" collapsed="false">
      <c r="A45" s="216" t="s">
        <v>408</v>
      </c>
      <c r="B45" s="103" t="n">
        <v>6.24412488</v>
      </c>
      <c r="C45" s="103" t="n">
        <v>8.99772888</v>
      </c>
      <c r="D45" s="103" t="n">
        <v>21.91868784</v>
      </c>
      <c r="E45" s="103" t="n">
        <v>22.77099384</v>
      </c>
      <c r="F45" s="262"/>
      <c r="G45" s="103" t="n">
        <v>5.26069488</v>
      </c>
      <c r="H45" s="103" t="n">
        <v>7.75991832</v>
      </c>
      <c r="I45" s="103" t="n">
        <v>7.59470208</v>
      </c>
      <c r="J45" s="103" t="n">
        <v>11.87196696</v>
      </c>
    </row>
    <row r="46" s="108" customFormat="true" ht="21.95" hidden="false" customHeight="true" outlineLevel="0" collapsed="false">
      <c r="A46" s="105" t="s">
        <v>292</v>
      </c>
      <c r="B46" s="103" t="n">
        <v>13.56346656</v>
      </c>
      <c r="C46" s="103" t="n">
        <v>17.64142296</v>
      </c>
      <c r="D46" s="103" t="n">
        <v>43.09521384</v>
      </c>
      <c r="E46" s="103" t="n">
        <v>43.56988272</v>
      </c>
      <c r="F46" s="262"/>
      <c r="G46" s="103" t="n">
        <v>10.43222544</v>
      </c>
      <c r="H46" s="103" t="n">
        <v>14.22433152</v>
      </c>
      <c r="I46" s="103" t="n">
        <v>14.60196864</v>
      </c>
      <c r="J46" s="103" t="n">
        <v>22.4090916</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258" t="s">
        <v>295</v>
      </c>
      <c r="B49" s="103" t="n">
        <v>13.44545496</v>
      </c>
      <c r="C49" s="103" t="n">
        <v>17.14315176</v>
      </c>
      <c r="D49" s="103" t="n">
        <v>41.13622128</v>
      </c>
      <c r="E49" s="103" t="n">
        <v>41.47714368</v>
      </c>
      <c r="F49" s="262"/>
      <c r="G49" s="103" t="n">
        <v>10.40862312</v>
      </c>
      <c r="H49" s="103" t="n">
        <v>13.66836576</v>
      </c>
      <c r="I49" s="103" t="n">
        <v>13.37989296</v>
      </c>
      <c r="J49" s="103" t="n">
        <v>21.27880272</v>
      </c>
    </row>
    <row r="50" customFormat="false" ht="12.75" hidden="false" customHeight="false" outlineLevel="0" collapsed="false">
      <c r="A50" s="106" t="s">
        <v>296</v>
      </c>
      <c r="B50" s="103" t="n">
        <v>13.33268832</v>
      </c>
      <c r="C50" s="103" t="n">
        <v>17.07496728</v>
      </c>
      <c r="D50" s="103" t="n">
        <v>40.85299344</v>
      </c>
      <c r="E50" s="103" t="n">
        <v>41.1467112</v>
      </c>
      <c r="F50" s="262"/>
      <c r="G50" s="103" t="n">
        <v>10.40862312</v>
      </c>
      <c r="H50" s="103" t="n">
        <v>13.58182392</v>
      </c>
      <c r="I50" s="103" t="n">
        <v>13.1517372</v>
      </c>
      <c r="J50" s="103" t="n">
        <v>21.08211672</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299</v>
      </c>
      <c r="B52" s="262"/>
      <c r="C52" s="262"/>
      <c r="D52" s="262"/>
      <c r="E52" s="262"/>
      <c r="F52" s="262"/>
      <c r="G52" s="262"/>
      <c r="H52" s="262"/>
      <c r="I52" s="262"/>
      <c r="J52" s="262"/>
    </row>
    <row r="53" customFormat="false" ht="12.75" hidden="false" customHeight="false" outlineLevel="0" collapsed="false">
      <c r="A53" s="216" t="s">
        <v>406</v>
      </c>
      <c r="B53" s="103" t="n">
        <v>4.07533392</v>
      </c>
      <c r="C53" s="103" t="n">
        <v>3.67933944</v>
      </c>
      <c r="D53" s="103" t="n">
        <v>12.2863188</v>
      </c>
      <c r="E53" s="103" t="n">
        <v>13.1124</v>
      </c>
      <c r="F53" s="262"/>
      <c r="G53" s="103" t="n">
        <v>2.5438056</v>
      </c>
      <c r="H53" s="103" t="n">
        <v>2.67230712</v>
      </c>
      <c r="I53" s="103" t="n">
        <v>7.30098432</v>
      </c>
      <c r="J53" s="103" t="n">
        <v>8.1165756</v>
      </c>
    </row>
    <row r="54" customFormat="false" ht="12.75" hidden="false" customHeight="false" outlineLevel="0" collapsed="false">
      <c r="A54" s="216" t="s">
        <v>407</v>
      </c>
      <c r="B54" s="103" t="n">
        <v>12.85539696</v>
      </c>
      <c r="C54" s="103" t="n">
        <v>14.80914456</v>
      </c>
      <c r="D54" s="103" t="n">
        <v>32.89638912</v>
      </c>
      <c r="E54" s="103" t="n">
        <v>33.76705248</v>
      </c>
      <c r="F54" s="262"/>
      <c r="G54" s="103" t="n">
        <v>10.01262864</v>
      </c>
      <c r="H54" s="103" t="n">
        <v>10.85968968</v>
      </c>
      <c r="I54" s="103" t="n">
        <v>14.96387088</v>
      </c>
      <c r="J54" s="103" t="n">
        <v>20.37142464</v>
      </c>
    </row>
    <row r="55" customFormat="false" ht="12.75" hidden="false" customHeight="false" outlineLevel="0" collapsed="false">
      <c r="A55" s="216" t="s">
        <v>408</v>
      </c>
      <c r="B55" s="103" t="n">
        <v>8.52306</v>
      </c>
      <c r="C55" s="103" t="n">
        <v>8.79055296</v>
      </c>
      <c r="D55" s="103" t="n">
        <v>19.406352</v>
      </c>
      <c r="E55" s="103" t="n">
        <v>20.8880532</v>
      </c>
      <c r="F55" s="262"/>
      <c r="G55" s="103" t="n">
        <v>7.10167584</v>
      </c>
      <c r="H55" s="103" t="n">
        <v>6.98366424</v>
      </c>
      <c r="I55" s="103" t="n">
        <v>5.27380728</v>
      </c>
      <c r="J55" s="103" t="n">
        <v>11.079978</v>
      </c>
      <c r="K55" s="90"/>
      <c r="L55" s="90"/>
      <c r="M55" s="90"/>
      <c r="N55" s="90"/>
      <c r="O55" s="90"/>
      <c r="P55" s="90"/>
      <c r="Q55" s="90"/>
      <c r="R55" s="90"/>
      <c r="S55" s="90"/>
      <c r="T55" s="90"/>
      <c r="U55" s="90"/>
    </row>
    <row r="56" s="108" customFormat="true" ht="21.95" hidden="false" customHeight="true" outlineLevel="0" collapsed="false">
      <c r="A56" s="105" t="s">
        <v>292</v>
      </c>
      <c r="B56" s="103" t="n">
        <v>15.9446784</v>
      </c>
      <c r="C56" s="103" t="n">
        <v>17.58110592</v>
      </c>
      <c r="D56" s="103" t="n">
        <v>39.5469984</v>
      </c>
      <c r="E56" s="103" t="n">
        <v>40.9893624</v>
      </c>
      <c r="F56" s="262"/>
      <c r="G56" s="103" t="n">
        <v>12.5354544</v>
      </c>
      <c r="H56" s="103" t="n">
        <v>13.177962</v>
      </c>
      <c r="I56" s="103" t="n">
        <v>17.439492</v>
      </c>
      <c r="J56" s="103" t="n">
        <v>24.52281048</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1</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5</v>
      </c>
      <c r="B59" s="103" t="n">
        <v>15.67980792</v>
      </c>
      <c r="C59" s="103" t="n">
        <v>17.29001064</v>
      </c>
      <c r="D59" s="103" t="n">
        <v>38.67109008</v>
      </c>
      <c r="E59" s="103" t="n">
        <v>39.98233008</v>
      </c>
      <c r="F59" s="262"/>
      <c r="G59" s="103" t="n">
        <v>12.2207568</v>
      </c>
      <c r="H59" s="103" t="n">
        <v>12.78721248</v>
      </c>
      <c r="I59" s="103" t="n">
        <v>17.02251768</v>
      </c>
      <c r="J59" s="103" t="n">
        <v>23.86194552</v>
      </c>
      <c r="K59" s="90"/>
      <c r="L59" s="90"/>
      <c r="M59" s="90"/>
      <c r="N59" s="90"/>
      <c r="O59" s="90"/>
      <c r="P59" s="90"/>
      <c r="Q59" s="90"/>
      <c r="R59" s="90"/>
      <c r="S59" s="90"/>
      <c r="T59" s="90"/>
      <c r="U59" s="90"/>
    </row>
    <row r="60" customFormat="false" ht="12.75" hidden="false" customHeight="false" outlineLevel="0" collapsed="false">
      <c r="A60" s="106" t="s">
        <v>296</v>
      </c>
      <c r="B60" s="103" t="n">
        <v>15.57490872</v>
      </c>
      <c r="C60" s="103" t="n">
        <v>17.242806</v>
      </c>
      <c r="D60" s="103" t="n">
        <v>38.1308592</v>
      </c>
      <c r="E60" s="103" t="n">
        <v>39.41325192</v>
      </c>
      <c r="F60" s="262"/>
      <c r="G60" s="103" t="n">
        <v>12.2207568</v>
      </c>
      <c r="H60" s="103" t="n">
        <v>12.72165048</v>
      </c>
      <c r="I60" s="103" t="n">
        <v>16.20430392</v>
      </c>
      <c r="J60" s="103" t="n">
        <v>23.25353016</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21</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10.47418512</v>
      </c>
      <c r="C14" s="103" t="n">
        <v>2.34449712</v>
      </c>
      <c r="D14" s="103" t="n">
        <v>17.69911752</v>
      </c>
      <c r="E14" s="103" t="n">
        <v>3.73441152</v>
      </c>
      <c r="G14" s="103" t="n">
        <v>10.2538968</v>
      </c>
      <c r="H14" s="103" t="n">
        <v>2.38383432</v>
      </c>
      <c r="I14" s="103" t="n">
        <v>17.30312304</v>
      </c>
      <c r="J14" s="103" t="n">
        <v>3.78423864</v>
      </c>
    </row>
    <row r="15" customFormat="false" ht="12.75" hidden="false" customHeight="false" outlineLevel="0" collapsed="false">
      <c r="A15" s="216" t="s">
        <v>407</v>
      </c>
      <c r="B15" s="103" t="n">
        <v>27.05350368</v>
      </c>
      <c r="C15" s="103" t="n">
        <v>0.87590832</v>
      </c>
      <c r="D15" s="103" t="n">
        <v>47.18628264</v>
      </c>
      <c r="E15" s="103" t="n">
        <v>1.46596632</v>
      </c>
      <c r="G15" s="103" t="n">
        <v>26.05696128</v>
      </c>
      <c r="H15" s="103" t="n">
        <v>0.9309804</v>
      </c>
      <c r="I15" s="103" t="n">
        <v>46.7588184</v>
      </c>
      <c r="J15" s="103" t="n">
        <v>1.53677328</v>
      </c>
    </row>
    <row r="16" customFormat="false" ht="12.75" hidden="false" customHeight="false" outlineLevel="0" collapsed="false">
      <c r="A16" s="216" t="s">
        <v>408</v>
      </c>
      <c r="B16" s="103" t="n">
        <v>16.2200388</v>
      </c>
      <c r="C16" s="103" t="n">
        <v>1.63380504</v>
      </c>
      <c r="D16" s="103" t="n">
        <v>28.60863432</v>
      </c>
      <c r="E16" s="103" t="n">
        <v>2.65132728</v>
      </c>
      <c r="G16" s="103" t="n">
        <v>14.6990004</v>
      </c>
      <c r="H16" s="103" t="n">
        <v>1.77804144</v>
      </c>
      <c r="I16" s="103" t="n">
        <v>25.6085172</v>
      </c>
      <c r="J16" s="103" t="n">
        <v>2.80080864</v>
      </c>
    </row>
    <row r="17" s="108" customFormat="true" ht="21.95" hidden="false" customHeight="true" outlineLevel="0" collapsed="false">
      <c r="A17" s="105" t="s">
        <v>292</v>
      </c>
      <c r="B17" s="103" t="n">
        <v>33.13241232</v>
      </c>
      <c r="C17" s="103" t="n">
        <v>0.7342944</v>
      </c>
      <c r="D17" s="103" t="n">
        <v>56.32038048</v>
      </c>
      <c r="E17" s="103" t="n">
        <v>1.2194532</v>
      </c>
      <c r="F17" s="258"/>
      <c r="G17" s="103" t="n">
        <v>31.50647472</v>
      </c>
      <c r="H17" s="103" t="n">
        <v>0.77887656</v>
      </c>
      <c r="I17" s="103" t="n">
        <v>54.6655956</v>
      </c>
      <c r="J17" s="103" t="n">
        <v>1.2771477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31.89722424</v>
      </c>
      <c r="C20" s="103" t="n">
        <v>0.72642696</v>
      </c>
      <c r="D20" s="103" t="n">
        <v>54.75475992</v>
      </c>
      <c r="E20" s="103" t="n">
        <v>1.2194532</v>
      </c>
      <c r="G20" s="103" t="n">
        <v>30.683016</v>
      </c>
      <c r="H20" s="103" t="n">
        <v>0.7736316</v>
      </c>
      <c r="I20" s="103" t="n">
        <v>54.0493128</v>
      </c>
      <c r="J20" s="103" t="n">
        <v>1.27977024</v>
      </c>
    </row>
    <row r="21" customFormat="false" ht="12.75" hidden="false" customHeight="false" outlineLevel="0" collapsed="false">
      <c r="A21" s="106" t="s">
        <v>296</v>
      </c>
      <c r="B21" s="103" t="n">
        <v>31.3124112</v>
      </c>
      <c r="C21" s="103" t="n">
        <v>0.7342944</v>
      </c>
      <c r="D21" s="103" t="n">
        <v>54.43481736</v>
      </c>
      <c r="E21" s="103" t="n">
        <v>1.22994312</v>
      </c>
      <c r="G21" s="103" t="n">
        <v>30.11393784</v>
      </c>
      <c r="H21" s="103" t="n">
        <v>0.77887656</v>
      </c>
      <c r="I21" s="103" t="n">
        <v>53.74510512</v>
      </c>
      <c r="J21" s="103" t="n">
        <v>1.29288264</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21</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6.61651704</v>
      </c>
      <c r="C36" s="103" t="n">
        <v>2.97389232</v>
      </c>
      <c r="D36" s="103" t="n">
        <v>14.02240056</v>
      </c>
      <c r="E36" s="103" t="n">
        <v>5.57014752</v>
      </c>
      <c r="G36" s="103" t="n">
        <v>6.26248224</v>
      </c>
      <c r="H36" s="103" t="n">
        <v>2.96077992</v>
      </c>
      <c r="I36" s="103" t="n">
        <v>13.77326496</v>
      </c>
      <c r="J36" s="103" t="n">
        <v>5.72487384</v>
      </c>
    </row>
    <row r="37" customFormat="false" ht="12.75" hidden="false" customHeight="false" outlineLevel="0" collapsed="false">
      <c r="A37" s="216" t="s">
        <v>407</v>
      </c>
      <c r="B37" s="103" t="n">
        <v>17.86957872</v>
      </c>
      <c r="C37" s="103" t="n">
        <v>1.10668656</v>
      </c>
      <c r="D37" s="103" t="n">
        <v>35.08615992</v>
      </c>
      <c r="E37" s="103" t="n">
        <v>2.06126928</v>
      </c>
      <c r="G37" s="103" t="n">
        <v>16.85467896</v>
      </c>
      <c r="H37" s="103" t="n">
        <v>1.19585088</v>
      </c>
      <c r="I37" s="103" t="n">
        <v>34.77670728</v>
      </c>
      <c r="J37" s="103" t="n">
        <v>2.20026072</v>
      </c>
    </row>
    <row r="38" customFormat="false" ht="12.75" hidden="false" customHeight="false" outlineLevel="0" collapsed="false">
      <c r="A38" s="216" t="s">
        <v>408</v>
      </c>
      <c r="B38" s="103" t="n">
        <v>11.87196696</v>
      </c>
      <c r="C38" s="103" t="n">
        <v>2.26320024</v>
      </c>
      <c r="D38" s="103" t="n">
        <v>21.28667016</v>
      </c>
      <c r="E38" s="103" t="n">
        <v>3.70031928</v>
      </c>
      <c r="G38" s="103" t="n">
        <v>10.13064024</v>
      </c>
      <c r="H38" s="103" t="n">
        <v>2.53856064</v>
      </c>
      <c r="I38" s="103" t="n">
        <v>18.58813824</v>
      </c>
      <c r="J38" s="103" t="n">
        <v>4.0779564</v>
      </c>
    </row>
    <row r="39" s="108" customFormat="true" ht="21.95" hidden="false" customHeight="true" outlineLevel="0" collapsed="false">
      <c r="A39" s="105" t="s">
        <v>292</v>
      </c>
      <c r="B39" s="103" t="n">
        <v>22.4090916</v>
      </c>
      <c r="C39" s="103" t="n">
        <v>0.94933776</v>
      </c>
      <c r="D39" s="103" t="n">
        <v>42.66512712</v>
      </c>
      <c r="E39" s="103" t="n">
        <v>1.7177244</v>
      </c>
      <c r="F39" s="258"/>
      <c r="G39" s="103" t="n">
        <v>20.59171296</v>
      </c>
      <c r="H39" s="103" t="n">
        <v>1.02014472</v>
      </c>
      <c r="I39" s="103" t="n">
        <v>41.16769104</v>
      </c>
      <c r="J39" s="103" t="n">
        <v>1.835736</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258" t="s">
        <v>295</v>
      </c>
      <c r="B42" s="103" t="n">
        <v>21.27880272</v>
      </c>
      <c r="C42" s="103" t="n">
        <v>0.93360288</v>
      </c>
      <c r="D42" s="103" t="n">
        <v>41.041812</v>
      </c>
      <c r="E42" s="103" t="n">
        <v>1.71510192</v>
      </c>
      <c r="G42" s="103" t="n">
        <v>20.03836968</v>
      </c>
      <c r="H42" s="103" t="n">
        <v>1.01227728</v>
      </c>
      <c r="I42" s="103" t="n">
        <v>40.43339664</v>
      </c>
      <c r="J42" s="103" t="n">
        <v>1.83835848</v>
      </c>
    </row>
    <row r="43" customFormat="false" ht="12.75" hidden="false" customHeight="false" outlineLevel="0" collapsed="false">
      <c r="A43" s="106" t="s">
        <v>296</v>
      </c>
      <c r="B43" s="103" t="n">
        <v>21.08211672</v>
      </c>
      <c r="C43" s="103" t="n">
        <v>0.9440928</v>
      </c>
      <c r="D43" s="103" t="n">
        <v>40.80316632</v>
      </c>
      <c r="E43" s="103" t="n">
        <v>1.73345928</v>
      </c>
      <c r="G43" s="103" t="n">
        <v>19.88888832</v>
      </c>
      <c r="H43" s="103" t="n">
        <v>1.02801216</v>
      </c>
      <c r="I43" s="103" t="n">
        <v>40.21310832</v>
      </c>
      <c r="J43" s="103" t="n">
        <v>1.85409336</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299</v>
      </c>
      <c r="B46" s="262"/>
      <c r="C46" s="262"/>
      <c r="D46" s="262"/>
      <c r="E46" s="262"/>
      <c r="F46" s="262"/>
      <c r="G46" s="262"/>
      <c r="H46" s="262"/>
      <c r="I46" s="262"/>
      <c r="J46" s="262"/>
    </row>
    <row r="47" customFormat="false" ht="12.75" hidden="false" customHeight="false" outlineLevel="0" collapsed="false">
      <c r="A47" s="216" t="s">
        <v>406</v>
      </c>
      <c r="B47" s="103" t="n">
        <v>8.1165756</v>
      </c>
      <c r="C47" s="103" t="n">
        <v>3.62688984</v>
      </c>
      <c r="D47" s="103" t="n">
        <v>10.86755712</v>
      </c>
      <c r="E47" s="103" t="n">
        <v>4.8253632</v>
      </c>
      <c r="G47" s="103" t="n">
        <v>8.1165756</v>
      </c>
      <c r="H47" s="103" t="n">
        <v>3.71343168</v>
      </c>
      <c r="I47" s="103" t="n">
        <v>10.53974712</v>
      </c>
      <c r="J47" s="103" t="n">
        <v>4.80176088</v>
      </c>
    </row>
    <row r="48" customFormat="false" ht="12.75" hidden="false" customHeight="false" outlineLevel="0" collapsed="false">
      <c r="A48" s="216" t="s">
        <v>407</v>
      </c>
      <c r="B48" s="103" t="n">
        <v>20.37142464</v>
      </c>
      <c r="C48" s="103" t="n">
        <v>1.37942448</v>
      </c>
      <c r="D48" s="103" t="n">
        <v>32.6629884</v>
      </c>
      <c r="E48" s="103" t="n">
        <v>2.09273904</v>
      </c>
      <c r="G48" s="103" t="n">
        <v>19.93609296</v>
      </c>
      <c r="H48" s="103" t="n">
        <v>1.42662912</v>
      </c>
      <c r="I48" s="103" t="n">
        <v>32.31419856</v>
      </c>
      <c r="J48" s="103" t="n">
        <v>2.15567856</v>
      </c>
    </row>
    <row r="49" customFormat="false" ht="12.75" hidden="false" customHeight="false" outlineLevel="0" collapsed="false">
      <c r="A49" s="216" t="s">
        <v>408</v>
      </c>
      <c r="B49" s="103" t="n">
        <v>11.079978</v>
      </c>
      <c r="C49" s="103" t="n">
        <v>2.36547696</v>
      </c>
      <c r="D49" s="103" t="n">
        <v>19.49551632</v>
      </c>
      <c r="E49" s="103" t="n">
        <v>3.79997352</v>
      </c>
      <c r="G49" s="103" t="n">
        <v>10.67873856</v>
      </c>
      <c r="H49" s="103" t="n">
        <v>2.48873352</v>
      </c>
      <c r="I49" s="103" t="n">
        <v>17.88793608</v>
      </c>
      <c r="J49" s="103" t="n">
        <v>3.84717816</v>
      </c>
    </row>
    <row r="50" s="108" customFormat="true" ht="21.95" hidden="false" customHeight="true" outlineLevel="0" collapsed="false">
      <c r="A50" s="105" t="s">
        <v>292</v>
      </c>
      <c r="B50" s="103" t="n">
        <v>24.52281048</v>
      </c>
      <c r="C50" s="103" t="n">
        <v>1.13291136</v>
      </c>
      <c r="D50" s="103" t="n">
        <v>38.99890008</v>
      </c>
      <c r="E50" s="103" t="n">
        <v>1.73608176</v>
      </c>
      <c r="F50" s="258"/>
      <c r="G50" s="103" t="n">
        <v>23.97208968</v>
      </c>
      <c r="H50" s="103" t="n">
        <v>1.17487104</v>
      </c>
      <c r="I50" s="103" t="n">
        <v>37.9472856</v>
      </c>
      <c r="J50" s="103" t="n">
        <v>1.77541896</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1</v>
      </c>
      <c r="B52" s="103"/>
      <c r="C52" s="103"/>
      <c r="D52" s="103"/>
      <c r="E52" s="103"/>
      <c r="F52" s="262"/>
      <c r="G52" s="103"/>
      <c r="H52" s="103"/>
      <c r="I52" s="103"/>
      <c r="J52" s="103"/>
    </row>
    <row r="53" customFormat="false" ht="12.75" hidden="false" customHeight="false" outlineLevel="0" collapsed="false">
      <c r="A53" s="258" t="s">
        <v>295</v>
      </c>
      <c r="B53" s="103" t="n">
        <v>23.86194552</v>
      </c>
      <c r="C53" s="103" t="n">
        <v>1.1276664</v>
      </c>
      <c r="D53" s="103" t="n">
        <v>38.23838088</v>
      </c>
      <c r="E53" s="103" t="n">
        <v>1.73608176</v>
      </c>
      <c r="G53" s="103" t="n">
        <v>23.3531844</v>
      </c>
      <c r="H53" s="103" t="n">
        <v>1.16438112</v>
      </c>
      <c r="I53" s="103" t="n">
        <v>37.75584456</v>
      </c>
      <c r="J53" s="103" t="n">
        <v>1.78590888</v>
      </c>
    </row>
    <row r="54" customFormat="false" ht="12.75" hidden="false" customHeight="false" outlineLevel="0" collapsed="false">
      <c r="A54" s="106" t="s">
        <v>296</v>
      </c>
      <c r="B54" s="103" t="n">
        <v>23.25353016</v>
      </c>
      <c r="C54" s="103" t="n">
        <v>1.13291136</v>
      </c>
      <c r="D54" s="103" t="n">
        <v>38.00760264</v>
      </c>
      <c r="E54" s="103" t="n">
        <v>1.7570616</v>
      </c>
      <c r="G54" s="103" t="n">
        <v>22.72903416</v>
      </c>
      <c r="H54" s="103" t="n">
        <v>1.17224856</v>
      </c>
      <c r="I54" s="103" t="n">
        <v>37.53293376</v>
      </c>
      <c r="J54" s="103" t="n">
        <v>1.80688872</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21</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116</v>
      </c>
      <c r="C13" s="368" t="n">
        <v>192</v>
      </c>
      <c r="D13" s="368" t="n">
        <v>279</v>
      </c>
      <c r="E13" s="368" t="n">
        <v>348</v>
      </c>
      <c r="G13" s="90"/>
      <c r="H13" s="271"/>
      <c r="I13" s="271"/>
    </row>
    <row r="14" customFormat="false" ht="12.75" hidden="false" customHeight="false" outlineLevel="0" collapsed="false">
      <c r="A14" s="216" t="s">
        <v>407</v>
      </c>
      <c r="B14" s="368" t="n">
        <v>540</v>
      </c>
      <c r="C14" s="368" t="n">
        <v>653</v>
      </c>
      <c r="D14" s="368" t="n">
        <v>805</v>
      </c>
      <c r="E14" s="368" t="n">
        <v>1057</v>
      </c>
      <c r="G14" s="90"/>
      <c r="H14" s="271"/>
      <c r="I14" s="271"/>
    </row>
    <row r="15" customFormat="false" ht="12.75" hidden="false" customHeight="false" outlineLevel="0" collapsed="false">
      <c r="A15" s="216" t="s">
        <v>408</v>
      </c>
      <c r="B15" s="368" t="n">
        <v>314</v>
      </c>
      <c r="C15" s="368" t="n">
        <v>385</v>
      </c>
      <c r="D15" s="368" t="n">
        <v>341</v>
      </c>
      <c r="E15" s="368" t="n">
        <v>555</v>
      </c>
      <c r="G15" s="90"/>
      <c r="H15" s="271"/>
      <c r="I15" s="271"/>
    </row>
    <row r="16" s="108" customFormat="true" ht="21.95" hidden="false" customHeight="true" outlineLevel="0" collapsed="false">
      <c r="A16" s="105" t="s">
        <v>292</v>
      </c>
      <c r="B16" s="368" t="n">
        <v>635</v>
      </c>
      <c r="C16" s="368" t="n">
        <v>780</v>
      </c>
      <c r="D16" s="368" t="n">
        <v>905</v>
      </c>
      <c r="E16" s="368" t="n">
        <v>1224</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5</v>
      </c>
      <c r="B19" s="368" t="n">
        <v>634</v>
      </c>
      <c r="C19" s="368" t="n">
        <v>774</v>
      </c>
      <c r="D19" s="368" t="n">
        <v>896</v>
      </c>
      <c r="E19" s="368" t="n">
        <v>1214</v>
      </c>
      <c r="G19" s="108"/>
      <c r="H19" s="271"/>
      <c r="I19" s="271"/>
    </row>
    <row r="20" customFormat="false" ht="12.75" hidden="false" customHeight="false" outlineLevel="0" collapsed="false">
      <c r="A20" s="106" t="s">
        <v>296</v>
      </c>
      <c r="B20" s="368" t="n">
        <v>632</v>
      </c>
      <c r="C20" s="368" t="n">
        <v>769</v>
      </c>
      <c r="D20" s="368" t="n">
        <v>886</v>
      </c>
      <c r="E20" s="368" t="n">
        <v>1203</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21</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77</v>
      </c>
      <c r="C36" s="368" t="n">
        <v>166</v>
      </c>
      <c r="D36" s="368" t="n">
        <v>189</v>
      </c>
      <c r="E36" s="368" t="n">
        <v>254</v>
      </c>
      <c r="F36" s="271"/>
      <c r="G36" s="271"/>
      <c r="H36" s="271"/>
      <c r="I36" s="271"/>
      <c r="J36" s="130"/>
    </row>
    <row r="37" customFormat="false" ht="12.75" hidden="false" customHeight="false" outlineLevel="0" collapsed="false">
      <c r="A37" s="216" t="s">
        <v>407</v>
      </c>
      <c r="B37" s="368" t="n">
        <v>375</v>
      </c>
      <c r="C37" s="368" t="n">
        <v>485</v>
      </c>
      <c r="D37" s="368" t="n">
        <v>547</v>
      </c>
      <c r="E37" s="368" t="n">
        <v>744</v>
      </c>
      <c r="F37" s="271"/>
      <c r="G37" s="271"/>
      <c r="H37" s="271"/>
      <c r="I37" s="271"/>
      <c r="J37" s="130"/>
    </row>
    <row r="38" customFormat="false" ht="12.75" hidden="false" customHeight="false" outlineLevel="0" collapsed="false">
      <c r="A38" s="216" t="s">
        <v>408</v>
      </c>
      <c r="B38" s="368" t="n">
        <v>211</v>
      </c>
      <c r="C38" s="368" t="n">
        <v>282</v>
      </c>
      <c r="D38" s="368" t="n">
        <v>268</v>
      </c>
      <c r="E38" s="368" t="n">
        <v>411</v>
      </c>
      <c r="F38" s="271"/>
      <c r="G38" s="271"/>
      <c r="H38" s="271"/>
      <c r="I38" s="271"/>
      <c r="J38" s="130"/>
    </row>
    <row r="39" s="108" customFormat="true" ht="21.95" hidden="false" customHeight="true" outlineLevel="0" collapsed="false">
      <c r="A39" s="105" t="s">
        <v>292</v>
      </c>
      <c r="B39" s="368" t="n">
        <v>437</v>
      </c>
      <c r="C39" s="368" t="n">
        <v>584</v>
      </c>
      <c r="D39" s="368" t="n">
        <v>633</v>
      </c>
      <c r="E39" s="368" t="n">
        <v>879</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5</v>
      </c>
      <c r="B42" s="368" t="n">
        <v>436</v>
      </c>
      <c r="C42" s="368" t="n">
        <v>577</v>
      </c>
      <c r="D42" s="368" t="n">
        <v>623</v>
      </c>
      <c r="E42" s="368" t="n">
        <v>867</v>
      </c>
      <c r="F42" s="271"/>
      <c r="G42" s="271"/>
      <c r="H42" s="271"/>
      <c r="I42" s="271"/>
      <c r="J42" s="130"/>
    </row>
    <row r="43" customFormat="false" ht="12.75" hidden="false" customHeight="false" outlineLevel="0" collapsed="false">
      <c r="A43" s="106" t="s">
        <v>296</v>
      </c>
      <c r="B43" s="368" t="n">
        <v>434</v>
      </c>
      <c r="C43" s="368" t="n">
        <v>573</v>
      </c>
      <c r="D43" s="368" t="n">
        <v>619</v>
      </c>
      <c r="E43" s="368" t="n">
        <v>861</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88</v>
      </c>
      <c r="C46" s="368" t="n">
        <v>96</v>
      </c>
      <c r="D46" s="368" t="n">
        <v>206</v>
      </c>
      <c r="E46" s="368" t="n">
        <v>239</v>
      </c>
      <c r="F46" s="271"/>
      <c r="G46" s="271"/>
      <c r="H46" s="271"/>
      <c r="I46" s="271"/>
      <c r="J46" s="130"/>
    </row>
    <row r="47" customFormat="false" ht="12.75" hidden="false" customHeight="false" outlineLevel="0" collapsed="false">
      <c r="A47" s="216" t="s">
        <v>407</v>
      </c>
      <c r="B47" s="368" t="n">
        <v>388</v>
      </c>
      <c r="C47" s="368" t="n">
        <v>438</v>
      </c>
      <c r="D47" s="368" t="n">
        <v>601</v>
      </c>
      <c r="E47" s="368" t="n">
        <v>764</v>
      </c>
      <c r="F47" s="271"/>
      <c r="G47" s="271"/>
      <c r="H47" s="271"/>
      <c r="I47" s="271"/>
      <c r="J47" s="130"/>
    </row>
    <row r="48" customFormat="false" ht="12.75" hidden="false" customHeight="false" outlineLevel="0" collapsed="false">
      <c r="A48" s="216" t="s">
        <v>408</v>
      </c>
      <c r="B48" s="368" t="n">
        <v>233</v>
      </c>
      <c r="C48" s="368" t="n">
        <v>263</v>
      </c>
      <c r="D48" s="368" t="n">
        <v>214</v>
      </c>
      <c r="E48" s="368" t="n">
        <v>377</v>
      </c>
      <c r="F48" s="271"/>
      <c r="G48" s="271"/>
      <c r="H48" s="271"/>
      <c r="I48" s="271"/>
      <c r="J48" s="130"/>
    </row>
    <row r="49" s="108" customFormat="true" ht="21.95" hidden="false" customHeight="true" outlineLevel="0" collapsed="false">
      <c r="A49" s="105" t="s">
        <v>292</v>
      </c>
      <c r="B49" s="368" t="n">
        <v>461</v>
      </c>
      <c r="C49" s="368" t="n">
        <v>519</v>
      </c>
      <c r="D49" s="368" t="n">
        <v>665</v>
      </c>
      <c r="E49" s="368" t="n">
        <v>877</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5</v>
      </c>
      <c r="B52" s="368" t="n">
        <v>460</v>
      </c>
      <c r="C52" s="368" t="n">
        <v>517</v>
      </c>
      <c r="D52" s="368" t="n">
        <v>661</v>
      </c>
      <c r="E52" s="368" t="n">
        <v>874</v>
      </c>
    </row>
    <row r="53" customFormat="false" ht="12.75" hidden="false" customHeight="false" outlineLevel="0" collapsed="false">
      <c r="A53" s="106" t="s">
        <v>296</v>
      </c>
      <c r="B53" s="368" t="n">
        <v>460</v>
      </c>
      <c r="C53" s="368" t="n">
        <v>515</v>
      </c>
      <c r="D53" s="368" t="n">
        <v>651</v>
      </c>
      <c r="E53" s="368" t="n">
        <v>865</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21</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13.71806352</v>
      </c>
      <c r="C12" s="103" t="n">
        <v>4.5938088</v>
      </c>
      <c r="D12" s="103" t="n">
        <v>8.58303012</v>
      </c>
      <c r="E12" s="103" t="n">
        <v>13.4250102</v>
      </c>
      <c r="F12" s="103" t="n">
        <v>9.28530204</v>
      </c>
      <c r="G12" s="103" t="n">
        <v>5.3726442</v>
      </c>
      <c r="H12" s="103" t="n">
        <v>22.73935356</v>
      </c>
      <c r="I12" s="103" t="n">
        <v>4.58588844</v>
      </c>
      <c r="J12" s="103" t="n">
        <v>2.8249284</v>
      </c>
    </row>
    <row r="13" customFormat="false" ht="12.75" hidden="false" customHeight="false" outlineLevel="0" collapsed="false">
      <c r="A13" s="216" t="s">
        <v>407</v>
      </c>
      <c r="B13" s="103" t="n">
        <v>4.44332196</v>
      </c>
      <c r="C13" s="103" t="n">
        <v>5.09015136</v>
      </c>
      <c r="D13" s="103" t="n">
        <v>8.00748396</v>
      </c>
      <c r="E13" s="103" t="n">
        <v>16.04400924</v>
      </c>
      <c r="F13" s="103" t="n">
        <v>12.738579</v>
      </c>
      <c r="G13" s="103" t="n">
        <v>3.37143324</v>
      </c>
      <c r="H13" s="103" t="n">
        <v>20.81998632</v>
      </c>
      <c r="I13" s="103" t="n">
        <v>8.28469656</v>
      </c>
      <c r="J13" s="103" t="n">
        <v>5.0030274</v>
      </c>
    </row>
    <row r="14" customFormat="false" ht="12.75" hidden="false" customHeight="false" outlineLevel="0" collapsed="false">
      <c r="A14" s="216" t="s">
        <v>408</v>
      </c>
      <c r="B14" s="103" t="n">
        <v>2.63483976</v>
      </c>
      <c r="C14" s="103" t="n">
        <v>1.36230192</v>
      </c>
      <c r="D14" s="103" t="n">
        <v>3.01237692</v>
      </c>
      <c r="E14" s="103" t="n">
        <v>7.2471294</v>
      </c>
      <c r="F14" s="103" t="n">
        <v>7.82267556</v>
      </c>
      <c r="G14" s="103" t="n">
        <v>1.73455884</v>
      </c>
      <c r="H14" s="103" t="n">
        <v>11.23635072</v>
      </c>
      <c r="I14" s="103" t="n">
        <v>5.47032864</v>
      </c>
      <c r="J14" s="103" t="n">
        <v>14.47049772</v>
      </c>
    </row>
    <row r="15" s="264" customFormat="true" ht="20.25" hidden="false" customHeight="true" outlineLevel="0" collapsed="false">
      <c r="A15" s="274" t="s">
        <v>292</v>
      </c>
      <c r="B15" s="103" t="n">
        <v>14.65794624</v>
      </c>
      <c r="C15" s="103" t="n">
        <v>6.98839764</v>
      </c>
      <c r="D15" s="103" t="n">
        <v>12.04422744</v>
      </c>
      <c r="E15" s="103" t="n">
        <v>20.8833492</v>
      </c>
      <c r="F15" s="103" t="n">
        <v>17.31126684</v>
      </c>
      <c r="G15" s="103" t="n">
        <v>6.57653892</v>
      </c>
      <c r="H15" s="103" t="n">
        <v>30.41682252</v>
      </c>
      <c r="I15" s="103" t="n">
        <v>10.90897584</v>
      </c>
      <c r="J15" s="103" t="n">
        <v>3.3529524</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13.71806352</v>
      </c>
      <c r="C18" s="103" t="n">
        <v>4.5938088</v>
      </c>
      <c r="D18" s="103" t="n">
        <v>8.58303012</v>
      </c>
      <c r="E18" s="103" t="n">
        <v>13.4250102</v>
      </c>
      <c r="F18" s="103" t="n">
        <v>9.28530204</v>
      </c>
      <c r="G18" s="103" t="n">
        <v>5.3726442</v>
      </c>
      <c r="H18" s="103" t="n">
        <v>22.73935356</v>
      </c>
      <c r="I18" s="103" t="n">
        <v>4.58588844</v>
      </c>
      <c r="J18" s="103" t="n">
        <v>2.8249284</v>
      </c>
    </row>
    <row r="19" customFormat="false" ht="12.75" hidden="false" customHeight="false" outlineLevel="0" collapsed="false">
      <c r="A19" s="258" t="s">
        <v>290</v>
      </c>
      <c r="B19" s="103" t="n">
        <v>2.63483976</v>
      </c>
      <c r="C19" s="103" t="n">
        <v>0.45410064</v>
      </c>
      <c r="D19" s="103" t="n">
        <v>3.01237692</v>
      </c>
      <c r="E19" s="103" t="n">
        <v>7.23128868</v>
      </c>
      <c r="F19" s="103" t="n">
        <v>7.82267556</v>
      </c>
      <c r="G19" s="103" t="n">
        <v>1.5444702</v>
      </c>
      <c r="H19" s="103" t="n">
        <v>11.12282556</v>
      </c>
      <c r="I19" s="103" t="n">
        <v>5.47032864</v>
      </c>
      <c r="J19" s="103" t="n">
        <v>14.68170732</v>
      </c>
    </row>
    <row r="20" customFormat="false" ht="12.75" hidden="false" customHeight="false" outlineLevel="0" collapsed="false">
      <c r="A20" s="258" t="s">
        <v>296</v>
      </c>
      <c r="B20" s="103" t="n">
        <v>6.80622936</v>
      </c>
      <c r="C20" s="103" t="n">
        <v>5.81882448</v>
      </c>
      <c r="D20" s="103" t="n">
        <v>10.3756716</v>
      </c>
      <c r="E20" s="103" t="n">
        <v>19.43920356</v>
      </c>
      <c r="F20" s="103" t="n">
        <v>16.32650208</v>
      </c>
      <c r="G20" s="103" t="n">
        <v>4.90006272</v>
      </c>
      <c r="H20" s="103" t="n">
        <v>25.09698072</v>
      </c>
      <c r="I20" s="103" t="n">
        <v>10.79281056</v>
      </c>
      <c r="J20" s="103" t="n">
        <v>3.88625664</v>
      </c>
    </row>
    <row r="21" customFormat="false" ht="12.75" hidden="false" customHeight="false" outlineLevel="0" collapsed="false">
      <c r="A21" s="106" t="s">
        <v>295</v>
      </c>
      <c r="B21" s="103" t="n">
        <v>14.65794624</v>
      </c>
      <c r="C21" s="103" t="n">
        <v>6.86959224</v>
      </c>
      <c r="D21" s="103" t="n">
        <v>12.04422744</v>
      </c>
      <c r="E21" s="103" t="n">
        <v>20.87542884</v>
      </c>
      <c r="F21" s="103" t="n">
        <v>17.31126684</v>
      </c>
      <c r="G21" s="103" t="n">
        <v>6.52901676</v>
      </c>
      <c r="H21" s="103" t="n">
        <v>30.37194048</v>
      </c>
      <c r="I21" s="103" t="n">
        <v>10.90897584</v>
      </c>
      <c r="J21" s="103" t="n">
        <v>3.3582326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21</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5.42016636</v>
      </c>
      <c r="C37" s="103" t="n">
        <v>3.32391108</v>
      </c>
      <c r="D37" s="103" t="n">
        <v>6.10395744</v>
      </c>
      <c r="E37" s="103" t="n">
        <v>10.09317876</v>
      </c>
      <c r="F37" s="103" t="n">
        <v>7.46889948</v>
      </c>
      <c r="G37" s="103" t="n">
        <v>4.35355788</v>
      </c>
      <c r="H37" s="103" t="n">
        <v>14.9298786</v>
      </c>
      <c r="I37" s="103" t="n">
        <v>3.81761352</v>
      </c>
      <c r="J37" s="103" t="n">
        <v>3.70408836</v>
      </c>
    </row>
    <row r="38" customFormat="false" ht="12.75" hidden="false" customHeight="false" outlineLevel="0" collapsed="false">
      <c r="A38" s="216" t="s">
        <v>407</v>
      </c>
      <c r="B38" s="103" t="n">
        <v>3.18926496</v>
      </c>
      <c r="C38" s="103" t="n">
        <v>4.39843992</v>
      </c>
      <c r="D38" s="103" t="n">
        <v>5.24591844</v>
      </c>
      <c r="E38" s="103" t="n">
        <v>12.90226644</v>
      </c>
      <c r="F38" s="103" t="n">
        <v>9.63379788</v>
      </c>
      <c r="G38" s="103" t="n">
        <v>2.47115232</v>
      </c>
      <c r="H38" s="103" t="n">
        <v>16.54299192</v>
      </c>
      <c r="I38" s="103" t="n">
        <v>6.336288</v>
      </c>
      <c r="J38" s="103" t="n">
        <v>5.36736396</v>
      </c>
    </row>
    <row r="39" customFormat="false" ht="12.75" hidden="false" customHeight="false" outlineLevel="0" collapsed="false">
      <c r="A39" s="216" t="s">
        <v>408</v>
      </c>
      <c r="B39" s="103" t="n">
        <v>2.2045002</v>
      </c>
      <c r="C39" s="103" t="n">
        <v>0.75507432</v>
      </c>
      <c r="D39" s="103" t="n">
        <v>2.6137188</v>
      </c>
      <c r="E39" s="103" t="n">
        <v>5.94555024</v>
      </c>
      <c r="F39" s="103" t="n">
        <v>5.76338196</v>
      </c>
      <c r="G39" s="103" t="n">
        <v>1.11149052</v>
      </c>
      <c r="H39" s="103" t="n">
        <v>8.79423972</v>
      </c>
      <c r="I39" s="103" t="n">
        <v>4.18723032</v>
      </c>
      <c r="J39" s="103" t="n">
        <v>22.16908764</v>
      </c>
    </row>
    <row r="40" s="264" customFormat="true" ht="20.25" hidden="false" customHeight="true" outlineLevel="0" collapsed="false">
      <c r="A40" s="274" t="s">
        <v>292</v>
      </c>
      <c r="B40" s="103" t="n">
        <v>6.666303</v>
      </c>
      <c r="C40" s="103" t="n">
        <v>5.56537296</v>
      </c>
      <c r="D40" s="103" t="n">
        <v>8.42990316</v>
      </c>
      <c r="E40" s="103" t="n">
        <v>16.66707756</v>
      </c>
      <c r="F40" s="103" t="n">
        <v>13.3458066</v>
      </c>
      <c r="G40" s="103" t="n">
        <v>5.12975316</v>
      </c>
      <c r="H40" s="103" t="n">
        <v>22.50174276</v>
      </c>
      <c r="I40" s="103" t="n">
        <v>8.48534568</v>
      </c>
      <c r="J40" s="103" t="n">
        <v>4.29811536</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5.42016636</v>
      </c>
      <c r="C43" s="103" t="n">
        <v>3.32391108</v>
      </c>
      <c r="D43" s="103" t="n">
        <v>6.10395744</v>
      </c>
      <c r="E43" s="103" t="n">
        <v>10.09317876</v>
      </c>
      <c r="F43" s="103" t="n">
        <v>7.46889948</v>
      </c>
      <c r="G43" s="103" t="n">
        <v>4.35355788</v>
      </c>
      <c r="H43" s="103" t="n">
        <v>14.9298786</v>
      </c>
      <c r="I43" s="103" t="n">
        <v>3.81761352</v>
      </c>
      <c r="J43" s="103" t="n">
        <v>3.70408836</v>
      </c>
    </row>
    <row r="44" customFormat="false" ht="12.75" hidden="false" customHeight="false" outlineLevel="0" collapsed="false">
      <c r="A44" s="258" t="s">
        <v>290</v>
      </c>
      <c r="B44" s="103" t="n">
        <v>2.2045002</v>
      </c>
      <c r="C44" s="103" t="n">
        <v>0</v>
      </c>
      <c r="D44" s="103" t="n">
        <v>2.6137188</v>
      </c>
      <c r="E44" s="103" t="n">
        <v>5.94555024</v>
      </c>
      <c r="F44" s="103" t="n">
        <v>5.76338196</v>
      </c>
      <c r="G44" s="103" t="n">
        <v>1.11149052</v>
      </c>
      <c r="H44" s="103" t="n">
        <v>8.75991816</v>
      </c>
      <c r="I44" s="103" t="n">
        <v>4.18723032</v>
      </c>
      <c r="J44" s="103" t="n">
        <v>22.3618164</v>
      </c>
    </row>
    <row r="45" customFormat="false" ht="12.75" hidden="false" customHeight="false" outlineLevel="0" collapsed="false">
      <c r="A45" s="258" t="s">
        <v>296</v>
      </c>
      <c r="B45" s="103" t="n">
        <v>5.09015136</v>
      </c>
      <c r="C45" s="103" t="n">
        <v>4.87894176</v>
      </c>
      <c r="D45" s="103" t="n">
        <v>6.89863356</v>
      </c>
      <c r="E45" s="103" t="n">
        <v>15.93048408</v>
      </c>
      <c r="F45" s="103" t="n">
        <v>12.5273694</v>
      </c>
      <c r="G45" s="103" t="n">
        <v>4.20043092</v>
      </c>
      <c r="H45" s="103" t="n">
        <v>20.38700664</v>
      </c>
      <c r="I45" s="103" t="n">
        <v>8.33749896</v>
      </c>
      <c r="J45" s="103" t="n">
        <v>4.88158188</v>
      </c>
    </row>
    <row r="46" customFormat="false" ht="12.75" hidden="false" customHeight="false" outlineLevel="0" collapsed="false">
      <c r="A46" s="106" t="s">
        <v>295</v>
      </c>
      <c r="B46" s="103" t="n">
        <v>6.666303</v>
      </c>
      <c r="C46" s="103" t="n">
        <v>5.51257056</v>
      </c>
      <c r="D46" s="103" t="n">
        <v>8.42990316</v>
      </c>
      <c r="E46" s="103" t="n">
        <v>16.66707756</v>
      </c>
      <c r="F46" s="103" t="n">
        <v>13.3458066</v>
      </c>
      <c r="G46" s="103" t="n">
        <v>5.12975316</v>
      </c>
      <c r="H46" s="103" t="n">
        <v>22.48854216</v>
      </c>
      <c r="I46" s="103" t="n">
        <v>8.48534568</v>
      </c>
      <c r="J46" s="103" t="n">
        <v>4.3033956</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12.60129276</v>
      </c>
      <c r="C49" s="103" t="n">
        <v>3.17078412</v>
      </c>
      <c r="D49" s="103" t="n">
        <v>6.0326742</v>
      </c>
      <c r="E49" s="103" t="n">
        <v>8.97904812</v>
      </c>
      <c r="F49" s="103" t="n">
        <v>5.52313104</v>
      </c>
      <c r="G49" s="103" t="n">
        <v>3.1549434</v>
      </c>
      <c r="H49" s="103" t="n">
        <v>17.25846444</v>
      </c>
      <c r="I49" s="103" t="n">
        <v>2.53979544</v>
      </c>
      <c r="J49" s="103" t="n">
        <v>4.09746624</v>
      </c>
    </row>
    <row r="50" customFormat="false" ht="12.75" hidden="false" customHeight="false" outlineLevel="0" collapsed="false">
      <c r="A50" s="216" t="s">
        <v>407</v>
      </c>
      <c r="B50" s="103" t="n">
        <v>3.09422064</v>
      </c>
      <c r="C50" s="103" t="n">
        <v>2.5609164</v>
      </c>
      <c r="D50" s="103" t="n">
        <v>6.12771852</v>
      </c>
      <c r="E50" s="103" t="n">
        <v>10.40471292</v>
      </c>
      <c r="F50" s="103" t="n">
        <v>8.67015408</v>
      </c>
      <c r="G50" s="103" t="n">
        <v>2.29162416</v>
      </c>
      <c r="H50" s="103" t="n">
        <v>14.90611752</v>
      </c>
      <c r="I50" s="103" t="n">
        <v>5.39112504</v>
      </c>
      <c r="J50" s="103" t="n">
        <v>9.21137868</v>
      </c>
    </row>
    <row r="51" customFormat="false" ht="12.75" hidden="false" customHeight="false" outlineLevel="0" collapsed="false">
      <c r="A51" s="216" t="s">
        <v>408</v>
      </c>
      <c r="B51" s="103" t="n">
        <v>1.44414564</v>
      </c>
      <c r="C51" s="103" t="n">
        <v>1.13261148</v>
      </c>
      <c r="D51" s="103" t="n">
        <v>1.50222828</v>
      </c>
      <c r="E51" s="103" t="n">
        <v>4.24267284</v>
      </c>
      <c r="F51" s="103" t="n">
        <v>5.35152324</v>
      </c>
      <c r="G51" s="103" t="n">
        <v>1.3332606</v>
      </c>
      <c r="H51" s="103" t="n">
        <v>7.24448928</v>
      </c>
      <c r="I51" s="103" t="n">
        <v>3.52720032</v>
      </c>
      <c r="J51" s="103" t="n">
        <v>15.35493792</v>
      </c>
    </row>
    <row r="52" s="264" customFormat="true" ht="20.25" hidden="false" customHeight="true" outlineLevel="0" collapsed="false">
      <c r="A52" s="274" t="s">
        <v>292</v>
      </c>
      <c r="B52" s="103" t="n">
        <v>13.0553934</v>
      </c>
      <c r="C52" s="103" t="n">
        <v>4.22947224</v>
      </c>
      <c r="D52" s="103" t="n">
        <v>8.70447564</v>
      </c>
      <c r="E52" s="103" t="n">
        <v>14.19328512</v>
      </c>
      <c r="F52" s="103" t="n">
        <v>11.52676392</v>
      </c>
      <c r="G52" s="103" t="n">
        <v>4.12386744</v>
      </c>
      <c r="H52" s="103" t="n">
        <v>23.56043088</v>
      </c>
      <c r="I52" s="103" t="n">
        <v>6.91975452</v>
      </c>
      <c r="J52" s="103" t="n">
        <v>5.3066412</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12.60129276</v>
      </c>
      <c r="C55" s="103" t="n">
        <v>3.17078412</v>
      </c>
      <c r="D55" s="103" t="n">
        <v>6.0326742</v>
      </c>
      <c r="E55" s="103" t="n">
        <v>8.97904812</v>
      </c>
      <c r="F55" s="103" t="n">
        <v>5.52313104</v>
      </c>
      <c r="G55" s="103" t="n">
        <v>3.1549434</v>
      </c>
      <c r="H55" s="103" t="n">
        <v>17.25846444</v>
      </c>
      <c r="I55" s="103" t="n">
        <v>2.53979544</v>
      </c>
      <c r="J55" s="103" t="n">
        <v>4.09746624</v>
      </c>
    </row>
    <row r="56" customFormat="false" ht="12.75" hidden="false" customHeight="false" outlineLevel="0" collapsed="false">
      <c r="A56" s="258" t="s">
        <v>290</v>
      </c>
      <c r="B56" s="103" t="n">
        <v>1.44414564</v>
      </c>
      <c r="C56" s="103" t="n">
        <v>0.45410064</v>
      </c>
      <c r="D56" s="103" t="n">
        <v>1.50222828</v>
      </c>
      <c r="E56" s="103" t="n">
        <v>4.21363152</v>
      </c>
      <c r="F56" s="103" t="n">
        <v>5.35152324</v>
      </c>
      <c r="G56" s="103" t="n">
        <v>1.07452884</v>
      </c>
      <c r="H56" s="103" t="n">
        <v>7.10720304</v>
      </c>
      <c r="I56" s="103" t="n">
        <v>3.52720032</v>
      </c>
      <c r="J56" s="103" t="n">
        <v>15.65327148</v>
      </c>
    </row>
    <row r="57" customFormat="false" ht="12.75" hidden="false" customHeight="false" outlineLevel="0" collapsed="false">
      <c r="A57" s="258" t="s">
        <v>296</v>
      </c>
      <c r="B57" s="103" t="n">
        <v>4.51724532</v>
      </c>
      <c r="C57" s="103" t="n">
        <v>3.17342424</v>
      </c>
      <c r="D57" s="103" t="n">
        <v>7.8675576</v>
      </c>
      <c r="E57" s="103" t="n">
        <v>12.83626344</v>
      </c>
      <c r="F57" s="103" t="n">
        <v>10.97497884</v>
      </c>
      <c r="G57" s="103" t="n">
        <v>2.53187508</v>
      </c>
      <c r="H57" s="103" t="n">
        <v>18.56532384</v>
      </c>
      <c r="I57" s="103" t="n">
        <v>6.91975452</v>
      </c>
      <c r="J57" s="103" t="n">
        <v>6.37324968</v>
      </c>
    </row>
    <row r="58" customFormat="false" ht="12.75" hidden="false" customHeight="false" outlineLevel="0" collapsed="false">
      <c r="A58" s="106" t="s">
        <v>295</v>
      </c>
      <c r="B58" s="103" t="n">
        <v>13.0553934</v>
      </c>
      <c r="C58" s="103" t="n">
        <v>4.10010636</v>
      </c>
      <c r="D58" s="103" t="n">
        <v>8.70447564</v>
      </c>
      <c r="E58" s="103" t="n">
        <v>14.18536476</v>
      </c>
      <c r="F58" s="103" t="n">
        <v>11.52676392</v>
      </c>
      <c r="G58" s="103" t="n">
        <v>4.04730396</v>
      </c>
      <c r="H58" s="103" t="n">
        <v>23.51818896</v>
      </c>
      <c r="I58" s="103" t="n">
        <v>6.91975452</v>
      </c>
      <c r="J58" s="103" t="n">
        <v>5.3224819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21</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27.2425692</v>
      </c>
      <c r="C13" s="103" t="n">
        <v>11.8600482</v>
      </c>
      <c r="D13" s="103" t="n">
        <v>9.0642552</v>
      </c>
      <c r="E13" s="103" t="n">
        <v>2.626008</v>
      </c>
      <c r="F13" s="103" t="n">
        <v>10.7236206</v>
      </c>
      <c r="G13" s="103" t="n">
        <v>24.1954944</v>
      </c>
      <c r="H13" s="103" t="n">
        <v>27.1293792</v>
      </c>
      <c r="I13" s="103" t="n">
        <v>10.5560994</v>
      </c>
      <c r="J13" s="103" t="n">
        <v>40.1982966</v>
      </c>
    </row>
    <row r="14" customFormat="false" ht="12.75" hidden="false" customHeight="false" outlineLevel="0" collapsed="false">
      <c r="A14" s="104" t="s">
        <v>251</v>
      </c>
    </row>
    <row r="15" customFormat="false" ht="12.75" hidden="false" customHeight="false" outlineLevel="0" collapsed="false">
      <c r="A15" s="106" t="s">
        <v>295</v>
      </c>
      <c r="B15" s="103" t="n">
        <v>26.5113618</v>
      </c>
      <c r="C15" s="103" t="n">
        <v>11.624613</v>
      </c>
      <c r="D15" s="103" t="n">
        <v>9.0642552</v>
      </c>
      <c r="E15" s="103" t="n">
        <v>2.343033</v>
      </c>
      <c r="F15" s="103" t="n">
        <v>8.8039182</v>
      </c>
      <c r="G15" s="103" t="n">
        <v>11.488785</v>
      </c>
      <c r="H15" s="103" t="n">
        <v>25.0353642</v>
      </c>
      <c r="I15" s="103" t="n">
        <v>10.1372964</v>
      </c>
      <c r="J15" s="103" t="n">
        <v>36.7256274</v>
      </c>
    </row>
    <row r="16" s="281" customFormat="true" ht="12.75" hidden="false" customHeight="false" outlineLevel="0" collapsed="false">
      <c r="A16" s="280" t="s">
        <v>296</v>
      </c>
      <c r="B16" s="103" t="n">
        <v>20.6979234</v>
      </c>
      <c r="C16" s="103" t="n">
        <v>11.4752022</v>
      </c>
      <c r="D16" s="103" t="n">
        <v>8.7178938</v>
      </c>
      <c r="E16" s="103" t="n">
        <v>1.35828</v>
      </c>
      <c r="F16" s="103" t="n">
        <v>8.4145446</v>
      </c>
      <c r="G16" s="103" t="n">
        <v>11.488785</v>
      </c>
      <c r="H16" s="103" t="n">
        <v>24.981033</v>
      </c>
      <c r="I16" s="103" t="n">
        <v>9.3811872</v>
      </c>
      <c r="J16" s="103" t="n">
        <v>33.0899646</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8</v>
      </c>
    </row>
    <row r="20" s="279" customFormat="true" ht="24.75" hidden="false" customHeight="true" outlineLevel="0" collapsed="false">
      <c r="A20" s="106" t="s">
        <v>292</v>
      </c>
      <c r="B20" s="103" t="n">
        <v>19.0181838</v>
      </c>
      <c r="C20" s="103" t="n">
        <v>3.73527</v>
      </c>
      <c r="D20" s="103" t="n">
        <v>6.9860868</v>
      </c>
      <c r="E20" s="103" t="n">
        <v>2.5965786</v>
      </c>
      <c r="F20" s="103" t="n">
        <v>6.474468</v>
      </c>
      <c r="G20" s="103" t="n">
        <v>17.5648242</v>
      </c>
      <c r="H20" s="103" t="n">
        <v>18.5450496</v>
      </c>
      <c r="I20" s="103" t="n">
        <v>7.1400252</v>
      </c>
      <c r="J20" s="103" t="n">
        <v>30.0926934</v>
      </c>
    </row>
    <row r="21" customFormat="false" ht="12.75" hidden="false" customHeight="false" outlineLevel="0" collapsed="false">
      <c r="A21" s="104" t="s">
        <v>251</v>
      </c>
    </row>
    <row r="22" customFormat="false" ht="12.75" hidden="false" customHeight="false" outlineLevel="0" collapsed="false">
      <c r="A22" s="106" t="s">
        <v>295</v>
      </c>
      <c r="B22" s="103" t="n">
        <v>17.8704372</v>
      </c>
      <c r="C22" s="103" t="n">
        <v>2.9701056</v>
      </c>
      <c r="D22" s="103" t="n">
        <v>6.9860868</v>
      </c>
      <c r="E22" s="103" t="n">
        <v>2.309076</v>
      </c>
      <c r="F22" s="103" t="n">
        <v>5.8609782</v>
      </c>
      <c r="G22" s="103" t="n">
        <v>8.4122808</v>
      </c>
      <c r="H22" s="103" t="n">
        <v>17.3995668</v>
      </c>
      <c r="I22" s="103" t="n">
        <v>6.8072466</v>
      </c>
      <c r="J22" s="103" t="n">
        <v>26.1446262</v>
      </c>
    </row>
    <row r="23" s="281" customFormat="true" ht="12.75" hidden="false" customHeight="true" outlineLevel="0" collapsed="false">
      <c r="A23" s="280" t="s">
        <v>296</v>
      </c>
      <c r="B23" s="103" t="n">
        <v>13.6688244</v>
      </c>
      <c r="C23" s="103" t="n">
        <v>2.9701056</v>
      </c>
      <c r="D23" s="103" t="n">
        <v>6.7529154</v>
      </c>
      <c r="E23" s="103" t="n">
        <v>1.35828</v>
      </c>
      <c r="F23" s="103" t="n">
        <v>5.5417824</v>
      </c>
      <c r="G23" s="103" t="n">
        <v>8.4122808</v>
      </c>
      <c r="H23" s="103" t="n">
        <v>17.374665</v>
      </c>
      <c r="I23" s="103" t="n">
        <v>5.7319416</v>
      </c>
      <c r="J23" s="103" t="n">
        <v>23.7042498</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299</v>
      </c>
      <c r="B26" s="103"/>
      <c r="C26" s="103"/>
      <c r="D26" s="103"/>
      <c r="E26" s="103"/>
      <c r="F26" s="103"/>
      <c r="G26" s="103"/>
      <c r="H26" s="103"/>
      <c r="I26" s="262"/>
      <c r="J26" s="262"/>
    </row>
    <row r="27" s="279" customFormat="true" ht="24.75" hidden="false" customHeight="true" outlineLevel="0" collapsed="false">
      <c r="A27" s="106" t="s">
        <v>292</v>
      </c>
      <c r="B27" s="103" t="n">
        <v>19.7358084</v>
      </c>
      <c r="C27" s="103" t="n">
        <v>11.2646688</v>
      </c>
      <c r="D27" s="103" t="n">
        <v>5.840604</v>
      </c>
      <c r="E27" s="103" t="n">
        <v>0.3916374</v>
      </c>
      <c r="F27" s="103" t="n">
        <v>8.5549002</v>
      </c>
      <c r="G27" s="103" t="n">
        <v>16.8562548</v>
      </c>
      <c r="H27" s="103" t="n">
        <v>21.483462</v>
      </c>
      <c r="I27" s="103" t="n">
        <v>7.8146376</v>
      </c>
      <c r="J27" s="103" t="n">
        <v>30.9189804</v>
      </c>
    </row>
    <row r="28" customFormat="false" ht="12.75" hidden="false" customHeight="true" outlineLevel="0" collapsed="false">
      <c r="A28" s="104" t="s">
        <v>251</v>
      </c>
    </row>
    <row r="29" customFormat="false" ht="12.75" hidden="false" customHeight="true" outlineLevel="0" collapsed="false">
      <c r="A29" s="106" t="s">
        <v>295</v>
      </c>
      <c r="B29" s="103" t="n">
        <v>19.80825</v>
      </c>
      <c r="C29" s="103" t="n">
        <v>11.2465584</v>
      </c>
      <c r="D29" s="103" t="n">
        <v>5.840604</v>
      </c>
      <c r="E29" s="103" t="n">
        <v>0.3916374</v>
      </c>
      <c r="F29" s="103" t="n">
        <v>6.5831304</v>
      </c>
      <c r="G29" s="103" t="n">
        <v>7.8485946</v>
      </c>
      <c r="H29" s="103" t="n">
        <v>19.796931</v>
      </c>
      <c r="I29" s="103" t="n">
        <v>7.549773</v>
      </c>
      <c r="J29" s="103" t="n">
        <v>29.1645354</v>
      </c>
    </row>
    <row r="30" customFormat="false" ht="12.75" hidden="false" customHeight="true" outlineLevel="0" collapsed="false">
      <c r="A30" s="280" t="s">
        <v>296</v>
      </c>
      <c r="B30" s="103" t="n">
        <v>15.7741584</v>
      </c>
      <c r="C30" s="103" t="n">
        <v>11.09262</v>
      </c>
      <c r="D30" s="103" t="n">
        <v>5.5734756</v>
      </c>
      <c r="E30" s="103" t="n">
        <v>0</v>
      </c>
      <c r="F30" s="103" t="n">
        <v>6.3454314</v>
      </c>
      <c r="G30" s="103" t="n">
        <v>7.8485946</v>
      </c>
      <c r="H30" s="103" t="n">
        <v>19.7493912</v>
      </c>
      <c r="I30" s="103" t="n">
        <v>7.459221</v>
      </c>
      <c r="J30" s="103" t="n">
        <v>26.6856744</v>
      </c>
    </row>
    <row r="31" customFormat="false" ht="12.75" hidden="false" customHeight="true" outlineLevel="0" collapsed="false">
      <c r="A31" s="280"/>
    </row>
    <row r="33" customFormat="false" ht="14.25" hidden="false" customHeight="false" outlineLevel="0" collapsed="false">
      <c r="A33" s="282" t="s">
        <v>761</v>
      </c>
      <c r="B33" s="106"/>
      <c r="C33" s="106"/>
      <c r="D33" s="106"/>
      <c r="E33" s="106"/>
      <c r="F33" s="106"/>
      <c r="G33" s="106"/>
      <c r="H33" s="106"/>
    </row>
    <row r="34" customFormat="false" ht="14.25" hidden="false" customHeight="false" outlineLevel="0" collapsed="false">
      <c r="A34" s="282" t="s">
        <v>762</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2" t="s">
        <v>556</v>
      </c>
      <c r="C2" s="92"/>
      <c r="D2" s="92"/>
      <c r="E2" s="92"/>
      <c r="F2" s="92"/>
      <c r="G2" s="92"/>
      <c r="H2" s="92"/>
    </row>
    <row r="3" customFormat="false" ht="12.75" hidden="false" customHeight="false" outlineLevel="0" collapsed="false">
      <c r="A3" s="302" t="s">
        <v>821</v>
      </c>
      <c r="B3" s="92"/>
      <c r="C3" s="92"/>
      <c r="D3" s="92"/>
      <c r="E3" s="92"/>
      <c r="F3" s="92"/>
      <c r="G3" s="92"/>
      <c r="H3" s="92"/>
    </row>
    <row r="4" customFormat="false" ht="12.75" hidden="false" customHeight="false" outlineLevel="0" collapsed="false">
      <c r="A4" s="259" t="s">
        <v>240</v>
      </c>
      <c r="B4" s="107" t="s">
        <v>241</v>
      </c>
      <c r="C4" s="96"/>
      <c r="D4" s="96"/>
      <c r="E4" s="96"/>
      <c r="F4" s="96"/>
      <c r="G4" s="96"/>
      <c r="H4" s="96"/>
      <c r="I4" s="96"/>
    </row>
    <row r="5" customFormat="false" ht="12.75" hidden="false" customHeight="false" outlineLevel="0" collapsed="false">
      <c r="B5" s="149" t="s">
        <v>539</v>
      </c>
      <c r="C5" s="149"/>
      <c r="D5" s="149"/>
      <c r="E5" s="149"/>
      <c r="F5" s="96"/>
      <c r="G5" s="96"/>
      <c r="H5" s="96"/>
      <c r="I5" s="96"/>
    </row>
    <row r="6" customFormat="false" ht="12.75" hidden="false" customHeight="false" outlineLevel="0" collapsed="false">
      <c r="A6" s="93" t="s">
        <v>250</v>
      </c>
      <c r="B6" s="97" t="s">
        <v>557</v>
      </c>
      <c r="C6" s="97" t="s">
        <v>557</v>
      </c>
      <c r="D6" s="98" t="s">
        <v>558</v>
      </c>
      <c r="E6" s="98"/>
      <c r="F6" s="133" t="s">
        <v>559</v>
      </c>
      <c r="G6" s="116"/>
      <c r="H6" s="97"/>
      <c r="I6" s="97" t="s">
        <v>253</v>
      </c>
    </row>
    <row r="7" customFormat="false" ht="12.75" hidden="false" customHeight="false" outlineLevel="0" collapsed="false">
      <c r="A7" s="93"/>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3.8023886</v>
      </c>
      <c r="C15" s="103" t="n">
        <v>7.9821588</v>
      </c>
      <c r="D15" s="103" t="n">
        <v>1.1839674</v>
      </c>
      <c r="E15" s="103" t="n">
        <v>4.7834094</v>
      </c>
      <c r="F15" s="103" t="n">
        <v>24.5758128</v>
      </c>
      <c r="G15" s="103" t="n">
        <v>1.6027704</v>
      </c>
      <c r="H15" s="103" t="n">
        <v>7.5814662</v>
      </c>
      <c r="I15" s="103" t="n">
        <v>23.9759058</v>
      </c>
      <c r="L15" s="103"/>
    </row>
    <row r="16" customFormat="false" ht="12.75" hidden="false" customHeight="false" outlineLevel="0" collapsed="false">
      <c r="A16" s="216" t="s">
        <v>407</v>
      </c>
      <c r="B16" s="103" t="n">
        <v>7.5814662</v>
      </c>
      <c r="C16" s="103" t="n">
        <v>5.7342054</v>
      </c>
      <c r="D16" s="103" t="n">
        <v>7.0902216</v>
      </c>
      <c r="E16" s="103" t="n">
        <v>17.3271252</v>
      </c>
      <c r="F16" s="103" t="n">
        <v>14.635467</v>
      </c>
      <c r="G16" s="103" t="n">
        <v>5.4874512</v>
      </c>
      <c r="H16" s="103" t="n">
        <v>11.5499076</v>
      </c>
      <c r="I16" s="103" t="n">
        <v>25.6013142</v>
      </c>
      <c r="L16" s="103"/>
    </row>
    <row r="17" customFormat="false" ht="12.75" hidden="false" customHeight="false" outlineLevel="0" collapsed="false">
      <c r="A17" s="216" t="s">
        <v>408</v>
      </c>
      <c r="B17" s="103" t="n">
        <v>8.093085</v>
      </c>
      <c r="C17" s="103" t="n">
        <v>1.4171388</v>
      </c>
      <c r="D17" s="103" t="n">
        <v>5.0188446</v>
      </c>
      <c r="E17" s="103" t="n">
        <v>20.2813842</v>
      </c>
      <c r="F17" s="103" t="n">
        <v>1.9876164</v>
      </c>
      <c r="G17" s="103" t="n">
        <v>2.4516954</v>
      </c>
      <c r="H17" s="103" t="n">
        <v>24.8814258</v>
      </c>
      <c r="I17" s="103" t="n">
        <v>26.4049632</v>
      </c>
      <c r="L17" s="103"/>
    </row>
    <row r="18" s="108" customFormat="true" ht="21.95" hidden="false" customHeight="true" outlineLevel="0" collapsed="false">
      <c r="A18" s="105" t="s">
        <v>292</v>
      </c>
      <c r="B18" s="103" t="n">
        <v>17.6825418</v>
      </c>
      <c r="C18" s="103" t="n">
        <v>9.9244992</v>
      </c>
      <c r="D18" s="103" t="n">
        <v>8.738268</v>
      </c>
      <c r="E18" s="103" t="n">
        <v>25.931829</v>
      </c>
      <c r="F18" s="103" t="n">
        <v>28.501242</v>
      </c>
      <c r="G18" s="103" t="n">
        <v>6.2209224</v>
      </c>
      <c r="H18" s="103" t="n">
        <v>28.2544878</v>
      </c>
      <c r="I18" s="103" t="n">
        <v>40.1982966</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4.239302</v>
      </c>
      <c r="C21" s="103" t="n">
        <v>9.892806</v>
      </c>
      <c r="D21" s="103" t="n">
        <v>8.6635626</v>
      </c>
      <c r="E21" s="103" t="n">
        <v>23.7042498</v>
      </c>
      <c r="F21" s="103" t="n">
        <v>26.6743554</v>
      </c>
      <c r="G21" s="103" t="n">
        <v>6.2209224</v>
      </c>
      <c r="H21" s="103" t="n">
        <v>18.7284174</v>
      </c>
      <c r="I21" s="103" t="n">
        <v>36.7256274</v>
      </c>
      <c r="L21" s="103"/>
    </row>
    <row r="22" customFormat="false" ht="12.75" hidden="false" customHeight="false" outlineLevel="0" collapsed="false">
      <c r="A22" s="106" t="s">
        <v>296</v>
      </c>
      <c r="B22" s="103" t="n">
        <v>10.3251918</v>
      </c>
      <c r="C22" s="103" t="n">
        <v>6.9589212</v>
      </c>
      <c r="D22" s="103" t="n">
        <v>8.6635626</v>
      </c>
      <c r="E22" s="103" t="n">
        <v>23.6635014</v>
      </c>
      <c r="F22" s="103" t="n">
        <v>20.6549112</v>
      </c>
      <c r="G22" s="103" t="n">
        <v>6.1507446</v>
      </c>
      <c r="H22" s="103" t="n">
        <v>18.3956388</v>
      </c>
      <c r="I22" s="103" t="n">
        <v>33.0899646</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5</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4</v>
      </c>
      <c r="B27" s="130"/>
      <c r="C27" s="130"/>
      <c r="D27" s="130"/>
      <c r="E27" s="130"/>
      <c r="F27" s="130"/>
      <c r="G27" s="130"/>
      <c r="H27" s="130"/>
    </row>
    <row r="28" customFormat="false" ht="12.75" hidden="false" customHeight="false" outlineLevel="0" collapsed="false">
      <c r="A28" s="93" t="s">
        <v>47</v>
      </c>
      <c r="B28" s="130"/>
      <c r="C28" s="130"/>
      <c r="D28" s="130"/>
      <c r="E28" s="130"/>
      <c r="F28" s="130"/>
      <c r="G28" s="130"/>
      <c r="H28" s="130"/>
    </row>
    <row r="29" customFormat="false" ht="12.75" hidden="false" customHeight="false" outlineLevel="0" collapsed="false">
      <c r="A29" s="302" t="s">
        <v>821</v>
      </c>
      <c r="B29" s="92" t="s">
        <v>297</v>
      </c>
      <c r="C29" s="92"/>
      <c r="D29" s="92"/>
      <c r="E29" s="92"/>
      <c r="F29" s="92"/>
      <c r="G29" s="92"/>
      <c r="H29" s="92"/>
    </row>
    <row r="30" customFormat="false" ht="12.75" hidden="false" customHeight="false" outlineLevel="0" collapsed="false">
      <c r="B30" s="107" t="s">
        <v>241</v>
      </c>
      <c r="C30" s="96"/>
      <c r="D30" s="96"/>
      <c r="E30" s="96"/>
      <c r="F30" s="96"/>
      <c r="G30" s="96"/>
      <c r="H30" s="96"/>
      <c r="I30" s="96"/>
    </row>
    <row r="31" customFormat="false" ht="12.75" hidden="false" customHeight="false" outlineLevel="0" collapsed="false">
      <c r="A31" s="259" t="s">
        <v>240</v>
      </c>
      <c r="B31" s="149" t="s">
        <v>539</v>
      </c>
      <c r="C31" s="149"/>
      <c r="D31" s="149"/>
      <c r="E31" s="149"/>
      <c r="F31" s="149"/>
      <c r="G31" s="149"/>
      <c r="H31" s="149"/>
      <c r="I31" s="96"/>
    </row>
    <row r="32" customFormat="false" ht="12.75" hidden="false" customHeight="false" outlineLevel="0" collapsed="false">
      <c r="B32" s="97" t="s">
        <v>557</v>
      </c>
      <c r="C32" s="97" t="s">
        <v>557</v>
      </c>
      <c r="D32" s="98" t="s">
        <v>558</v>
      </c>
      <c r="E32" s="98"/>
      <c r="F32" s="133" t="s">
        <v>559</v>
      </c>
      <c r="G32" s="116"/>
      <c r="H32" s="97"/>
      <c r="I32" s="97" t="s">
        <v>253</v>
      </c>
    </row>
    <row r="33" customFormat="false" ht="12.75" hidden="false" customHeight="false" outlineLevel="0" collapsed="false">
      <c r="A33" s="93" t="s">
        <v>250</v>
      </c>
      <c r="B33" s="97" t="s">
        <v>560</v>
      </c>
      <c r="C33" s="97" t="s">
        <v>560</v>
      </c>
      <c r="D33" s="98" t="s">
        <v>561</v>
      </c>
      <c r="E33" s="98"/>
      <c r="F33" s="283" t="s">
        <v>562</v>
      </c>
      <c r="H33" s="98"/>
      <c r="I33" s="103" t="s">
        <v>563</v>
      </c>
    </row>
    <row r="34" customFormat="false" ht="14.25" hidden="false" customHeight="false" outlineLevel="0" collapsed="false">
      <c r="A34" s="93"/>
      <c r="B34" s="261" t="s">
        <v>564</v>
      </c>
      <c r="C34" s="97" t="s">
        <v>565</v>
      </c>
      <c r="D34" s="284" t="s">
        <v>566</v>
      </c>
      <c r="E34" s="284"/>
      <c r="F34" s="284" t="s">
        <v>763</v>
      </c>
      <c r="G34" s="285"/>
      <c r="H34" s="284"/>
      <c r="I34" s="97" t="s">
        <v>263</v>
      </c>
    </row>
    <row r="35" customFormat="false" ht="12.75" hidden="false" customHeight="false" outlineLevel="0" collapsed="false">
      <c r="A35" s="110"/>
      <c r="B35" s="97" t="s">
        <v>568</v>
      </c>
      <c r="C35" s="97" t="s">
        <v>568</v>
      </c>
      <c r="D35" s="97" t="s">
        <v>569</v>
      </c>
      <c r="E35" s="98" t="s">
        <v>570</v>
      </c>
      <c r="F35" s="261"/>
      <c r="H35" s="98"/>
      <c r="I35" s="98"/>
    </row>
    <row r="36" customFormat="false" ht="14.25" hidden="false" customHeight="false" outlineLevel="0" collapsed="false">
      <c r="A36" s="110"/>
      <c r="B36" s="286" t="s">
        <v>764</v>
      </c>
      <c r="C36" s="286" t="s">
        <v>764</v>
      </c>
      <c r="D36" s="97" t="s">
        <v>572</v>
      </c>
      <c r="E36" s="98" t="s">
        <v>572</v>
      </c>
      <c r="F36" s="261" t="s">
        <v>270</v>
      </c>
      <c r="G36" s="261" t="s">
        <v>573</v>
      </c>
      <c r="H36" s="97" t="s">
        <v>574</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7</v>
      </c>
      <c r="C38" s="95" t="s">
        <v>276</v>
      </c>
      <c r="D38" s="95" t="s">
        <v>277</v>
      </c>
      <c r="E38" s="95"/>
      <c r="F38" s="95" t="s">
        <v>265</v>
      </c>
      <c r="G38" s="95"/>
      <c r="H38" s="95" t="s">
        <v>278</v>
      </c>
      <c r="I38" s="95" t="s">
        <v>266</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8</v>
      </c>
      <c r="B40" s="130"/>
      <c r="C40" s="130"/>
      <c r="D40" s="130"/>
      <c r="E40" s="130"/>
      <c r="F40" s="130"/>
      <c r="G40" s="130"/>
      <c r="H40" s="130"/>
      <c r="I40" s="130"/>
    </row>
    <row r="41" s="262" customFormat="true" ht="12.75" hidden="false" customHeight="false" outlineLevel="0" collapsed="false">
      <c r="A41" s="216" t="s">
        <v>406</v>
      </c>
      <c r="B41" s="103" t="n">
        <v>10.8820866</v>
      </c>
      <c r="C41" s="103" t="n">
        <v>6.349959</v>
      </c>
      <c r="D41" s="103" t="n">
        <v>0</v>
      </c>
      <c r="E41" s="103" t="n">
        <v>3.1896942</v>
      </c>
      <c r="F41" s="103" t="n">
        <v>18.22359</v>
      </c>
      <c r="G41" s="103" t="n">
        <v>0.9326856</v>
      </c>
      <c r="H41" s="103" t="n">
        <v>4.0816314</v>
      </c>
      <c r="I41" s="103" t="n">
        <v>17.148285</v>
      </c>
      <c r="L41" s="103"/>
      <c r="M41" s="103"/>
    </row>
    <row r="42" s="262" customFormat="true" ht="12.75" hidden="false" customHeight="false" outlineLevel="0" collapsed="false">
      <c r="A42" s="216" t="s">
        <v>407</v>
      </c>
      <c r="B42" s="103" t="n">
        <v>4.8943356</v>
      </c>
      <c r="C42" s="103" t="n">
        <v>3.3662706</v>
      </c>
      <c r="D42" s="103" t="n">
        <v>4.41441</v>
      </c>
      <c r="E42" s="103" t="n">
        <v>11.6404596</v>
      </c>
      <c r="F42" s="103" t="n">
        <v>9.3676044</v>
      </c>
      <c r="G42" s="103" t="n">
        <v>3.033492</v>
      </c>
      <c r="H42" s="103" t="n">
        <v>5.048274</v>
      </c>
      <c r="I42" s="103" t="n">
        <v>16.8381444</v>
      </c>
      <c r="L42" s="103"/>
      <c r="M42" s="103"/>
    </row>
    <row r="43" s="262" customFormat="true" ht="12.75" hidden="false" customHeight="false" outlineLevel="0" collapsed="false">
      <c r="A43" s="216" t="s">
        <v>408</v>
      </c>
      <c r="B43" s="103" t="n">
        <v>6.1643274</v>
      </c>
      <c r="C43" s="103" t="n">
        <v>0.7606368</v>
      </c>
      <c r="D43" s="103" t="n">
        <v>3.1738476</v>
      </c>
      <c r="E43" s="103" t="n">
        <v>13.5760086</v>
      </c>
      <c r="F43" s="103" t="n">
        <v>0</v>
      </c>
      <c r="G43" s="103" t="n">
        <v>1.6887948</v>
      </c>
      <c r="H43" s="103" t="n">
        <v>18.065124</v>
      </c>
      <c r="I43" s="103" t="n">
        <v>19.8693726</v>
      </c>
      <c r="L43" s="103"/>
      <c r="M43" s="103"/>
    </row>
    <row r="44" s="108" customFormat="true" ht="21.95" hidden="false" customHeight="true" outlineLevel="0" collapsed="false">
      <c r="A44" s="105" t="s">
        <v>292</v>
      </c>
      <c r="B44" s="103" t="n">
        <v>13.424334</v>
      </c>
      <c r="C44" s="103" t="n">
        <v>7.2260496</v>
      </c>
      <c r="D44" s="103" t="n">
        <v>5.4285924</v>
      </c>
      <c r="E44" s="103" t="n">
        <v>17.7640386</v>
      </c>
      <c r="F44" s="103" t="n">
        <v>20.4285312</v>
      </c>
      <c r="G44" s="103" t="n">
        <v>3.5949144</v>
      </c>
      <c r="H44" s="103" t="n">
        <v>19.163067</v>
      </c>
      <c r="I44" s="103" t="n">
        <v>30.0926934</v>
      </c>
      <c r="L44" s="103"/>
      <c r="M44" s="103"/>
    </row>
    <row r="45" customFormat="false" ht="12.75" hidden="false" customHeight="false" outlineLevel="0" collapsed="false">
      <c r="A45" s="106"/>
    </row>
    <row r="46" customFormat="false" ht="12.75" hidden="false" customHeight="false" outlineLevel="0" collapsed="false">
      <c r="A46" s="104" t="s">
        <v>251</v>
      </c>
    </row>
    <row r="47" customFormat="false" ht="12.75" hidden="false" customHeight="false" outlineLevel="0" collapsed="false">
      <c r="A47" s="258" t="s">
        <v>295</v>
      </c>
      <c r="B47" s="103" t="n">
        <v>10.2482226</v>
      </c>
      <c r="C47" s="103" t="n">
        <v>7.2260496</v>
      </c>
      <c r="D47" s="103" t="n">
        <v>5.4285924</v>
      </c>
      <c r="E47" s="103" t="n">
        <v>16.559697</v>
      </c>
      <c r="F47" s="103" t="n">
        <v>18.0900258</v>
      </c>
      <c r="G47" s="103" t="n">
        <v>3.5949144</v>
      </c>
      <c r="H47" s="103" t="n">
        <v>11.1446874</v>
      </c>
      <c r="I47" s="103" t="n">
        <v>26.1446262</v>
      </c>
      <c r="L47" s="103"/>
      <c r="M47" s="103"/>
    </row>
    <row r="48" customFormat="false" ht="12.75" hidden="false" customHeight="false" outlineLevel="0" collapsed="false">
      <c r="A48" s="106" t="s">
        <v>296</v>
      </c>
      <c r="B48" s="103" t="n">
        <v>7.0200438</v>
      </c>
      <c r="C48" s="103" t="n">
        <v>4.086159</v>
      </c>
      <c r="D48" s="103" t="n">
        <v>5.4285924</v>
      </c>
      <c r="E48" s="103" t="n">
        <v>16.559697</v>
      </c>
      <c r="F48" s="103" t="n">
        <v>13.6710882</v>
      </c>
      <c r="G48" s="103" t="n">
        <v>3.4726692</v>
      </c>
      <c r="H48" s="103" t="n">
        <v>10.9069884</v>
      </c>
      <c r="I48" s="103" t="n">
        <v>23.7042498</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299</v>
      </c>
      <c r="B51" s="262"/>
      <c r="C51" s="262"/>
      <c r="D51" s="262"/>
      <c r="E51" s="262"/>
      <c r="F51" s="262"/>
      <c r="G51" s="262"/>
      <c r="H51" s="262"/>
      <c r="I51" s="262"/>
    </row>
    <row r="52" customFormat="false" ht="12.75" hidden="false" customHeight="false" outlineLevel="0" collapsed="false">
      <c r="A52" s="216" t="s">
        <v>406</v>
      </c>
      <c r="B52" s="103" t="n">
        <v>8.48925</v>
      </c>
      <c r="C52" s="103" t="n">
        <v>4.833213</v>
      </c>
      <c r="D52" s="103" t="n">
        <v>1.1839674</v>
      </c>
      <c r="E52" s="103" t="n">
        <v>3.5677488</v>
      </c>
      <c r="F52" s="103" t="n">
        <v>16.5506418</v>
      </c>
      <c r="G52" s="103" t="n">
        <v>1.3062126</v>
      </c>
      <c r="H52" s="103" t="n">
        <v>6.3907074</v>
      </c>
      <c r="I52" s="103" t="n">
        <v>16.8675738</v>
      </c>
      <c r="L52" s="103"/>
      <c r="M52" s="103"/>
    </row>
    <row r="53" s="281" customFormat="true" ht="12.75" hidden="false" customHeight="false" outlineLevel="0" collapsed="false">
      <c r="A53" s="216" t="s">
        <v>407</v>
      </c>
      <c r="B53" s="103" t="n">
        <v>5.8202298</v>
      </c>
      <c r="C53" s="103" t="n">
        <v>4.6498452</v>
      </c>
      <c r="D53" s="103" t="n">
        <v>5.5757394</v>
      </c>
      <c r="E53" s="103" t="n">
        <v>13.3496286</v>
      </c>
      <c r="F53" s="103" t="n">
        <v>11.3665398</v>
      </c>
      <c r="G53" s="103" t="n">
        <v>4.5774036</v>
      </c>
      <c r="H53" s="103" t="n">
        <v>10.4202714</v>
      </c>
      <c r="I53" s="103" t="n">
        <v>20.6820768</v>
      </c>
      <c r="L53" s="103"/>
      <c r="M53" s="103"/>
    </row>
    <row r="54" s="281" customFormat="true" ht="12.75" hidden="false" customHeight="false" outlineLevel="0" collapsed="false">
      <c r="A54" s="216" t="s">
        <v>408</v>
      </c>
      <c r="B54" s="103" t="n">
        <v>5.240697</v>
      </c>
      <c r="C54" s="103" t="n">
        <v>1.1975502</v>
      </c>
      <c r="D54" s="103" t="n">
        <v>3.893736</v>
      </c>
      <c r="E54" s="103" t="n">
        <v>15.4798644</v>
      </c>
      <c r="F54" s="103" t="n">
        <v>1.9876164</v>
      </c>
      <c r="G54" s="103" t="n">
        <v>1.777083</v>
      </c>
      <c r="H54" s="103" t="n">
        <v>17.3203338</v>
      </c>
      <c r="I54" s="103" t="n">
        <v>18.6129636</v>
      </c>
      <c r="L54" s="103"/>
      <c r="M54" s="103"/>
    </row>
    <row r="55" s="108" customFormat="true" ht="21.95" hidden="false" customHeight="true" outlineLevel="0" collapsed="false">
      <c r="A55" s="105" t="s">
        <v>292</v>
      </c>
      <c r="B55" s="103" t="n">
        <v>11.5408524</v>
      </c>
      <c r="C55" s="103" t="n">
        <v>6.8095104</v>
      </c>
      <c r="D55" s="103" t="n">
        <v>6.8887434</v>
      </c>
      <c r="E55" s="103" t="n">
        <v>20.2768566</v>
      </c>
      <c r="F55" s="103" t="n">
        <v>20.102544</v>
      </c>
      <c r="G55" s="103" t="n">
        <v>5.0799672</v>
      </c>
      <c r="H55" s="103" t="n">
        <v>21.0737142</v>
      </c>
      <c r="I55" s="103" t="n">
        <v>30.9189804</v>
      </c>
      <c r="L55" s="103"/>
      <c r="M55" s="103"/>
    </row>
    <row r="56" customFormat="false" ht="12.75" hidden="false" customHeight="false" outlineLevel="0" collapsed="false">
      <c r="A56" s="106"/>
    </row>
    <row r="57" customFormat="false" ht="12.75" hidden="false" customHeight="false" outlineLevel="0" collapsed="false">
      <c r="A57" s="104" t="s">
        <v>251</v>
      </c>
      <c r="B57" s="262"/>
      <c r="C57" s="262"/>
      <c r="D57" s="262"/>
      <c r="E57" s="262"/>
      <c r="F57" s="262"/>
      <c r="G57" s="262"/>
      <c r="H57" s="262"/>
      <c r="I57" s="262"/>
      <c r="L57" s="262"/>
      <c r="M57" s="262"/>
    </row>
    <row r="58" customFormat="false" ht="12.75" hidden="false" customHeight="false" outlineLevel="0" collapsed="false">
      <c r="A58" s="258" t="s">
        <v>295</v>
      </c>
      <c r="B58" s="103" t="n">
        <v>9.926763</v>
      </c>
      <c r="C58" s="103" t="n">
        <v>6.7642344</v>
      </c>
      <c r="D58" s="103" t="n">
        <v>6.7936638</v>
      </c>
      <c r="E58" s="103" t="n">
        <v>18.4567614</v>
      </c>
      <c r="F58" s="103" t="n">
        <v>19.8218328</v>
      </c>
      <c r="G58" s="103" t="n">
        <v>5.0799672</v>
      </c>
      <c r="H58" s="103" t="n">
        <v>15.1425582</v>
      </c>
      <c r="I58" s="103" t="n">
        <v>29.1645354</v>
      </c>
      <c r="L58" s="103"/>
      <c r="M58" s="103"/>
    </row>
    <row r="59" customFormat="false" ht="12.75" hidden="false" customHeight="false" outlineLevel="0" collapsed="false">
      <c r="A59" s="106" t="s">
        <v>296</v>
      </c>
      <c r="B59" s="103" t="n">
        <v>7.6222146</v>
      </c>
      <c r="C59" s="103" t="n">
        <v>5.6391258</v>
      </c>
      <c r="D59" s="103" t="n">
        <v>6.7936638</v>
      </c>
      <c r="E59" s="103" t="n">
        <v>18.404694</v>
      </c>
      <c r="F59" s="103" t="n">
        <v>15.7266186</v>
      </c>
      <c r="G59" s="103" t="n">
        <v>5.0799672</v>
      </c>
      <c r="H59" s="103" t="n">
        <v>14.907123</v>
      </c>
      <c r="I59" s="103" t="n">
        <v>26.6856744</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5</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209"/>
      <c r="B2" s="92" t="s">
        <v>449</v>
      </c>
      <c r="C2" s="92"/>
      <c r="D2" s="92"/>
      <c r="E2" s="92"/>
      <c r="F2" s="92"/>
      <c r="G2" s="92"/>
      <c r="H2" s="92"/>
      <c r="I2" s="210"/>
      <c r="J2" s="209"/>
      <c r="K2" s="209"/>
      <c r="L2" s="209"/>
    </row>
    <row r="3" customFormat="false" ht="12.75" hidden="false" customHeight="false" outlineLevel="0" collapsed="false">
      <c r="A3" s="208" t="s">
        <v>240</v>
      </c>
      <c r="B3" s="96" t="s">
        <v>241</v>
      </c>
      <c r="C3" s="96"/>
      <c r="D3" s="96"/>
      <c r="E3" s="96"/>
      <c r="F3" s="96"/>
      <c r="G3" s="96"/>
      <c r="I3" s="210" t="s">
        <v>450</v>
      </c>
      <c r="J3" s="209"/>
      <c r="K3" s="209"/>
      <c r="L3" s="209"/>
    </row>
    <row r="4" customFormat="false" ht="12.75" hidden="false" customHeight="false" outlineLevel="0" collapsed="false">
      <c r="A4" s="208" t="s">
        <v>268</v>
      </c>
      <c r="B4" s="97" t="s">
        <v>332</v>
      </c>
      <c r="C4" s="92" t="s">
        <v>451</v>
      </c>
      <c r="D4" s="92"/>
      <c r="E4" s="92"/>
      <c r="G4" s="97" t="s">
        <v>452</v>
      </c>
      <c r="I4" s="211" t="s">
        <v>453</v>
      </c>
      <c r="J4" s="166" t="s">
        <v>453</v>
      </c>
      <c r="K4" s="28" t="s">
        <v>453</v>
      </c>
      <c r="L4" s="28" t="s">
        <v>454</v>
      </c>
    </row>
    <row r="5" customFormat="false" ht="12.75" hidden="false" customHeight="false" outlineLevel="0" collapsed="false">
      <c r="A5" s="208" t="s">
        <v>250</v>
      </c>
      <c r="B5" s="97" t="s">
        <v>335</v>
      </c>
      <c r="C5" s="97" t="s">
        <v>455</v>
      </c>
      <c r="D5" s="97" t="s">
        <v>456</v>
      </c>
      <c r="E5" s="97" t="s">
        <v>457</v>
      </c>
      <c r="G5" s="97" t="s">
        <v>458</v>
      </c>
      <c r="I5" s="211" t="s">
        <v>459</v>
      </c>
      <c r="J5" s="166" t="s">
        <v>460</v>
      </c>
      <c r="K5" s="166" t="s">
        <v>321</v>
      </c>
      <c r="L5" s="166" t="s">
        <v>321</v>
      </c>
    </row>
    <row r="6" customFormat="false" ht="12.75" hidden="false" customHeight="false" outlineLevel="0" collapsed="false">
      <c r="C6" s="97" t="s">
        <v>461</v>
      </c>
      <c r="D6" s="97" t="s">
        <v>461</v>
      </c>
      <c r="E6" s="97" t="s">
        <v>462</v>
      </c>
      <c r="G6" s="97" t="s">
        <v>463</v>
      </c>
      <c r="I6" s="211" t="s">
        <v>461</v>
      </c>
      <c r="J6" s="166" t="s">
        <v>464</v>
      </c>
      <c r="K6" s="166" t="s">
        <v>462</v>
      </c>
      <c r="L6" s="211"/>
    </row>
    <row r="7" customFormat="false" ht="12.75" hidden="false" customHeight="false" outlineLevel="0" collapsed="false">
      <c r="E7" s="97"/>
      <c r="G7" s="97" t="s">
        <v>465</v>
      </c>
      <c r="I7" s="211"/>
      <c r="J7" s="166" t="s">
        <v>461</v>
      </c>
      <c r="K7" s="211"/>
      <c r="L7" s="211"/>
    </row>
    <row r="8" customFormat="false" ht="12.75" hidden="false" customHeight="false" outlineLevel="0" collapsed="false">
      <c r="C8" s="98"/>
      <c r="D8" s="98"/>
      <c r="G8" s="97" t="s">
        <v>466</v>
      </c>
    </row>
    <row r="9" customFormat="false" ht="12.75" hidden="false" customHeight="false" outlineLevel="0" collapsed="false">
      <c r="A9" s="208"/>
      <c r="F9" s="98"/>
      <c r="G9" s="97" t="s">
        <v>467</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7</v>
      </c>
      <c r="C11" s="95" t="s">
        <v>276</v>
      </c>
      <c r="D11" s="95" t="s">
        <v>277</v>
      </c>
      <c r="E11" s="95" t="s">
        <v>265</v>
      </c>
      <c r="F11" s="95"/>
      <c r="G11" s="95" t="s">
        <v>278</v>
      </c>
      <c r="H11" s="95"/>
      <c r="I11" s="95" t="s">
        <v>266</v>
      </c>
      <c r="J11" s="213" t="s">
        <v>279</v>
      </c>
      <c r="K11" s="213" t="s">
        <v>280</v>
      </c>
      <c r="L11" s="213" t="s">
        <v>281</v>
      </c>
    </row>
    <row r="12" customFormat="false" ht="12.75" hidden="false" customHeight="false" outlineLevel="0" collapsed="false">
      <c r="A12" s="215"/>
    </row>
    <row r="13" customFormat="false" ht="12.75" hidden="false" customHeight="false" outlineLevel="0" collapsed="false">
      <c r="A13" s="215" t="s">
        <v>284</v>
      </c>
    </row>
    <row r="14" customFormat="false" ht="12.75" hidden="false" customHeight="false" outlineLevel="0" collapsed="false">
      <c r="A14" s="216" t="s">
        <v>406</v>
      </c>
      <c r="B14" s="103" t="n">
        <v>419.1</v>
      </c>
      <c r="C14" s="103" t="n">
        <v>54.8</v>
      </c>
      <c r="D14" s="103" t="n">
        <v>5.3</v>
      </c>
      <c r="E14" s="103" t="n">
        <v>59.6</v>
      </c>
      <c r="F14" s="103"/>
      <c r="G14" s="103" t="n">
        <v>156.6</v>
      </c>
      <c r="H14" s="103"/>
      <c r="I14" s="217" t="n">
        <v>413</v>
      </c>
      <c r="J14" s="217" t="n">
        <v>21.7</v>
      </c>
      <c r="K14" s="217" t="n">
        <v>434.7</v>
      </c>
      <c r="L14" s="217" t="n">
        <v>2079.2</v>
      </c>
    </row>
    <row r="15" customFormat="false" ht="12.75" hidden="false" customHeight="false" outlineLevel="0" collapsed="false">
      <c r="A15" s="216" t="s">
        <v>407</v>
      </c>
      <c r="B15" s="103" t="n">
        <v>2771.8</v>
      </c>
      <c r="C15" s="103" t="n">
        <v>323.9</v>
      </c>
      <c r="D15" s="103" t="n">
        <v>131.5</v>
      </c>
      <c r="E15" s="103" t="n">
        <v>451.8</v>
      </c>
      <c r="F15" s="103"/>
      <c r="G15" s="103" t="n">
        <v>1688.4</v>
      </c>
      <c r="H15" s="103"/>
      <c r="I15" s="217" t="n">
        <v>1800.9</v>
      </c>
      <c r="J15" s="217" t="n">
        <v>880.6</v>
      </c>
      <c r="K15" s="217" t="n">
        <v>2681.5</v>
      </c>
      <c r="L15" s="217" t="n">
        <v>24154.3</v>
      </c>
    </row>
    <row r="16" customFormat="false" ht="12.75" hidden="false" customHeight="false" outlineLevel="0" collapsed="false">
      <c r="A16" s="216" t="s">
        <v>408</v>
      </c>
      <c r="B16" s="103" t="n">
        <v>799.3</v>
      </c>
      <c r="C16" s="103" t="n">
        <v>83.9</v>
      </c>
      <c r="D16" s="103" t="n">
        <v>33.2</v>
      </c>
      <c r="E16" s="103" t="n">
        <v>114.3</v>
      </c>
      <c r="F16" s="103"/>
      <c r="G16" s="103" t="n">
        <v>471.7</v>
      </c>
      <c r="H16" s="103"/>
      <c r="I16" s="217" t="n">
        <v>405.9</v>
      </c>
      <c r="J16" s="217" t="n">
        <v>204</v>
      </c>
      <c r="K16" s="217" t="n">
        <v>609.9</v>
      </c>
      <c r="L16" s="217" t="n">
        <v>6388.4</v>
      </c>
    </row>
    <row r="17" s="108" customFormat="true" ht="21" hidden="false" customHeight="true" outlineLevel="0" collapsed="false">
      <c r="A17" s="105" t="s">
        <v>292</v>
      </c>
      <c r="B17" s="103" t="n">
        <v>3990.2</v>
      </c>
      <c r="C17" s="103" t="n">
        <v>462.6</v>
      </c>
      <c r="D17" s="103" t="n">
        <v>170.1</v>
      </c>
      <c r="E17" s="103" t="n">
        <v>625.7</v>
      </c>
      <c r="F17" s="103"/>
      <c r="G17" s="103" t="n">
        <v>2316.7</v>
      </c>
      <c r="H17" s="103"/>
      <c r="I17" s="217" t="n">
        <v>2619.9</v>
      </c>
      <c r="J17" s="217" t="n">
        <v>1106.3</v>
      </c>
      <c r="K17" s="217" t="n">
        <v>3726.2</v>
      </c>
      <c r="L17" s="217" t="n">
        <v>32621.8</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1</v>
      </c>
      <c r="B19" s="103"/>
      <c r="C19" s="103"/>
      <c r="D19" s="103"/>
      <c r="E19" s="103"/>
      <c r="F19" s="103"/>
      <c r="G19" s="103"/>
      <c r="H19" s="103"/>
      <c r="I19" s="217"/>
      <c r="J19" s="217"/>
      <c r="K19" s="217"/>
      <c r="L19" s="217"/>
    </row>
    <row r="20" customFormat="false" ht="12.75" hidden="false" customHeight="false" outlineLevel="0" collapsed="false">
      <c r="A20" s="106" t="s">
        <v>295</v>
      </c>
      <c r="B20" s="103" t="n">
        <v>3928.1</v>
      </c>
      <c r="C20" s="103" t="n">
        <v>458.8</v>
      </c>
      <c r="D20" s="103" t="n">
        <v>169.4</v>
      </c>
      <c r="E20" s="103" t="n">
        <v>621.3</v>
      </c>
      <c r="F20" s="103"/>
      <c r="G20" s="103" t="n">
        <v>2289</v>
      </c>
      <c r="H20" s="103"/>
      <c r="I20" s="217" t="n">
        <v>2603.5</v>
      </c>
      <c r="J20" s="217" t="n">
        <v>1102.2</v>
      </c>
      <c r="K20" s="217" t="n">
        <v>3705.7</v>
      </c>
      <c r="L20" s="217" t="n">
        <v>32358</v>
      </c>
    </row>
    <row r="21" customFormat="false" ht="12.75" hidden="false" customHeight="false" outlineLevel="0" collapsed="false">
      <c r="A21" s="90" t="s">
        <v>296</v>
      </c>
      <c r="B21" s="103" t="n">
        <v>3825.6</v>
      </c>
      <c r="C21" s="103" t="n">
        <v>453.4</v>
      </c>
      <c r="D21" s="103" t="n">
        <v>168.3</v>
      </c>
      <c r="E21" s="103" t="n">
        <v>614.7</v>
      </c>
      <c r="F21" s="103"/>
      <c r="G21" s="103" t="n">
        <v>2264.3</v>
      </c>
      <c r="H21" s="103"/>
      <c r="I21" s="217" t="n">
        <v>2544.5</v>
      </c>
      <c r="J21" s="217" t="n">
        <v>1100.8</v>
      </c>
      <c r="K21" s="217" t="n">
        <v>3645.3</v>
      </c>
      <c r="L21" s="217" t="n">
        <v>32057.1</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8</v>
      </c>
    </row>
    <row r="25" customFormat="false" ht="14.25" hidden="false" customHeight="false" outlineLevel="0" collapsed="false">
      <c r="A25" s="218"/>
    </row>
    <row r="27" customFormat="false" ht="12.75" hidden="false" customHeight="false" outlineLevel="0" collapsed="false">
      <c r="A27" s="208" t="s">
        <v>447</v>
      </c>
      <c r="B27" s="92" t="s">
        <v>297</v>
      </c>
      <c r="C27" s="92"/>
      <c r="D27" s="92"/>
      <c r="E27" s="92"/>
      <c r="F27" s="92"/>
      <c r="G27" s="92"/>
      <c r="H27" s="92"/>
      <c r="I27" s="210"/>
      <c r="J27" s="209"/>
      <c r="K27" s="209"/>
      <c r="L27" s="209"/>
    </row>
    <row r="28" customFormat="false" ht="12.75" hidden="false" customHeight="false" outlineLevel="0" collapsed="false">
      <c r="A28" s="208" t="s">
        <v>240</v>
      </c>
      <c r="B28" s="96" t="s">
        <v>241</v>
      </c>
      <c r="C28" s="96"/>
      <c r="D28" s="96"/>
      <c r="E28" s="96"/>
      <c r="F28" s="96"/>
      <c r="G28" s="96"/>
      <c r="I28" s="210" t="s">
        <v>450</v>
      </c>
      <c r="J28" s="209"/>
      <c r="K28" s="209"/>
      <c r="L28" s="209"/>
    </row>
    <row r="29" customFormat="false" ht="12.75" hidden="false" customHeight="false" outlineLevel="0" collapsed="false">
      <c r="A29" s="208" t="s">
        <v>268</v>
      </c>
      <c r="B29" s="97" t="s">
        <v>332</v>
      </c>
      <c r="C29" s="92" t="s">
        <v>451</v>
      </c>
      <c r="D29" s="92"/>
      <c r="E29" s="92"/>
      <c r="G29" s="97" t="s">
        <v>452</v>
      </c>
      <c r="I29" s="211" t="s">
        <v>453</v>
      </c>
      <c r="J29" s="166" t="s">
        <v>453</v>
      </c>
      <c r="K29" s="28" t="s">
        <v>453</v>
      </c>
      <c r="L29" s="28" t="s">
        <v>454</v>
      </c>
    </row>
    <row r="30" customFormat="false" ht="12.75" hidden="false" customHeight="false" outlineLevel="0" collapsed="false">
      <c r="A30" s="208" t="s">
        <v>250</v>
      </c>
      <c r="B30" s="97" t="s">
        <v>119</v>
      </c>
      <c r="C30" s="97" t="s">
        <v>455</v>
      </c>
      <c r="D30" s="97" t="s">
        <v>456</v>
      </c>
      <c r="E30" s="97" t="s">
        <v>457</v>
      </c>
      <c r="G30" s="97" t="s">
        <v>458</v>
      </c>
      <c r="I30" s="211" t="s">
        <v>459</v>
      </c>
      <c r="J30" s="166" t="s">
        <v>460</v>
      </c>
      <c r="K30" s="166" t="s">
        <v>321</v>
      </c>
      <c r="L30" s="166" t="s">
        <v>321</v>
      </c>
    </row>
    <row r="31" customFormat="false" ht="12.75" hidden="false" customHeight="false" outlineLevel="0" collapsed="false">
      <c r="C31" s="97" t="s">
        <v>461</v>
      </c>
      <c r="D31" s="97" t="s">
        <v>461</v>
      </c>
      <c r="E31" s="97" t="s">
        <v>462</v>
      </c>
      <c r="G31" s="97" t="s">
        <v>463</v>
      </c>
      <c r="I31" s="211" t="s">
        <v>461</v>
      </c>
      <c r="J31" s="166" t="s">
        <v>464</v>
      </c>
      <c r="K31" s="166" t="s">
        <v>462</v>
      </c>
      <c r="L31" s="211"/>
    </row>
    <row r="32" customFormat="false" ht="12.75" hidden="false" customHeight="false" outlineLevel="0" collapsed="false">
      <c r="E32" s="97"/>
      <c r="G32" s="97" t="s">
        <v>465</v>
      </c>
      <c r="I32" s="211"/>
      <c r="J32" s="166" t="s">
        <v>461</v>
      </c>
      <c r="K32" s="211"/>
      <c r="L32" s="211"/>
    </row>
    <row r="33" customFormat="false" ht="12.75" hidden="false" customHeight="false" outlineLevel="0" collapsed="false">
      <c r="C33" s="98"/>
      <c r="D33" s="98"/>
      <c r="G33" s="97" t="s">
        <v>466</v>
      </c>
      <c r="I33" s="211"/>
      <c r="J33" s="211"/>
      <c r="K33" s="211"/>
    </row>
    <row r="34" customFormat="false" ht="12.75" hidden="false" customHeight="false" outlineLevel="0" collapsed="false">
      <c r="A34" s="208"/>
      <c r="F34" s="98"/>
      <c r="G34" s="97" t="s">
        <v>467</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7</v>
      </c>
      <c r="C36" s="95" t="s">
        <v>276</v>
      </c>
      <c r="D36" s="95" t="s">
        <v>277</v>
      </c>
      <c r="E36" s="95" t="s">
        <v>265</v>
      </c>
      <c r="F36" s="95"/>
      <c r="G36" s="95" t="s">
        <v>278</v>
      </c>
      <c r="H36" s="95"/>
      <c r="I36" s="95" t="s">
        <v>266</v>
      </c>
      <c r="J36" s="213" t="s">
        <v>279</v>
      </c>
      <c r="K36" s="213" t="s">
        <v>280</v>
      </c>
      <c r="L36" s="213" t="s">
        <v>281</v>
      </c>
    </row>
    <row r="38" customFormat="false" ht="12.75" hidden="false" customHeight="false" outlineLevel="0" collapsed="false">
      <c r="A38" s="215" t="s">
        <v>298</v>
      </c>
    </row>
    <row r="39" customFormat="false" ht="12.75" hidden="false" customHeight="false" outlineLevel="0" collapsed="false">
      <c r="A39" s="216" t="s">
        <v>406</v>
      </c>
      <c r="B39" s="103" t="n">
        <v>208.3</v>
      </c>
      <c r="C39" s="103" t="n">
        <v>34.4</v>
      </c>
      <c r="D39" s="103" t="n">
        <v>3.6</v>
      </c>
      <c r="E39" s="103" t="n">
        <v>37.6</v>
      </c>
      <c r="F39" s="103"/>
      <c r="G39" s="103" t="n">
        <v>88.4</v>
      </c>
      <c r="H39" s="103"/>
      <c r="I39" s="217" t="n">
        <v>277.1</v>
      </c>
      <c r="J39" s="217" t="n">
        <v>12.1</v>
      </c>
      <c r="K39" s="217" t="n">
        <v>289.3</v>
      </c>
      <c r="L39" s="217" t="n">
        <v>1150.6</v>
      </c>
    </row>
    <row r="40" customFormat="false" ht="12.75" hidden="false" customHeight="false" outlineLevel="0" collapsed="false">
      <c r="A40" s="216" t="s">
        <v>407</v>
      </c>
      <c r="B40" s="103" t="n">
        <v>1394.7</v>
      </c>
      <c r="C40" s="103" t="n">
        <v>177.5</v>
      </c>
      <c r="D40" s="103" t="n">
        <v>85.3</v>
      </c>
      <c r="E40" s="103" t="n">
        <v>259.8</v>
      </c>
      <c r="F40" s="103"/>
      <c r="G40" s="103" t="n">
        <v>888.6</v>
      </c>
      <c r="H40" s="103"/>
      <c r="I40" s="217" t="n">
        <v>1121.1</v>
      </c>
      <c r="J40" s="217" t="n">
        <v>626.1</v>
      </c>
      <c r="K40" s="217" t="n">
        <v>1747.2</v>
      </c>
      <c r="L40" s="217" t="n">
        <v>11885.1</v>
      </c>
    </row>
    <row r="41" customFormat="false" ht="12.75" hidden="false" customHeight="false" outlineLevel="0" collapsed="false">
      <c r="A41" s="216" t="s">
        <v>408</v>
      </c>
      <c r="B41" s="103" t="n">
        <v>385.6</v>
      </c>
      <c r="C41" s="103" t="n">
        <v>38.8</v>
      </c>
      <c r="D41" s="103" t="n">
        <v>21.2</v>
      </c>
      <c r="E41" s="103" t="n">
        <v>59.4</v>
      </c>
      <c r="F41" s="103"/>
      <c r="G41" s="103" t="n">
        <v>235</v>
      </c>
      <c r="H41" s="103"/>
      <c r="I41" s="217" t="n">
        <v>217.9</v>
      </c>
      <c r="J41" s="217" t="n">
        <v>146</v>
      </c>
      <c r="K41" s="217" t="n">
        <v>363.9</v>
      </c>
      <c r="L41" s="217" t="n">
        <v>3176.5</v>
      </c>
    </row>
    <row r="42" s="108" customFormat="true" ht="21" hidden="false" customHeight="true" outlineLevel="0" collapsed="false">
      <c r="A42" s="105" t="s">
        <v>292</v>
      </c>
      <c r="B42" s="103" t="n">
        <v>1988.6</v>
      </c>
      <c r="C42" s="103" t="n">
        <v>250.8</v>
      </c>
      <c r="D42" s="103" t="n">
        <v>110.2</v>
      </c>
      <c r="E42" s="103" t="n">
        <v>356.8</v>
      </c>
      <c r="F42" s="103"/>
      <c r="G42" s="103" t="n">
        <v>1212.1</v>
      </c>
      <c r="H42" s="103"/>
      <c r="I42" s="217" t="n">
        <v>1616.1</v>
      </c>
      <c r="J42" s="217" t="n">
        <v>784.3</v>
      </c>
      <c r="K42" s="217" t="n">
        <v>2400.4</v>
      </c>
      <c r="L42" s="217" t="n">
        <v>16212.2</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1</v>
      </c>
      <c r="B44" s="103"/>
      <c r="C44" s="103"/>
      <c r="D44" s="103"/>
      <c r="E44" s="103"/>
      <c r="F44" s="103"/>
      <c r="G44" s="103"/>
      <c r="H44" s="103"/>
      <c r="I44" s="217"/>
      <c r="J44" s="217"/>
      <c r="K44" s="217"/>
      <c r="L44" s="217"/>
    </row>
    <row r="45" customFormat="false" ht="12.75" hidden="false" customHeight="false" outlineLevel="0" collapsed="false">
      <c r="A45" s="106" t="s">
        <v>295</v>
      </c>
      <c r="B45" s="103" t="n">
        <v>1955.9</v>
      </c>
      <c r="C45" s="103" t="n">
        <v>248.9</v>
      </c>
      <c r="D45" s="103" t="n">
        <v>110</v>
      </c>
      <c r="E45" s="103" t="n">
        <v>354.7</v>
      </c>
      <c r="F45" s="103"/>
      <c r="G45" s="103" t="n">
        <v>1195.8</v>
      </c>
      <c r="H45" s="103"/>
      <c r="I45" s="217" t="n">
        <v>1609</v>
      </c>
      <c r="J45" s="217" t="n">
        <v>782.1</v>
      </c>
      <c r="K45" s="217" t="n">
        <v>2391.1</v>
      </c>
      <c r="L45" s="217" t="n">
        <v>16034.8</v>
      </c>
    </row>
    <row r="46" customFormat="false" ht="12.75" hidden="false" customHeight="false" outlineLevel="0" collapsed="false">
      <c r="A46" s="90" t="s">
        <v>296</v>
      </c>
      <c r="B46" s="103" t="n">
        <v>1913.3</v>
      </c>
      <c r="C46" s="103" t="n">
        <v>245.4</v>
      </c>
      <c r="D46" s="103" t="n">
        <v>108.8</v>
      </c>
      <c r="E46" s="103" t="n">
        <v>350</v>
      </c>
      <c r="F46" s="103"/>
      <c r="G46" s="103" t="n">
        <v>1185.3</v>
      </c>
      <c r="H46" s="103"/>
      <c r="I46" s="217" t="n">
        <v>1561.7</v>
      </c>
      <c r="J46" s="217" t="n">
        <v>780.7</v>
      </c>
      <c r="K46" s="217" t="n">
        <v>2342.4</v>
      </c>
      <c r="L46" s="217" t="n">
        <v>15908.4</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299</v>
      </c>
      <c r="B48" s="103"/>
      <c r="C48" s="103"/>
      <c r="D48" s="103"/>
      <c r="E48" s="103"/>
      <c r="F48" s="103"/>
      <c r="G48" s="103"/>
      <c r="H48" s="103"/>
      <c r="I48" s="217"/>
      <c r="J48" s="217"/>
      <c r="K48" s="217"/>
      <c r="L48" s="217"/>
    </row>
    <row r="49" customFormat="false" ht="12.75" hidden="false" customHeight="false" outlineLevel="0" collapsed="false">
      <c r="A49" s="216" t="s">
        <v>406</v>
      </c>
      <c r="B49" s="103" t="n">
        <v>210.8</v>
      </c>
      <c r="C49" s="103" t="n">
        <v>20.3</v>
      </c>
      <c r="D49" s="103" t="n">
        <v>1.7</v>
      </c>
      <c r="E49" s="103" t="n">
        <v>22</v>
      </c>
      <c r="F49" s="103"/>
      <c r="G49" s="103" t="n">
        <v>68.2</v>
      </c>
      <c r="H49" s="103"/>
      <c r="I49" s="217" t="n">
        <v>135.9</v>
      </c>
      <c r="J49" s="217" t="n">
        <v>9.6</v>
      </c>
      <c r="K49" s="217" t="n">
        <v>145.5</v>
      </c>
      <c r="L49" s="217" t="n">
        <v>928.6</v>
      </c>
    </row>
    <row r="50" customFormat="false" ht="12.75" hidden="false" customHeight="false" outlineLevel="0" collapsed="false">
      <c r="A50" s="216" t="s">
        <v>407</v>
      </c>
      <c r="B50" s="103" t="n">
        <v>1377.1</v>
      </c>
      <c r="C50" s="103" t="n">
        <v>146.4</v>
      </c>
      <c r="D50" s="103" t="n">
        <v>46.2</v>
      </c>
      <c r="E50" s="103" t="n">
        <v>192</v>
      </c>
      <c r="F50" s="103"/>
      <c r="G50" s="103" t="n">
        <v>799.8</v>
      </c>
      <c r="H50" s="103"/>
      <c r="I50" s="217" t="n">
        <v>679.8</v>
      </c>
      <c r="J50" s="217" t="n">
        <v>254.5</v>
      </c>
      <c r="K50" s="217" t="n">
        <v>934.3</v>
      </c>
      <c r="L50" s="217" t="n">
        <v>12269.2</v>
      </c>
    </row>
    <row r="51" customFormat="false" ht="12.75" hidden="false" customHeight="false" outlineLevel="0" collapsed="false">
      <c r="A51" s="216" t="s">
        <v>408</v>
      </c>
      <c r="B51" s="103" t="n">
        <v>413.7</v>
      </c>
      <c r="C51" s="103" t="n">
        <v>45</v>
      </c>
      <c r="D51" s="103" t="n">
        <v>12</v>
      </c>
      <c r="E51" s="103" t="n">
        <v>54.9</v>
      </c>
      <c r="F51" s="103"/>
      <c r="G51" s="103" t="n">
        <v>236.7</v>
      </c>
      <c r="H51" s="103"/>
      <c r="I51" s="217" t="n">
        <v>188</v>
      </c>
      <c r="J51" s="217" t="n">
        <v>58</v>
      </c>
      <c r="K51" s="217" t="n">
        <v>246</v>
      </c>
      <c r="L51" s="217" t="n">
        <v>3211.9</v>
      </c>
    </row>
    <row r="52" s="108" customFormat="true" ht="21" hidden="false" customHeight="true" outlineLevel="0" collapsed="false">
      <c r="A52" s="105" t="s">
        <v>292</v>
      </c>
      <c r="B52" s="103" t="n">
        <v>2001.6</v>
      </c>
      <c r="C52" s="103" t="n">
        <v>211.8</v>
      </c>
      <c r="D52" s="103" t="n">
        <v>59.8</v>
      </c>
      <c r="E52" s="103" t="n">
        <v>268.9</v>
      </c>
      <c r="F52" s="103"/>
      <c r="G52" s="103" t="n">
        <v>1104.6</v>
      </c>
      <c r="H52" s="103"/>
      <c r="I52" s="217" t="n">
        <v>1003.8</v>
      </c>
      <c r="J52" s="217" t="n">
        <v>322</v>
      </c>
      <c r="K52" s="217" t="n">
        <v>1325.8</v>
      </c>
      <c r="L52" s="217" t="n">
        <v>16409.6</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1</v>
      </c>
      <c r="B54" s="103"/>
      <c r="C54" s="103"/>
      <c r="D54" s="103"/>
      <c r="E54" s="103"/>
      <c r="F54" s="103"/>
      <c r="G54" s="103"/>
      <c r="H54" s="103"/>
      <c r="I54" s="217"/>
      <c r="J54" s="217"/>
      <c r="K54" s="217"/>
      <c r="L54" s="217"/>
    </row>
    <row r="55" customFormat="false" ht="12.75" hidden="false" customHeight="false" outlineLevel="0" collapsed="false">
      <c r="A55" s="106" t="s">
        <v>295</v>
      </c>
      <c r="B55" s="103" t="n">
        <v>1972.1</v>
      </c>
      <c r="C55" s="103" t="n">
        <v>209.9</v>
      </c>
      <c r="D55" s="103" t="n">
        <v>59.5</v>
      </c>
      <c r="E55" s="103" t="n">
        <v>266.6</v>
      </c>
      <c r="F55" s="103"/>
      <c r="G55" s="103" t="n">
        <v>1093.2</v>
      </c>
      <c r="H55" s="103"/>
      <c r="I55" s="217" t="n">
        <v>994.5</v>
      </c>
      <c r="J55" s="217" t="n">
        <v>320.1</v>
      </c>
      <c r="K55" s="217" t="n">
        <v>1314.6</v>
      </c>
      <c r="L55" s="217" t="n">
        <v>16323.2</v>
      </c>
    </row>
    <row r="56" customFormat="false" ht="12.75" hidden="false" customHeight="false" outlineLevel="0" collapsed="false">
      <c r="A56" s="90" t="s">
        <v>296</v>
      </c>
      <c r="B56" s="103" t="n">
        <v>1912.4</v>
      </c>
      <c r="C56" s="103" t="n">
        <v>208</v>
      </c>
      <c r="D56" s="103" t="n">
        <v>59.5</v>
      </c>
      <c r="E56" s="103" t="n">
        <v>264.7</v>
      </c>
      <c r="F56" s="103"/>
      <c r="G56" s="103" t="n">
        <v>1079</v>
      </c>
      <c r="H56" s="103"/>
      <c r="I56" s="217" t="n">
        <v>982.8</v>
      </c>
      <c r="J56" s="217" t="n">
        <v>320.1</v>
      </c>
      <c r="K56" s="217" t="n">
        <v>1302.9</v>
      </c>
      <c r="L56" s="217" t="n">
        <v>16148.7</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8</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21</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2.7</v>
      </c>
      <c r="C13" s="154" t="n">
        <v>0.6</v>
      </c>
      <c r="D13" s="153"/>
      <c r="E13" s="154" t="n">
        <v>13.5</v>
      </c>
      <c r="F13" s="154" t="n">
        <v>0.2</v>
      </c>
      <c r="G13" s="153"/>
      <c r="H13" s="154" t="n">
        <v>13.8</v>
      </c>
      <c r="I13" s="154" t="n">
        <v>0.3</v>
      </c>
      <c r="J13" s="153"/>
      <c r="K13" s="154" t="n">
        <v>0.7</v>
      </c>
      <c r="M13" s="90"/>
    </row>
    <row r="14" customFormat="false" ht="12.75" hidden="false" customHeight="false" outlineLevel="0" collapsed="false">
      <c r="A14" s="90" t="s">
        <v>286</v>
      </c>
      <c r="B14" s="154" t="n">
        <v>14.9</v>
      </c>
      <c r="C14" s="154" t="n">
        <v>0.6</v>
      </c>
      <c r="D14" s="153"/>
      <c r="E14" s="154" t="n">
        <v>12.1</v>
      </c>
      <c r="F14" s="154" t="n">
        <v>0.2</v>
      </c>
      <c r="G14" s="153"/>
      <c r="H14" s="154" t="n">
        <v>5.1</v>
      </c>
      <c r="I14" s="154" t="n">
        <v>0.2</v>
      </c>
      <c r="J14" s="153"/>
      <c r="K14" s="154" t="n">
        <v>0.6</v>
      </c>
      <c r="M14" s="90"/>
    </row>
    <row r="15" customFormat="false" ht="12.75" hidden="false" customHeight="false" outlineLevel="0" collapsed="false">
      <c r="A15" s="90" t="s">
        <v>288</v>
      </c>
      <c r="B15" s="154" t="n">
        <v>12.8</v>
      </c>
      <c r="C15" s="154" t="n">
        <v>0.5</v>
      </c>
      <c r="D15" s="153"/>
      <c r="E15" s="154" t="n">
        <v>10.8</v>
      </c>
      <c r="F15" s="154" t="n">
        <v>0.1</v>
      </c>
      <c r="G15" s="153"/>
      <c r="H15" s="154" t="n">
        <v>4.3</v>
      </c>
      <c r="I15" s="154" t="n">
        <v>0.1</v>
      </c>
      <c r="J15" s="153"/>
      <c r="K15" s="154" t="n">
        <v>0.5</v>
      </c>
      <c r="M15" s="90"/>
    </row>
    <row r="16" customFormat="false" ht="12.75" hidden="false" customHeight="false" outlineLevel="0" collapsed="false">
      <c r="A16" s="90" t="s">
        <v>289</v>
      </c>
      <c r="B16" s="154" t="n">
        <v>11.7</v>
      </c>
      <c r="C16" s="154" t="n">
        <v>0.4</v>
      </c>
      <c r="D16" s="153"/>
      <c r="E16" s="154" t="n">
        <v>10.5</v>
      </c>
      <c r="F16" s="154" t="n">
        <v>0.2</v>
      </c>
      <c r="G16" s="153"/>
      <c r="H16" s="154" t="n">
        <v>3.7</v>
      </c>
      <c r="I16" s="154" t="n">
        <v>0.1</v>
      </c>
      <c r="J16" s="153"/>
      <c r="K16" s="154" t="n">
        <v>0.5</v>
      </c>
      <c r="M16" s="90"/>
    </row>
    <row r="17" customFormat="false" ht="12.75" hidden="false" customHeight="false" outlineLevel="0" collapsed="false">
      <c r="A17" s="90" t="s">
        <v>290</v>
      </c>
      <c r="B17" s="154" t="n">
        <v>11.1</v>
      </c>
      <c r="C17" s="154" t="n">
        <v>0.4</v>
      </c>
      <c r="D17" s="153"/>
      <c r="E17" s="154" t="n">
        <v>6.9</v>
      </c>
      <c r="F17" s="154" t="n">
        <v>0.1</v>
      </c>
      <c r="G17" s="153"/>
      <c r="H17" s="154" t="n">
        <v>4.8</v>
      </c>
      <c r="I17" s="154" t="n">
        <v>0.1</v>
      </c>
      <c r="J17" s="153"/>
      <c r="K17" s="154" t="n">
        <v>0.5</v>
      </c>
      <c r="M17" s="90"/>
    </row>
    <row r="18" customFormat="false" ht="12.75" hidden="false" customHeight="false" outlineLevel="0" collapsed="false">
      <c r="A18" s="90" t="s">
        <v>291</v>
      </c>
      <c r="B18" s="154" t="n">
        <v>1.6</v>
      </c>
      <c r="C18" s="154" t="n">
        <v>0</v>
      </c>
      <c r="D18" s="153"/>
      <c r="E18" s="154" t="n">
        <v>3.4</v>
      </c>
      <c r="F18" s="154" t="n">
        <v>0.1</v>
      </c>
      <c r="G18" s="153"/>
      <c r="H18" s="154" t="n">
        <v>6.5</v>
      </c>
      <c r="I18" s="154" t="n">
        <v>0.1</v>
      </c>
      <c r="J18" s="153"/>
      <c r="K18" s="154" t="n">
        <v>0.2</v>
      </c>
      <c r="M18" s="90"/>
    </row>
    <row r="19" s="279" customFormat="true" ht="24.75" hidden="false" customHeight="true" outlineLevel="0" collapsed="false">
      <c r="A19" s="105" t="s">
        <v>292</v>
      </c>
      <c r="B19" s="154" t="n">
        <v>30.4</v>
      </c>
      <c r="C19" s="154" t="n">
        <v>1</v>
      </c>
      <c r="D19" s="153"/>
      <c r="E19" s="154" t="n">
        <v>24.8</v>
      </c>
      <c r="F19" s="154" t="n">
        <v>0.4</v>
      </c>
      <c r="G19" s="153"/>
      <c r="H19" s="154" t="n">
        <v>17.7</v>
      </c>
      <c r="I19" s="154" t="n">
        <v>0.4</v>
      </c>
      <c r="J19" s="153"/>
      <c r="K19" s="154" t="n">
        <v>1.1</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1</v>
      </c>
      <c r="B21" s="154"/>
      <c r="C21" s="154"/>
      <c r="D21" s="153"/>
      <c r="E21" s="154"/>
      <c r="F21" s="154"/>
      <c r="G21" s="153"/>
      <c r="H21" s="154"/>
      <c r="I21" s="154"/>
      <c r="J21" s="153"/>
      <c r="K21" s="154"/>
      <c r="M21" s="105"/>
    </row>
    <row r="22" customFormat="false" ht="12.75" hidden="false" customHeight="false" outlineLevel="0" collapsed="false">
      <c r="A22" s="105" t="s">
        <v>293</v>
      </c>
      <c r="B22" s="154" t="n">
        <v>17.5</v>
      </c>
      <c r="C22" s="154" t="n">
        <v>0.4</v>
      </c>
      <c r="D22" s="153"/>
      <c r="E22" s="154" t="n">
        <v>7.9</v>
      </c>
      <c r="F22" s="154" t="n">
        <v>0.1</v>
      </c>
      <c r="G22" s="153"/>
      <c r="H22" s="154" t="n">
        <v>12.8</v>
      </c>
      <c r="I22" s="154" t="n">
        <v>0.2</v>
      </c>
      <c r="J22" s="153"/>
      <c r="K22" s="154" t="n">
        <v>0.4</v>
      </c>
      <c r="M22" s="105"/>
    </row>
    <row r="23" customFormat="false" ht="12.75" hidden="false" customHeight="false" outlineLevel="0" collapsed="false">
      <c r="A23" s="90" t="s">
        <v>294</v>
      </c>
      <c r="B23" s="154" t="n">
        <v>14.6</v>
      </c>
      <c r="C23" s="154" t="n">
        <v>0.5</v>
      </c>
      <c r="D23" s="153"/>
      <c r="E23" s="154" t="n">
        <v>10.9</v>
      </c>
      <c r="F23" s="154" t="n">
        <v>0.2</v>
      </c>
      <c r="G23" s="153"/>
      <c r="H23" s="154" t="n">
        <v>5.2</v>
      </c>
      <c r="I23" s="154" t="n">
        <v>0.2</v>
      </c>
      <c r="J23" s="153"/>
      <c r="K23" s="154" t="n">
        <v>0.6</v>
      </c>
      <c r="M23" s="90"/>
    </row>
    <row r="24" customFormat="false" ht="12.75" hidden="false" customHeight="false" outlineLevel="0" collapsed="false">
      <c r="A24" s="90" t="s">
        <v>295</v>
      </c>
      <c r="B24" s="154" t="n">
        <v>30.4</v>
      </c>
      <c r="C24" s="154" t="n">
        <v>1</v>
      </c>
      <c r="D24" s="153"/>
      <c r="E24" s="154" t="n">
        <v>24.2</v>
      </c>
      <c r="F24" s="154" t="n">
        <v>0.4</v>
      </c>
      <c r="G24" s="153"/>
      <c r="H24" s="154" t="n">
        <v>14.2</v>
      </c>
      <c r="I24" s="154" t="n">
        <v>0.4</v>
      </c>
      <c r="J24" s="153"/>
      <c r="K24" s="154" t="n">
        <v>1.1</v>
      </c>
      <c r="M24" s="90"/>
    </row>
    <row r="25" customFormat="false" ht="12.75" hidden="false" customHeight="false" outlineLevel="0" collapsed="false">
      <c r="A25" s="90" t="s">
        <v>296</v>
      </c>
      <c r="B25" s="154" t="n">
        <v>25.1</v>
      </c>
      <c r="C25" s="154" t="n">
        <v>0.9</v>
      </c>
      <c r="D25" s="153"/>
      <c r="E25" s="154" t="n">
        <v>23.2</v>
      </c>
      <c r="F25" s="154" t="n">
        <v>0.4</v>
      </c>
      <c r="G25" s="153"/>
      <c r="H25" s="154" t="n">
        <v>10.3</v>
      </c>
      <c r="I25" s="154" t="n">
        <v>0.3</v>
      </c>
      <c r="J25" s="153"/>
      <c r="K25" s="154" t="n">
        <v>1</v>
      </c>
      <c r="M25" s="90"/>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21</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4.9</v>
      </c>
      <c r="C41" s="154" t="n">
        <v>0.5</v>
      </c>
      <c r="D41" s="153"/>
      <c r="E41" s="154" t="n">
        <v>9.6</v>
      </c>
      <c r="F41" s="154" t="n">
        <v>0.2</v>
      </c>
      <c r="G41" s="153"/>
      <c r="H41" s="154" t="n">
        <v>10.9</v>
      </c>
      <c r="I41" s="154" t="n">
        <v>0.2</v>
      </c>
      <c r="J41" s="153"/>
      <c r="K41" s="154" t="n">
        <v>0.6</v>
      </c>
    </row>
    <row r="42" customFormat="false" ht="12.75" hidden="false" customHeight="false" outlineLevel="0" collapsed="false">
      <c r="A42" s="90" t="s">
        <v>286</v>
      </c>
      <c r="B42" s="154" t="n">
        <v>11.9</v>
      </c>
      <c r="C42" s="154" t="n">
        <v>0.5</v>
      </c>
      <c r="D42" s="153"/>
      <c r="E42" s="154" t="n">
        <v>8.5</v>
      </c>
      <c r="F42" s="154" t="n">
        <v>0.1</v>
      </c>
      <c r="G42" s="153"/>
      <c r="H42" s="154" t="n">
        <v>3.5</v>
      </c>
      <c r="I42" s="154" t="n">
        <v>0.1</v>
      </c>
      <c r="J42" s="153"/>
      <c r="K42" s="154" t="n">
        <v>0.5</v>
      </c>
    </row>
    <row r="43" customFormat="false" ht="12.75" hidden="false" customHeight="false" outlineLevel="0" collapsed="false">
      <c r="A43" s="90" t="s">
        <v>288</v>
      </c>
      <c r="B43" s="154" t="n">
        <v>9.7</v>
      </c>
      <c r="C43" s="154" t="n">
        <v>0.4</v>
      </c>
      <c r="D43" s="153"/>
      <c r="E43" s="154" t="n">
        <v>7.1</v>
      </c>
      <c r="F43" s="154" t="n">
        <v>0.1</v>
      </c>
      <c r="G43" s="153"/>
      <c r="H43" s="154" t="n">
        <v>2.1</v>
      </c>
      <c r="I43" s="154" t="n">
        <v>0.1</v>
      </c>
      <c r="J43" s="153"/>
      <c r="K43" s="154" t="n">
        <v>0.4</v>
      </c>
    </row>
    <row r="44" customFormat="false" ht="12.75" hidden="false" customHeight="false" outlineLevel="0" collapsed="false">
      <c r="A44" s="90" t="s">
        <v>289</v>
      </c>
      <c r="B44" s="154" t="n">
        <v>8.5</v>
      </c>
      <c r="C44" s="154" t="n">
        <v>0.3</v>
      </c>
      <c r="D44" s="153"/>
      <c r="E44" s="154" t="n">
        <v>6.7</v>
      </c>
      <c r="F44" s="154" t="n">
        <v>0.1</v>
      </c>
      <c r="G44" s="153"/>
      <c r="H44" s="154" t="n">
        <v>2.7</v>
      </c>
      <c r="I44" s="154" t="n">
        <v>0.1</v>
      </c>
      <c r="J44" s="153"/>
      <c r="K44" s="154" t="n">
        <v>0.4</v>
      </c>
    </row>
    <row r="45" customFormat="false" ht="12.75" hidden="false" customHeight="false" outlineLevel="0" collapsed="false">
      <c r="A45" s="90" t="s">
        <v>290</v>
      </c>
      <c r="B45" s="154" t="n">
        <v>8.8</v>
      </c>
      <c r="C45" s="154" t="n">
        <v>0.3</v>
      </c>
      <c r="D45" s="153"/>
      <c r="E45" s="154" t="n">
        <v>4.9</v>
      </c>
      <c r="F45" s="154" t="n">
        <v>0.1</v>
      </c>
      <c r="G45" s="153"/>
      <c r="H45" s="154" t="n">
        <v>3.8</v>
      </c>
      <c r="I45" s="154" t="n">
        <v>0.1</v>
      </c>
      <c r="J45" s="153"/>
      <c r="K45" s="154" t="n">
        <v>0.4</v>
      </c>
    </row>
    <row r="46" customFormat="false" ht="12.75" hidden="false" customHeight="false" outlineLevel="0" collapsed="false">
      <c r="A46" s="90" t="s">
        <v>291</v>
      </c>
      <c r="B46" s="154" t="n">
        <v>0.8</v>
      </c>
      <c r="C46" s="154" t="n">
        <v>0</v>
      </c>
      <c r="D46" s="153"/>
      <c r="E46" s="154" t="n">
        <v>3.3</v>
      </c>
      <c r="F46" s="154" t="n">
        <v>0.1</v>
      </c>
      <c r="G46" s="153"/>
      <c r="H46" s="154" t="n">
        <v>4.9</v>
      </c>
      <c r="I46" s="154" t="n">
        <v>0.1</v>
      </c>
      <c r="J46" s="153"/>
      <c r="K46" s="154" t="n">
        <v>0.1</v>
      </c>
    </row>
    <row r="47" s="279" customFormat="true" ht="24.75" hidden="false" customHeight="true" outlineLevel="0" collapsed="false">
      <c r="A47" s="110" t="s">
        <v>292</v>
      </c>
      <c r="B47" s="154" t="n">
        <v>22.5</v>
      </c>
      <c r="C47" s="154" t="n">
        <v>0.8</v>
      </c>
      <c r="D47" s="153"/>
      <c r="E47" s="154" t="n">
        <v>17.1</v>
      </c>
      <c r="F47" s="154" t="n">
        <v>0.3</v>
      </c>
      <c r="G47" s="153"/>
      <c r="H47" s="154" t="n">
        <v>13.4</v>
      </c>
      <c r="I47" s="154" t="n">
        <v>0.3</v>
      </c>
      <c r="J47" s="153"/>
      <c r="K47" s="154" t="n">
        <v>0.9</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9.8</v>
      </c>
      <c r="C50" s="154" t="n">
        <v>0.3</v>
      </c>
      <c r="D50" s="153"/>
      <c r="E50" s="154" t="n">
        <v>5.7</v>
      </c>
      <c r="F50" s="154" t="n">
        <v>0.1</v>
      </c>
      <c r="G50" s="153"/>
      <c r="H50" s="154" t="n">
        <v>10.4</v>
      </c>
      <c r="I50" s="154" t="n">
        <v>0.2</v>
      </c>
      <c r="J50" s="153"/>
      <c r="K50" s="154" t="n">
        <v>0.3</v>
      </c>
    </row>
    <row r="51" customFormat="false" ht="12.75" hidden="false" customHeight="false" outlineLevel="0" collapsed="false">
      <c r="A51" s="90" t="s">
        <v>294</v>
      </c>
      <c r="B51" s="154" t="n">
        <v>11.3</v>
      </c>
      <c r="C51" s="154" t="n">
        <v>0.4</v>
      </c>
      <c r="D51" s="153"/>
      <c r="E51" s="154" t="n">
        <v>7.7</v>
      </c>
      <c r="F51" s="154" t="n">
        <v>0.1</v>
      </c>
      <c r="G51" s="153"/>
      <c r="H51" s="154" t="n">
        <v>3.4</v>
      </c>
      <c r="I51" s="154" t="n">
        <v>0.1</v>
      </c>
      <c r="J51" s="153"/>
      <c r="K51" s="154" t="n">
        <v>0.4</v>
      </c>
    </row>
    <row r="52" customFormat="false" ht="12.75" hidden="false" customHeight="false" outlineLevel="0" collapsed="false">
      <c r="A52" s="90" t="s">
        <v>295</v>
      </c>
      <c r="B52" s="154" t="n">
        <v>22.5</v>
      </c>
      <c r="C52" s="154" t="n">
        <v>0.8</v>
      </c>
      <c r="D52" s="153"/>
      <c r="E52" s="154" t="n">
        <v>16.3</v>
      </c>
      <c r="F52" s="154" t="n">
        <v>0.3</v>
      </c>
      <c r="G52" s="153"/>
      <c r="H52" s="154" t="n">
        <v>10.2</v>
      </c>
      <c r="I52" s="154" t="n">
        <v>0.3</v>
      </c>
      <c r="J52" s="153"/>
      <c r="K52" s="154" t="n">
        <v>0.9</v>
      </c>
    </row>
    <row r="53" customFormat="false" ht="12.75" hidden="false" customHeight="false" outlineLevel="0" collapsed="false">
      <c r="A53" s="90" t="s">
        <v>296</v>
      </c>
      <c r="B53" s="154" t="n">
        <v>20.4</v>
      </c>
      <c r="C53" s="154" t="n">
        <v>0.8</v>
      </c>
      <c r="D53" s="153"/>
      <c r="E53" s="154" t="n">
        <v>15.8</v>
      </c>
      <c r="F53" s="154" t="n">
        <v>0.3</v>
      </c>
      <c r="G53" s="153"/>
      <c r="H53" s="154" t="n">
        <v>7</v>
      </c>
      <c r="I53" s="154" t="n">
        <v>0.2</v>
      </c>
      <c r="J53" s="153"/>
      <c r="K53" s="154" t="n">
        <v>0.8</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21</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7.3</v>
      </c>
      <c r="C69" s="154" t="n">
        <v>0.4</v>
      </c>
      <c r="D69" s="153"/>
      <c r="E69" s="154" t="n">
        <v>9.5</v>
      </c>
      <c r="F69" s="154" t="n">
        <v>0.2</v>
      </c>
      <c r="G69" s="153"/>
      <c r="H69" s="154" t="n">
        <v>8.5</v>
      </c>
      <c r="I69" s="154" t="n">
        <v>0.2</v>
      </c>
      <c r="J69" s="153"/>
      <c r="K69" s="154" t="n">
        <v>0.5</v>
      </c>
    </row>
    <row r="70" customFormat="false" ht="12.75" hidden="false" customHeight="false" outlineLevel="0" collapsed="false">
      <c r="A70" s="90" t="s">
        <v>286</v>
      </c>
      <c r="B70" s="154" t="n">
        <v>9.5</v>
      </c>
      <c r="C70" s="154" t="n">
        <v>0.3</v>
      </c>
      <c r="D70" s="153"/>
      <c r="E70" s="154" t="n">
        <v>8.6</v>
      </c>
      <c r="F70" s="154" t="n">
        <v>0.1</v>
      </c>
      <c r="G70" s="153"/>
      <c r="H70" s="154" t="n">
        <v>3.7</v>
      </c>
      <c r="I70" s="154" t="n">
        <v>0.1</v>
      </c>
      <c r="J70" s="153"/>
      <c r="K70" s="154" t="n">
        <v>0.4</v>
      </c>
    </row>
    <row r="71" customFormat="false" ht="12.75" hidden="false" customHeight="false" outlineLevel="0" collapsed="false">
      <c r="A71" s="90" t="s">
        <v>288</v>
      </c>
      <c r="B71" s="154" t="n">
        <v>8.8</v>
      </c>
      <c r="C71" s="154" t="n">
        <v>0.3</v>
      </c>
      <c r="D71" s="153"/>
      <c r="E71" s="154" t="n">
        <v>8.2</v>
      </c>
      <c r="F71" s="154" t="n">
        <v>0.1</v>
      </c>
      <c r="G71" s="153"/>
      <c r="H71" s="154" t="n">
        <v>3.8</v>
      </c>
      <c r="I71" s="154" t="n">
        <v>0.1</v>
      </c>
      <c r="J71" s="153"/>
      <c r="K71" s="154" t="n">
        <v>0.4</v>
      </c>
    </row>
    <row r="72" customFormat="false" ht="12.75" hidden="false" customHeight="false" outlineLevel="0" collapsed="false">
      <c r="A72" s="90" t="s">
        <v>289</v>
      </c>
      <c r="B72" s="154" t="n">
        <v>8.2</v>
      </c>
      <c r="C72" s="154" t="n">
        <v>0.3</v>
      </c>
      <c r="D72" s="153"/>
      <c r="E72" s="154" t="n">
        <v>8.1</v>
      </c>
      <c r="F72" s="154" t="n">
        <v>0.1</v>
      </c>
      <c r="G72" s="153"/>
      <c r="H72" s="154" t="n">
        <v>2.5</v>
      </c>
      <c r="I72" s="154" t="n">
        <v>0.1</v>
      </c>
      <c r="J72" s="153"/>
      <c r="K72" s="154" t="n">
        <v>0.3</v>
      </c>
    </row>
    <row r="73" customFormat="false" ht="12.75" hidden="false" customHeight="false" outlineLevel="0" collapsed="false">
      <c r="A73" s="90" t="s">
        <v>290</v>
      </c>
      <c r="B73" s="154" t="n">
        <v>7.1</v>
      </c>
      <c r="C73" s="154" t="n">
        <v>0.3</v>
      </c>
      <c r="D73" s="153"/>
      <c r="E73" s="154" t="n">
        <v>4.8</v>
      </c>
      <c r="F73" s="154" t="n">
        <v>0.1</v>
      </c>
      <c r="G73" s="153"/>
      <c r="H73" s="154" t="n">
        <v>2.9</v>
      </c>
      <c r="I73" s="154" t="n">
        <v>0.1</v>
      </c>
      <c r="J73" s="153"/>
      <c r="K73" s="154" t="n">
        <v>0.3</v>
      </c>
    </row>
    <row r="74" customFormat="false" ht="12.75" hidden="false" customHeight="false" outlineLevel="0" collapsed="false">
      <c r="A74" s="90" t="s">
        <v>291</v>
      </c>
      <c r="B74" s="154" t="n">
        <v>1.4</v>
      </c>
      <c r="C74" s="154" t="n">
        <v>0</v>
      </c>
      <c r="D74" s="153"/>
      <c r="E74" s="154" t="n">
        <v>1</v>
      </c>
      <c r="F74" s="154" t="n">
        <v>0</v>
      </c>
      <c r="G74" s="153"/>
      <c r="H74" s="154" t="n">
        <v>4.4</v>
      </c>
      <c r="I74" s="154" t="n">
        <v>0.1</v>
      </c>
      <c r="J74" s="153"/>
      <c r="K74" s="154" t="n">
        <v>0.1</v>
      </c>
    </row>
    <row r="75" s="279" customFormat="true" ht="24.75" hidden="false" customHeight="true" outlineLevel="0" collapsed="false">
      <c r="A75" s="110" t="s">
        <v>292</v>
      </c>
      <c r="B75" s="154" t="n">
        <v>23.6</v>
      </c>
      <c r="C75" s="154" t="n">
        <v>0.7</v>
      </c>
      <c r="D75" s="153"/>
      <c r="E75" s="154" t="n">
        <v>17.9</v>
      </c>
      <c r="F75" s="154" t="n">
        <v>0.3</v>
      </c>
      <c r="G75" s="153"/>
      <c r="H75" s="154" t="n">
        <v>11.5</v>
      </c>
      <c r="I75" s="154" t="n">
        <v>0.3</v>
      </c>
      <c r="J75" s="153"/>
      <c r="K75" s="154" t="n">
        <v>0.8</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4.5</v>
      </c>
      <c r="C78" s="154" t="n">
        <v>0.2</v>
      </c>
      <c r="D78" s="153"/>
      <c r="E78" s="154" t="n">
        <v>5.5</v>
      </c>
      <c r="F78" s="154" t="n">
        <v>0.1</v>
      </c>
      <c r="G78" s="153"/>
      <c r="H78" s="154" t="n">
        <v>7.5</v>
      </c>
      <c r="I78" s="154" t="n">
        <v>0.1</v>
      </c>
      <c r="J78" s="153"/>
      <c r="K78" s="154" t="n">
        <v>0.3</v>
      </c>
    </row>
    <row r="79" customFormat="false" ht="12.75" hidden="false" customHeight="false" outlineLevel="0" collapsed="false">
      <c r="A79" s="90" t="s">
        <v>294</v>
      </c>
      <c r="B79" s="154" t="n">
        <v>9.4</v>
      </c>
      <c r="C79" s="154" t="n">
        <v>0.3</v>
      </c>
      <c r="D79" s="153"/>
      <c r="E79" s="154" t="n">
        <v>7.7</v>
      </c>
      <c r="F79" s="154" t="n">
        <v>0.1</v>
      </c>
      <c r="G79" s="153"/>
      <c r="H79" s="154" t="n">
        <v>4</v>
      </c>
      <c r="I79" s="154" t="n">
        <v>0.1</v>
      </c>
      <c r="J79" s="153"/>
      <c r="K79" s="154" t="n">
        <v>0.4</v>
      </c>
    </row>
    <row r="80" customFormat="false" ht="12.75" hidden="false" customHeight="false" outlineLevel="0" collapsed="false">
      <c r="A80" s="90" t="s">
        <v>295</v>
      </c>
      <c r="B80" s="154" t="n">
        <v>23.5</v>
      </c>
      <c r="C80" s="154" t="n">
        <v>0.7</v>
      </c>
      <c r="D80" s="153"/>
      <c r="E80" s="154" t="n">
        <v>17.9</v>
      </c>
      <c r="F80" s="154" t="n">
        <v>0.3</v>
      </c>
      <c r="G80" s="153"/>
      <c r="H80" s="154" t="n">
        <v>9.9</v>
      </c>
      <c r="I80" s="154" t="n">
        <v>0.3</v>
      </c>
      <c r="J80" s="153"/>
      <c r="K80" s="154" t="n">
        <v>0.8</v>
      </c>
    </row>
    <row r="81" customFormat="false" ht="12.75" hidden="false" customHeight="false" outlineLevel="0" collapsed="false">
      <c r="A81" s="90" t="s">
        <v>296</v>
      </c>
      <c r="B81" s="154" t="n">
        <v>18.6</v>
      </c>
      <c r="C81" s="154" t="n">
        <v>0.7</v>
      </c>
      <c r="D81" s="153"/>
      <c r="E81" s="154" t="n">
        <v>17</v>
      </c>
      <c r="F81" s="154" t="n">
        <v>0.3</v>
      </c>
      <c r="G81" s="153"/>
      <c r="H81" s="154" t="n">
        <v>7.6</v>
      </c>
      <c r="I81" s="154" t="n">
        <v>0.2</v>
      </c>
      <c r="J81" s="153"/>
      <c r="K81" s="154" t="n">
        <v>0.7</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821</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1" customFormat="false" ht="12.75" hidden="false" customHeight="false" outlineLevel="0" collapsed="false">
      <c r="A11" s="265"/>
      <c r="V11" s="265"/>
    </row>
    <row r="12" customFormat="false" ht="12.75" hidden="false" customHeight="true" outlineLevel="0" collapsed="false">
      <c r="A12" s="216" t="s">
        <v>406</v>
      </c>
      <c r="B12" s="103" t="n">
        <v>16.9083222</v>
      </c>
      <c r="C12" s="103" t="n">
        <v>17.9994738</v>
      </c>
      <c r="D12" s="103" t="n">
        <v>24.5780766</v>
      </c>
      <c r="E12" s="103"/>
      <c r="F12" s="103" t="n">
        <v>14.9298786</v>
      </c>
      <c r="G12" s="103" t="n">
        <v>17.25846444</v>
      </c>
      <c r="H12" s="103" t="n">
        <v>22.73935356</v>
      </c>
      <c r="I12" s="103"/>
      <c r="J12" s="103" t="n">
        <v>17.148285</v>
      </c>
      <c r="K12" s="103" t="n">
        <v>16.8675738</v>
      </c>
      <c r="L12" s="103" t="n">
        <v>23.9759058</v>
      </c>
      <c r="M12" s="103"/>
      <c r="N12" s="103" t="n">
        <v>17.148285</v>
      </c>
      <c r="O12" s="103" t="n">
        <v>16.8675738</v>
      </c>
      <c r="P12" s="103" t="n">
        <v>23.9759058</v>
      </c>
      <c r="Q12" s="103"/>
      <c r="R12" s="103" t="n">
        <v>0</v>
      </c>
      <c r="S12" s="103" t="n">
        <v>0</v>
      </c>
      <c r="T12" s="103" t="n">
        <v>0</v>
      </c>
      <c r="V12" s="216"/>
    </row>
    <row r="13" customFormat="false" ht="12.75" hidden="false" customHeight="true" outlineLevel="0" collapsed="false">
      <c r="A13" s="216" t="s">
        <v>407</v>
      </c>
      <c r="B13" s="103" t="n">
        <v>20.6096352</v>
      </c>
      <c r="C13" s="103" t="n">
        <v>22.6651656</v>
      </c>
      <c r="D13" s="103" t="n">
        <v>28.4061624</v>
      </c>
      <c r="E13" s="103"/>
      <c r="F13" s="103" t="n">
        <v>16.54299192</v>
      </c>
      <c r="G13" s="103" t="n">
        <v>14.90611752</v>
      </c>
      <c r="H13" s="103" t="n">
        <v>20.81998632</v>
      </c>
      <c r="I13" s="103"/>
      <c r="J13" s="103" t="n">
        <v>16.8381444</v>
      </c>
      <c r="K13" s="103" t="n">
        <v>20.6820768</v>
      </c>
      <c r="L13" s="103" t="n">
        <v>25.6013142</v>
      </c>
      <c r="M13" s="103"/>
      <c r="N13" s="103" t="n">
        <v>16.8381444</v>
      </c>
      <c r="O13" s="103" t="n">
        <v>20.6820768</v>
      </c>
      <c r="P13" s="103" t="n">
        <v>25.6013142</v>
      </c>
      <c r="Q13" s="103"/>
      <c r="R13" s="103" t="n">
        <v>0</v>
      </c>
      <c r="S13" s="103" t="n">
        <v>0</v>
      </c>
      <c r="T13" s="103" t="n">
        <v>0</v>
      </c>
      <c r="V13" s="216"/>
    </row>
    <row r="14" customFormat="false" ht="12.75" hidden="false" customHeight="true" outlineLevel="0" collapsed="false">
      <c r="A14" s="216" t="s">
        <v>408</v>
      </c>
      <c r="B14" s="103" t="n">
        <v>20.5236108</v>
      </c>
      <c r="C14" s="103" t="n">
        <v>18.9208404</v>
      </c>
      <c r="D14" s="103" t="n">
        <v>27.0614652</v>
      </c>
      <c r="E14" s="103"/>
      <c r="F14" s="103" t="n">
        <v>8.79423972</v>
      </c>
      <c r="G14" s="103" t="n">
        <v>7.24448928</v>
      </c>
      <c r="H14" s="103" t="n">
        <v>11.23635072</v>
      </c>
      <c r="I14" s="103"/>
      <c r="J14" s="103" t="n">
        <v>19.8693726</v>
      </c>
      <c r="K14" s="103" t="n">
        <v>18.6129636</v>
      </c>
      <c r="L14" s="103" t="n">
        <v>26.4049632</v>
      </c>
      <c r="M14" s="103"/>
      <c r="N14" s="103" t="n">
        <v>19.8693726</v>
      </c>
      <c r="O14" s="103" t="n">
        <v>18.6129636</v>
      </c>
      <c r="P14" s="103" t="n">
        <v>26.4049632</v>
      </c>
      <c r="Q14" s="103"/>
      <c r="R14" s="103" t="n">
        <v>0</v>
      </c>
      <c r="S14" s="103" t="n">
        <v>0</v>
      </c>
      <c r="T14" s="103" t="n">
        <v>0</v>
      </c>
      <c r="V14" s="216"/>
    </row>
    <row r="15" s="106" customFormat="true" ht="21.95" hidden="false" customHeight="true" outlineLevel="0" collapsed="false">
      <c r="A15" s="105" t="s">
        <v>292</v>
      </c>
      <c r="B15" s="103" t="n">
        <v>31.7792244</v>
      </c>
      <c r="C15" s="103" t="n">
        <v>32.5692906</v>
      </c>
      <c r="D15" s="103" t="n">
        <v>40.8910194</v>
      </c>
      <c r="E15" s="103"/>
      <c r="F15" s="103" t="n">
        <v>22.50174276</v>
      </c>
      <c r="G15" s="103" t="n">
        <v>23.56043088</v>
      </c>
      <c r="H15" s="103" t="n">
        <v>30.41682252</v>
      </c>
      <c r="I15" s="103"/>
      <c r="J15" s="103" t="n">
        <v>30.0926934</v>
      </c>
      <c r="K15" s="103" t="n">
        <v>30.9189804</v>
      </c>
      <c r="L15" s="103" t="n">
        <v>40.1982966</v>
      </c>
      <c r="M15" s="103"/>
      <c r="N15" s="103" t="n">
        <v>30.0926934</v>
      </c>
      <c r="O15" s="103" t="n">
        <v>30.9189804</v>
      </c>
      <c r="P15" s="103" t="n">
        <v>40.1982966</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5</v>
      </c>
      <c r="B18" s="103" t="n">
        <v>28.2001566</v>
      </c>
      <c r="C18" s="103" t="n">
        <v>30.9846306</v>
      </c>
      <c r="D18" s="103" t="n">
        <v>37.7398098</v>
      </c>
      <c r="E18" s="103"/>
      <c r="F18" s="103" t="n">
        <v>22.48854216</v>
      </c>
      <c r="G18" s="103" t="n">
        <v>23.51818896</v>
      </c>
      <c r="H18" s="103" t="n">
        <v>30.37194048</v>
      </c>
      <c r="I18" s="103"/>
      <c r="J18" s="103" t="n">
        <v>26.1446262</v>
      </c>
      <c r="K18" s="103" t="n">
        <v>29.1645354</v>
      </c>
      <c r="L18" s="103" t="n">
        <v>36.7256274</v>
      </c>
      <c r="M18" s="103"/>
      <c r="N18" s="103" t="n">
        <v>26.1446262</v>
      </c>
      <c r="O18" s="103" t="n">
        <v>29.1645354</v>
      </c>
      <c r="P18" s="103" t="n">
        <v>36.7256274</v>
      </c>
      <c r="Q18" s="103"/>
      <c r="R18" s="103" t="n">
        <v>0</v>
      </c>
      <c r="S18" s="103" t="n">
        <v>0</v>
      </c>
      <c r="T18" s="103" t="n">
        <v>0</v>
      </c>
      <c r="V18" s="258"/>
    </row>
    <row r="19" customFormat="false" ht="12.75" hidden="false" customHeight="true" outlineLevel="0" collapsed="false">
      <c r="A19" s="106" t="s">
        <v>296</v>
      </c>
      <c r="B19" s="103" t="n">
        <v>26.701521</v>
      </c>
      <c r="C19" s="103" t="n">
        <v>28.1480892</v>
      </c>
      <c r="D19" s="103" t="n">
        <v>34.3735392</v>
      </c>
      <c r="E19" s="103"/>
      <c r="F19" s="103" t="n">
        <v>20.38700664</v>
      </c>
      <c r="G19" s="103" t="n">
        <v>18.56532384</v>
      </c>
      <c r="H19" s="103" t="n">
        <v>25.09698072</v>
      </c>
      <c r="I19" s="103"/>
      <c r="J19" s="103" t="n">
        <v>23.7042498</v>
      </c>
      <c r="K19" s="103" t="n">
        <v>26.6856744</v>
      </c>
      <c r="L19" s="103" t="n">
        <v>33.0899646</v>
      </c>
      <c r="M19" s="103"/>
      <c r="N19" s="103" t="n">
        <v>23.7042498</v>
      </c>
      <c r="O19" s="103" t="n">
        <v>26.6856744</v>
      </c>
      <c r="P19" s="103" t="n">
        <v>33.0899646</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21</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6</v>
      </c>
      <c r="B11" s="103" t="n">
        <v>2.6893944</v>
      </c>
      <c r="C11" s="103" t="n">
        <v>3.0085902</v>
      </c>
      <c r="D11" s="103" t="n">
        <v>2.003463</v>
      </c>
      <c r="E11" s="103"/>
      <c r="F11" s="103" t="n">
        <v>4.47764352</v>
      </c>
      <c r="G11" s="103" t="n">
        <v>5.61553524</v>
      </c>
      <c r="H11" s="103" t="n">
        <v>3.5509614</v>
      </c>
      <c r="I11" s="103"/>
      <c r="J11" s="103" t="n">
        <v>2.7256152</v>
      </c>
      <c r="K11" s="103" t="n">
        <v>2.8206948</v>
      </c>
      <c r="L11" s="103" t="n">
        <v>1.9536594</v>
      </c>
      <c r="O11" s="216"/>
    </row>
    <row r="12" customFormat="false" ht="12.75" hidden="false" customHeight="true" outlineLevel="0" collapsed="false">
      <c r="A12" s="216" t="s">
        <v>407</v>
      </c>
      <c r="B12" s="103" t="n">
        <v>1.1137896</v>
      </c>
      <c r="C12" s="103" t="n">
        <v>1.2699918</v>
      </c>
      <c r="D12" s="103" t="n">
        <v>0.781011</v>
      </c>
      <c r="E12" s="103"/>
      <c r="F12" s="103" t="n">
        <v>0.95836356</v>
      </c>
      <c r="G12" s="103" t="n">
        <v>0.95836356</v>
      </c>
      <c r="H12" s="103" t="n">
        <v>0.63098868</v>
      </c>
      <c r="I12" s="103"/>
      <c r="J12" s="103" t="n">
        <v>0.9100476</v>
      </c>
      <c r="K12" s="103" t="n">
        <v>1.1590656</v>
      </c>
      <c r="L12" s="103" t="n">
        <v>0.7040418</v>
      </c>
      <c r="O12" s="216"/>
    </row>
    <row r="13" customFormat="false" ht="12.75" hidden="false" customHeight="true" outlineLevel="0" collapsed="false">
      <c r="A13" s="216" t="s">
        <v>408</v>
      </c>
      <c r="B13" s="103" t="n">
        <v>1.9966716</v>
      </c>
      <c r="C13" s="103" t="n">
        <v>1.8065124</v>
      </c>
      <c r="D13" s="103" t="n">
        <v>1.3039488</v>
      </c>
      <c r="E13" s="103"/>
      <c r="F13" s="103" t="n">
        <v>1.62895404</v>
      </c>
      <c r="G13" s="103" t="n">
        <v>1.51014864</v>
      </c>
      <c r="H13" s="103" t="n">
        <v>1.10093004</v>
      </c>
      <c r="I13" s="103"/>
      <c r="J13" s="103" t="n">
        <v>1.9332852</v>
      </c>
      <c r="K13" s="103" t="n">
        <v>1.777083</v>
      </c>
      <c r="L13" s="103" t="n">
        <v>1.2722556</v>
      </c>
      <c r="O13" s="216"/>
    </row>
    <row r="14" s="106" customFormat="true" ht="21.95" hidden="false" customHeight="true" outlineLevel="0" collapsed="false">
      <c r="A14" s="105" t="s">
        <v>292</v>
      </c>
      <c r="B14" s="103" t="n">
        <v>0.90552</v>
      </c>
      <c r="C14" s="103" t="n">
        <v>0.9485322</v>
      </c>
      <c r="D14" s="103" t="n">
        <v>0.588588</v>
      </c>
      <c r="E14" s="103"/>
      <c r="F14" s="103" t="n">
        <v>0.86067912</v>
      </c>
      <c r="G14" s="103" t="n">
        <v>1.00060548</v>
      </c>
      <c r="H14" s="103" t="n">
        <v>0.6072276</v>
      </c>
      <c r="I14" s="103"/>
      <c r="J14" s="103" t="n">
        <v>0.8579802</v>
      </c>
      <c r="K14" s="103" t="n">
        <v>0.9009924</v>
      </c>
      <c r="L14" s="103" t="n">
        <v>0.5795328</v>
      </c>
      <c r="O14" s="105"/>
    </row>
    <row r="15" customFormat="false" ht="12.75" hidden="false" customHeight="true" outlineLevel="0" collapsed="false">
      <c r="A15" s="106"/>
      <c r="O15" s="106"/>
    </row>
    <row r="16" customFormat="false" ht="12.75" hidden="false" customHeight="true" outlineLevel="0" collapsed="false">
      <c r="A16" s="104" t="s">
        <v>251</v>
      </c>
      <c r="B16" s="103"/>
      <c r="C16" s="103"/>
      <c r="D16" s="103"/>
      <c r="E16" s="103"/>
      <c r="F16" s="103"/>
      <c r="G16" s="103"/>
      <c r="H16" s="103"/>
      <c r="I16" s="103"/>
      <c r="J16" s="103"/>
      <c r="K16" s="103"/>
      <c r="L16" s="103"/>
      <c r="O16" s="104"/>
    </row>
    <row r="17" customFormat="false" ht="12.75" hidden="false" customHeight="true" outlineLevel="0" collapsed="false">
      <c r="A17" s="258" t="s">
        <v>295</v>
      </c>
      <c r="B17" s="103" t="n">
        <v>0.9326856</v>
      </c>
      <c r="C17" s="103" t="n">
        <v>1.0571946</v>
      </c>
      <c r="D17" s="103" t="n">
        <v>0.633864</v>
      </c>
      <c r="E17" s="103"/>
      <c r="F17" s="103" t="n">
        <v>0.88180008</v>
      </c>
      <c r="G17" s="103" t="n">
        <v>1.0164462</v>
      </c>
      <c r="H17" s="103" t="n">
        <v>0.6204282</v>
      </c>
      <c r="I17" s="103"/>
      <c r="J17" s="103" t="n">
        <v>0.8647716</v>
      </c>
      <c r="K17" s="103" t="n">
        <v>0.996072</v>
      </c>
      <c r="L17" s="103" t="n">
        <v>0.6157536</v>
      </c>
      <c r="O17" s="258"/>
    </row>
    <row r="18" customFormat="false" ht="12.75" hidden="false" customHeight="true" outlineLevel="0" collapsed="false">
      <c r="A18" s="106" t="s">
        <v>296</v>
      </c>
      <c r="B18" s="103" t="n">
        <v>0.9689064</v>
      </c>
      <c r="C18" s="103" t="n">
        <v>1.052667</v>
      </c>
      <c r="D18" s="103" t="n">
        <v>0.6316002</v>
      </c>
      <c r="E18" s="103"/>
      <c r="F18" s="103" t="n">
        <v>0.83427792</v>
      </c>
      <c r="G18" s="103" t="n">
        <v>0.8448384</v>
      </c>
      <c r="H18" s="103" t="n">
        <v>0.53594436</v>
      </c>
      <c r="I18" s="103"/>
      <c r="J18" s="103" t="n">
        <v>0.860244</v>
      </c>
      <c r="K18" s="103" t="n">
        <v>0.9983358</v>
      </c>
      <c r="L18" s="103" t="n">
        <v>0.6089622</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21</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5.9921562</v>
      </c>
      <c r="C11" s="154" t="n">
        <v>34.4029686</v>
      </c>
      <c r="D11" s="154" t="n">
        <v>47.7254316</v>
      </c>
      <c r="E11" s="154"/>
      <c r="F11" s="154" t="n">
        <v>15.13844808</v>
      </c>
      <c r="G11" s="154" t="n">
        <v>14.67642708</v>
      </c>
      <c r="H11" s="154" t="n">
        <v>20.03587068</v>
      </c>
      <c r="I11" s="154"/>
      <c r="J11" s="154" t="n">
        <v>36.1958982</v>
      </c>
      <c r="K11" s="154" t="n">
        <v>34.6519866</v>
      </c>
      <c r="L11" s="154" t="n">
        <v>48.7237674</v>
      </c>
      <c r="M11" s="154"/>
      <c r="N11" s="154" t="n">
        <v>25.5786762</v>
      </c>
      <c r="O11" s="154" t="n">
        <v>31.059336</v>
      </c>
      <c r="P11" s="154" t="n">
        <v>39.231654</v>
      </c>
      <c r="Q11" s="154"/>
      <c r="R11" s="154" t="n">
        <v>32.83818888</v>
      </c>
      <c r="S11" s="154" t="n">
        <v>33.48156084</v>
      </c>
      <c r="T11" s="154" t="n">
        <v>46.841109</v>
      </c>
    </row>
    <row r="12" customFormat="false" ht="12.75" hidden="false" customHeight="true" outlineLevel="0" collapsed="false">
      <c r="A12" s="309" t="s">
        <v>617</v>
      </c>
      <c r="B12" s="154" t="n">
        <v>30.4299996</v>
      </c>
      <c r="C12" s="154" t="n">
        <v>27.878697</v>
      </c>
      <c r="D12" s="154" t="n">
        <v>40.8185778</v>
      </c>
      <c r="E12" s="154"/>
      <c r="F12" s="154" t="n">
        <v>10.85617344</v>
      </c>
      <c r="G12" s="154" t="n">
        <v>10.7188872</v>
      </c>
      <c r="H12" s="154" t="n">
        <v>14.8242738</v>
      </c>
      <c r="I12" s="154"/>
      <c r="J12" s="154" t="n">
        <v>30.7922076</v>
      </c>
      <c r="K12" s="154" t="n">
        <v>28.2386412</v>
      </c>
      <c r="L12" s="154" t="n">
        <v>41.5565766</v>
      </c>
      <c r="M12" s="154"/>
      <c r="N12" s="154" t="n">
        <v>9.8882784</v>
      </c>
      <c r="O12" s="154" t="n">
        <v>16.6208196</v>
      </c>
      <c r="P12" s="154" t="n">
        <v>19.0476132</v>
      </c>
      <c r="Q12" s="154"/>
      <c r="R12" s="154" t="n">
        <v>27.75978576</v>
      </c>
      <c r="S12" s="154" t="n">
        <v>26.05152228</v>
      </c>
      <c r="T12" s="154" t="n">
        <v>38.02348452</v>
      </c>
    </row>
    <row r="13" customFormat="false" ht="12.75" hidden="false" customHeight="true" outlineLevel="0" collapsed="false">
      <c r="A13" s="309" t="s">
        <v>618</v>
      </c>
      <c r="B13" s="154" t="n">
        <v>25.3024926</v>
      </c>
      <c r="C13" s="154" t="n">
        <v>22.2599454</v>
      </c>
      <c r="D13" s="154" t="n">
        <v>33.5563074</v>
      </c>
      <c r="E13" s="154"/>
      <c r="F13" s="154" t="n">
        <v>8.75727804</v>
      </c>
      <c r="G13" s="154" t="n">
        <v>8.27941632</v>
      </c>
      <c r="H13" s="154" t="n">
        <v>11.82509748</v>
      </c>
      <c r="I13" s="154"/>
      <c r="J13" s="154" t="n">
        <v>25.8254304</v>
      </c>
      <c r="K13" s="154" t="n">
        <v>22.8326868</v>
      </c>
      <c r="L13" s="154" t="n">
        <v>34.4142876</v>
      </c>
      <c r="M13" s="154"/>
      <c r="N13" s="154" t="n">
        <v>6.9408108</v>
      </c>
      <c r="O13" s="154" t="n">
        <v>13.92237</v>
      </c>
      <c r="P13" s="154" t="n">
        <v>15.4028952</v>
      </c>
      <c r="Q13" s="154"/>
      <c r="R13" s="154" t="n">
        <v>23.3045862</v>
      </c>
      <c r="S13" s="154" t="n">
        <v>22.05212856</v>
      </c>
      <c r="T13" s="154" t="n">
        <v>32.04153708</v>
      </c>
    </row>
    <row r="14" customFormat="false" ht="12.75" hidden="false" customHeight="true" outlineLevel="0" collapsed="false">
      <c r="A14" s="309" t="s">
        <v>619</v>
      </c>
      <c r="B14" s="154" t="n">
        <v>32.2863156</v>
      </c>
      <c r="C14" s="154" t="n">
        <v>30.5137602</v>
      </c>
      <c r="D14" s="154" t="n">
        <v>43.6392726</v>
      </c>
      <c r="E14" s="154"/>
      <c r="F14" s="154" t="n">
        <v>11.42907948</v>
      </c>
      <c r="G14" s="154" t="n">
        <v>10.46279556</v>
      </c>
      <c r="H14" s="154" t="n">
        <v>15.23085228</v>
      </c>
      <c r="I14" s="154"/>
      <c r="J14" s="154" t="n">
        <v>33.062799</v>
      </c>
      <c r="K14" s="154" t="n">
        <v>31.1793174</v>
      </c>
      <c r="L14" s="154" t="n">
        <v>44.8322952</v>
      </c>
      <c r="M14" s="154"/>
      <c r="N14" s="154" t="n">
        <v>23.9600592</v>
      </c>
      <c r="O14" s="154" t="n">
        <v>27.2742624</v>
      </c>
      <c r="P14" s="154" t="n">
        <v>35.8314264</v>
      </c>
      <c r="Q14" s="154"/>
      <c r="R14" s="154" t="n">
        <v>31.32959256</v>
      </c>
      <c r="S14" s="154" t="n">
        <v>32.45297244</v>
      </c>
      <c r="T14" s="154" t="n">
        <v>45.07637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33.119394</v>
      </c>
      <c r="C16" s="154" t="n">
        <v>31.7882796</v>
      </c>
      <c r="D16" s="154" t="n">
        <v>45.5340732</v>
      </c>
      <c r="E16" s="154"/>
      <c r="F16" s="154" t="n">
        <v>19.08014724</v>
      </c>
      <c r="G16" s="154" t="n">
        <v>19.2464748</v>
      </c>
      <c r="H16" s="154" t="n">
        <v>26.63353056</v>
      </c>
      <c r="I16" s="154"/>
      <c r="J16" s="154" t="n">
        <v>34.941753</v>
      </c>
      <c r="K16" s="154" t="n">
        <v>32.4357264</v>
      </c>
      <c r="L16" s="154" t="n">
        <v>47.4673584</v>
      </c>
      <c r="M16" s="154"/>
      <c r="N16" s="154" t="n">
        <v>27.6772188</v>
      </c>
      <c r="O16" s="154" t="n">
        <v>29.1894372</v>
      </c>
      <c r="P16" s="154" t="n">
        <v>39.695733</v>
      </c>
      <c r="Q16" s="154"/>
      <c r="R16" s="154" t="n">
        <v>32.83818888</v>
      </c>
      <c r="S16" s="154" t="n">
        <v>33.46744296</v>
      </c>
      <c r="T16" s="154" t="n">
        <v>46.8310248</v>
      </c>
    </row>
    <row r="17" customFormat="false" ht="12.75" hidden="false" customHeight="true" outlineLevel="0" collapsed="false">
      <c r="A17" s="309" t="s">
        <v>617</v>
      </c>
      <c r="B17" s="154" t="n">
        <v>12.2154648</v>
      </c>
      <c r="C17" s="154" t="n">
        <v>14.7441294</v>
      </c>
      <c r="D17" s="154" t="n">
        <v>19.1268462</v>
      </c>
      <c r="E17" s="154"/>
      <c r="F17" s="154" t="n">
        <v>4.30603572</v>
      </c>
      <c r="G17" s="154" t="n">
        <v>7.07024136</v>
      </c>
      <c r="H17" s="154" t="n">
        <v>8.250375</v>
      </c>
      <c r="I17" s="154"/>
      <c r="J17" s="154" t="n">
        <v>12.733875</v>
      </c>
      <c r="K17" s="154" t="n">
        <v>15.801324</v>
      </c>
      <c r="L17" s="154" t="n">
        <v>20.2813842</v>
      </c>
      <c r="M17" s="154"/>
      <c r="N17" s="154" t="n">
        <v>4.9441392</v>
      </c>
      <c r="O17" s="154" t="n">
        <v>7.323393</v>
      </c>
      <c r="P17" s="154" t="n">
        <v>8.8310838</v>
      </c>
      <c r="Q17" s="154"/>
      <c r="R17" s="154" t="n">
        <v>12.12927576</v>
      </c>
      <c r="S17" s="154" t="n">
        <v>15.3380682</v>
      </c>
      <c r="T17" s="154" t="n">
        <v>19.55124696</v>
      </c>
    </row>
    <row r="18" customFormat="false" ht="12.75" hidden="false" customHeight="true" outlineLevel="0" collapsed="false">
      <c r="A18" s="309" t="s">
        <v>618</v>
      </c>
      <c r="B18" s="154" t="n">
        <v>6.2050758</v>
      </c>
      <c r="C18" s="154" t="n">
        <v>7.0336266</v>
      </c>
      <c r="D18" s="154" t="n">
        <v>9.3766596</v>
      </c>
      <c r="E18" s="154"/>
      <c r="F18" s="154" t="n">
        <v>2.0724942</v>
      </c>
      <c r="G18" s="154" t="n">
        <v>3.88361652</v>
      </c>
      <c r="H18" s="154" t="n">
        <v>4.39843992</v>
      </c>
      <c r="I18" s="154"/>
      <c r="J18" s="154" t="n">
        <v>6.4495662</v>
      </c>
      <c r="K18" s="154" t="n">
        <v>7.7580426</v>
      </c>
      <c r="L18" s="154" t="n">
        <v>10.085229</v>
      </c>
      <c r="M18" s="154"/>
      <c r="N18" s="154" t="n">
        <v>3.0878232</v>
      </c>
      <c r="O18" s="154" t="n">
        <v>4.7336058</v>
      </c>
      <c r="P18" s="154" t="n">
        <v>5.6459172</v>
      </c>
      <c r="Q18" s="154"/>
      <c r="R18" s="154" t="n">
        <v>6.35707968</v>
      </c>
      <c r="S18" s="154" t="n">
        <v>8.05525896</v>
      </c>
      <c r="T18" s="154" t="n">
        <v>10.25966508</v>
      </c>
    </row>
    <row r="19" customFormat="false" ht="12.75" hidden="false" customHeight="true" outlineLevel="0" collapsed="false">
      <c r="A19" s="309" t="s">
        <v>619</v>
      </c>
      <c r="B19" s="154" t="n">
        <v>31.5868014</v>
      </c>
      <c r="C19" s="154" t="n">
        <v>29.0762472</v>
      </c>
      <c r="D19" s="154" t="n">
        <v>42.6341454</v>
      </c>
      <c r="E19" s="154"/>
      <c r="F19" s="154" t="n">
        <v>18.744852</v>
      </c>
      <c r="G19" s="154" t="n">
        <v>17.95017588</v>
      </c>
      <c r="H19" s="154" t="n">
        <v>25.63028496</v>
      </c>
      <c r="I19" s="154"/>
      <c r="J19" s="154" t="n">
        <v>33.4883934</v>
      </c>
      <c r="K19" s="154" t="n">
        <v>29.4090258</v>
      </c>
      <c r="L19" s="154" t="n">
        <v>44.4112284</v>
      </c>
      <c r="M19" s="154"/>
      <c r="N19" s="154" t="n">
        <v>27.2403054</v>
      </c>
      <c r="O19" s="154" t="n">
        <v>28.3608864</v>
      </c>
      <c r="P19" s="154" t="n">
        <v>38.8603908</v>
      </c>
      <c r="Q19" s="154"/>
      <c r="R19" s="154" t="n">
        <v>31.56959652</v>
      </c>
      <c r="S19" s="154" t="n">
        <v>31.04118444</v>
      </c>
      <c r="T19" s="154" t="n">
        <v>44.23736856</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31.7792244</v>
      </c>
      <c r="C21" s="154" t="n">
        <v>32.5692906</v>
      </c>
      <c r="D21" s="154" t="n">
        <v>40.8910194</v>
      </c>
      <c r="E21" s="154"/>
      <c r="F21" s="154" t="n">
        <v>22.50174276</v>
      </c>
      <c r="G21" s="154" t="n">
        <v>23.56043088</v>
      </c>
      <c r="H21" s="154" t="n">
        <v>30.41682252</v>
      </c>
      <c r="I21" s="154"/>
      <c r="J21" s="154" t="n">
        <v>30.0926934</v>
      </c>
      <c r="K21" s="154" t="n">
        <v>30.9189804</v>
      </c>
      <c r="L21" s="154" t="n">
        <v>40.1982966</v>
      </c>
      <c r="M21" s="154"/>
      <c r="N21" s="154" t="n">
        <v>30.0926934</v>
      </c>
      <c r="O21" s="154" t="n">
        <v>30.9189804</v>
      </c>
      <c r="P21" s="154" t="n">
        <v>40.1982966</v>
      </c>
      <c r="Q21" s="154"/>
      <c r="R21" s="154" t="n">
        <v>0</v>
      </c>
      <c r="S21" s="154" t="n">
        <v>0</v>
      </c>
      <c r="T21" s="154" t="n">
        <v>0</v>
      </c>
    </row>
    <row r="22" customFormat="false" ht="12.75" hidden="false" customHeight="true" outlineLevel="0" collapsed="false">
      <c r="A22" s="309" t="s">
        <v>617</v>
      </c>
      <c r="B22" s="154" t="n">
        <v>30.3779322</v>
      </c>
      <c r="C22" s="154" t="n">
        <v>28.0054698</v>
      </c>
      <c r="D22" s="154" t="n">
        <v>40.7506638</v>
      </c>
      <c r="E22" s="154"/>
      <c r="F22" s="154" t="n">
        <v>11.55844536</v>
      </c>
      <c r="G22" s="154" t="n">
        <v>12.6461748</v>
      </c>
      <c r="H22" s="154" t="n">
        <v>16.57203324</v>
      </c>
      <c r="I22" s="154"/>
      <c r="J22" s="154" t="n">
        <v>30.731085</v>
      </c>
      <c r="K22" s="154" t="n">
        <v>28.206948</v>
      </c>
      <c r="L22" s="154" t="n">
        <v>41.4411228</v>
      </c>
      <c r="M22" s="154"/>
      <c r="N22" s="154" t="n">
        <v>11.0111232</v>
      </c>
      <c r="O22" s="154" t="n">
        <v>17.8251612</v>
      </c>
      <c r="P22" s="154" t="n">
        <v>20.6141628</v>
      </c>
      <c r="Q22" s="154"/>
      <c r="R22" s="154" t="n">
        <v>27.70331424</v>
      </c>
      <c r="S22" s="154" t="n">
        <v>25.40411664</v>
      </c>
      <c r="T22" s="154" t="n">
        <v>37.54549344</v>
      </c>
    </row>
    <row r="23" customFormat="false" ht="12.75" hidden="false" customHeight="true" outlineLevel="0" collapsed="false">
      <c r="A23" s="309" t="s">
        <v>618</v>
      </c>
      <c r="B23" s="154" t="n">
        <v>25.58094</v>
      </c>
      <c r="C23" s="154" t="n">
        <v>22.7013864</v>
      </c>
      <c r="D23" s="154" t="n">
        <v>34.0543434</v>
      </c>
      <c r="E23" s="154"/>
      <c r="F23" s="154" t="n">
        <v>8.97112776</v>
      </c>
      <c r="G23" s="154" t="n">
        <v>9.09257328</v>
      </c>
      <c r="H23" s="154" t="n">
        <v>12.52472928</v>
      </c>
      <c r="I23" s="154"/>
      <c r="J23" s="154" t="n">
        <v>26.124252</v>
      </c>
      <c r="K23" s="154" t="n">
        <v>23.3352504</v>
      </c>
      <c r="L23" s="154" t="n">
        <v>34.9802376</v>
      </c>
      <c r="M23" s="154"/>
      <c r="N23" s="154" t="n">
        <v>7.5633558</v>
      </c>
      <c r="O23" s="154" t="n">
        <v>14.5652892</v>
      </c>
      <c r="P23" s="154" t="n">
        <v>16.2359736</v>
      </c>
      <c r="Q23" s="154"/>
      <c r="R23" s="154" t="n">
        <v>23.58896064</v>
      </c>
      <c r="S23" s="154" t="n">
        <v>22.45549656</v>
      </c>
      <c r="T23" s="154" t="n">
        <v>32.53767972</v>
      </c>
    </row>
    <row r="24" customFormat="false" ht="12.75" hidden="false" customHeight="true" outlineLevel="0" collapsed="false">
      <c r="A24" s="309" t="s">
        <v>619</v>
      </c>
      <c r="B24" s="154" t="n">
        <v>38.620428</v>
      </c>
      <c r="C24" s="154" t="n">
        <v>35.983101</v>
      </c>
      <c r="D24" s="154" t="n">
        <v>51.0871746</v>
      </c>
      <c r="E24" s="154"/>
      <c r="F24" s="154" t="n">
        <v>20.99687436</v>
      </c>
      <c r="G24" s="154" t="n">
        <v>20.49789168</v>
      </c>
      <c r="H24" s="154" t="n">
        <v>28.4736942</v>
      </c>
      <c r="I24" s="154"/>
      <c r="J24" s="154" t="n">
        <v>39.3720096</v>
      </c>
      <c r="K24" s="154" t="n">
        <v>35.8767024</v>
      </c>
      <c r="L24" s="154" t="n">
        <v>52.1217312</v>
      </c>
      <c r="M24" s="154"/>
      <c r="N24" s="154" t="n">
        <v>29.0196522</v>
      </c>
      <c r="O24" s="154" t="n">
        <v>27.8651142</v>
      </c>
      <c r="P24" s="154" t="n">
        <v>38.3668824</v>
      </c>
      <c r="Q24" s="154"/>
      <c r="R24" s="154" t="n">
        <v>27.73961736</v>
      </c>
      <c r="S24" s="154" t="n">
        <v>25.513026</v>
      </c>
      <c r="T24" s="154" t="n">
        <v>37.6342344</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21</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1817036</v>
      </c>
      <c r="C11" s="103" t="n">
        <v>1.2858384</v>
      </c>
      <c r="D11" s="103" t="n">
        <v>0.8308146</v>
      </c>
      <c r="E11" s="103"/>
      <c r="F11" s="103" t="n">
        <v>0.85275876</v>
      </c>
      <c r="G11" s="103" t="n">
        <v>0.89500068</v>
      </c>
      <c r="H11" s="103" t="n">
        <v>0.58346652</v>
      </c>
      <c r="I11" s="103"/>
      <c r="J11" s="103" t="n">
        <v>1.0934154</v>
      </c>
      <c r="K11" s="103" t="n">
        <v>1.2473538</v>
      </c>
      <c r="L11" s="103" t="n">
        <v>0.803649</v>
      </c>
    </row>
    <row r="12" customFormat="false" ht="12.75" hidden="false" customHeight="true" outlineLevel="0" collapsed="false">
      <c r="A12" s="309" t="s">
        <v>617</v>
      </c>
      <c r="B12" s="103" t="n">
        <v>1.2994212</v>
      </c>
      <c r="C12" s="103" t="n">
        <v>1.7680278</v>
      </c>
      <c r="D12" s="103" t="n">
        <v>1.0662498</v>
      </c>
      <c r="E12" s="103"/>
      <c r="F12" s="103" t="n">
        <v>1.11941088</v>
      </c>
      <c r="G12" s="103" t="n">
        <v>1.25141688</v>
      </c>
      <c r="H12" s="103" t="n">
        <v>0.81051684</v>
      </c>
      <c r="I12" s="103"/>
      <c r="J12" s="103" t="n">
        <v>0.9779616</v>
      </c>
      <c r="K12" s="103" t="n">
        <v>1.6208808</v>
      </c>
      <c r="L12" s="103" t="n">
        <v>0.9349494</v>
      </c>
    </row>
    <row r="13" customFormat="false" ht="12.75" hidden="false" customHeight="true" outlineLevel="0" collapsed="false">
      <c r="A13" s="309" t="s">
        <v>618</v>
      </c>
      <c r="B13" s="103" t="n">
        <v>1.8948006</v>
      </c>
      <c r="C13" s="103" t="n">
        <v>2.761836</v>
      </c>
      <c r="D13" s="103" t="n">
        <v>1.6593654</v>
      </c>
      <c r="E13" s="103"/>
      <c r="F13" s="103" t="n">
        <v>1.73191872</v>
      </c>
      <c r="G13" s="103" t="n">
        <v>1.97744988</v>
      </c>
      <c r="H13" s="103" t="n">
        <v>1.27781808</v>
      </c>
      <c r="I13" s="103"/>
      <c r="J13" s="103" t="n">
        <v>1.3311144</v>
      </c>
      <c r="K13" s="103" t="n">
        <v>2.5739406</v>
      </c>
      <c r="L13" s="103" t="n">
        <v>1.4533596</v>
      </c>
    </row>
    <row r="14" customFormat="false" ht="12.75" hidden="false" customHeight="true" outlineLevel="0" collapsed="false">
      <c r="A14" s="309" t="s">
        <v>619</v>
      </c>
      <c r="B14" s="103" t="n">
        <v>1.9174386</v>
      </c>
      <c r="C14" s="103" t="n">
        <v>1.8948006</v>
      </c>
      <c r="D14" s="103" t="n">
        <v>1.3152678</v>
      </c>
      <c r="E14" s="103"/>
      <c r="F14" s="103" t="n">
        <v>1.4256648</v>
      </c>
      <c r="G14" s="103" t="n">
        <v>1.33590072</v>
      </c>
      <c r="H14" s="103" t="n">
        <v>0.95836356</v>
      </c>
      <c r="I14" s="103"/>
      <c r="J14" s="103" t="n">
        <v>1.8472608</v>
      </c>
      <c r="K14" s="103" t="n">
        <v>1.8653712</v>
      </c>
      <c r="L14" s="103" t="n">
        <v>1.290366</v>
      </c>
    </row>
    <row r="15" s="110" customFormat="true" ht="12.75" hidden="false" customHeight="true" outlineLevel="0" collapsed="false">
      <c r="A15" s="90"/>
    </row>
    <row r="16" customFormat="false" ht="12.75" hidden="false" customHeight="true" outlineLevel="0" collapsed="false">
      <c r="A16" s="98" t="s">
        <v>784</v>
      </c>
      <c r="B16" s="103" t="n">
        <v>1.8970644</v>
      </c>
      <c r="C16" s="103" t="n">
        <v>2.0510028</v>
      </c>
      <c r="D16" s="103" t="n">
        <v>1.3673352</v>
      </c>
      <c r="E16" s="103"/>
      <c r="F16" s="103" t="n">
        <v>2.19921996</v>
      </c>
      <c r="G16" s="103" t="n">
        <v>2.65068048</v>
      </c>
      <c r="H16" s="103" t="n">
        <v>1.66855584</v>
      </c>
      <c r="I16" s="103"/>
      <c r="J16" s="103" t="n">
        <v>1.8744264</v>
      </c>
      <c r="K16" s="103" t="n">
        <v>1.9740336</v>
      </c>
      <c r="L16" s="103" t="n">
        <v>1.3446972</v>
      </c>
    </row>
    <row r="17" customFormat="false" ht="12.75" hidden="false" customHeight="true" outlineLevel="0" collapsed="false">
      <c r="A17" s="309" t="s">
        <v>617</v>
      </c>
      <c r="B17" s="103" t="n">
        <v>5.9583216</v>
      </c>
      <c r="C17" s="103" t="n">
        <v>4.98036</v>
      </c>
      <c r="D17" s="103" t="n">
        <v>3.8394048</v>
      </c>
      <c r="E17" s="103"/>
      <c r="F17" s="103" t="n">
        <v>4.91326332</v>
      </c>
      <c r="G17" s="103" t="n">
        <v>4.78917768</v>
      </c>
      <c r="H17" s="103" t="n">
        <v>3.50607936</v>
      </c>
      <c r="I17" s="103"/>
      <c r="J17" s="103" t="n">
        <v>4.991679</v>
      </c>
      <c r="K17" s="103" t="n">
        <v>4.1450178</v>
      </c>
      <c r="L17" s="103" t="n">
        <v>3.2010132</v>
      </c>
    </row>
    <row r="18" customFormat="false" ht="12.75" hidden="false" customHeight="true" outlineLevel="0" collapsed="false">
      <c r="A18" s="309" t="s">
        <v>618</v>
      </c>
      <c r="B18" s="103" t="n">
        <v>12.7135008</v>
      </c>
      <c r="C18" s="103" t="n">
        <v>10.9273626</v>
      </c>
      <c r="D18" s="103" t="n">
        <v>8.4235998</v>
      </c>
      <c r="E18" s="103"/>
      <c r="F18" s="103" t="n">
        <v>9.5440338</v>
      </c>
      <c r="G18" s="103" t="n">
        <v>11.50564296</v>
      </c>
      <c r="H18" s="103" t="n">
        <v>7.93884084</v>
      </c>
      <c r="I18" s="103"/>
      <c r="J18" s="103" t="n">
        <v>11.4729384</v>
      </c>
      <c r="K18" s="103" t="n">
        <v>9.8882784</v>
      </c>
      <c r="L18" s="103" t="n">
        <v>7.5565644</v>
      </c>
    </row>
    <row r="19" customFormat="false" ht="12.75" hidden="false" customHeight="true" outlineLevel="0" collapsed="false">
      <c r="A19" s="309" t="s">
        <v>619</v>
      </c>
      <c r="B19" s="103" t="n">
        <v>1.992144</v>
      </c>
      <c r="C19" s="103" t="n">
        <v>2.241162</v>
      </c>
      <c r="D19" s="103" t="n">
        <v>1.4692062</v>
      </c>
      <c r="E19" s="103"/>
      <c r="F19" s="103" t="n">
        <v>2.4025092</v>
      </c>
      <c r="G19" s="103" t="n">
        <v>3.11270148</v>
      </c>
      <c r="H19" s="103" t="n">
        <v>1.8876858</v>
      </c>
      <c r="I19" s="103"/>
      <c r="J19" s="103" t="n">
        <v>1.9785612</v>
      </c>
      <c r="K19" s="103" t="n">
        <v>2.1641928</v>
      </c>
      <c r="L19" s="103" t="n">
        <v>1.448832</v>
      </c>
    </row>
    <row r="20" customFormat="false" ht="12.75" hidden="false" customHeight="true" outlineLevel="0" collapsed="false">
      <c r="A20" s="110"/>
    </row>
    <row r="21" customFormat="false" ht="12.75" hidden="false" customHeight="true" outlineLevel="0" collapsed="false">
      <c r="A21" s="98" t="s">
        <v>785</v>
      </c>
      <c r="B21" s="103" t="n">
        <v>0.90552</v>
      </c>
      <c r="C21" s="103" t="n">
        <v>0.9485322</v>
      </c>
      <c r="D21" s="103" t="n">
        <v>0.588588</v>
      </c>
      <c r="E21" s="103"/>
      <c r="F21" s="103" t="n">
        <v>0.86067912</v>
      </c>
      <c r="G21" s="103" t="n">
        <v>1.00060548</v>
      </c>
      <c r="H21" s="103" t="n">
        <v>0.6072276</v>
      </c>
      <c r="I21" s="103"/>
      <c r="J21" s="103" t="n">
        <v>0.8579802</v>
      </c>
      <c r="K21" s="103" t="n">
        <v>0.9009924</v>
      </c>
      <c r="L21" s="103" t="n">
        <v>0.5795328</v>
      </c>
    </row>
    <row r="22" s="103" customFormat="true" ht="12.75" hidden="false" customHeight="true" outlineLevel="0" collapsed="false">
      <c r="A22" s="309" t="s">
        <v>617</v>
      </c>
      <c r="B22" s="103" t="n">
        <v>1.290366</v>
      </c>
      <c r="C22" s="103" t="n">
        <v>1.652574</v>
      </c>
      <c r="D22" s="103" t="n">
        <v>1.0209738</v>
      </c>
      <c r="F22" s="103" t="n">
        <v>1.09300968</v>
      </c>
      <c r="G22" s="103" t="n">
        <v>1.2672576</v>
      </c>
      <c r="H22" s="103" t="n">
        <v>0.8052366</v>
      </c>
      <c r="J22" s="103" t="n">
        <v>0.9938082</v>
      </c>
      <c r="K22" s="103" t="n">
        <v>1.4963718</v>
      </c>
      <c r="L22" s="103" t="n">
        <v>0.8964648</v>
      </c>
    </row>
    <row r="23" customFormat="false" ht="12.75" hidden="false" customHeight="true" outlineLevel="0" collapsed="false">
      <c r="A23" s="309" t="s">
        <v>618</v>
      </c>
      <c r="B23" s="103" t="n">
        <v>1.9038558</v>
      </c>
      <c r="C23" s="103" t="n">
        <v>2.6780754</v>
      </c>
      <c r="D23" s="103" t="n">
        <v>1.6367274</v>
      </c>
      <c r="E23" s="103"/>
      <c r="F23" s="103" t="n">
        <v>1.70023728</v>
      </c>
      <c r="G23" s="103" t="n">
        <v>2.01177144</v>
      </c>
      <c r="H23" s="103" t="n">
        <v>1.27781808</v>
      </c>
      <c r="I23" s="103"/>
      <c r="J23" s="103" t="n">
        <v>1.380918</v>
      </c>
      <c r="K23" s="103" t="n">
        <v>2.4879162</v>
      </c>
      <c r="L23" s="103" t="n">
        <v>1.437513</v>
      </c>
    </row>
    <row r="24" customFormat="false" ht="12.75" hidden="false" customHeight="true" outlineLevel="0" collapsed="false">
      <c r="A24" s="309" t="s">
        <v>619</v>
      </c>
      <c r="B24" s="103" t="n">
        <v>1.2767832</v>
      </c>
      <c r="C24" s="103" t="n">
        <v>1.2926298</v>
      </c>
      <c r="D24" s="103" t="n">
        <v>0.860244</v>
      </c>
      <c r="E24" s="103"/>
      <c r="F24" s="103" t="n">
        <v>1.33854084</v>
      </c>
      <c r="G24" s="103" t="n">
        <v>1.51278876</v>
      </c>
      <c r="H24" s="103" t="n">
        <v>0.96892404</v>
      </c>
      <c r="I24" s="103"/>
      <c r="J24" s="103" t="n">
        <v>1.2315072</v>
      </c>
      <c r="K24" s="103" t="n">
        <v>1.2315072</v>
      </c>
      <c r="L24" s="103" t="n">
        <v>0.835342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21</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5274654</v>
      </c>
      <c r="C11" s="90" t="n">
        <v>0.5048274</v>
      </c>
      <c r="D11" s="90" t="n">
        <v>0.3689994</v>
      </c>
      <c r="F11" s="90" t="n">
        <v>0.43533168</v>
      </c>
      <c r="G11" s="90" t="n">
        <v>0.48253632</v>
      </c>
      <c r="H11" s="90" t="n">
        <v>0.32518752</v>
      </c>
      <c r="J11" s="90" t="n">
        <v>0.147147</v>
      </c>
      <c r="K11" s="90" t="n">
        <v>0.0837606</v>
      </c>
      <c r="L11" s="90" t="n">
        <v>0.0837606</v>
      </c>
      <c r="N11" s="90" t="n">
        <v>1.1907588</v>
      </c>
      <c r="O11" s="90" t="n">
        <v>1.7340708</v>
      </c>
      <c r="P11" s="90" t="n">
        <v>1.0504032</v>
      </c>
    </row>
    <row r="12" customFormat="false" ht="12.75" hidden="false" customHeight="true" outlineLevel="0" collapsed="false">
      <c r="A12" s="309" t="s">
        <v>617</v>
      </c>
      <c r="B12" s="90" t="n">
        <v>0.690459</v>
      </c>
      <c r="C12" s="90" t="n">
        <v>0.7176246</v>
      </c>
      <c r="D12" s="90" t="n">
        <v>0.5048274</v>
      </c>
      <c r="F12" s="90" t="n">
        <v>0.60841536</v>
      </c>
      <c r="G12" s="90" t="n">
        <v>0.7342944</v>
      </c>
      <c r="H12" s="90" t="n">
        <v>0.4720464</v>
      </c>
      <c r="J12" s="90" t="n">
        <v>0.2082696</v>
      </c>
      <c r="K12" s="90" t="n">
        <v>0.1063986</v>
      </c>
      <c r="L12" s="90" t="n">
        <v>0.1177176</v>
      </c>
      <c r="N12" s="90" t="n">
        <v>1.2632004</v>
      </c>
      <c r="O12" s="90" t="n">
        <v>2.410947</v>
      </c>
      <c r="P12" s="90" t="n">
        <v>1.3786542</v>
      </c>
    </row>
    <row r="13" customFormat="false" ht="12.75" hidden="false" customHeight="true" outlineLevel="0" collapsed="false">
      <c r="A13" s="309" t="s">
        <v>618</v>
      </c>
      <c r="B13" s="90" t="n">
        <v>0.996072</v>
      </c>
      <c r="C13" s="90" t="n">
        <v>1.0843602</v>
      </c>
      <c r="D13" s="90" t="n">
        <v>0.7561092</v>
      </c>
      <c r="F13" s="90" t="n">
        <v>0.89951064</v>
      </c>
      <c r="G13" s="90" t="n">
        <v>1.20109584</v>
      </c>
      <c r="H13" s="90" t="n">
        <v>0.7342944</v>
      </c>
      <c r="J13" s="90" t="n">
        <v>0.316932</v>
      </c>
      <c r="K13" s="90" t="n">
        <v>0.1516746</v>
      </c>
      <c r="L13" s="90" t="n">
        <v>0.1833678</v>
      </c>
      <c r="N13" s="90" t="n">
        <v>1.9310214</v>
      </c>
      <c r="O13" s="90" t="n">
        <v>3.5156814</v>
      </c>
      <c r="P13" s="90" t="n">
        <v>2.048739</v>
      </c>
    </row>
    <row r="14" customFormat="false" ht="12.75" hidden="false" customHeight="true" outlineLevel="0" collapsed="false">
      <c r="A14" s="309" t="s">
        <v>619</v>
      </c>
      <c r="B14" s="90" t="n">
        <v>0.8217594</v>
      </c>
      <c r="C14" s="90" t="n">
        <v>0.7085694</v>
      </c>
      <c r="D14" s="90" t="n">
        <v>0.5455758</v>
      </c>
      <c r="F14" s="90" t="n">
        <v>0.62152776</v>
      </c>
      <c r="G14" s="90" t="n">
        <v>0.60841536</v>
      </c>
      <c r="H14" s="90" t="n">
        <v>0.43533168</v>
      </c>
      <c r="J14" s="90" t="n">
        <v>0.2082696</v>
      </c>
      <c r="K14" s="90" t="n">
        <v>0.1290366</v>
      </c>
      <c r="L14" s="90" t="n">
        <v>0.1199814</v>
      </c>
      <c r="N14" s="90" t="n">
        <v>2.1189168</v>
      </c>
      <c r="O14" s="90" t="n">
        <v>2.512818</v>
      </c>
      <c r="P14" s="90" t="n">
        <v>1.6571016</v>
      </c>
    </row>
    <row r="15" customFormat="false" ht="12.75" hidden="false" customHeight="true" outlineLevel="0" collapsed="false"/>
    <row r="16" s="110" customFormat="true" ht="12.75" hidden="false" customHeight="true" outlineLevel="0" collapsed="false">
      <c r="A16" s="98" t="s">
        <v>642</v>
      </c>
      <c r="B16" s="90" t="n">
        <v>0.9145752</v>
      </c>
      <c r="C16" s="90" t="n">
        <v>0.9236304</v>
      </c>
      <c r="D16" s="90" t="n">
        <v>0.656502</v>
      </c>
      <c r="E16" s="90"/>
      <c r="F16" s="90" t="n">
        <v>0.66348744</v>
      </c>
      <c r="G16" s="90" t="n">
        <v>0.6818448</v>
      </c>
      <c r="H16" s="90" t="n">
        <v>0.47729136</v>
      </c>
      <c r="I16" s="90"/>
      <c r="J16" s="90" t="n">
        <v>0.2195886</v>
      </c>
      <c r="K16" s="90" t="n">
        <v>0.1494108</v>
      </c>
      <c r="L16" s="90" t="n">
        <v>0.1335642</v>
      </c>
      <c r="M16" s="90"/>
      <c r="N16" s="90" t="n">
        <v>2.4381126</v>
      </c>
      <c r="O16" s="90" t="n">
        <v>2.9497314</v>
      </c>
      <c r="P16" s="90" t="n">
        <v>1.9287576</v>
      </c>
    </row>
    <row r="17" s="110" customFormat="true" ht="12.75" hidden="false" customHeight="true" outlineLevel="0" collapsed="false">
      <c r="A17" s="309" t="s">
        <v>617</v>
      </c>
      <c r="B17" s="90" t="n">
        <v>2.682603</v>
      </c>
      <c r="C17" s="90" t="n">
        <v>1.7702916</v>
      </c>
      <c r="D17" s="90" t="n">
        <v>1.5235374</v>
      </c>
      <c r="E17" s="90"/>
      <c r="F17" s="90" t="n">
        <v>2.1242088</v>
      </c>
      <c r="G17" s="90" t="n">
        <v>1.75443912</v>
      </c>
      <c r="H17" s="90" t="n">
        <v>1.35319968</v>
      </c>
      <c r="I17" s="90"/>
      <c r="J17" s="90" t="n">
        <v>0.8285508</v>
      </c>
      <c r="K17" s="90" t="n">
        <v>0.2558094</v>
      </c>
      <c r="L17" s="90" t="n">
        <v>0.3463614</v>
      </c>
      <c r="M17" s="90"/>
      <c r="N17" s="90" t="n">
        <v>5.4285924</v>
      </c>
      <c r="O17" s="90" t="n">
        <v>6.0352908</v>
      </c>
      <c r="P17" s="90" t="n">
        <v>4.3895082</v>
      </c>
    </row>
    <row r="18" customFormat="false" ht="12.75" hidden="false" customHeight="true" outlineLevel="0" collapsed="false">
      <c r="A18" s="309" t="s">
        <v>618</v>
      </c>
      <c r="B18" s="90" t="n">
        <v>5.3787888</v>
      </c>
      <c r="C18" s="90" t="n">
        <v>4.18803</v>
      </c>
      <c r="D18" s="90" t="n">
        <v>3.4771968</v>
      </c>
      <c r="F18" s="90" t="n">
        <v>3.75539136</v>
      </c>
      <c r="G18" s="90" t="n">
        <v>4.2353052</v>
      </c>
      <c r="H18" s="90" t="n">
        <v>2.90833032</v>
      </c>
      <c r="J18" s="90" t="n">
        <v>2.2207878</v>
      </c>
      <c r="K18" s="90" t="n">
        <v>0.7515816</v>
      </c>
      <c r="L18" s="90" t="n">
        <v>1.0096548</v>
      </c>
      <c r="N18" s="90" t="n">
        <v>12.1769802</v>
      </c>
      <c r="O18" s="90" t="n">
        <v>13.877094</v>
      </c>
      <c r="P18" s="90" t="n">
        <v>10.017315</v>
      </c>
    </row>
    <row r="19" customFormat="false" ht="12.75" hidden="false" customHeight="true" outlineLevel="0" collapsed="false">
      <c r="A19" s="309" t="s">
        <v>619</v>
      </c>
      <c r="B19" s="90" t="n">
        <v>0.973434</v>
      </c>
      <c r="C19" s="90" t="n">
        <v>1.0662498</v>
      </c>
      <c r="D19" s="90" t="n">
        <v>0.7266798</v>
      </c>
      <c r="F19" s="90" t="n">
        <v>0.69757968</v>
      </c>
      <c r="G19" s="90" t="n">
        <v>0.72904944</v>
      </c>
      <c r="H19" s="90" t="n">
        <v>0.50613864</v>
      </c>
      <c r="J19" s="90" t="n">
        <v>0.2241162</v>
      </c>
      <c r="K19" s="90" t="n">
        <v>0.1765764</v>
      </c>
      <c r="L19" s="90" t="n">
        <v>0.147147</v>
      </c>
      <c r="N19" s="90" t="n">
        <v>2.6622288</v>
      </c>
      <c r="O19" s="90" t="n">
        <v>3.3753258</v>
      </c>
      <c r="P19" s="90" t="n">
        <v>2.1438186</v>
      </c>
    </row>
    <row r="20" customFormat="false" ht="12.75" hidden="false" customHeight="true" outlineLevel="0" collapsed="false">
      <c r="A20" s="110"/>
    </row>
    <row r="21" s="110" customFormat="true" ht="12.75" hidden="false" customHeight="true" outlineLevel="0" collapsed="false">
      <c r="A21" s="98" t="s">
        <v>816</v>
      </c>
      <c r="B21" s="90" t="n">
        <v>0.4595514</v>
      </c>
      <c r="C21" s="90" t="n">
        <v>0.4459686</v>
      </c>
      <c r="D21" s="90" t="n">
        <v>0.3214596</v>
      </c>
      <c r="E21" s="90"/>
      <c r="F21" s="90" t="n">
        <v>0.36452472</v>
      </c>
      <c r="G21" s="90" t="n">
        <v>0.39861696</v>
      </c>
      <c r="H21" s="90" t="n">
        <v>0.26749296</v>
      </c>
      <c r="I21" s="90"/>
      <c r="J21" s="90" t="n">
        <v>0.1222452</v>
      </c>
      <c r="K21" s="90" t="n">
        <v>0.0724416</v>
      </c>
      <c r="L21" s="90" t="n">
        <v>0.0701778</v>
      </c>
      <c r="M21" s="90"/>
      <c r="N21" s="90" t="n">
        <v>1.1047344</v>
      </c>
      <c r="O21" s="90" t="n">
        <v>1.4873166</v>
      </c>
      <c r="P21" s="90" t="n">
        <v>0.916839</v>
      </c>
    </row>
    <row r="22" customFormat="false" ht="12.75" hidden="false" customHeight="true" outlineLevel="0" collapsed="false">
      <c r="A22" s="309" t="s">
        <v>617</v>
      </c>
      <c r="B22" s="90" t="n">
        <v>0.6700848</v>
      </c>
      <c r="C22" s="90" t="n">
        <v>0.6632934</v>
      </c>
      <c r="D22" s="90" t="n">
        <v>0.4776618</v>
      </c>
      <c r="F22" s="90" t="n">
        <v>0.58481304</v>
      </c>
      <c r="G22" s="90" t="n">
        <v>0.67922232</v>
      </c>
      <c r="H22" s="90" t="n">
        <v>0.4458216</v>
      </c>
      <c r="J22" s="90" t="n">
        <v>0.2014782</v>
      </c>
      <c r="K22" s="90" t="n">
        <v>0.0996072</v>
      </c>
      <c r="L22" s="90" t="n">
        <v>0.1109262</v>
      </c>
      <c r="N22" s="90" t="n">
        <v>1.2405624</v>
      </c>
      <c r="O22" s="90" t="n">
        <v>2.2388982</v>
      </c>
      <c r="P22" s="90" t="n">
        <v>1.3084764</v>
      </c>
    </row>
    <row r="23" customFormat="false" ht="12.75" hidden="false" customHeight="true" outlineLevel="0" collapsed="false">
      <c r="A23" s="309" t="s">
        <v>618</v>
      </c>
      <c r="B23" s="90" t="n">
        <v>0.9802254</v>
      </c>
      <c r="C23" s="90" t="n">
        <v>1.0504032</v>
      </c>
      <c r="D23" s="90" t="n">
        <v>0.7379988</v>
      </c>
      <c r="F23" s="90" t="n">
        <v>0.87590832</v>
      </c>
      <c r="G23" s="90" t="n">
        <v>1.15651368</v>
      </c>
      <c r="H23" s="90" t="n">
        <v>0.71331456</v>
      </c>
      <c r="J23" s="90" t="n">
        <v>0.316932</v>
      </c>
      <c r="K23" s="90" t="n">
        <v>0.1516746</v>
      </c>
      <c r="L23" s="90" t="n">
        <v>0.181104</v>
      </c>
      <c r="N23" s="90" t="n">
        <v>1.9174386</v>
      </c>
      <c r="O23" s="90" t="n">
        <v>3.4047552</v>
      </c>
      <c r="P23" s="90" t="n">
        <v>2.0057268</v>
      </c>
    </row>
    <row r="24" s="103" customFormat="true" ht="12.75" hidden="false" customHeight="true" outlineLevel="0" collapsed="false">
      <c r="A24" s="309" t="s">
        <v>619</v>
      </c>
      <c r="B24" s="90" t="n">
        <v>0.6293364</v>
      </c>
      <c r="C24" s="90" t="n">
        <v>0.6021708</v>
      </c>
      <c r="D24" s="90" t="n">
        <v>0.4391772</v>
      </c>
      <c r="E24" s="90"/>
      <c r="F24" s="90" t="n">
        <v>0.46417896</v>
      </c>
      <c r="G24" s="90" t="n">
        <v>0.46680144</v>
      </c>
      <c r="H24" s="90" t="n">
        <v>0.32781</v>
      </c>
      <c r="I24" s="90"/>
      <c r="J24" s="90" t="n">
        <v>0.1516746</v>
      </c>
      <c r="K24" s="90" t="n">
        <v>0.1041348</v>
      </c>
      <c r="L24" s="90" t="n">
        <v>0.0928158</v>
      </c>
      <c r="M24" s="90"/>
      <c r="N24" s="90" t="n">
        <v>1.6684206</v>
      </c>
      <c r="O24" s="90" t="n">
        <v>2.0125182</v>
      </c>
      <c r="P24" s="90" t="n">
        <v>1.306212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7</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21</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4.6724832</v>
      </c>
      <c r="D11" s="103" t="n">
        <v>7.2577428</v>
      </c>
      <c r="E11" s="103" t="n">
        <v>4.4234652</v>
      </c>
      <c r="F11" s="103"/>
      <c r="G11" s="103" t="n">
        <v>0</v>
      </c>
      <c r="H11" s="103" t="n">
        <v>52.248504</v>
      </c>
      <c r="I11" s="103" t="n">
        <v>47.1028866</v>
      </c>
      <c r="J11" s="103"/>
      <c r="K11" s="103" t="n">
        <v>4.765299</v>
      </c>
      <c r="L11" s="103" t="n">
        <v>7.1853012</v>
      </c>
      <c r="M11" s="103" t="n">
        <v>4.4234652</v>
      </c>
    </row>
    <row r="12" customFormat="false" ht="12.75" hidden="false" customHeight="true" outlineLevel="0" collapsed="false">
      <c r="B12" s="106" t="s">
        <v>655</v>
      </c>
      <c r="C12" s="103" t="n">
        <v>3.3413688</v>
      </c>
      <c r="D12" s="103" t="n">
        <v>4.821894</v>
      </c>
      <c r="E12" s="103" t="n">
        <v>2.9497314</v>
      </c>
      <c r="F12" s="103"/>
      <c r="G12" s="103" t="n">
        <v>29.7508596</v>
      </c>
      <c r="H12" s="103" t="n">
        <v>20.03463</v>
      </c>
      <c r="I12" s="103" t="n">
        <v>16.989819</v>
      </c>
      <c r="J12" s="103"/>
      <c r="K12" s="103" t="n">
        <v>3.4092828</v>
      </c>
      <c r="L12" s="103" t="n">
        <v>4.7788818</v>
      </c>
      <c r="M12" s="103" t="n">
        <v>2.9791608</v>
      </c>
    </row>
    <row r="13" customFormat="false" ht="12.75" hidden="false" customHeight="true" outlineLevel="0" collapsed="false">
      <c r="B13" s="106" t="s">
        <v>656</v>
      </c>
      <c r="C13" s="103" t="n">
        <v>2.6327994</v>
      </c>
      <c r="D13" s="103" t="n">
        <v>3.6809388</v>
      </c>
      <c r="E13" s="103" t="n">
        <v>2.275119</v>
      </c>
      <c r="F13" s="103"/>
      <c r="G13" s="103" t="n">
        <v>12.4010964</v>
      </c>
      <c r="H13" s="103" t="n">
        <v>12.326391</v>
      </c>
      <c r="I13" s="103" t="n">
        <v>8.9691756</v>
      </c>
      <c r="J13" s="103"/>
      <c r="K13" s="103" t="n">
        <v>2.6078976</v>
      </c>
      <c r="L13" s="103" t="n">
        <v>3.5405832</v>
      </c>
      <c r="M13" s="103" t="n">
        <v>2.2207878</v>
      </c>
    </row>
    <row r="14" customFormat="false" ht="12.75" hidden="false" customHeight="true" outlineLevel="0" collapsed="false">
      <c r="B14" s="106" t="s">
        <v>657</v>
      </c>
      <c r="C14" s="103" t="n">
        <v>3.2689272</v>
      </c>
      <c r="D14" s="103" t="n">
        <v>4.0499382</v>
      </c>
      <c r="E14" s="103" t="n">
        <v>2.6124252</v>
      </c>
      <c r="F14" s="103"/>
      <c r="G14" s="103" t="n">
        <v>10.6987188</v>
      </c>
      <c r="H14" s="103" t="n">
        <v>11.3054172</v>
      </c>
      <c r="I14" s="103" t="n">
        <v>8.613759</v>
      </c>
      <c r="J14" s="103"/>
      <c r="K14" s="103" t="n">
        <v>3.124044</v>
      </c>
      <c r="L14" s="103" t="n">
        <v>3.8688342</v>
      </c>
      <c r="M14" s="103" t="n">
        <v>2.5286646</v>
      </c>
    </row>
    <row r="15" customFormat="false" ht="12.75" hidden="false" customHeight="true" outlineLevel="0" collapsed="false">
      <c r="B15" s="106" t="s">
        <v>658</v>
      </c>
      <c r="C15" s="103" t="n">
        <v>2.4992352</v>
      </c>
      <c r="D15" s="103" t="n">
        <v>3.135363</v>
      </c>
      <c r="E15" s="103" t="n">
        <v>1.992144</v>
      </c>
      <c r="F15" s="103"/>
      <c r="G15" s="103" t="n">
        <v>9.3811872</v>
      </c>
      <c r="H15" s="103" t="n">
        <v>7.3437672</v>
      </c>
      <c r="I15" s="103" t="n">
        <v>5.77269</v>
      </c>
      <c r="J15" s="103"/>
      <c r="K15" s="103" t="n">
        <v>2.5558302</v>
      </c>
      <c r="L15" s="103" t="n">
        <v>2.9225658</v>
      </c>
      <c r="M15" s="103" t="n">
        <v>1.9400766</v>
      </c>
    </row>
    <row r="16" customFormat="false" ht="12.75" hidden="false" customHeight="true" outlineLevel="0" collapsed="false">
      <c r="B16" s="106" t="s">
        <v>659</v>
      </c>
      <c r="C16" s="103" t="n">
        <v>4.9713048</v>
      </c>
      <c r="D16" s="103" t="n">
        <v>5.252016</v>
      </c>
      <c r="E16" s="103" t="n">
        <v>3.610761</v>
      </c>
      <c r="F16" s="103"/>
      <c r="G16" s="103" t="n">
        <v>13.0779726</v>
      </c>
      <c r="H16" s="103" t="n">
        <v>12.0524712</v>
      </c>
      <c r="I16" s="103" t="n">
        <v>9.213666</v>
      </c>
      <c r="J16" s="103"/>
      <c r="K16" s="103" t="n">
        <v>4.6453176</v>
      </c>
      <c r="L16" s="103" t="n">
        <v>4.9758324</v>
      </c>
      <c r="M16" s="103" t="n">
        <v>3.4228656</v>
      </c>
    </row>
    <row r="17" s="108" customFormat="true" ht="21.95" hidden="false" customHeight="true" outlineLevel="0" collapsed="false">
      <c r="A17" s="148"/>
      <c r="B17" s="106" t="s">
        <v>660</v>
      </c>
      <c r="C17" s="103" t="n">
        <v>1.2994212</v>
      </c>
      <c r="D17" s="103" t="n">
        <v>1.7680278</v>
      </c>
      <c r="E17" s="103" t="n">
        <v>1.0662498</v>
      </c>
      <c r="F17" s="103"/>
      <c r="G17" s="103" t="n">
        <v>5.9583216</v>
      </c>
      <c r="H17" s="103" t="n">
        <v>4.98036</v>
      </c>
      <c r="I17" s="103" t="n">
        <v>3.8394048</v>
      </c>
      <c r="J17" s="103"/>
      <c r="K17" s="103" t="n">
        <v>1.290366</v>
      </c>
      <c r="L17" s="103" t="n">
        <v>1.652574</v>
      </c>
      <c r="M17" s="103" t="n">
        <v>1.0209738</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1.8948006</v>
      </c>
      <c r="D20" s="103" t="n">
        <v>2.761836</v>
      </c>
      <c r="E20" s="103" t="n">
        <v>1.6593654</v>
      </c>
      <c r="F20" s="103"/>
      <c r="G20" s="103" t="n">
        <v>12.7135008</v>
      </c>
      <c r="H20" s="103" t="n">
        <v>10.9273626</v>
      </c>
      <c r="I20" s="103" t="n">
        <v>8.4235998</v>
      </c>
      <c r="J20" s="103"/>
      <c r="K20" s="103" t="n">
        <v>1.9038558</v>
      </c>
      <c r="L20" s="103" t="n">
        <v>2.6780754</v>
      </c>
      <c r="M20" s="103" t="n">
        <v>1.6367274</v>
      </c>
    </row>
    <row r="21" customFormat="false" ht="12.75" hidden="false" customHeight="true" outlineLevel="0" collapsed="false">
      <c r="A21" s="98"/>
      <c r="B21" s="125" t="s">
        <v>662</v>
      </c>
      <c r="C21" s="103" t="n">
        <v>1.8359418</v>
      </c>
      <c r="D21" s="103" t="n">
        <v>2.2343706</v>
      </c>
      <c r="E21" s="103" t="n">
        <v>1.4329854</v>
      </c>
      <c r="F21" s="103"/>
      <c r="G21" s="103" t="n">
        <v>6.67821</v>
      </c>
      <c r="H21" s="103" t="n">
        <v>5.4716046</v>
      </c>
      <c r="I21" s="103" t="n">
        <v>4.2468888</v>
      </c>
      <c r="J21" s="103"/>
      <c r="K21" s="103" t="n">
        <v>1.8155676</v>
      </c>
      <c r="L21" s="103" t="n">
        <v>2.0894874</v>
      </c>
      <c r="M21" s="103" t="n">
        <v>1.37639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21</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4630144</v>
      </c>
      <c r="D11" s="103" t="n">
        <v>2.2004136</v>
      </c>
      <c r="E11" s="103" t="n">
        <v>2.1981498</v>
      </c>
      <c r="F11" s="103"/>
      <c r="G11" s="103" t="n">
        <v>0</v>
      </c>
      <c r="H11" s="103" t="n">
        <v>2.3837814</v>
      </c>
      <c r="I11" s="103" t="n">
        <v>2.3837814</v>
      </c>
      <c r="J11" s="103"/>
      <c r="K11" s="103" t="n">
        <v>2.4630144</v>
      </c>
      <c r="L11" s="103" t="n">
        <v>2.1709842</v>
      </c>
      <c r="M11" s="103" t="n">
        <v>2.1936222</v>
      </c>
    </row>
    <row r="12" customFormat="false" ht="12.75" hidden="false" customHeight="true" outlineLevel="0" collapsed="false">
      <c r="B12" s="106" t="s">
        <v>655</v>
      </c>
      <c r="C12" s="103" t="n">
        <v>1.6480464</v>
      </c>
      <c r="D12" s="103" t="n">
        <v>1.7272794</v>
      </c>
      <c r="E12" s="103" t="n">
        <v>1.2201882</v>
      </c>
      <c r="F12" s="103"/>
      <c r="G12" s="103" t="n">
        <v>10.707774</v>
      </c>
      <c r="H12" s="103" t="n">
        <v>7.6131594</v>
      </c>
      <c r="I12" s="103" t="n">
        <v>6.3205296</v>
      </c>
      <c r="J12" s="103"/>
      <c r="K12" s="103" t="n">
        <v>1.6344636</v>
      </c>
      <c r="L12" s="103" t="n">
        <v>1.686531</v>
      </c>
      <c r="M12" s="103" t="n">
        <v>1.199814</v>
      </c>
    </row>
    <row r="13" customFormat="false" ht="12.75" hidden="false" customHeight="true" outlineLevel="0" collapsed="false">
      <c r="B13" s="106" t="s">
        <v>656</v>
      </c>
      <c r="C13" s="103" t="n">
        <v>1.4646786</v>
      </c>
      <c r="D13" s="103" t="n">
        <v>1.3062126</v>
      </c>
      <c r="E13" s="103" t="n">
        <v>1.007391</v>
      </c>
      <c r="F13" s="103"/>
      <c r="G13" s="103" t="n">
        <v>6.0692478</v>
      </c>
      <c r="H13" s="103" t="n">
        <v>4.9260288</v>
      </c>
      <c r="I13" s="103" t="n">
        <v>4.108797</v>
      </c>
      <c r="J13" s="103"/>
      <c r="K13" s="103" t="n">
        <v>1.4284578</v>
      </c>
      <c r="L13" s="103" t="n">
        <v>1.2722556</v>
      </c>
      <c r="M13" s="103" t="n">
        <v>0.9824892</v>
      </c>
    </row>
    <row r="14" customFormat="false" ht="12.75" hidden="false" customHeight="true" outlineLevel="0" collapsed="false">
      <c r="B14" s="106" t="s">
        <v>657</v>
      </c>
      <c r="C14" s="103" t="n">
        <v>1.7816106</v>
      </c>
      <c r="D14" s="103" t="n">
        <v>1.7069052</v>
      </c>
      <c r="E14" s="103" t="n">
        <v>1.2541452</v>
      </c>
      <c r="F14" s="103"/>
      <c r="G14" s="103" t="n">
        <v>6.7370688</v>
      </c>
      <c r="H14" s="103" t="n">
        <v>4.2604716</v>
      </c>
      <c r="I14" s="103" t="n">
        <v>3.723951</v>
      </c>
      <c r="J14" s="103"/>
      <c r="K14" s="103" t="n">
        <v>1.7272794</v>
      </c>
      <c r="L14" s="103" t="n">
        <v>1.5823962</v>
      </c>
      <c r="M14" s="103" t="n">
        <v>1.1907588</v>
      </c>
    </row>
    <row r="15" customFormat="false" ht="12.75" hidden="false" customHeight="true" outlineLevel="0" collapsed="false">
      <c r="B15" s="106" t="s">
        <v>658</v>
      </c>
      <c r="C15" s="103" t="n">
        <v>1.3288506</v>
      </c>
      <c r="D15" s="103" t="n">
        <v>1.2518814</v>
      </c>
      <c r="E15" s="103" t="n">
        <v>0.9258942</v>
      </c>
      <c r="F15" s="103"/>
      <c r="G15" s="103" t="n">
        <v>3.8733618</v>
      </c>
      <c r="H15" s="103" t="n">
        <v>3.4092828</v>
      </c>
      <c r="I15" s="103" t="n">
        <v>2.569413</v>
      </c>
      <c r="J15" s="103"/>
      <c r="K15" s="103" t="n">
        <v>1.2609366</v>
      </c>
      <c r="L15" s="103" t="n">
        <v>1.2156606</v>
      </c>
      <c r="M15" s="103" t="n">
        <v>0.882882</v>
      </c>
    </row>
    <row r="16" customFormat="false" ht="12.75" hidden="false" customHeight="true" outlineLevel="0" collapsed="false">
      <c r="B16" s="106" t="s">
        <v>659</v>
      </c>
      <c r="C16" s="103" t="n">
        <v>2.2456896</v>
      </c>
      <c r="D16" s="103" t="n">
        <v>2.456223</v>
      </c>
      <c r="E16" s="103" t="n">
        <v>1.6684206</v>
      </c>
      <c r="F16" s="103"/>
      <c r="G16" s="103" t="n">
        <v>8.0183796</v>
      </c>
      <c r="H16" s="103" t="n">
        <v>4.8015198</v>
      </c>
      <c r="I16" s="103" t="n">
        <v>4.2717906</v>
      </c>
      <c r="J16" s="103"/>
      <c r="K16" s="103" t="n">
        <v>2.2117326</v>
      </c>
      <c r="L16" s="103" t="n">
        <v>2.2049412</v>
      </c>
      <c r="M16" s="103" t="n">
        <v>1.573341</v>
      </c>
    </row>
    <row r="17" s="108" customFormat="true" ht="21.95" hidden="false" customHeight="true" outlineLevel="0" collapsed="false">
      <c r="A17" s="148"/>
      <c r="B17" s="106" t="s">
        <v>660</v>
      </c>
      <c r="C17" s="103" t="n">
        <v>0.701778</v>
      </c>
      <c r="D17" s="103" t="n">
        <v>0.7312074</v>
      </c>
      <c r="E17" s="103" t="n">
        <v>0.5116188</v>
      </c>
      <c r="F17" s="103"/>
      <c r="G17" s="103" t="n">
        <v>2.7233514</v>
      </c>
      <c r="H17" s="103" t="n">
        <v>2.1143892</v>
      </c>
      <c r="I17" s="103" t="n">
        <v>1.686531</v>
      </c>
      <c r="J17" s="103"/>
      <c r="K17" s="103" t="n">
        <v>0.6814038</v>
      </c>
      <c r="L17" s="103" t="n">
        <v>0.6927228</v>
      </c>
      <c r="M17" s="103" t="n">
        <v>0.4912446</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0119186</v>
      </c>
      <c r="D20" s="103" t="n">
        <v>1.0956792</v>
      </c>
      <c r="E20" s="103" t="n">
        <v>0.7651644</v>
      </c>
      <c r="F20" s="103"/>
      <c r="G20" s="103" t="n">
        <v>5.6323344</v>
      </c>
      <c r="H20" s="103" t="n">
        <v>4.2423612</v>
      </c>
      <c r="I20" s="103" t="n">
        <v>3.5926506</v>
      </c>
      <c r="J20" s="103"/>
      <c r="K20" s="103" t="n">
        <v>0.9983358</v>
      </c>
      <c r="L20" s="103" t="n">
        <v>1.0594584</v>
      </c>
      <c r="M20" s="103" t="n">
        <v>0.747054</v>
      </c>
    </row>
    <row r="21" customFormat="false" ht="12.75" hidden="false" customHeight="true" outlineLevel="0" collapsed="false">
      <c r="A21" s="98"/>
      <c r="B21" s="106" t="s">
        <v>662</v>
      </c>
      <c r="C21" s="103" t="n">
        <v>0.9666426</v>
      </c>
      <c r="D21" s="103" t="n">
        <v>0.939477</v>
      </c>
      <c r="E21" s="103" t="n">
        <v>0.6814038</v>
      </c>
      <c r="F21" s="103"/>
      <c r="G21" s="103" t="n">
        <v>3.1081974</v>
      </c>
      <c r="H21" s="103" t="n">
        <v>2.399628</v>
      </c>
      <c r="I21" s="103" t="n">
        <v>1.9061196</v>
      </c>
      <c r="J21" s="103"/>
      <c r="K21" s="103" t="n">
        <v>0.928158</v>
      </c>
      <c r="L21" s="103" t="n">
        <v>0.8874096</v>
      </c>
      <c r="M21" s="103" t="n">
        <v>0.645183</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21</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65" t="s">
        <v>284</v>
      </c>
      <c r="V12" s="265"/>
    </row>
    <row r="13" customFormat="false" ht="12.75" hidden="false" customHeight="true" outlineLevel="0" collapsed="false">
      <c r="A13" s="216" t="s">
        <v>406</v>
      </c>
      <c r="B13" s="103" t="n">
        <v>24.3856536</v>
      </c>
      <c r="C13" s="103" t="n">
        <v>9.2000832</v>
      </c>
      <c r="D13" s="103" t="n">
        <v>24.5780766</v>
      </c>
      <c r="E13" s="103"/>
      <c r="F13" s="103" t="n">
        <v>21.48529656</v>
      </c>
      <c r="G13" s="103" t="n">
        <v>8.82592116</v>
      </c>
      <c r="H13" s="103" t="n">
        <v>22.73935356</v>
      </c>
      <c r="I13" s="103"/>
      <c r="J13" s="103" t="n">
        <v>24.381126</v>
      </c>
      <c r="K13" s="103" t="n">
        <v>11.5363248</v>
      </c>
      <c r="L13" s="103" t="n">
        <v>23.9759058</v>
      </c>
      <c r="M13" s="103"/>
      <c r="N13" s="103" t="n">
        <v>24.4762056</v>
      </c>
      <c r="O13" s="103" t="n">
        <v>13.752585</v>
      </c>
      <c r="P13" s="103" t="n">
        <v>23.9759058</v>
      </c>
      <c r="Q13" s="103"/>
      <c r="R13" s="103" t="n">
        <v>14.87016132</v>
      </c>
      <c r="S13" s="103" t="n">
        <v>14.87016132</v>
      </c>
      <c r="T13" s="103" t="n">
        <v>0</v>
      </c>
    </row>
    <row r="14" customFormat="false" ht="12.75" hidden="false" customHeight="true" outlineLevel="0" collapsed="false">
      <c r="A14" s="216" t="s">
        <v>407</v>
      </c>
      <c r="B14" s="103" t="n">
        <v>31.3332558</v>
      </c>
      <c r="C14" s="103" t="n">
        <v>25.7099766</v>
      </c>
      <c r="D14" s="103" t="n">
        <v>28.4061624</v>
      </c>
      <c r="E14" s="103"/>
      <c r="F14" s="103" t="n">
        <v>16.47698892</v>
      </c>
      <c r="G14" s="103" t="n">
        <v>15.30741576</v>
      </c>
      <c r="H14" s="103" t="n">
        <v>20.81998632</v>
      </c>
      <c r="I14" s="103"/>
      <c r="J14" s="103" t="n">
        <v>29.9455464</v>
      </c>
      <c r="K14" s="103" t="n">
        <v>26.0291724</v>
      </c>
      <c r="L14" s="103" t="n">
        <v>25.6013142</v>
      </c>
      <c r="M14" s="103"/>
      <c r="N14" s="103" t="n">
        <v>20.385519</v>
      </c>
      <c r="O14" s="103" t="n">
        <v>17.8568544</v>
      </c>
      <c r="P14" s="103" t="n">
        <v>25.6013142</v>
      </c>
      <c r="Q14" s="103"/>
      <c r="R14" s="103" t="n">
        <v>21.76372044</v>
      </c>
      <c r="S14" s="103" t="n">
        <v>21.76372044</v>
      </c>
      <c r="T14" s="103" t="n">
        <v>0</v>
      </c>
    </row>
    <row r="15" customFormat="false" ht="12.75" hidden="false" customHeight="true" outlineLevel="0" collapsed="false">
      <c r="A15" s="216" t="s">
        <v>408</v>
      </c>
      <c r="B15" s="103" t="n">
        <v>27.8832246</v>
      </c>
      <c r="C15" s="103" t="n">
        <v>14.3660748</v>
      </c>
      <c r="D15" s="103" t="n">
        <v>27.0614652</v>
      </c>
      <c r="E15" s="103"/>
      <c r="F15" s="103" t="n">
        <v>10.15654164</v>
      </c>
      <c r="G15" s="103" t="n">
        <v>5.31456156</v>
      </c>
      <c r="H15" s="103" t="n">
        <v>11.23635072</v>
      </c>
      <c r="I15" s="103"/>
      <c r="J15" s="103" t="n">
        <v>27.6160962</v>
      </c>
      <c r="K15" s="103" t="n">
        <v>14.8799574</v>
      </c>
      <c r="L15" s="103" t="n">
        <v>26.4049632</v>
      </c>
      <c r="M15" s="103"/>
      <c r="N15" s="103" t="n">
        <v>29.1758544</v>
      </c>
      <c r="O15" s="103" t="n">
        <v>20.6549112</v>
      </c>
      <c r="P15" s="103" t="n">
        <v>26.4049632</v>
      </c>
      <c r="Q15" s="103"/>
      <c r="R15" s="103" t="n">
        <v>19.23863676</v>
      </c>
      <c r="S15" s="103" t="n">
        <v>19.23863676</v>
      </c>
      <c r="T15" s="103" t="n">
        <v>0</v>
      </c>
    </row>
    <row r="16" s="108" customFormat="true" ht="21.95" hidden="false" customHeight="true" outlineLevel="0" collapsed="false">
      <c r="A16" s="105" t="s">
        <v>292</v>
      </c>
      <c r="B16" s="103" t="n">
        <v>41.2215342</v>
      </c>
      <c r="C16" s="103" t="n">
        <v>26.9007354</v>
      </c>
      <c r="D16" s="103" t="n">
        <v>40.8910194</v>
      </c>
      <c r="E16" s="103"/>
      <c r="F16" s="103" t="n">
        <v>27.70277916</v>
      </c>
      <c r="G16" s="103" t="n">
        <v>17.65184232</v>
      </c>
      <c r="H16" s="103" t="n">
        <v>30.41682252</v>
      </c>
      <c r="I16" s="103"/>
      <c r="J16" s="103" t="n">
        <v>39.8926836</v>
      </c>
      <c r="K16" s="103" t="n">
        <v>26.5973862</v>
      </c>
      <c r="L16" s="103" t="n">
        <v>40.1982966</v>
      </c>
      <c r="M16" s="103"/>
      <c r="N16" s="103" t="n">
        <v>39.8926836</v>
      </c>
      <c r="O16" s="103" t="n">
        <v>26.5973862</v>
      </c>
      <c r="P16" s="103" t="n">
        <v>40.1982966</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258" t="s">
        <v>295</v>
      </c>
      <c r="B19" s="103" t="n">
        <v>38.5570416</v>
      </c>
      <c r="C19" s="103" t="n">
        <v>26.8848888</v>
      </c>
      <c r="D19" s="103" t="n">
        <v>37.7398098</v>
      </c>
      <c r="E19" s="103"/>
      <c r="F19" s="103" t="n">
        <v>27.65789712</v>
      </c>
      <c r="G19" s="103" t="n">
        <v>17.65184232</v>
      </c>
      <c r="H19" s="103" t="n">
        <v>30.37194048</v>
      </c>
      <c r="I19" s="103"/>
      <c r="J19" s="103" t="n">
        <v>37.0674612</v>
      </c>
      <c r="K19" s="103" t="n">
        <v>26.6426622</v>
      </c>
      <c r="L19" s="103" t="n">
        <v>36.7256274</v>
      </c>
      <c r="M19" s="103"/>
      <c r="N19" s="103" t="n">
        <v>33.6468594</v>
      </c>
      <c r="O19" s="103" t="n">
        <v>22.4840616</v>
      </c>
      <c r="P19" s="103" t="n">
        <v>36.7256274</v>
      </c>
      <c r="Q19" s="103"/>
      <c r="R19" s="103" t="n">
        <v>17.87525292</v>
      </c>
      <c r="S19" s="103" t="n">
        <v>17.87525292</v>
      </c>
      <c r="T19" s="103" t="n">
        <v>0</v>
      </c>
    </row>
    <row r="20" customFormat="false" ht="12.75" hidden="false" customHeight="true" outlineLevel="0" collapsed="false">
      <c r="A20" s="106" t="s">
        <v>296</v>
      </c>
      <c r="B20" s="103" t="n">
        <v>35.7250278</v>
      </c>
      <c r="C20" s="103" t="n">
        <v>26.8622508</v>
      </c>
      <c r="D20" s="103" t="n">
        <v>34.3735392</v>
      </c>
      <c r="E20" s="103"/>
      <c r="F20" s="103" t="n">
        <v>22.0054002</v>
      </c>
      <c r="G20" s="103" t="n">
        <v>17.19246144</v>
      </c>
      <c r="H20" s="103" t="n">
        <v>25.09698072</v>
      </c>
      <c r="I20" s="103"/>
      <c r="J20" s="103" t="n">
        <v>34.2943062</v>
      </c>
      <c r="K20" s="103" t="n">
        <v>26.690202</v>
      </c>
      <c r="L20" s="103" t="n">
        <v>33.0899646</v>
      </c>
      <c r="M20" s="103"/>
      <c r="N20" s="103" t="n">
        <v>29.4543018</v>
      </c>
      <c r="O20" s="103" t="n">
        <v>21.381591</v>
      </c>
      <c r="P20" s="103" t="n">
        <v>33.0899646</v>
      </c>
      <c r="Q20" s="103"/>
      <c r="R20" s="103" t="n">
        <v>19.4826744</v>
      </c>
      <c r="S20" s="103" t="n">
        <v>19.4826744</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1</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6.8245616</v>
      </c>
      <c r="C36" s="103" t="n">
        <v>6.5129526</v>
      </c>
      <c r="D36" s="103" t="n">
        <v>16.9083222</v>
      </c>
      <c r="E36" s="103"/>
      <c r="F36" s="103" t="n">
        <v>13.75766532</v>
      </c>
      <c r="G36" s="103" t="n">
        <v>7.01479884</v>
      </c>
      <c r="H36" s="103" t="n">
        <v>14.9298786</v>
      </c>
      <c r="I36" s="103"/>
      <c r="J36" s="103" t="n">
        <v>17.7549834</v>
      </c>
      <c r="K36" s="103" t="n">
        <v>8.5979124</v>
      </c>
      <c r="L36" s="103" t="n">
        <v>17.148285</v>
      </c>
      <c r="M36" s="103"/>
      <c r="N36" s="103" t="n">
        <v>18.0515412</v>
      </c>
      <c r="O36" s="103" t="n">
        <v>9.8384748</v>
      </c>
      <c r="P36" s="103" t="n">
        <v>17.148285</v>
      </c>
      <c r="Q36" s="103"/>
      <c r="R36" s="103" t="n">
        <v>11.14909152</v>
      </c>
      <c r="S36" s="103" t="n">
        <v>11.14909152</v>
      </c>
      <c r="T36" s="103" t="n">
        <v>0</v>
      </c>
    </row>
    <row r="37" customFormat="false" ht="12.75" hidden="false" customHeight="true" outlineLevel="0" collapsed="false">
      <c r="A37" s="216" t="s">
        <v>407</v>
      </c>
      <c r="B37" s="103" t="n">
        <v>25.5832038</v>
      </c>
      <c r="C37" s="103" t="n">
        <v>20.442114</v>
      </c>
      <c r="D37" s="103" t="n">
        <v>20.6096352</v>
      </c>
      <c r="E37" s="103"/>
      <c r="F37" s="103" t="n">
        <v>12.94450836</v>
      </c>
      <c r="G37" s="103" t="n">
        <v>11.89638072</v>
      </c>
      <c r="H37" s="103" t="n">
        <v>16.54299192</v>
      </c>
      <c r="I37" s="103"/>
      <c r="J37" s="103" t="n">
        <v>24.584868</v>
      </c>
      <c r="K37" s="103" t="n">
        <v>21.3861186</v>
      </c>
      <c r="L37" s="103" t="n">
        <v>16.8381444</v>
      </c>
      <c r="M37" s="103"/>
      <c r="N37" s="103" t="n">
        <v>13.5284688</v>
      </c>
      <c r="O37" s="103" t="n">
        <v>10.8956694</v>
      </c>
      <c r="P37" s="103" t="n">
        <v>16.8381444</v>
      </c>
      <c r="Q37" s="103"/>
      <c r="R37" s="103" t="n">
        <v>19.58553324</v>
      </c>
      <c r="S37" s="103" t="n">
        <v>19.58553324</v>
      </c>
      <c r="T37" s="103" t="n">
        <v>0</v>
      </c>
    </row>
    <row r="38" customFormat="false" ht="12.75" hidden="false" customHeight="true" outlineLevel="0" collapsed="false">
      <c r="A38" s="216" t="s">
        <v>408</v>
      </c>
      <c r="B38" s="103" t="n">
        <v>20.9899536</v>
      </c>
      <c r="C38" s="103" t="n">
        <v>10.5877926</v>
      </c>
      <c r="D38" s="103" t="n">
        <v>20.5236108</v>
      </c>
      <c r="E38" s="103"/>
      <c r="F38" s="103" t="n">
        <v>7.66426836</v>
      </c>
      <c r="G38" s="103" t="n">
        <v>4.65717168</v>
      </c>
      <c r="H38" s="103" t="n">
        <v>8.79423972</v>
      </c>
      <c r="I38" s="103"/>
      <c r="J38" s="103" t="n">
        <v>20.7092424</v>
      </c>
      <c r="K38" s="103" t="n">
        <v>11.160534</v>
      </c>
      <c r="L38" s="103" t="n">
        <v>19.8693726</v>
      </c>
      <c r="M38" s="103"/>
      <c r="N38" s="103" t="n">
        <v>21.800394</v>
      </c>
      <c r="O38" s="103" t="n">
        <v>15.4006314</v>
      </c>
      <c r="P38" s="103" t="n">
        <v>19.8693726</v>
      </c>
      <c r="Q38" s="103"/>
      <c r="R38" s="103" t="n">
        <v>15.83824452</v>
      </c>
      <c r="S38" s="103" t="n">
        <v>15.83824452</v>
      </c>
      <c r="T38" s="103" t="n">
        <v>0</v>
      </c>
    </row>
    <row r="39" s="108" customFormat="true" ht="21.95" hidden="false" customHeight="true" outlineLevel="0" collapsed="false">
      <c r="A39" s="105" t="s">
        <v>292</v>
      </c>
      <c r="B39" s="103" t="n">
        <v>34.7448024</v>
      </c>
      <c r="C39" s="103" t="n">
        <v>22.4976444</v>
      </c>
      <c r="D39" s="103" t="n">
        <v>31.7792244</v>
      </c>
      <c r="E39" s="103"/>
      <c r="F39" s="103" t="n">
        <v>19.7084958</v>
      </c>
      <c r="G39" s="103" t="n">
        <v>14.09560068</v>
      </c>
      <c r="H39" s="103" t="n">
        <v>22.50174276</v>
      </c>
      <c r="I39" s="103"/>
      <c r="J39" s="103" t="n">
        <v>34.4074962</v>
      </c>
      <c r="K39" s="103" t="n">
        <v>23.5163544</v>
      </c>
      <c r="L39" s="103" t="n">
        <v>30.0926934</v>
      </c>
      <c r="M39" s="103"/>
      <c r="N39" s="103" t="n">
        <v>30.3734046</v>
      </c>
      <c r="O39" s="103" t="n">
        <v>20.306286</v>
      </c>
      <c r="P39" s="103" t="n">
        <v>30.0926934</v>
      </c>
      <c r="Q39" s="103"/>
      <c r="R39" s="103" t="n">
        <v>22.2154926</v>
      </c>
      <c r="S39" s="103" t="n">
        <v>22.2154926</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1</v>
      </c>
      <c r="Q41" s="103"/>
      <c r="R41" s="103"/>
      <c r="S41" s="103"/>
      <c r="T41" s="103"/>
    </row>
    <row r="42" customFormat="false" ht="12.75" hidden="false" customHeight="true" outlineLevel="0" collapsed="false">
      <c r="A42" s="258" t="s">
        <v>295</v>
      </c>
      <c r="B42" s="103" t="n">
        <v>31.91958</v>
      </c>
      <c r="C42" s="103" t="n">
        <v>22.2667368</v>
      </c>
      <c r="D42" s="103" t="n">
        <v>28.2001566</v>
      </c>
      <c r="E42" s="103"/>
      <c r="F42" s="103" t="n">
        <v>19.6952952</v>
      </c>
      <c r="G42" s="103" t="n">
        <v>14.09560068</v>
      </c>
      <c r="H42" s="103" t="n">
        <v>22.48854216</v>
      </c>
      <c r="I42" s="103"/>
      <c r="J42" s="103" t="n">
        <v>31.5166236</v>
      </c>
      <c r="K42" s="103" t="n">
        <v>23.3375142</v>
      </c>
      <c r="L42" s="103" t="n">
        <v>26.1446262</v>
      </c>
      <c r="M42" s="103"/>
      <c r="N42" s="103" t="n">
        <v>23.9012004</v>
      </c>
      <c r="O42" s="103" t="n">
        <v>15.110865</v>
      </c>
      <c r="P42" s="103" t="n">
        <v>26.1446262</v>
      </c>
      <c r="Q42" s="103"/>
      <c r="R42" s="103" t="n">
        <v>21.51363228</v>
      </c>
      <c r="S42" s="103" t="n">
        <v>21.51363228</v>
      </c>
      <c r="T42" s="103" t="n">
        <v>0</v>
      </c>
    </row>
    <row r="43" s="103" customFormat="true" ht="12.75" hidden="false" customHeight="true" outlineLevel="0" collapsed="false">
      <c r="A43" s="106" t="s">
        <v>296</v>
      </c>
      <c r="B43" s="103" t="n">
        <v>30.7039194</v>
      </c>
      <c r="C43" s="103" t="n">
        <v>22.18524</v>
      </c>
      <c r="D43" s="103" t="n">
        <v>26.701521</v>
      </c>
      <c r="F43" s="103" t="n">
        <v>17.34822852</v>
      </c>
      <c r="G43" s="103" t="n">
        <v>13.89759168</v>
      </c>
      <c r="H43" s="103" t="n">
        <v>20.38700664</v>
      </c>
      <c r="J43" s="103" t="n">
        <v>29.678418</v>
      </c>
      <c r="K43" s="103" t="n">
        <v>23.2446984</v>
      </c>
      <c r="L43" s="103" t="n">
        <v>23.7042498</v>
      </c>
      <c r="N43" s="103" t="n">
        <v>20.8586532</v>
      </c>
      <c r="O43" s="103" t="n">
        <v>13.9767012</v>
      </c>
      <c r="P43" s="103" t="n">
        <v>23.7042498</v>
      </c>
      <c r="R43" s="103" t="n">
        <v>21.33211668</v>
      </c>
      <c r="S43" s="103" t="n">
        <v>21.33211668</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6</v>
      </c>
      <c r="B47" s="103" t="n">
        <v>17.8410078</v>
      </c>
      <c r="C47" s="103" t="n">
        <v>6.6148236</v>
      </c>
      <c r="D47" s="103" t="n">
        <v>17.9994738</v>
      </c>
      <c r="E47" s="103"/>
      <c r="F47" s="103" t="n">
        <v>16.57467336</v>
      </c>
      <c r="G47" s="103" t="n">
        <v>5.45712804</v>
      </c>
      <c r="H47" s="103" t="n">
        <v>17.25846444</v>
      </c>
      <c r="I47" s="103"/>
      <c r="J47" s="103" t="n">
        <v>16.9535982</v>
      </c>
      <c r="K47" s="103" t="n">
        <v>7.9504656</v>
      </c>
      <c r="L47" s="103" t="n">
        <v>16.8675738</v>
      </c>
      <c r="M47" s="103"/>
      <c r="N47" s="103" t="n">
        <v>16.8743652</v>
      </c>
      <c r="O47" s="103" t="n">
        <v>10.1101308</v>
      </c>
      <c r="P47" s="103" t="n">
        <v>16.8675738</v>
      </c>
      <c r="Q47" s="103"/>
      <c r="R47" s="103" t="n">
        <v>10.87883496</v>
      </c>
      <c r="S47" s="103" t="n">
        <v>10.87883496</v>
      </c>
      <c r="T47" s="103" t="n">
        <v>0</v>
      </c>
    </row>
    <row r="48" customFormat="false" ht="12.75" hidden="false" customHeight="true" outlineLevel="0" collapsed="false">
      <c r="A48" s="216" t="s">
        <v>407</v>
      </c>
      <c r="B48" s="103" t="n">
        <v>25.9838964</v>
      </c>
      <c r="C48" s="103" t="n">
        <v>20.3787276</v>
      </c>
      <c r="D48" s="103" t="n">
        <v>22.6651656</v>
      </c>
      <c r="E48" s="103"/>
      <c r="F48" s="103" t="n">
        <v>11.27595252</v>
      </c>
      <c r="G48" s="103" t="n">
        <v>10.39151232</v>
      </c>
      <c r="H48" s="103" t="n">
        <v>14.90611752</v>
      </c>
      <c r="I48" s="103"/>
      <c r="J48" s="103" t="n">
        <v>25.3749342</v>
      </c>
      <c r="K48" s="103" t="n">
        <v>21.211806</v>
      </c>
      <c r="L48" s="103" t="n">
        <v>20.6820768</v>
      </c>
      <c r="M48" s="103"/>
      <c r="N48" s="103" t="n">
        <v>15.8715018</v>
      </c>
      <c r="O48" s="103" t="n">
        <v>15.0701166</v>
      </c>
      <c r="P48" s="103" t="n">
        <v>20.6820768</v>
      </c>
      <c r="Q48" s="103"/>
      <c r="R48" s="103" t="n">
        <v>19.98890124</v>
      </c>
      <c r="S48" s="103" t="n">
        <v>19.98890124</v>
      </c>
      <c r="T48" s="103" t="n">
        <v>0</v>
      </c>
    </row>
    <row r="49" customFormat="false" ht="12.75" hidden="false" customHeight="true" outlineLevel="0" collapsed="false">
      <c r="A49" s="216" t="s">
        <v>408</v>
      </c>
      <c r="B49" s="103" t="n">
        <v>19.5909252</v>
      </c>
      <c r="C49" s="103" t="n">
        <v>10.198419</v>
      </c>
      <c r="D49" s="103" t="n">
        <v>18.9208404</v>
      </c>
      <c r="E49" s="103"/>
      <c r="F49" s="103" t="n">
        <v>6.8115096</v>
      </c>
      <c r="G49" s="103" t="n">
        <v>2.60579844</v>
      </c>
      <c r="H49" s="103" t="n">
        <v>7.24448928</v>
      </c>
      <c r="I49" s="103"/>
      <c r="J49" s="103" t="n">
        <v>19.5049008</v>
      </c>
      <c r="K49" s="103" t="n">
        <v>10.3817868</v>
      </c>
      <c r="L49" s="103" t="n">
        <v>18.6129636</v>
      </c>
      <c r="M49" s="103"/>
      <c r="N49" s="103" t="n">
        <v>21.7732284</v>
      </c>
      <c r="O49" s="103" t="n">
        <v>16.729482</v>
      </c>
      <c r="P49" s="103" t="n">
        <v>18.6129636</v>
      </c>
      <c r="Q49" s="103"/>
      <c r="R49" s="103" t="n">
        <v>15.93706968</v>
      </c>
      <c r="S49" s="103" t="n">
        <v>15.93706968</v>
      </c>
      <c r="T49" s="103" t="n">
        <v>0</v>
      </c>
    </row>
    <row r="50" s="108" customFormat="true" ht="21.95" hidden="false" customHeight="true" outlineLevel="0" collapsed="false">
      <c r="A50" s="105" t="s">
        <v>292</v>
      </c>
      <c r="B50" s="103" t="n">
        <v>34.5953916</v>
      </c>
      <c r="C50" s="103" t="n">
        <v>22.5723498</v>
      </c>
      <c r="D50" s="103" t="n">
        <v>32.5692906</v>
      </c>
      <c r="E50" s="103"/>
      <c r="F50" s="103" t="n">
        <v>20.93879172</v>
      </c>
      <c r="G50" s="103" t="n">
        <v>11.90430108</v>
      </c>
      <c r="H50" s="103" t="n">
        <v>23.56043088</v>
      </c>
      <c r="I50" s="103"/>
      <c r="J50" s="103" t="n">
        <v>33.5246142</v>
      </c>
      <c r="K50" s="103" t="n">
        <v>23.5072992</v>
      </c>
      <c r="L50" s="103" t="n">
        <v>30.9189804</v>
      </c>
      <c r="M50" s="103"/>
      <c r="N50" s="103" t="n">
        <v>30.4911222</v>
      </c>
      <c r="O50" s="103" t="n">
        <v>23.1111342</v>
      </c>
      <c r="P50" s="103" t="n">
        <v>30.9189804</v>
      </c>
      <c r="Q50" s="103"/>
      <c r="R50" s="103" t="n">
        <v>22.2154926</v>
      </c>
      <c r="S50" s="103" t="n">
        <v>22.2154926</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1</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5</v>
      </c>
      <c r="B53" s="103" t="n">
        <v>33.1465596</v>
      </c>
      <c r="C53" s="103" t="n">
        <v>22.4523684</v>
      </c>
      <c r="D53" s="103" t="n">
        <v>30.9846306</v>
      </c>
      <c r="E53" s="103"/>
      <c r="F53" s="103" t="n">
        <v>20.89126956</v>
      </c>
      <c r="G53" s="103" t="n">
        <v>11.90430108</v>
      </c>
      <c r="H53" s="103" t="n">
        <v>23.51818896</v>
      </c>
      <c r="I53" s="103"/>
      <c r="J53" s="103" t="n">
        <v>32.0010768</v>
      </c>
      <c r="K53" s="103" t="n">
        <v>23.3895816</v>
      </c>
      <c r="L53" s="103" t="n">
        <v>29.1645354</v>
      </c>
      <c r="M53" s="103"/>
      <c r="N53" s="103" t="n">
        <v>25.8141114</v>
      </c>
      <c r="O53" s="103" t="n">
        <v>18.891411</v>
      </c>
      <c r="P53" s="103" t="n">
        <v>29.1645354</v>
      </c>
      <c r="Q53" s="103"/>
      <c r="R53" s="103" t="n">
        <v>21.76977096</v>
      </c>
      <c r="S53" s="103" t="n">
        <v>21.76977096</v>
      </c>
      <c r="T53" s="103" t="n">
        <v>0</v>
      </c>
    </row>
    <row r="54" customFormat="false" ht="12.75" hidden="false" customHeight="true" outlineLevel="0" collapsed="false">
      <c r="A54" s="106" t="s">
        <v>296</v>
      </c>
      <c r="B54" s="103" t="n">
        <v>30.742404</v>
      </c>
      <c r="C54" s="103" t="n">
        <v>22.3572888</v>
      </c>
      <c r="D54" s="103" t="n">
        <v>28.1480892</v>
      </c>
      <c r="E54" s="103"/>
      <c r="F54" s="103" t="n">
        <v>15.41302056</v>
      </c>
      <c r="G54" s="103" t="n">
        <v>11.37363696</v>
      </c>
      <c r="H54" s="103" t="n">
        <v>18.56532384</v>
      </c>
      <c r="I54" s="103"/>
      <c r="J54" s="103" t="n">
        <v>30.1402332</v>
      </c>
      <c r="K54" s="103" t="n">
        <v>23.1994224</v>
      </c>
      <c r="L54" s="103" t="n">
        <v>26.6856744</v>
      </c>
      <c r="M54" s="103"/>
      <c r="N54" s="103" t="n">
        <v>22.8485334</v>
      </c>
      <c r="O54" s="103" t="n">
        <v>17.9926824</v>
      </c>
      <c r="P54" s="103" t="n">
        <v>26.6856744</v>
      </c>
      <c r="Q54" s="103"/>
      <c r="R54" s="103" t="n">
        <v>21.6507774</v>
      </c>
      <c r="S54" s="103" t="n">
        <v>21.6507774</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800</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21</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265" t="s">
        <v>284</v>
      </c>
      <c r="O12" s="265"/>
    </row>
    <row r="13" customFormat="false" ht="12.75" hidden="false" customHeight="true" outlineLevel="0" collapsed="false">
      <c r="A13" s="216" t="s">
        <v>406</v>
      </c>
      <c r="B13" s="103" t="n">
        <v>2.1460824</v>
      </c>
      <c r="C13" s="103" t="n">
        <v>6.3929712</v>
      </c>
      <c r="D13" s="103" t="n">
        <v>2.003463</v>
      </c>
      <c r="E13" s="103"/>
      <c r="F13" s="103" t="n">
        <v>3.7093686</v>
      </c>
      <c r="G13" s="103" t="n">
        <v>12.18679392</v>
      </c>
      <c r="H13" s="103" t="n">
        <v>3.5509614</v>
      </c>
      <c r="I13" s="103"/>
      <c r="J13" s="103" t="n">
        <v>2.0917512</v>
      </c>
      <c r="K13" s="103" t="n">
        <v>7.2713256</v>
      </c>
      <c r="L13" s="103" t="n">
        <v>1.9536594</v>
      </c>
      <c r="O13" s="216"/>
    </row>
    <row r="14" customFormat="false" ht="12.75" hidden="false" customHeight="true" outlineLevel="0" collapsed="false">
      <c r="A14" s="216" t="s">
        <v>407</v>
      </c>
      <c r="B14" s="103" t="n">
        <v>0.7968576</v>
      </c>
      <c r="C14" s="103" t="n">
        <v>2.7414618</v>
      </c>
      <c r="D14" s="103" t="n">
        <v>0.781011</v>
      </c>
      <c r="E14" s="103"/>
      <c r="F14" s="103" t="n">
        <v>0.60458748</v>
      </c>
      <c r="G14" s="103" t="n">
        <v>2.66916132</v>
      </c>
      <c r="H14" s="103" t="n">
        <v>0.63098868</v>
      </c>
      <c r="I14" s="103"/>
      <c r="J14" s="103" t="n">
        <v>0.690459</v>
      </c>
      <c r="K14" s="103" t="n">
        <v>2.4584868</v>
      </c>
      <c r="L14" s="103" t="n">
        <v>0.7040418</v>
      </c>
      <c r="O14" s="216"/>
    </row>
    <row r="15" customFormat="false" ht="12.75" hidden="false" customHeight="true" outlineLevel="0" collapsed="false">
      <c r="A15" s="216" t="s">
        <v>408</v>
      </c>
      <c r="B15" s="103" t="n">
        <v>1.4986356</v>
      </c>
      <c r="C15" s="103" t="n">
        <v>4.5366552</v>
      </c>
      <c r="D15" s="103" t="n">
        <v>1.3039488</v>
      </c>
      <c r="E15" s="103"/>
      <c r="F15" s="103" t="n">
        <v>1.11941088</v>
      </c>
      <c r="G15" s="103" t="n">
        <v>4.50668484</v>
      </c>
      <c r="H15" s="103" t="n">
        <v>1.10093004</v>
      </c>
      <c r="I15" s="103"/>
      <c r="J15" s="103" t="n">
        <v>1.4782614</v>
      </c>
      <c r="K15" s="103" t="n">
        <v>4.6453176</v>
      </c>
      <c r="L15" s="103" t="n">
        <v>1.2722556</v>
      </c>
      <c r="O15" s="216"/>
    </row>
    <row r="16" s="108" customFormat="true" ht="21.95" hidden="false" customHeight="true" outlineLevel="0" collapsed="false">
      <c r="A16" s="105" t="s">
        <v>292</v>
      </c>
      <c r="B16" s="103" t="n">
        <v>0.7085694</v>
      </c>
      <c r="C16" s="103" t="n">
        <v>2.3905728</v>
      </c>
      <c r="D16" s="103" t="n">
        <v>0.588588</v>
      </c>
      <c r="E16" s="103"/>
      <c r="F16" s="103" t="n">
        <v>0.65474976</v>
      </c>
      <c r="G16" s="103" t="n">
        <v>2.35498704</v>
      </c>
      <c r="H16" s="103" t="n">
        <v>0.6072276</v>
      </c>
      <c r="I16" s="103"/>
      <c r="J16" s="103" t="n">
        <v>0.6859314</v>
      </c>
      <c r="K16" s="103" t="n">
        <v>2.3634072</v>
      </c>
      <c r="L16" s="103" t="n">
        <v>0.5795328</v>
      </c>
      <c r="O16" s="105"/>
    </row>
    <row r="17" customFormat="false" ht="12.75" hidden="false" customHeight="true" outlineLevel="0" collapsed="false">
      <c r="A17" s="106"/>
      <c r="O17" s="106"/>
    </row>
    <row r="18" customFormat="false" ht="12.75" hidden="false" customHeight="true" outlineLevel="0" collapsed="false">
      <c r="A18" s="104" t="s">
        <v>251</v>
      </c>
      <c r="O18" s="104"/>
    </row>
    <row r="19" s="110" customFormat="true" ht="12.75" hidden="false" customHeight="true" outlineLevel="0" collapsed="false">
      <c r="A19" s="258" t="s">
        <v>295</v>
      </c>
      <c r="B19" s="103" t="n">
        <v>0.7176246</v>
      </c>
      <c r="C19" s="103" t="n">
        <v>2.365671</v>
      </c>
      <c r="D19" s="103" t="n">
        <v>0.633864</v>
      </c>
      <c r="E19" s="103"/>
      <c r="F19" s="103" t="n">
        <v>0.67059048</v>
      </c>
      <c r="G19" s="103" t="n">
        <v>2.376108</v>
      </c>
      <c r="H19" s="103" t="n">
        <v>0.6204282</v>
      </c>
      <c r="I19" s="103"/>
      <c r="J19" s="103" t="n">
        <v>0.6723486</v>
      </c>
      <c r="K19" s="103" t="n">
        <v>2.229843</v>
      </c>
      <c r="L19" s="103" t="n">
        <v>0.6157536</v>
      </c>
      <c r="O19" s="258"/>
    </row>
    <row r="20" s="110" customFormat="true" ht="12.75" hidden="false" customHeight="true" outlineLevel="0" collapsed="false">
      <c r="A20" s="106" t="s">
        <v>296</v>
      </c>
      <c r="B20" s="103" t="n">
        <v>0.7063056</v>
      </c>
      <c r="C20" s="103" t="n">
        <v>2.3701986</v>
      </c>
      <c r="D20" s="103" t="n">
        <v>0.6316002</v>
      </c>
      <c r="E20" s="103"/>
      <c r="F20" s="103" t="n">
        <v>0.55970544</v>
      </c>
      <c r="G20" s="103" t="n">
        <v>2.35498704</v>
      </c>
      <c r="H20" s="103" t="n">
        <v>0.53594436</v>
      </c>
      <c r="I20" s="103"/>
      <c r="J20" s="103" t="n">
        <v>0.6497106</v>
      </c>
      <c r="K20" s="103" t="n">
        <v>2.2026774</v>
      </c>
      <c r="L20" s="103" t="n">
        <v>0.6089622</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21</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8546518</v>
      </c>
      <c r="C38" s="103" t="n">
        <v>9.723021</v>
      </c>
      <c r="D38" s="103" t="n">
        <v>2.6893944</v>
      </c>
      <c r="E38" s="103"/>
      <c r="F38" s="103" t="n">
        <v>4.56476748</v>
      </c>
      <c r="G38" s="103" t="n">
        <v>16.81228416</v>
      </c>
      <c r="H38" s="103" t="n">
        <v>4.47764352</v>
      </c>
      <c r="I38" s="103"/>
      <c r="J38" s="103" t="n">
        <v>2.9519952</v>
      </c>
      <c r="K38" s="103" t="n">
        <v>11.2669326</v>
      </c>
      <c r="L38" s="103" t="n">
        <v>2.7256152</v>
      </c>
    </row>
    <row r="39" s="110" customFormat="true" ht="12.75" hidden="false" customHeight="true" outlineLevel="0" collapsed="false">
      <c r="A39" s="216" t="s">
        <v>407</v>
      </c>
      <c r="B39" s="103" t="n">
        <v>1.0911516</v>
      </c>
      <c r="C39" s="103" t="n">
        <v>4.0137174</v>
      </c>
      <c r="D39" s="103" t="n">
        <v>1.1137896</v>
      </c>
      <c r="E39" s="103"/>
      <c r="F39" s="103" t="n">
        <v>0.89236056</v>
      </c>
      <c r="G39" s="103" t="n">
        <v>4.06314468</v>
      </c>
      <c r="H39" s="103" t="n">
        <v>0.95836356</v>
      </c>
      <c r="I39" s="103"/>
      <c r="J39" s="103" t="n">
        <v>0.8806182</v>
      </c>
      <c r="K39" s="103" t="n">
        <v>3.2213874</v>
      </c>
      <c r="L39" s="103" t="n">
        <v>0.9100476</v>
      </c>
      <c r="M39" s="90"/>
      <c r="N39" s="90"/>
      <c r="O39" s="90"/>
      <c r="P39" s="90"/>
      <c r="Q39" s="90"/>
      <c r="R39" s="90"/>
      <c r="S39" s="90"/>
      <c r="T39" s="90"/>
      <c r="U39" s="90"/>
      <c r="V39" s="90"/>
      <c r="W39" s="90"/>
      <c r="X39" s="90"/>
    </row>
    <row r="40" customFormat="false" ht="12.75" hidden="false" customHeight="true" outlineLevel="0" collapsed="false">
      <c r="A40" s="216" t="s">
        <v>408</v>
      </c>
      <c r="B40" s="103" t="n">
        <v>2.2253154</v>
      </c>
      <c r="C40" s="103" t="n">
        <v>6.746124</v>
      </c>
      <c r="D40" s="103" t="n">
        <v>1.9966716</v>
      </c>
      <c r="E40" s="103"/>
      <c r="F40" s="103" t="n">
        <v>1.58935224</v>
      </c>
      <c r="G40" s="103" t="n">
        <v>7.60090548</v>
      </c>
      <c r="H40" s="103" t="n">
        <v>1.62895404</v>
      </c>
      <c r="I40" s="103"/>
      <c r="J40" s="103" t="n">
        <v>2.1800394</v>
      </c>
      <c r="K40" s="103" t="n">
        <v>6.961185</v>
      </c>
      <c r="L40" s="103" t="n">
        <v>1.9332852</v>
      </c>
    </row>
    <row r="41" s="108" customFormat="true" ht="21.95" hidden="false" customHeight="true" outlineLevel="0" collapsed="false">
      <c r="A41" s="105" t="s">
        <v>292</v>
      </c>
      <c r="B41" s="103" t="n">
        <v>1.0255014</v>
      </c>
      <c r="C41" s="103" t="n">
        <v>3.5813316</v>
      </c>
      <c r="D41" s="103" t="n">
        <v>0.90552</v>
      </c>
      <c r="E41" s="103"/>
      <c r="F41" s="103" t="n">
        <v>0.87915996</v>
      </c>
      <c r="G41" s="103" t="n">
        <v>3.61960452</v>
      </c>
      <c r="H41" s="103" t="n">
        <v>0.86067912</v>
      </c>
      <c r="I41" s="103"/>
      <c r="J41" s="103" t="n">
        <v>0.9892806</v>
      </c>
      <c r="K41" s="103" t="n">
        <v>3.4432398</v>
      </c>
      <c r="L41" s="103" t="n">
        <v>0.8579802</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258" t="s">
        <v>295</v>
      </c>
      <c r="B44" s="103" t="n">
        <v>0.996072</v>
      </c>
      <c r="C44" s="103" t="n">
        <v>3.5247366</v>
      </c>
      <c r="D44" s="103" t="n">
        <v>0.9326856</v>
      </c>
      <c r="F44" s="103" t="n">
        <v>0.90292104</v>
      </c>
      <c r="G44" s="103" t="n">
        <v>3.6697668</v>
      </c>
      <c r="H44" s="103" t="n">
        <v>0.88180008</v>
      </c>
      <c r="J44" s="103" t="n">
        <v>0.9213666</v>
      </c>
      <c r="K44" s="103" t="n">
        <v>3.0810318</v>
      </c>
      <c r="L44" s="103" t="n">
        <v>0.8647716</v>
      </c>
      <c r="N44" s="110"/>
      <c r="O44" s="110"/>
      <c r="P44" s="110"/>
      <c r="Q44" s="110"/>
      <c r="R44" s="110"/>
      <c r="S44" s="110"/>
      <c r="T44" s="110"/>
      <c r="U44" s="110"/>
      <c r="V44" s="110"/>
      <c r="W44" s="110"/>
      <c r="X44" s="110"/>
    </row>
    <row r="45" customFormat="false" ht="12.75" hidden="false" customHeight="true" outlineLevel="0" collapsed="false">
      <c r="A45" s="106" t="s">
        <v>296</v>
      </c>
      <c r="B45" s="103" t="n">
        <v>1.01871</v>
      </c>
      <c r="C45" s="103" t="n">
        <v>3.5270004</v>
      </c>
      <c r="D45" s="103" t="n">
        <v>0.9689064</v>
      </c>
      <c r="E45" s="103"/>
      <c r="F45" s="103" t="n">
        <v>0.8316378</v>
      </c>
      <c r="G45" s="103" t="n">
        <v>3.66448656</v>
      </c>
      <c r="H45" s="103" t="n">
        <v>0.83427792</v>
      </c>
      <c r="I45" s="103"/>
      <c r="J45" s="103" t="n">
        <v>0.8919372</v>
      </c>
      <c r="K45" s="103" t="n">
        <v>2.9927436</v>
      </c>
      <c r="L45" s="103" t="n">
        <v>0.860244</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299</v>
      </c>
      <c r="B48" s="103"/>
      <c r="C48" s="103"/>
      <c r="D48" s="103"/>
      <c r="E48" s="103"/>
      <c r="F48" s="103"/>
      <c r="G48" s="103"/>
      <c r="H48" s="103"/>
      <c r="I48" s="103"/>
      <c r="J48" s="103"/>
      <c r="K48" s="103"/>
      <c r="L48" s="103"/>
    </row>
    <row r="49" s="110" customFormat="true" ht="12.75" hidden="false" customHeight="true" outlineLevel="0" collapsed="false">
      <c r="A49" s="216" t="s">
        <v>406</v>
      </c>
      <c r="B49" s="103" t="n">
        <v>3.248553</v>
      </c>
      <c r="C49" s="103" t="n">
        <v>8.4824586</v>
      </c>
      <c r="D49" s="103" t="n">
        <v>3.0085902</v>
      </c>
      <c r="E49" s="103"/>
      <c r="F49" s="103" t="n">
        <v>5.93762988</v>
      </c>
      <c r="G49" s="103" t="n">
        <v>17.39311056</v>
      </c>
      <c r="H49" s="103" t="n">
        <v>5.61553524</v>
      </c>
      <c r="I49" s="103"/>
      <c r="J49" s="103" t="n">
        <v>2.9814246</v>
      </c>
      <c r="K49" s="103" t="n">
        <v>9.4649478</v>
      </c>
      <c r="L49" s="103" t="n">
        <v>2.8206948</v>
      </c>
      <c r="M49" s="90"/>
      <c r="N49" s="90"/>
      <c r="O49" s="90"/>
      <c r="P49" s="90"/>
      <c r="Q49" s="90"/>
      <c r="R49" s="90"/>
      <c r="S49" s="90"/>
      <c r="T49" s="90"/>
      <c r="U49" s="90"/>
      <c r="V49" s="90"/>
      <c r="W49" s="90"/>
      <c r="X49" s="90"/>
    </row>
    <row r="50" customFormat="false" ht="12.75" hidden="false" customHeight="true" outlineLevel="0" collapsed="false">
      <c r="A50" s="216" t="s">
        <v>407</v>
      </c>
      <c r="B50" s="103" t="n">
        <v>1.2518814</v>
      </c>
      <c r="C50" s="103" t="n">
        <v>3.8733618</v>
      </c>
      <c r="D50" s="103" t="n">
        <v>1.2699918</v>
      </c>
      <c r="E50" s="103"/>
      <c r="F50" s="103" t="n">
        <v>0.8844402</v>
      </c>
      <c r="G50" s="103" t="n">
        <v>3.60904404</v>
      </c>
      <c r="H50" s="103" t="n">
        <v>0.95836356</v>
      </c>
      <c r="I50" s="103"/>
      <c r="J50" s="103" t="n">
        <v>1.1137896</v>
      </c>
      <c r="K50" s="103" t="n">
        <v>3.6401904</v>
      </c>
      <c r="L50" s="103" t="n">
        <v>1.1590656</v>
      </c>
    </row>
    <row r="51" customFormat="false" ht="12.75" hidden="false" customHeight="true" outlineLevel="0" collapsed="false">
      <c r="A51" s="216" t="s">
        <v>408</v>
      </c>
      <c r="B51" s="103" t="n">
        <v>2.1030702</v>
      </c>
      <c r="C51" s="103" t="n">
        <v>6.1484808</v>
      </c>
      <c r="D51" s="103" t="n">
        <v>1.8065124</v>
      </c>
      <c r="E51" s="103"/>
      <c r="F51" s="103" t="n">
        <v>1.60519296</v>
      </c>
      <c r="G51" s="103" t="n">
        <v>4.59908904</v>
      </c>
      <c r="H51" s="103" t="n">
        <v>1.51014864</v>
      </c>
      <c r="I51" s="103"/>
      <c r="J51" s="103" t="n">
        <v>2.0849598</v>
      </c>
      <c r="K51" s="103" t="n">
        <v>6.2299776</v>
      </c>
      <c r="L51" s="103" t="n">
        <v>1.777083</v>
      </c>
    </row>
    <row r="52" s="108" customFormat="true" ht="21.95" hidden="false" customHeight="true" outlineLevel="0" collapsed="false">
      <c r="A52" s="105" t="s">
        <v>292</v>
      </c>
      <c r="B52" s="103" t="n">
        <v>1.0956792</v>
      </c>
      <c r="C52" s="103" t="n">
        <v>3.2779824</v>
      </c>
      <c r="D52" s="103" t="n">
        <v>0.9485322</v>
      </c>
      <c r="E52" s="103"/>
      <c r="F52" s="103" t="n">
        <v>1.05340788</v>
      </c>
      <c r="G52" s="103" t="n">
        <v>3.1813446</v>
      </c>
      <c r="H52" s="103" t="n">
        <v>1.00060548</v>
      </c>
      <c r="I52" s="103"/>
      <c r="J52" s="103" t="n">
        <v>1.0345566</v>
      </c>
      <c r="K52" s="103" t="n">
        <v>3.28251</v>
      </c>
      <c r="L52" s="103" t="n">
        <v>0.9009924</v>
      </c>
    </row>
    <row r="53" customFormat="false" ht="12.75" hidden="false" customHeight="true" outlineLevel="0" collapsed="false">
      <c r="A53" s="106"/>
    </row>
    <row r="54" customFormat="false" ht="12.75" hidden="false" customHeight="true" outlineLevel="0" collapsed="false">
      <c r="A54" s="104" t="s">
        <v>251</v>
      </c>
      <c r="B54" s="103"/>
      <c r="C54" s="103"/>
      <c r="D54" s="103"/>
      <c r="E54" s="103"/>
      <c r="F54" s="103"/>
      <c r="G54" s="103"/>
      <c r="H54" s="103"/>
      <c r="I54" s="103"/>
      <c r="J54" s="103"/>
      <c r="K54" s="103"/>
      <c r="L54" s="103"/>
    </row>
    <row r="55" customFormat="false" ht="12.75" hidden="false" customHeight="true" outlineLevel="0" collapsed="false">
      <c r="A55" s="258" t="s">
        <v>295</v>
      </c>
      <c r="B55" s="103" t="n">
        <v>1.1477466</v>
      </c>
      <c r="C55" s="103" t="n">
        <v>3.3187308</v>
      </c>
      <c r="D55" s="103" t="n">
        <v>1.0571946</v>
      </c>
      <c r="E55" s="103"/>
      <c r="F55" s="103" t="n">
        <v>1.07452884</v>
      </c>
      <c r="G55" s="103" t="n">
        <v>3.19190508</v>
      </c>
      <c r="H55" s="103" t="n">
        <v>1.0164462</v>
      </c>
      <c r="I55" s="103"/>
      <c r="J55" s="103" t="n">
        <v>1.0549308</v>
      </c>
      <c r="K55" s="103" t="n">
        <v>3.2191236</v>
      </c>
      <c r="L55" s="103" t="n">
        <v>0.996072</v>
      </c>
    </row>
    <row r="56" customFormat="false" ht="12.75" hidden="false" customHeight="true" outlineLevel="0" collapsed="false">
      <c r="A56" s="106" t="s">
        <v>296</v>
      </c>
      <c r="B56" s="103" t="n">
        <v>1.1115258</v>
      </c>
      <c r="C56" s="103" t="n">
        <v>3.3481602</v>
      </c>
      <c r="D56" s="103" t="n">
        <v>1.052667</v>
      </c>
      <c r="E56" s="103"/>
      <c r="F56" s="103" t="n">
        <v>0.83691804</v>
      </c>
      <c r="G56" s="103" t="n">
        <v>3.12590208</v>
      </c>
      <c r="H56" s="103" t="n">
        <v>0.8448384</v>
      </c>
      <c r="I56" s="103"/>
      <c r="J56" s="103" t="n">
        <v>1.0345566</v>
      </c>
      <c r="K56" s="103" t="n">
        <v>3.2213874</v>
      </c>
      <c r="L56" s="103" t="n">
        <v>0.9983358</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4</v>
      </c>
      <c r="B59" s="97"/>
      <c r="C59" s="97"/>
      <c r="D59" s="97"/>
      <c r="E59" s="97"/>
      <c r="F59" s="97"/>
      <c r="G59" s="97"/>
      <c r="H59" s="97"/>
      <c r="I59" s="97"/>
      <c r="J59" s="97"/>
      <c r="K59" s="97"/>
      <c r="L59" s="97"/>
    </row>
    <row r="60" s="110" customFormat="true" ht="12.75" hidden="false" customHeight="true" outlineLevel="0" collapsed="false">
      <c r="A60" s="305" t="s">
        <v>805</v>
      </c>
      <c r="B60" s="97"/>
      <c r="C60" s="97"/>
      <c r="D60" s="97"/>
      <c r="E60" s="97"/>
      <c r="F60" s="97"/>
      <c r="G60" s="97"/>
      <c r="H60" s="97"/>
      <c r="I60" s="97"/>
      <c r="J60" s="97"/>
      <c r="K60" s="97"/>
      <c r="L60" s="97"/>
    </row>
    <row r="61" customFormat="false" ht="12.75" hidden="false" customHeight="true" outlineLevel="0" collapsed="false">
      <c r="A61" s="156" t="s">
        <v>806</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69</v>
      </c>
      <c r="B1" s="92" t="s">
        <v>128</v>
      </c>
      <c r="C1" s="92"/>
      <c r="D1" s="229"/>
      <c r="E1" s="92"/>
      <c r="F1" s="92"/>
      <c r="G1" s="92"/>
      <c r="H1" s="229"/>
      <c r="I1" s="92"/>
      <c r="J1" s="92"/>
      <c r="K1" s="92"/>
      <c r="L1" s="229"/>
      <c r="M1" s="92"/>
      <c r="N1" s="92"/>
      <c r="O1" s="92"/>
    </row>
    <row r="2" s="90" customFormat="true" ht="12.75" hidden="false" customHeight="false" outlineLevel="0" collapsed="false">
      <c r="A2" s="93" t="s">
        <v>240</v>
      </c>
      <c r="B2" s="92" t="s">
        <v>470</v>
      </c>
      <c r="C2" s="92"/>
      <c r="D2" s="229"/>
      <c r="E2" s="92"/>
      <c r="F2" s="92"/>
      <c r="G2" s="92"/>
      <c r="H2" s="229"/>
      <c r="I2" s="92"/>
      <c r="J2" s="92"/>
      <c r="K2" s="92"/>
      <c r="L2" s="229"/>
      <c r="M2" s="92"/>
      <c r="N2" s="92"/>
      <c r="O2" s="92"/>
    </row>
    <row r="3" customFormat="false" ht="12.75" hidden="false" customHeight="true" outlineLevel="0" collapsed="false">
      <c r="A3" s="93"/>
      <c r="B3" s="92" t="s">
        <v>471</v>
      </c>
      <c r="C3" s="92"/>
      <c r="D3" s="229"/>
      <c r="E3" s="92"/>
      <c r="F3" s="92"/>
      <c r="G3" s="92"/>
      <c r="H3" s="229"/>
      <c r="I3" s="92"/>
      <c r="J3" s="92"/>
      <c r="K3" s="92"/>
      <c r="L3" s="229"/>
      <c r="M3" s="90"/>
      <c r="N3" s="90"/>
      <c r="O3" s="90"/>
      <c r="P3" s="97"/>
    </row>
    <row r="4" customFormat="false" ht="12.75" hidden="false" customHeight="true" outlineLevel="0" collapsed="false">
      <c r="A4" s="93" t="s">
        <v>472</v>
      </c>
      <c r="B4" s="230" t="s">
        <v>473</v>
      </c>
      <c r="C4" s="230"/>
      <c r="D4" s="230"/>
      <c r="E4" s="90"/>
      <c r="F4" s="230" t="s">
        <v>474</v>
      </c>
      <c r="G4" s="230"/>
      <c r="H4" s="230"/>
      <c r="I4" s="90"/>
      <c r="J4" s="230" t="s">
        <v>475</v>
      </c>
      <c r="K4" s="230"/>
      <c r="L4" s="230"/>
      <c r="M4" s="90"/>
      <c r="N4" s="90"/>
      <c r="O4" s="90"/>
      <c r="P4" s="98"/>
    </row>
    <row r="5" customFormat="false" ht="12.75" hidden="false" customHeight="true" outlineLevel="0" collapsed="false">
      <c r="A5" s="231" t="s">
        <v>476</v>
      </c>
      <c r="B5" s="97" t="s">
        <v>477</v>
      </c>
      <c r="C5" s="90"/>
      <c r="D5" s="232" t="s">
        <v>478</v>
      </c>
      <c r="E5" s="90"/>
      <c r="F5" s="97" t="s">
        <v>477</v>
      </c>
      <c r="G5" s="90"/>
      <c r="H5" s="232" t="s">
        <v>478</v>
      </c>
      <c r="I5" s="90"/>
      <c r="J5" s="97" t="s">
        <v>477</v>
      </c>
      <c r="K5" s="90"/>
      <c r="L5" s="232" t="s">
        <v>478</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7</v>
      </c>
      <c r="C7" s="95"/>
      <c r="D7" s="234" t="s">
        <v>276</v>
      </c>
      <c r="E7" s="95"/>
      <c r="F7" s="95" t="s">
        <v>277</v>
      </c>
      <c r="G7" s="95"/>
      <c r="H7" s="234" t="s">
        <v>265</v>
      </c>
      <c r="I7" s="95"/>
      <c r="J7" s="95" t="s">
        <v>278</v>
      </c>
      <c r="K7" s="95"/>
      <c r="L7" s="234" t="s">
        <v>266</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4</v>
      </c>
      <c r="B9" s="235"/>
      <c r="C9" s="235"/>
      <c r="D9" s="236"/>
      <c r="E9" s="237"/>
      <c r="F9" s="235"/>
      <c r="G9" s="235"/>
      <c r="H9" s="236"/>
      <c r="I9" s="237"/>
      <c r="J9" s="235"/>
      <c r="K9" s="235"/>
      <c r="L9" s="236"/>
    </row>
    <row r="10" customFormat="false" ht="12.75" hidden="false" customHeight="true" outlineLevel="0" collapsed="false">
      <c r="A10" s="238" t="s">
        <v>479</v>
      </c>
      <c r="B10" s="239" t="n">
        <v>1080.8</v>
      </c>
      <c r="C10" s="240"/>
      <c r="D10" s="239" t="n">
        <v>31.431396498575</v>
      </c>
      <c r="E10" s="240"/>
      <c r="F10" s="239" t="n">
        <v>115.1</v>
      </c>
      <c r="G10" s="240"/>
      <c r="H10" s="239" t="n">
        <v>20.8665699782451</v>
      </c>
      <c r="I10" s="240"/>
      <c r="J10" s="239" t="n">
        <v>1195.9</v>
      </c>
      <c r="K10" s="240"/>
      <c r="L10" s="239" t="n">
        <v>29.9709287755</v>
      </c>
      <c r="O10" s="0"/>
      <c r="P10" s="0"/>
      <c r="Q10" s="0"/>
      <c r="R10" s="0"/>
      <c r="S10" s="0"/>
      <c r="T10" s="0"/>
    </row>
    <row r="11" customFormat="false" ht="12.75" hidden="false" customHeight="true" outlineLevel="0" collapsed="false">
      <c r="A11" s="238" t="s">
        <v>480</v>
      </c>
      <c r="B11" s="239" t="n">
        <v>883.8</v>
      </c>
      <c r="C11" s="240"/>
      <c r="D11" s="239" t="n">
        <v>25.7023207119176</v>
      </c>
      <c r="E11" s="240"/>
      <c r="F11" s="239" t="n">
        <v>61.9</v>
      </c>
      <c r="G11" s="240"/>
      <c r="H11" s="239" t="n">
        <v>11.2218999274837</v>
      </c>
      <c r="I11" s="240"/>
      <c r="J11" s="239" t="n">
        <v>945.7</v>
      </c>
      <c r="K11" s="240"/>
      <c r="L11" s="239" t="n">
        <v>23.7005663876497</v>
      </c>
      <c r="O11" s="0"/>
      <c r="P11" s="0"/>
      <c r="Q11" s="0"/>
      <c r="R11" s="0"/>
      <c r="S11" s="0"/>
      <c r="T11" s="0"/>
    </row>
    <row r="12" customFormat="false" ht="12.75" hidden="false" customHeight="true" outlineLevel="0" collapsed="false">
      <c r="A12" s="238" t="s">
        <v>481</v>
      </c>
      <c r="B12" s="239" t="n">
        <v>420.8</v>
      </c>
      <c r="C12" s="240"/>
      <c r="D12" s="239" t="n">
        <v>12.2375385331239</v>
      </c>
      <c r="E12" s="240"/>
      <c r="F12" s="239" t="n">
        <v>42.9</v>
      </c>
      <c r="G12" s="240"/>
      <c r="H12" s="239" t="n">
        <v>7.7773749093546</v>
      </c>
      <c r="I12" s="240"/>
      <c r="J12" s="239" t="n">
        <v>463.7</v>
      </c>
      <c r="K12" s="240"/>
      <c r="L12" s="239" t="n">
        <v>11.6209713798807</v>
      </c>
      <c r="O12" s="0"/>
      <c r="P12" s="0"/>
      <c r="Q12" s="0"/>
      <c r="R12" s="0"/>
      <c r="S12" s="0"/>
      <c r="T12" s="0"/>
    </row>
    <row r="13" s="228" customFormat="true" ht="12.75" hidden="false" customHeight="true" outlineLevel="0" collapsed="false">
      <c r="A13" s="241" t="s">
        <v>482</v>
      </c>
      <c r="B13" s="239" t="n">
        <v>123.2</v>
      </c>
      <c r="C13" s="240"/>
      <c r="D13" s="239" t="n">
        <v>3.5828534868842</v>
      </c>
      <c r="E13" s="240"/>
      <c r="F13" s="239" t="n">
        <v>6.9</v>
      </c>
      <c r="G13" s="240"/>
      <c r="H13" s="239" t="n">
        <v>1.25090645395214</v>
      </c>
      <c r="I13" s="240"/>
      <c r="J13" s="239" t="n">
        <v>130.1</v>
      </c>
      <c r="K13" s="240"/>
      <c r="L13" s="239" t="n">
        <v>3.2604881960804</v>
      </c>
      <c r="O13" s="0"/>
      <c r="P13" s="0"/>
      <c r="Q13" s="0"/>
      <c r="R13" s="0"/>
      <c r="S13" s="0"/>
      <c r="T13" s="0"/>
    </row>
    <row r="14" s="228" customFormat="true" ht="12.75" hidden="false" customHeight="true" outlineLevel="0" collapsed="false">
      <c r="A14" s="241" t="s">
        <v>483</v>
      </c>
      <c r="B14" s="239" t="n">
        <v>926.1</v>
      </c>
      <c r="C14" s="240"/>
      <c r="D14" s="239" t="n">
        <v>26.9324725178852</v>
      </c>
      <c r="E14" s="240"/>
      <c r="F14" s="239" t="n">
        <v>322.7</v>
      </c>
      <c r="G14" s="240"/>
      <c r="H14" s="239" t="n">
        <v>58.502538071066</v>
      </c>
      <c r="I14" s="240"/>
      <c r="J14" s="239" t="n">
        <v>1248.8</v>
      </c>
      <c r="K14" s="240"/>
      <c r="L14" s="239" t="n">
        <v>31.2966768583028</v>
      </c>
      <c r="N14" s="242"/>
      <c r="O14" s="0"/>
      <c r="P14" s="0"/>
      <c r="Q14" s="0"/>
      <c r="R14" s="0"/>
      <c r="S14" s="0"/>
      <c r="T14" s="0"/>
    </row>
    <row r="15" s="228" customFormat="true" ht="12.75" hidden="false" customHeight="true" outlineLevel="0" collapsed="false">
      <c r="A15" s="241" t="s">
        <v>361</v>
      </c>
      <c r="B15" s="239" t="n">
        <v>3.9</v>
      </c>
      <c r="C15" s="240"/>
      <c r="D15" s="239" t="n">
        <v>0.113418251614029</v>
      </c>
      <c r="E15" s="240"/>
      <c r="F15" s="239" t="n">
        <v>2.2</v>
      </c>
      <c r="G15" s="240"/>
      <c r="H15" s="239" t="n">
        <v>0.398839738941262</v>
      </c>
      <c r="I15" s="240"/>
      <c r="J15" s="239" t="n">
        <v>6.1</v>
      </c>
      <c r="K15" s="240"/>
      <c r="L15" s="239" t="n">
        <v>0.152874542629442</v>
      </c>
      <c r="N15" s="242"/>
      <c r="O15" s="0"/>
      <c r="P15" s="0"/>
      <c r="Q15" s="0"/>
      <c r="R15" s="0"/>
      <c r="S15" s="0"/>
      <c r="T15" s="0"/>
    </row>
    <row r="16" s="108" customFormat="true" ht="21.95" hidden="false" customHeight="true" outlineLevel="0" collapsed="false">
      <c r="A16" s="106" t="s">
        <v>253</v>
      </c>
      <c r="B16" s="239" t="n">
        <v>3438.6</v>
      </c>
      <c r="C16" s="240"/>
      <c r="D16" s="239" t="n">
        <v>100</v>
      </c>
      <c r="E16" s="240"/>
      <c r="F16" s="239" t="n">
        <v>551.6</v>
      </c>
      <c r="G16" s="240"/>
      <c r="H16" s="239" t="n">
        <v>100</v>
      </c>
      <c r="I16" s="240"/>
      <c r="J16" s="239" t="n">
        <v>3990.2</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1</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4</v>
      </c>
      <c r="B19" s="239" t="n">
        <v>2508.6</v>
      </c>
      <c r="C19" s="240"/>
      <c r="D19" s="239" t="n">
        <v>72.9541092305008</v>
      </c>
      <c r="E19" s="240"/>
      <c r="F19" s="239" t="n">
        <v>226.8</v>
      </c>
      <c r="G19" s="240"/>
      <c r="H19" s="239" t="n">
        <v>41.1167512690355</v>
      </c>
      <c r="I19" s="240"/>
      <c r="J19" s="239" t="n">
        <v>2735.4</v>
      </c>
      <c r="K19" s="240"/>
      <c r="L19" s="239" t="n">
        <v>68.5529547391108</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5</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69</v>
      </c>
      <c r="B22" s="92" t="s">
        <v>297</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40</v>
      </c>
      <c r="B23" s="92" t="s">
        <v>470</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1</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2</v>
      </c>
      <c r="B25" s="230" t="s">
        <v>473</v>
      </c>
      <c r="C25" s="230"/>
      <c r="D25" s="230"/>
      <c r="E25" s="90"/>
      <c r="F25" s="230" t="s">
        <v>474</v>
      </c>
      <c r="G25" s="230"/>
      <c r="H25" s="230"/>
      <c r="I25" s="90"/>
      <c r="J25" s="230" t="s">
        <v>475</v>
      </c>
      <c r="K25" s="230"/>
      <c r="L25" s="230"/>
      <c r="M25" s="90"/>
      <c r="N25" s="90"/>
      <c r="O25" s="0"/>
      <c r="P25" s="0"/>
      <c r="Q25" s="0"/>
      <c r="R25" s="0"/>
      <c r="S25" s="0"/>
      <c r="T25" s="0"/>
    </row>
    <row r="26" customFormat="false" ht="12.75" hidden="false" customHeight="true" outlineLevel="0" collapsed="false">
      <c r="A26" s="231" t="s">
        <v>476</v>
      </c>
      <c r="B26" s="97" t="s">
        <v>477</v>
      </c>
      <c r="C26" s="90"/>
      <c r="D26" s="232" t="s">
        <v>478</v>
      </c>
      <c r="E26" s="90"/>
      <c r="F26" s="97" t="s">
        <v>477</v>
      </c>
      <c r="G26" s="90"/>
      <c r="H26" s="232" t="s">
        <v>478</v>
      </c>
      <c r="I26" s="90"/>
      <c r="J26" s="97" t="s">
        <v>477</v>
      </c>
      <c r="K26" s="90"/>
      <c r="L26" s="232" t="s">
        <v>478</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7</v>
      </c>
      <c r="C28" s="95"/>
      <c r="D28" s="234" t="s">
        <v>276</v>
      </c>
      <c r="E28" s="95"/>
      <c r="F28" s="95" t="s">
        <v>277</v>
      </c>
      <c r="G28" s="95"/>
      <c r="H28" s="234" t="s">
        <v>265</v>
      </c>
      <c r="I28" s="95"/>
      <c r="J28" s="95" t="s">
        <v>278</v>
      </c>
      <c r="K28" s="95"/>
      <c r="L28" s="234" t="s">
        <v>266</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8</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79</v>
      </c>
      <c r="B31" s="239" t="n">
        <v>597.2</v>
      </c>
      <c r="C31" s="240"/>
      <c r="D31" s="239" t="n">
        <v>33.8127052428944</v>
      </c>
      <c r="E31" s="240"/>
      <c r="F31" s="239" t="n">
        <v>41.5</v>
      </c>
      <c r="G31" s="240"/>
      <c r="H31" s="239" t="n">
        <v>18.660071942446</v>
      </c>
      <c r="I31" s="240"/>
      <c r="J31" s="239" t="n">
        <v>638.8</v>
      </c>
      <c r="K31" s="240"/>
      <c r="L31" s="239" t="n">
        <v>32.1231016795736</v>
      </c>
      <c r="O31" s="0"/>
      <c r="P31" s="0"/>
      <c r="Q31" s="0"/>
      <c r="R31" s="0"/>
      <c r="S31" s="0"/>
      <c r="T31" s="0"/>
    </row>
    <row r="32" customFormat="false" ht="12.75" hidden="false" customHeight="true" outlineLevel="0" collapsed="false">
      <c r="A32" s="238" t="s">
        <v>480</v>
      </c>
      <c r="B32" s="239" t="n">
        <v>350.3</v>
      </c>
      <c r="C32" s="240"/>
      <c r="D32" s="239" t="n">
        <v>19.8335409353414</v>
      </c>
      <c r="E32" s="240"/>
      <c r="F32" s="239" t="n">
        <v>20.4</v>
      </c>
      <c r="G32" s="240"/>
      <c r="H32" s="239" t="n">
        <v>9.1726618705036</v>
      </c>
      <c r="I32" s="240"/>
      <c r="J32" s="239" t="n">
        <v>370.7</v>
      </c>
      <c r="K32" s="240"/>
      <c r="L32" s="239" t="n">
        <v>18.64125515438</v>
      </c>
      <c r="O32" s="0"/>
      <c r="P32" s="0"/>
      <c r="Q32" s="0"/>
      <c r="R32" s="0"/>
      <c r="S32" s="0"/>
      <c r="T32" s="0"/>
    </row>
    <row r="33" customFormat="false" ht="12.75" hidden="false" customHeight="true" outlineLevel="0" collapsed="false">
      <c r="A33" s="238" t="s">
        <v>481</v>
      </c>
      <c r="B33" s="239" t="n">
        <v>200.6</v>
      </c>
      <c r="C33" s="240"/>
      <c r="D33" s="239" t="n">
        <v>11.3577171328275</v>
      </c>
      <c r="E33" s="240"/>
      <c r="F33" s="239" t="n">
        <v>15.1</v>
      </c>
      <c r="G33" s="240"/>
      <c r="H33" s="239" t="n">
        <v>6.78956834532374</v>
      </c>
      <c r="I33" s="240"/>
      <c r="J33" s="239" t="n">
        <v>215.7</v>
      </c>
      <c r="K33" s="240"/>
      <c r="L33" s="239" t="n">
        <v>10.8468269134064</v>
      </c>
      <c r="O33" s="0"/>
      <c r="P33" s="0"/>
      <c r="Q33" s="0"/>
      <c r="R33" s="0"/>
      <c r="S33" s="0"/>
      <c r="T33" s="0"/>
    </row>
    <row r="34" customFormat="false" ht="12.75" hidden="false" customHeight="true" outlineLevel="0" collapsed="false">
      <c r="A34" s="241" t="s">
        <v>482</v>
      </c>
      <c r="B34" s="239" t="n">
        <v>93.6</v>
      </c>
      <c r="C34" s="240"/>
      <c r="D34" s="239" t="n">
        <v>5.29951307892651</v>
      </c>
      <c r="E34" s="240"/>
      <c r="F34" s="239" t="n">
        <v>4.2</v>
      </c>
      <c r="G34" s="240"/>
      <c r="H34" s="239" t="n">
        <v>1.88848920863309</v>
      </c>
      <c r="I34" s="240"/>
      <c r="J34" s="239" t="n">
        <v>97.8</v>
      </c>
      <c r="K34" s="240"/>
      <c r="L34" s="239" t="n">
        <v>4.91803278688525</v>
      </c>
    </row>
    <row r="35" customFormat="false" ht="12.75" hidden="false" customHeight="true" outlineLevel="0" collapsed="false">
      <c r="A35" s="241" t="s">
        <v>483</v>
      </c>
      <c r="B35" s="239" t="n">
        <v>523.2</v>
      </c>
      <c r="C35" s="240"/>
      <c r="D35" s="239" t="n">
        <v>29.6229192616918</v>
      </c>
      <c r="E35" s="240"/>
      <c r="F35" s="239" t="n">
        <v>139.8</v>
      </c>
      <c r="G35" s="240"/>
      <c r="H35" s="239" t="n">
        <v>62.8597122302158</v>
      </c>
      <c r="I35" s="240"/>
      <c r="J35" s="239" t="n">
        <v>663</v>
      </c>
      <c r="K35" s="240"/>
      <c r="L35" s="239" t="n">
        <v>33.3400382178417</v>
      </c>
    </row>
    <row r="36" customFormat="false" ht="12.75" hidden="false" customHeight="true" outlineLevel="0" collapsed="false">
      <c r="A36" s="241" t="s">
        <v>361</v>
      </c>
      <c r="B36" s="239" t="n">
        <v>1.2</v>
      </c>
      <c r="C36" s="240"/>
      <c r="D36" s="239" t="n">
        <v>0.0679424753708527</v>
      </c>
      <c r="E36" s="240"/>
      <c r="F36" s="239" t="n">
        <v>1.5</v>
      </c>
      <c r="G36" s="240"/>
      <c r="H36" s="239" t="n">
        <v>0.674460431654676</v>
      </c>
      <c r="I36" s="240"/>
      <c r="J36" s="239" t="n">
        <v>2.6</v>
      </c>
      <c r="K36" s="240"/>
      <c r="L36" s="239" t="n">
        <v>0.130745247913105</v>
      </c>
    </row>
    <row r="37" s="108" customFormat="true" ht="21.95" hidden="false" customHeight="true" outlineLevel="0" collapsed="false">
      <c r="A37" s="106" t="s">
        <v>253</v>
      </c>
      <c r="B37" s="239" t="n">
        <v>1766.2</v>
      </c>
      <c r="C37" s="240"/>
      <c r="D37" s="239" t="n">
        <v>100</v>
      </c>
      <c r="E37" s="240"/>
      <c r="F37" s="239" t="n">
        <v>222.4</v>
      </c>
      <c r="G37" s="240"/>
      <c r="H37" s="239" t="n">
        <v>100</v>
      </c>
      <c r="I37" s="240"/>
      <c r="J37" s="239" t="n">
        <v>1988.6</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1</v>
      </c>
      <c r="B39" s="240"/>
      <c r="C39" s="240"/>
      <c r="D39" s="239"/>
      <c r="E39" s="240"/>
      <c r="F39" s="240"/>
      <c r="G39" s="240"/>
      <c r="H39" s="239"/>
      <c r="I39" s="240"/>
      <c r="J39" s="240"/>
      <c r="K39" s="240"/>
      <c r="L39" s="239"/>
    </row>
    <row r="40" customFormat="false" ht="12.75" hidden="false" customHeight="true" outlineLevel="0" collapsed="false">
      <c r="A40" s="106" t="s">
        <v>484</v>
      </c>
      <c r="B40" s="239" t="n">
        <v>1241.8</v>
      </c>
      <c r="C40" s="240"/>
      <c r="D40" s="239" t="n">
        <v>70.3091382629374</v>
      </c>
      <c r="E40" s="240"/>
      <c r="F40" s="239" t="n">
        <v>81.2</v>
      </c>
      <c r="G40" s="240"/>
      <c r="H40" s="239" t="n">
        <v>36.5107913669065</v>
      </c>
      <c r="I40" s="240"/>
      <c r="J40" s="239" t="n">
        <v>1323</v>
      </c>
      <c r="K40" s="240"/>
      <c r="L40" s="239" t="n">
        <v>66.5292165342452</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299</v>
      </c>
      <c r="B43" s="240"/>
      <c r="C43" s="240"/>
      <c r="D43" s="240"/>
      <c r="E43" s="240"/>
      <c r="F43" s="240"/>
      <c r="G43" s="240"/>
      <c r="H43" s="239"/>
      <c r="I43" s="240"/>
      <c r="J43" s="240"/>
      <c r="K43" s="240"/>
      <c r="L43" s="239"/>
    </row>
    <row r="44" customFormat="false" ht="12.75" hidden="false" customHeight="true" outlineLevel="0" collapsed="false">
      <c r="A44" s="238" t="s">
        <v>479</v>
      </c>
      <c r="B44" s="239" t="n">
        <v>483.6</v>
      </c>
      <c r="C44" s="240"/>
      <c r="D44" s="239" t="n">
        <v>28.9165271466156</v>
      </c>
      <c r="E44" s="240"/>
      <c r="F44" s="239" t="n">
        <v>73.5</v>
      </c>
      <c r="G44" s="240"/>
      <c r="H44" s="239" t="n">
        <v>22.3268529769137</v>
      </c>
      <c r="I44" s="240"/>
      <c r="J44" s="239" t="n">
        <v>557.1</v>
      </c>
      <c r="K44" s="240"/>
      <c r="L44" s="239" t="n">
        <v>27.8327338129496</v>
      </c>
    </row>
    <row r="45" customFormat="false" ht="12.75" hidden="false" customHeight="true" outlineLevel="0" collapsed="false">
      <c r="A45" s="238" t="s">
        <v>480</v>
      </c>
      <c r="B45" s="239" t="n">
        <v>533.5</v>
      </c>
      <c r="C45" s="240"/>
      <c r="D45" s="239" t="n">
        <v>31.9002630949534</v>
      </c>
      <c r="E45" s="240"/>
      <c r="F45" s="239" t="n">
        <v>41.5</v>
      </c>
      <c r="G45" s="240"/>
      <c r="H45" s="239" t="n">
        <v>12.6063183475091</v>
      </c>
      <c r="I45" s="240"/>
      <c r="J45" s="239" t="n">
        <v>575</v>
      </c>
      <c r="K45" s="240"/>
      <c r="L45" s="239" t="n">
        <v>28.7270183852918</v>
      </c>
    </row>
    <row r="46" customFormat="false" ht="12.75" hidden="false" customHeight="true" outlineLevel="0" collapsed="false">
      <c r="A46" s="238" t="s">
        <v>481</v>
      </c>
      <c r="B46" s="239" t="n">
        <v>220.1</v>
      </c>
      <c r="C46" s="240"/>
      <c r="D46" s="239" t="n">
        <v>13.1607270987802</v>
      </c>
      <c r="E46" s="240"/>
      <c r="F46" s="239" t="n">
        <v>27.9</v>
      </c>
      <c r="G46" s="240"/>
      <c r="H46" s="239" t="n">
        <v>8.47509113001215</v>
      </c>
      <c r="I46" s="240"/>
      <c r="J46" s="239" t="n">
        <v>248</v>
      </c>
      <c r="K46" s="240"/>
      <c r="L46" s="239" t="n">
        <v>12.3900879296563</v>
      </c>
    </row>
    <row r="47" customFormat="false" ht="12.75" hidden="false" customHeight="true" outlineLevel="0" collapsed="false">
      <c r="A47" s="241" t="s">
        <v>482</v>
      </c>
      <c r="B47" s="239" t="n">
        <v>29.6</v>
      </c>
      <c r="C47" s="240"/>
      <c r="D47" s="239" t="n">
        <v>1.76991150442478</v>
      </c>
      <c r="E47" s="240"/>
      <c r="F47" s="239" t="n">
        <v>2.7</v>
      </c>
      <c r="G47" s="240"/>
      <c r="H47" s="239" t="n">
        <v>0.820170109356015</v>
      </c>
      <c r="I47" s="240"/>
      <c r="J47" s="239" t="n">
        <v>32.3</v>
      </c>
      <c r="K47" s="240"/>
      <c r="L47" s="239" t="n">
        <v>1.61370903277378</v>
      </c>
    </row>
    <row r="48" customFormat="false" ht="12.75" hidden="false" customHeight="true" outlineLevel="0" collapsed="false">
      <c r="A48" s="241" t="s">
        <v>483</v>
      </c>
      <c r="B48" s="239" t="n">
        <v>402.8</v>
      </c>
      <c r="C48" s="240"/>
      <c r="D48" s="239" t="n">
        <v>24.0851470939967</v>
      </c>
      <c r="E48" s="240"/>
      <c r="F48" s="239" t="n">
        <v>182.9</v>
      </c>
      <c r="G48" s="240"/>
      <c r="H48" s="239" t="n">
        <v>55.5589307411908</v>
      </c>
      <c r="I48" s="240"/>
      <c r="J48" s="239" t="n">
        <v>585.7</v>
      </c>
      <c r="K48" s="240"/>
      <c r="L48" s="239" t="n">
        <v>29.2615907274181</v>
      </c>
    </row>
    <row r="49" customFormat="false" ht="12.75" hidden="false" customHeight="true" outlineLevel="0" collapsed="false">
      <c r="A49" s="241" t="s">
        <v>361</v>
      </c>
      <c r="B49" s="239" t="n">
        <v>2.7</v>
      </c>
      <c r="C49" s="240"/>
      <c r="D49" s="239" t="n">
        <v>0.161444630471179</v>
      </c>
      <c r="E49" s="240"/>
      <c r="F49" s="239" t="n">
        <v>0.7</v>
      </c>
      <c r="G49" s="240"/>
      <c r="H49" s="239" t="n">
        <v>0.212636695018226</v>
      </c>
      <c r="I49" s="240"/>
      <c r="J49" s="239" t="n">
        <v>3.5</v>
      </c>
      <c r="K49" s="240"/>
      <c r="L49" s="239" t="n">
        <v>0.174860111910472</v>
      </c>
    </row>
    <row r="50" s="108" customFormat="true" ht="21.95" hidden="false" customHeight="true" outlineLevel="0" collapsed="false">
      <c r="A50" s="106" t="s">
        <v>253</v>
      </c>
      <c r="B50" s="239" t="n">
        <v>1672.4</v>
      </c>
      <c r="C50" s="240"/>
      <c r="D50" s="239" t="n">
        <v>100</v>
      </c>
      <c r="E50" s="240"/>
      <c r="F50" s="239" t="n">
        <v>329.2</v>
      </c>
      <c r="G50" s="240"/>
      <c r="H50" s="239" t="n">
        <v>100</v>
      </c>
      <c r="I50" s="240"/>
      <c r="J50" s="239" t="n">
        <v>2001.6</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1</v>
      </c>
      <c r="B52" s="251"/>
      <c r="C52" s="251"/>
      <c r="D52" s="239"/>
      <c r="E52" s="251"/>
      <c r="F52" s="251"/>
      <c r="G52" s="251"/>
      <c r="H52" s="239"/>
      <c r="I52" s="251"/>
      <c r="J52" s="251"/>
      <c r="K52" s="251"/>
      <c r="L52" s="239"/>
    </row>
    <row r="53" customFormat="false" ht="12.75" hidden="false" customHeight="true" outlineLevel="0" collapsed="false">
      <c r="A53" s="106" t="s">
        <v>484</v>
      </c>
      <c r="B53" s="239" t="n">
        <v>1266.8</v>
      </c>
      <c r="C53" s="240"/>
      <c r="D53" s="239" t="n">
        <v>75.747428844774</v>
      </c>
      <c r="E53" s="240"/>
      <c r="F53" s="239" t="n">
        <v>145.6</v>
      </c>
      <c r="G53" s="240"/>
      <c r="H53" s="239" t="n">
        <v>44.228432563791</v>
      </c>
      <c r="I53" s="240"/>
      <c r="J53" s="239" t="n">
        <v>1412.4</v>
      </c>
      <c r="K53" s="240"/>
      <c r="L53" s="239" t="n">
        <v>70.5635491606715</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821</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4</v>
      </c>
      <c r="P13" s="90"/>
    </row>
    <row r="14" customFormat="false" ht="12.75" hidden="false" customHeight="false" outlineLevel="0" collapsed="false">
      <c r="A14" s="216" t="s">
        <v>406</v>
      </c>
      <c r="B14" s="153" t="n">
        <v>23.78689712</v>
      </c>
      <c r="C14" s="153" t="n">
        <v>8.85491152</v>
      </c>
      <c r="D14" s="153" t="n">
        <v>24.0287376</v>
      </c>
      <c r="E14" s="103"/>
      <c r="F14" s="153" t="n">
        <v>5.0636992</v>
      </c>
      <c r="G14" s="153" t="n">
        <v>1.71661504</v>
      </c>
      <c r="H14" s="153" t="n">
        <v>5.34104704</v>
      </c>
      <c r="I14" s="103"/>
      <c r="J14" s="153" t="n">
        <v>24.3856536</v>
      </c>
      <c r="K14" s="153" t="n">
        <v>9.2000832</v>
      </c>
      <c r="L14" s="153" t="n">
        <v>24.5780766</v>
      </c>
      <c r="M14" s="103"/>
      <c r="N14" s="153" t="n">
        <v>1.2133968</v>
      </c>
      <c r="O14" s="153" t="n">
        <v>3.712632</v>
      </c>
      <c r="P14" s="153" t="n">
        <v>1.1522742</v>
      </c>
    </row>
    <row r="15" customFormat="false" ht="12.75" hidden="false" customHeight="false" outlineLevel="0" collapsed="false">
      <c r="A15" s="216" t="s">
        <v>407</v>
      </c>
      <c r="B15" s="153" t="n">
        <v>34.1904752</v>
      </c>
      <c r="C15" s="153" t="n">
        <v>24.84300784</v>
      </c>
      <c r="D15" s="153" t="n">
        <v>33.47604736</v>
      </c>
      <c r="E15" s="103"/>
      <c r="F15" s="153" t="n">
        <v>19.07606848</v>
      </c>
      <c r="G15" s="153" t="n">
        <v>9.96561216</v>
      </c>
      <c r="H15" s="153" t="n">
        <v>21.18139072</v>
      </c>
      <c r="I15" s="103"/>
      <c r="J15" s="153" t="n">
        <v>31.3332558</v>
      </c>
      <c r="K15" s="153" t="n">
        <v>25.7099766</v>
      </c>
      <c r="L15" s="153" t="n">
        <v>28.4061624</v>
      </c>
      <c r="M15" s="103"/>
      <c r="N15" s="153" t="n">
        <v>0.2399628</v>
      </c>
      <c r="O15" s="153" t="n">
        <v>0.7334712</v>
      </c>
      <c r="P15" s="153" t="n">
        <v>0.2309076</v>
      </c>
    </row>
    <row r="16" customFormat="false" ht="12.75" hidden="false" customHeight="false" outlineLevel="0" collapsed="false">
      <c r="A16" s="216" t="s">
        <v>408</v>
      </c>
      <c r="B16" s="153" t="n">
        <v>24.94285024</v>
      </c>
      <c r="C16" s="153" t="n">
        <v>12.65557888</v>
      </c>
      <c r="D16" s="153" t="n">
        <v>24.62113584</v>
      </c>
      <c r="E16" s="103"/>
      <c r="F16" s="153" t="n">
        <v>17.58007104</v>
      </c>
      <c r="G16" s="153" t="n">
        <v>6.59331456</v>
      </c>
      <c r="H16" s="153" t="n">
        <v>18.59070976</v>
      </c>
      <c r="I16" s="103"/>
      <c r="J16" s="153" t="n">
        <v>27.8832246</v>
      </c>
      <c r="K16" s="153" t="n">
        <v>14.3660748</v>
      </c>
      <c r="L16" s="153" t="n">
        <v>27.0614652</v>
      </c>
      <c r="M16" s="103"/>
      <c r="N16" s="153" t="n">
        <v>0.6587658</v>
      </c>
      <c r="O16" s="153" t="n">
        <v>1.9491318</v>
      </c>
      <c r="P16" s="153" t="n">
        <v>0.622545</v>
      </c>
    </row>
    <row r="17" s="108" customFormat="true" ht="21.95" hidden="false" customHeight="true" outlineLevel="0" collapsed="false">
      <c r="A17" s="105" t="s">
        <v>292</v>
      </c>
      <c r="B17" s="153" t="n">
        <v>43.02985568</v>
      </c>
      <c r="C17" s="153" t="n">
        <v>26.34951872</v>
      </c>
      <c r="D17" s="153" t="n">
        <v>43.77090816</v>
      </c>
      <c r="E17" s="103"/>
      <c r="F17" s="153" t="n">
        <v>26.18835968</v>
      </c>
      <c r="G17" s="153" t="n">
        <v>11.9133504</v>
      </c>
      <c r="H17" s="153" t="n">
        <v>28.44496256</v>
      </c>
      <c r="I17" s="103"/>
      <c r="J17" s="153" t="n">
        <v>41.2215342</v>
      </c>
      <c r="K17" s="153" t="n">
        <v>26.9007354</v>
      </c>
      <c r="L17" s="153" t="n">
        <v>40.8910194</v>
      </c>
      <c r="M17" s="103"/>
      <c r="N17" s="153" t="n">
        <v>0.2648646</v>
      </c>
      <c r="O17" s="153" t="n">
        <v>0.7108332</v>
      </c>
      <c r="P17" s="153" t="n">
        <v>0.2467542</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5</v>
      </c>
      <c r="B20" s="153" t="n">
        <v>41.71415472</v>
      </c>
      <c r="C20" s="153" t="n">
        <v>26.29405072</v>
      </c>
      <c r="D20" s="153" t="n">
        <v>42.377552</v>
      </c>
      <c r="E20" s="103"/>
      <c r="F20" s="153" t="n">
        <v>22.7656352</v>
      </c>
      <c r="G20" s="153" t="n">
        <v>11.2830144</v>
      </c>
      <c r="H20" s="153" t="n">
        <v>25.055856</v>
      </c>
      <c r="I20" s="103"/>
      <c r="J20" s="153" t="n">
        <v>38.5570416</v>
      </c>
      <c r="K20" s="153" t="n">
        <v>26.8848888</v>
      </c>
      <c r="L20" s="153" t="n">
        <v>37.7398098</v>
      </c>
      <c r="M20" s="103"/>
      <c r="N20" s="153" t="n">
        <v>0.2422266</v>
      </c>
      <c r="O20" s="153" t="n">
        <v>0.6881952</v>
      </c>
      <c r="P20" s="153" t="n">
        <v>0.2286438</v>
      </c>
    </row>
    <row r="21" customFormat="false" ht="12.75" hidden="false" customHeight="false" outlineLevel="0" collapsed="false">
      <c r="A21" s="106" t="s">
        <v>296</v>
      </c>
      <c r="B21" s="153" t="n">
        <v>39.2047824</v>
      </c>
      <c r="C21" s="153" t="n">
        <v>26.24967632</v>
      </c>
      <c r="D21" s="153" t="n">
        <v>39.55534016</v>
      </c>
      <c r="E21" s="103"/>
      <c r="F21" s="153" t="n">
        <v>22.64587136</v>
      </c>
      <c r="G21" s="153" t="n">
        <v>11.23889088</v>
      </c>
      <c r="H21" s="153" t="n">
        <v>24.92348544</v>
      </c>
      <c r="I21" s="103"/>
      <c r="J21" s="153" t="n">
        <v>35.7250278</v>
      </c>
      <c r="K21" s="153" t="n">
        <v>26.8622508</v>
      </c>
      <c r="L21" s="153" t="n">
        <v>34.3735392</v>
      </c>
      <c r="M21" s="103"/>
      <c r="N21" s="153" t="n">
        <v>0.2195886</v>
      </c>
      <c r="O21" s="153" t="n">
        <v>0.6768762</v>
      </c>
      <c r="P21" s="153" t="n">
        <v>0.2082696</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5</v>
      </c>
    </row>
    <row r="25" customFormat="false" ht="12.75" hidden="false" customHeight="false" outlineLevel="0" collapsed="false">
      <c r="A25" s="93" t="s">
        <v>47</v>
      </c>
      <c r="P25" s="90"/>
    </row>
    <row r="26" customFormat="false" ht="12.75" hidden="false" customHeight="false" outlineLevel="0" collapsed="false">
      <c r="A26" s="302" t="s">
        <v>821</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B27" s="92" t="s">
        <v>241</v>
      </c>
      <c r="C27" s="92"/>
      <c r="D27" s="92"/>
      <c r="E27" s="92"/>
      <c r="F27" s="92"/>
      <c r="G27" s="92"/>
      <c r="H27" s="92"/>
      <c r="I27" s="92"/>
      <c r="J27" s="92"/>
      <c r="K27" s="92"/>
      <c r="L27" s="92"/>
      <c r="N27" s="92" t="s">
        <v>304</v>
      </c>
      <c r="O27" s="96"/>
      <c r="P27" s="95"/>
    </row>
    <row r="28" customFormat="false" ht="12.75" hidden="false" customHeight="false" outlineLevel="0" collapsed="false">
      <c r="A28" s="93" t="s">
        <v>240</v>
      </c>
      <c r="B28" s="92" t="s">
        <v>304</v>
      </c>
      <c r="C28" s="92"/>
      <c r="D28" s="92"/>
      <c r="E28" s="92"/>
      <c r="F28" s="92"/>
      <c r="G28" s="92"/>
      <c r="H28" s="92"/>
      <c r="I28" s="92"/>
      <c r="J28" s="92"/>
      <c r="K28" s="92"/>
      <c r="L28" s="92"/>
      <c r="N28" s="320" t="s">
        <v>688</v>
      </c>
      <c r="O28" s="320"/>
      <c r="P28" s="320"/>
    </row>
    <row r="29" customFormat="false" ht="12.75" hidden="false" customHeight="false" outlineLevel="0" collapsed="false">
      <c r="A29" s="93"/>
      <c r="B29" s="230" t="s">
        <v>119</v>
      </c>
      <c r="C29" s="230"/>
      <c r="D29" s="230"/>
      <c r="F29" s="230" t="s">
        <v>689</v>
      </c>
      <c r="G29" s="230"/>
      <c r="H29" s="230"/>
      <c r="J29" s="230" t="s">
        <v>690</v>
      </c>
      <c r="K29" s="230"/>
      <c r="L29" s="230"/>
      <c r="N29" s="266" t="s">
        <v>691</v>
      </c>
      <c r="O29" s="266"/>
      <c r="P29" s="266"/>
    </row>
    <row r="30" customFormat="false" ht="12.75" hidden="false" customHeight="false" outlineLevel="0" collapsed="false">
      <c r="A30" s="93" t="s">
        <v>250</v>
      </c>
      <c r="B30" s="97" t="s">
        <v>671</v>
      </c>
      <c r="C30" s="97" t="s">
        <v>672</v>
      </c>
      <c r="D30" s="97" t="s">
        <v>595</v>
      </c>
      <c r="F30" s="97" t="s">
        <v>671</v>
      </c>
      <c r="G30" s="97" t="s">
        <v>672</v>
      </c>
      <c r="H30" s="97" t="s">
        <v>595</v>
      </c>
      <c r="J30" s="97" t="s">
        <v>671</v>
      </c>
      <c r="K30" s="97" t="s">
        <v>672</v>
      </c>
      <c r="L30" s="97" t="s">
        <v>595</v>
      </c>
      <c r="N30" s="97" t="s">
        <v>671</v>
      </c>
      <c r="O30" s="97" t="s">
        <v>672</v>
      </c>
      <c r="P30" s="90" t="s">
        <v>595</v>
      </c>
    </row>
    <row r="31" customFormat="false" ht="12.75" hidden="false" customHeight="false" outlineLevel="0" collapsed="false">
      <c r="B31" s="97" t="s">
        <v>673</v>
      </c>
      <c r="C31" s="97" t="s">
        <v>673</v>
      </c>
      <c r="F31" s="97" t="s">
        <v>673</v>
      </c>
      <c r="G31" s="97" t="s">
        <v>673</v>
      </c>
      <c r="J31" s="97" t="s">
        <v>673</v>
      </c>
      <c r="K31" s="97" t="s">
        <v>673</v>
      </c>
      <c r="N31" s="97" t="s">
        <v>673</v>
      </c>
      <c r="O31" s="97" t="s">
        <v>673</v>
      </c>
    </row>
    <row r="32" customFormat="false" ht="12.75" hidden="false" customHeight="false" outlineLevel="0" collapsed="false">
      <c r="A32" s="97"/>
      <c r="B32" s="97"/>
      <c r="C32" s="97"/>
      <c r="D32" s="97"/>
      <c r="E32" s="97"/>
      <c r="F32" s="97"/>
      <c r="G32" s="97"/>
      <c r="H32" s="97"/>
      <c r="I32" s="97"/>
      <c r="J32" s="97" t="s">
        <v>692</v>
      </c>
      <c r="K32" s="97" t="s">
        <v>693</v>
      </c>
      <c r="L32" s="97" t="s">
        <v>694</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8</v>
      </c>
    </row>
    <row r="34" s="103" customFormat="true" ht="12.75" hidden="false" customHeight="false" outlineLevel="0" collapsed="false">
      <c r="A34" s="9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row>
    <row r="35" customFormat="false" ht="12.75" hidden="false" customHeight="false" outlineLevel="0" collapsed="false">
      <c r="A35" s="280"/>
      <c r="P35" s="90"/>
    </row>
    <row r="36" customFormat="false" ht="12.75" hidden="false" customHeight="false" outlineLevel="0" collapsed="false">
      <c r="A36" s="116" t="s">
        <v>298</v>
      </c>
      <c r="P36" s="90"/>
    </row>
    <row r="37" customFormat="false" ht="12.75" hidden="false" customHeight="false" outlineLevel="0" collapsed="false">
      <c r="A37" s="216" t="s">
        <v>406</v>
      </c>
      <c r="B37" s="153" t="n">
        <v>16.36971616</v>
      </c>
      <c r="C37" s="153" t="n">
        <v>6.29450864</v>
      </c>
      <c r="D37" s="153" t="n">
        <v>16.49174576</v>
      </c>
      <c r="E37" s="103"/>
      <c r="F37" s="153" t="n">
        <v>4.20434112</v>
      </c>
      <c r="G37" s="153" t="n">
        <v>1.03164992</v>
      </c>
      <c r="H37" s="153" t="n">
        <v>4.3283072</v>
      </c>
      <c r="I37" s="103"/>
      <c r="J37" s="153" t="n">
        <v>16.8245616</v>
      </c>
      <c r="K37" s="153" t="n">
        <v>6.5129526</v>
      </c>
      <c r="L37" s="153" t="n">
        <v>16.9083222</v>
      </c>
      <c r="M37" s="103"/>
      <c r="N37" s="153" t="n">
        <v>1.5869238</v>
      </c>
      <c r="O37" s="153" t="n">
        <v>5.6232792</v>
      </c>
      <c r="P37" s="153" t="n">
        <v>1.528065</v>
      </c>
    </row>
    <row r="38" customFormat="false" ht="12.75" hidden="false" customHeight="false" outlineLevel="0" collapsed="false">
      <c r="A38" s="216" t="s">
        <v>407</v>
      </c>
      <c r="B38" s="153" t="n">
        <v>27.77393696</v>
      </c>
      <c r="C38" s="153" t="n">
        <v>19.23852112</v>
      </c>
      <c r="D38" s="153" t="n">
        <v>25.8148072</v>
      </c>
      <c r="E38" s="103"/>
      <c r="F38" s="153" t="n">
        <v>16.40764608</v>
      </c>
      <c r="G38" s="153" t="n">
        <v>8.1103232</v>
      </c>
      <c r="H38" s="153" t="n">
        <v>17.96667712</v>
      </c>
      <c r="I38" s="103"/>
      <c r="J38" s="153" t="n">
        <v>25.5832038</v>
      </c>
      <c r="K38" s="153" t="n">
        <v>20.442114</v>
      </c>
      <c r="L38" s="153" t="n">
        <v>20.6096352</v>
      </c>
      <c r="M38" s="103"/>
      <c r="N38" s="153" t="n">
        <v>0.328251</v>
      </c>
      <c r="O38" s="153" t="n">
        <v>1.0549308</v>
      </c>
      <c r="P38" s="153" t="n">
        <v>0.3191958</v>
      </c>
    </row>
    <row r="39" customFormat="false" ht="12.75" hidden="false" customHeight="false" outlineLevel="0" collapsed="false">
      <c r="A39" s="216" t="s">
        <v>408</v>
      </c>
      <c r="B39" s="153" t="n">
        <v>18.43312576</v>
      </c>
      <c r="C39" s="153" t="n">
        <v>8.75506912</v>
      </c>
      <c r="D39" s="153" t="n">
        <v>18.30444</v>
      </c>
      <c r="E39" s="103"/>
      <c r="F39" s="153" t="n">
        <v>14.5082336</v>
      </c>
      <c r="G39" s="153" t="n">
        <v>5.64991168</v>
      </c>
      <c r="H39" s="153" t="n">
        <v>15.3801984</v>
      </c>
      <c r="I39" s="103"/>
      <c r="J39" s="153" t="n">
        <v>20.9899536</v>
      </c>
      <c r="K39" s="153" t="n">
        <v>10.5877926</v>
      </c>
      <c r="L39" s="153" t="n">
        <v>20.5236108</v>
      </c>
      <c r="M39" s="103"/>
      <c r="N39" s="153" t="n">
        <v>0.939477</v>
      </c>
      <c r="O39" s="153" t="n">
        <v>3.022173</v>
      </c>
      <c r="P39" s="153" t="n">
        <v>0.8987286</v>
      </c>
    </row>
    <row r="40" s="108" customFormat="true" ht="21.95" hidden="false" customHeight="true" outlineLevel="0" collapsed="false">
      <c r="A40" s="105" t="s">
        <v>292</v>
      </c>
      <c r="B40" s="153" t="n">
        <v>35.52614464</v>
      </c>
      <c r="C40" s="153" t="n">
        <v>21.09780848</v>
      </c>
      <c r="D40" s="153" t="n">
        <v>34.36131664</v>
      </c>
      <c r="E40" s="103"/>
      <c r="F40" s="153" t="n">
        <v>22.14160256</v>
      </c>
      <c r="G40" s="153" t="n">
        <v>9.84584832</v>
      </c>
      <c r="H40" s="153" t="n">
        <v>23.89603776</v>
      </c>
      <c r="I40" s="103"/>
      <c r="J40" s="153" t="n">
        <v>34.7448024</v>
      </c>
      <c r="K40" s="153" t="n">
        <v>22.4976444</v>
      </c>
      <c r="L40" s="153" t="n">
        <v>31.7792244</v>
      </c>
      <c r="M40" s="103"/>
      <c r="N40" s="153" t="n">
        <v>0.3576804</v>
      </c>
      <c r="O40" s="153" t="n">
        <v>1.0549308</v>
      </c>
      <c r="P40" s="153" t="n">
        <v>0.33957</v>
      </c>
    </row>
    <row r="41" customFormat="false" ht="12.75" hidden="false" customHeight="false" outlineLevel="0" collapsed="false">
      <c r="A41" s="106"/>
    </row>
    <row r="42" customFormat="false" ht="12.75" hidden="false" customHeight="false" outlineLevel="0" collapsed="false">
      <c r="A42" s="104" t="s">
        <v>251</v>
      </c>
    </row>
    <row r="43" customFormat="false" ht="12.75" hidden="false" customHeight="false" outlineLevel="0" collapsed="false">
      <c r="A43" s="258" t="s">
        <v>295</v>
      </c>
      <c r="B43" s="153" t="n">
        <v>34.12169488</v>
      </c>
      <c r="C43" s="153" t="n">
        <v>21.0556528</v>
      </c>
      <c r="D43" s="153" t="n">
        <v>32.82818112</v>
      </c>
      <c r="E43" s="103"/>
      <c r="F43" s="153" t="n">
        <v>19.66858432</v>
      </c>
      <c r="G43" s="153" t="n">
        <v>9.03901824</v>
      </c>
      <c r="H43" s="153" t="n">
        <v>21.29905344</v>
      </c>
      <c r="I43" s="103"/>
      <c r="J43" s="153" t="n">
        <v>31.91958</v>
      </c>
      <c r="K43" s="153" t="n">
        <v>22.2667368</v>
      </c>
      <c r="L43" s="153" t="n">
        <v>28.2001566</v>
      </c>
      <c r="M43" s="103"/>
      <c r="N43" s="153" t="n">
        <v>0.3146682</v>
      </c>
      <c r="O43" s="153" t="n">
        <v>1.0232376</v>
      </c>
      <c r="P43" s="153" t="n">
        <v>0.3033492</v>
      </c>
    </row>
    <row r="44" customFormat="false" ht="12.75" hidden="false" customHeight="false" outlineLevel="0" collapsed="false">
      <c r="A44" s="106" t="s">
        <v>296</v>
      </c>
      <c r="B44" s="153" t="n">
        <v>33.05449056</v>
      </c>
      <c r="C44" s="153" t="n">
        <v>20.98021632</v>
      </c>
      <c r="D44" s="153" t="n">
        <v>31.64116592</v>
      </c>
      <c r="E44" s="103"/>
      <c r="F44" s="153" t="n">
        <v>19.56983168</v>
      </c>
      <c r="G44" s="153" t="n">
        <v>8.98438912</v>
      </c>
      <c r="H44" s="153" t="n">
        <v>21.1792896</v>
      </c>
      <c r="I44" s="103"/>
      <c r="J44" s="153" t="n">
        <v>30.7039194</v>
      </c>
      <c r="K44" s="153" t="n">
        <v>22.18524</v>
      </c>
      <c r="L44" s="153" t="n">
        <v>26.701521</v>
      </c>
      <c r="M44" s="103"/>
      <c r="N44" s="153" t="n">
        <v>0.2965578</v>
      </c>
      <c r="O44" s="153" t="n">
        <v>1.0005996</v>
      </c>
      <c r="P44" s="153" t="n">
        <v>0.2897664</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6</v>
      </c>
      <c r="B47" s="153" t="n">
        <v>17.43026432</v>
      </c>
      <c r="C47" s="153" t="n">
        <v>6.33888304</v>
      </c>
      <c r="D47" s="153" t="n">
        <v>17.62107424</v>
      </c>
      <c r="E47" s="103"/>
      <c r="F47" s="153" t="n">
        <v>2.8260064</v>
      </c>
      <c r="G47" s="153" t="n">
        <v>1.37413248</v>
      </c>
      <c r="H47" s="153" t="n">
        <v>3.13487104</v>
      </c>
      <c r="I47" s="103"/>
      <c r="J47" s="153" t="n">
        <v>17.8410078</v>
      </c>
      <c r="K47" s="153" t="n">
        <v>6.6148236</v>
      </c>
      <c r="L47" s="153" t="n">
        <v>17.9994738</v>
      </c>
      <c r="M47" s="103"/>
      <c r="N47" s="153" t="n">
        <v>1.799721</v>
      </c>
      <c r="O47" s="153" t="n">
        <v>4.878489</v>
      </c>
      <c r="P47" s="153" t="n">
        <v>1.6955862</v>
      </c>
    </row>
    <row r="48" customFormat="false" ht="12.75" hidden="false" customHeight="false" outlineLevel="0" collapsed="false">
      <c r="A48" s="216" t="s">
        <v>407</v>
      </c>
      <c r="B48" s="153" t="n">
        <v>26.17867728</v>
      </c>
      <c r="C48" s="153" t="n">
        <v>19.524736</v>
      </c>
      <c r="D48" s="153" t="n">
        <v>24.07533072</v>
      </c>
      <c r="E48" s="103"/>
      <c r="F48" s="153" t="n">
        <v>9.97191552</v>
      </c>
      <c r="G48" s="153" t="n">
        <v>5.93356288</v>
      </c>
      <c r="H48" s="153" t="n">
        <v>11.45740736</v>
      </c>
      <c r="I48" s="103"/>
      <c r="J48" s="153" t="n">
        <v>25.9838964</v>
      </c>
      <c r="K48" s="153" t="n">
        <v>20.3787276</v>
      </c>
      <c r="L48" s="153" t="n">
        <v>22.6651656</v>
      </c>
      <c r="M48" s="103"/>
      <c r="N48" s="153" t="n">
        <v>0.3463614</v>
      </c>
      <c r="O48" s="153" t="n">
        <v>0.9779616</v>
      </c>
      <c r="P48" s="153" t="n">
        <v>0.3327786</v>
      </c>
    </row>
    <row r="49" customFormat="false" ht="12.75" hidden="false" customHeight="false" outlineLevel="0" collapsed="false">
      <c r="A49" s="216" t="s">
        <v>408</v>
      </c>
      <c r="B49" s="153" t="n">
        <v>17.7275728</v>
      </c>
      <c r="C49" s="153" t="n">
        <v>9.48059056</v>
      </c>
      <c r="D49" s="153" t="n">
        <v>17.39920224</v>
      </c>
      <c r="E49" s="103"/>
      <c r="F49" s="153" t="n">
        <v>9.99502784</v>
      </c>
      <c r="G49" s="153" t="n">
        <v>3.43323008</v>
      </c>
      <c r="H49" s="153" t="n">
        <v>10.51820672</v>
      </c>
      <c r="I49" s="103"/>
      <c r="J49" s="153" t="n">
        <v>19.5909252</v>
      </c>
      <c r="K49" s="153" t="n">
        <v>10.198419</v>
      </c>
      <c r="L49" s="153" t="n">
        <v>18.9208404</v>
      </c>
      <c r="M49" s="103"/>
      <c r="N49" s="153" t="n">
        <v>0.9145752</v>
      </c>
      <c r="O49" s="153" t="n">
        <v>2.3634072</v>
      </c>
      <c r="P49" s="153" t="n">
        <v>0.8534526</v>
      </c>
      <c r="Q49" s="110"/>
      <c r="R49" s="110"/>
      <c r="S49" s="110"/>
      <c r="T49" s="110"/>
      <c r="U49" s="110"/>
      <c r="V49" s="110"/>
      <c r="W49" s="110"/>
      <c r="X49" s="110"/>
    </row>
    <row r="50" s="108" customFormat="true" ht="21.95" hidden="false" customHeight="true" outlineLevel="0" collapsed="false">
      <c r="A50" s="105" t="s">
        <v>292</v>
      </c>
      <c r="B50" s="153" t="n">
        <v>33.91535392</v>
      </c>
      <c r="C50" s="153" t="n">
        <v>21.63252</v>
      </c>
      <c r="D50" s="153" t="n">
        <v>32.7926816</v>
      </c>
      <c r="E50" s="103"/>
      <c r="F50" s="153" t="n">
        <v>14.33804288</v>
      </c>
      <c r="G50" s="153" t="n">
        <v>6.95890944</v>
      </c>
      <c r="H50" s="153" t="n">
        <v>15.7899168</v>
      </c>
      <c r="I50" s="103"/>
      <c r="J50" s="153" t="n">
        <v>34.5953916</v>
      </c>
      <c r="K50" s="153" t="n">
        <v>22.5723498</v>
      </c>
      <c r="L50" s="153" t="n">
        <v>32.5692906</v>
      </c>
      <c r="M50" s="103"/>
      <c r="N50" s="153" t="n">
        <v>0.3893736</v>
      </c>
      <c r="O50" s="153" t="n">
        <v>0.9213666</v>
      </c>
      <c r="P50" s="153" t="n">
        <v>0.3576804</v>
      </c>
    </row>
    <row r="51" customFormat="false" ht="12.75" hidden="false" customHeight="false" outlineLevel="0" collapsed="false">
      <c r="A51" s="106"/>
    </row>
    <row r="52" customFormat="false" ht="12.75" hidden="false" customHeight="false" outlineLevel="0" collapsed="false">
      <c r="A52" s="104" t="s">
        <v>251</v>
      </c>
    </row>
    <row r="53" customFormat="false" ht="12.75" hidden="false" customHeight="false" outlineLevel="0" collapsed="false">
      <c r="A53" s="258" t="s">
        <v>295</v>
      </c>
      <c r="B53" s="153" t="n">
        <v>33.21867584</v>
      </c>
      <c r="C53" s="153" t="n">
        <v>21.50827168</v>
      </c>
      <c r="D53" s="153" t="n">
        <v>32.02056704</v>
      </c>
      <c r="E53" s="103"/>
      <c r="F53" s="153" t="n">
        <v>11.80619328</v>
      </c>
      <c r="G53" s="153" t="n">
        <v>6.95890944</v>
      </c>
      <c r="H53" s="153" t="n">
        <v>13.53331392</v>
      </c>
      <c r="I53" s="103"/>
      <c r="J53" s="153" t="n">
        <v>33.1465596</v>
      </c>
      <c r="K53" s="153" t="n">
        <v>22.4523684</v>
      </c>
      <c r="L53" s="153" t="n">
        <v>30.9846306</v>
      </c>
      <c r="M53" s="103"/>
      <c r="N53" s="153" t="n">
        <v>0.3667356</v>
      </c>
      <c r="O53" s="153" t="n">
        <v>0.894201</v>
      </c>
      <c r="P53" s="153" t="n">
        <v>0.3373062</v>
      </c>
    </row>
    <row r="54" customFormat="false" ht="12.75" hidden="false" customHeight="false" outlineLevel="0" collapsed="false">
      <c r="A54" s="106" t="s">
        <v>296</v>
      </c>
      <c r="B54" s="153" t="n">
        <v>30.91342576</v>
      </c>
      <c r="C54" s="153" t="n">
        <v>21.40621056</v>
      </c>
      <c r="D54" s="153" t="n">
        <v>29.40247744</v>
      </c>
      <c r="E54" s="103"/>
      <c r="F54" s="153" t="n">
        <v>11.73895744</v>
      </c>
      <c r="G54" s="153" t="n">
        <v>6.95890944</v>
      </c>
      <c r="H54" s="153" t="n">
        <v>13.47448256</v>
      </c>
      <c r="I54" s="103"/>
      <c r="J54" s="153" t="n">
        <v>30.742404</v>
      </c>
      <c r="K54" s="153" t="n">
        <v>22.3572888</v>
      </c>
      <c r="L54" s="153" t="n">
        <v>28.1480892</v>
      </c>
      <c r="M54" s="103"/>
      <c r="N54" s="153" t="n">
        <v>0.316932</v>
      </c>
      <c r="O54" s="153" t="n">
        <v>0.8783544</v>
      </c>
      <c r="P54" s="153" t="n">
        <v>0.3010854</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21</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265" t="s">
        <v>284</v>
      </c>
    </row>
    <row r="13" customFormat="false" ht="12.75" hidden="false" customHeight="true" outlineLevel="0" collapsed="false">
      <c r="A13" s="216" t="s">
        <v>406</v>
      </c>
      <c r="B13" s="153" t="n">
        <v>1.2066054</v>
      </c>
      <c r="C13" s="153" t="n">
        <v>3.9344844</v>
      </c>
      <c r="D13" s="153" t="n">
        <v>1.1522742</v>
      </c>
      <c r="E13" s="103"/>
      <c r="F13" s="153" t="n">
        <v>0.78936648</v>
      </c>
      <c r="G13" s="153" t="n">
        <v>2.40481416</v>
      </c>
      <c r="H13" s="153" t="n">
        <v>0.75002928</v>
      </c>
      <c r="I13" s="103"/>
      <c r="J13" s="153" t="n">
        <v>0.2444904</v>
      </c>
      <c r="K13" s="153" t="n">
        <v>1.2247158</v>
      </c>
      <c r="L13" s="153" t="n">
        <v>0.2444904</v>
      </c>
      <c r="M13" s="103"/>
      <c r="N13" s="153" t="n">
        <v>3.6650922</v>
      </c>
      <c r="O13" s="153" t="n">
        <v>13.1232486</v>
      </c>
      <c r="P13" s="153" t="n">
        <v>3.520209</v>
      </c>
    </row>
    <row r="14" customFormat="false" ht="12.75" hidden="false" customHeight="true" outlineLevel="0" collapsed="false">
      <c r="A14" s="216" t="s">
        <v>407</v>
      </c>
      <c r="B14" s="153" t="n">
        <v>0.3916374</v>
      </c>
      <c r="C14" s="153" t="n">
        <v>1.063986</v>
      </c>
      <c r="D14" s="153" t="n">
        <v>0.3689994</v>
      </c>
      <c r="E14" s="103"/>
      <c r="F14" s="153" t="n">
        <v>0.3540348</v>
      </c>
      <c r="G14" s="153" t="n">
        <v>0.9572052</v>
      </c>
      <c r="H14" s="153" t="n">
        <v>0.33567744</v>
      </c>
      <c r="I14" s="103"/>
      <c r="J14" s="153" t="n">
        <v>0.0996072</v>
      </c>
      <c r="K14" s="153" t="n">
        <v>0.192423</v>
      </c>
      <c r="L14" s="153" t="n">
        <v>0.0882882</v>
      </c>
      <c r="M14" s="103"/>
      <c r="N14" s="153" t="n">
        <v>1.0549308</v>
      </c>
      <c r="O14" s="153" t="n">
        <v>3.1444182</v>
      </c>
      <c r="P14" s="153" t="n">
        <v>1.0005996</v>
      </c>
    </row>
    <row r="15" customFormat="false" ht="12.75" hidden="false" customHeight="true" outlineLevel="0" collapsed="false">
      <c r="A15" s="216" t="s">
        <v>408</v>
      </c>
      <c r="B15" s="153" t="n">
        <v>0.7606368</v>
      </c>
      <c r="C15" s="153" t="n">
        <v>2.501499</v>
      </c>
      <c r="D15" s="153" t="n">
        <v>0.7312074</v>
      </c>
      <c r="E15" s="103"/>
      <c r="F15" s="153" t="n">
        <v>0.55334328</v>
      </c>
      <c r="G15" s="153" t="n">
        <v>2.02193208</v>
      </c>
      <c r="H15" s="153" t="n">
        <v>0.54023088</v>
      </c>
      <c r="I15" s="103"/>
      <c r="J15" s="153" t="n">
        <v>0.1313004</v>
      </c>
      <c r="K15" s="153" t="n">
        <v>0.4006926</v>
      </c>
      <c r="L15" s="153" t="n">
        <v>0.124509</v>
      </c>
      <c r="M15" s="103"/>
      <c r="N15" s="153" t="n">
        <v>2.252481</v>
      </c>
      <c r="O15" s="153" t="n">
        <v>7.1581356</v>
      </c>
      <c r="P15" s="153" t="n">
        <v>2.1370272</v>
      </c>
    </row>
    <row r="16" s="108" customFormat="true" ht="21.95" hidden="false" customHeight="true" outlineLevel="0" collapsed="false">
      <c r="A16" s="105" t="s">
        <v>292</v>
      </c>
      <c r="B16" s="153" t="n">
        <v>0.3418338</v>
      </c>
      <c r="C16" s="153" t="n">
        <v>0.9598512</v>
      </c>
      <c r="D16" s="153" t="n">
        <v>0.3214596</v>
      </c>
      <c r="E16" s="103"/>
      <c r="F16" s="153" t="n">
        <v>0.28322784</v>
      </c>
      <c r="G16" s="153" t="n">
        <v>0.82870368</v>
      </c>
      <c r="H16" s="153" t="n">
        <v>0.26749296</v>
      </c>
      <c r="I16" s="103"/>
      <c r="J16" s="153" t="n">
        <v>0.0769692</v>
      </c>
      <c r="K16" s="153" t="n">
        <v>0.181104</v>
      </c>
      <c r="L16" s="153" t="n">
        <v>0.0701778</v>
      </c>
      <c r="M16" s="103"/>
      <c r="N16" s="153" t="n">
        <v>0.9779616</v>
      </c>
      <c r="O16" s="153" t="n">
        <v>2.8614432</v>
      </c>
      <c r="P16" s="153" t="n">
        <v>0.916839</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258" t="s">
        <v>295</v>
      </c>
      <c r="B19" s="153" t="n">
        <v>0.3327786</v>
      </c>
      <c r="C19" s="153" t="n">
        <v>0.9553236</v>
      </c>
      <c r="D19" s="153" t="n">
        <v>0.3146682</v>
      </c>
      <c r="E19" s="103"/>
      <c r="F19" s="153" t="n">
        <v>0.2884728</v>
      </c>
      <c r="G19" s="153" t="n">
        <v>0.83132616</v>
      </c>
      <c r="H19" s="153" t="n">
        <v>0.27273792</v>
      </c>
      <c r="I19" s="103"/>
      <c r="J19" s="153" t="n">
        <v>0.079233</v>
      </c>
      <c r="K19" s="153" t="n">
        <v>0.181104</v>
      </c>
      <c r="L19" s="153" t="n">
        <v>0.0724416</v>
      </c>
      <c r="M19" s="103"/>
      <c r="N19" s="153" t="n">
        <v>0.950796</v>
      </c>
      <c r="O19" s="153" t="n">
        <v>2.8365414</v>
      </c>
      <c r="P19" s="153" t="n">
        <v>0.894201</v>
      </c>
    </row>
    <row r="20" customFormat="false" ht="12.75" hidden="false" customHeight="true" outlineLevel="0" collapsed="false">
      <c r="A20" s="106" t="s">
        <v>296</v>
      </c>
      <c r="B20" s="153" t="n">
        <v>0.3259872</v>
      </c>
      <c r="C20" s="153" t="n">
        <v>0.9553236</v>
      </c>
      <c r="D20" s="153" t="n">
        <v>0.3101406</v>
      </c>
      <c r="E20" s="103"/>
      <c r="F20" s="153" t="n">
        <v>0.29109528</v>
      </c>
      <c r="G20" s="153" t="n">
        <v>0.8391936</v>
      </c>
      <c r="H20" s="153" t="n">
        <v>0.2753604</v>
      </c>
      <c r="I20" s="103"/>
      <c r="J20" s="153" t="n">
        <v>0.079233</v>
      </c>
      <c r="K20" s="153" t="n">
        <v>0.1833678</v>
      </c>
      <c r="L20" s="153" t="n">
        <v>0.0724416</v>
      </c>
      <c r="M20" s="103"/>
      <c r="N20" s="153" t="n">
        <v>0.928158</v>
      </c>
      <c r="O20" s="153" t="n">
        <v>2.8320138</v>
      </c>
      <c r="P20" s="153" t="n">
        <v>0.8783544</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09</v>
      </c>
      <c r="G23" s="322"/>
      <c r="H23" s="322"/>
      <c r="J23" s="322"/>
      <c r="K23" s="322"/>
      <c r="L23" s="322"/>
      <c r="N23" s="322"/>
      <c r="O23" s="322"/>
      <c r="P23" s="322"/>
    </row>
    <row r="24" customFormat="false" ht="12.75" hidden="false" customHeight="true" outlineLevel="0" collapsed="false">
      <c r="A24" s="156" t="s">
        <v>794</v>
      </c>
    </row>
    <row r="25" customFormat="false" ht="12.75" hidden="false" customHeight="true" outlineLevel="0" collapsed="false">
      <c r="A25" s="246" t="s">
        <v>810</v>
      </c>
    </row>
    <row r="26" customFormat="false" ht="12.75" hidden="false" customHeight="true" outlineLevel="0" collapsed="false">
      <c r="A26" s="110"/>
    </row>
    <row r="27" customFormat="false" ht="12.75" hidden="false" customHeight="true" outlineLevel="0" collapsed="false">
      <c r="A27" s="93" t="s">
        <v>695</v>
      </c>
    </row>
    <row r="28" customFormat="false" ht="12.75" hidden="false" customHeight="true" outlineLevel="0" collapsed="false">
      <c r="A28" s="93" t="s">
        <v>47</v>
      </c>
    </row>
    <row r="29" customFormat="false" ht="12.75" hidden="false" customHeight="false" outlineLevel="0" collapsed="false">
      <c r="A29" s="302" t="s">
        <v>821</v>
      </c>
      <c r="B29" s="90" t="s">
        <v>297</v>
      </c>
      <c r="C29" s="92"/>
      <c r="D29" s="92"/>
      <c r="E29" s="92"/>
      <c r="F29" s="92"/>
      <c r="G29" s="92"/>
      <c r="H29" s="92"/>
      <c r="I29" s="92"/>
    </row>
    <row r="30" customFormat="false" ht="12.75" hidden="false" customHeight="false" outlineLevel="0" collapsed="false">
      <c r="B30" s="122" t="s">
        <v>368</v>
      </c>
      <c r="C30" s="122"/>
      <c r="D30" s="122"/>
      <c r="E30" s="122"/>
      <c r="F30" s="122"/>
      <c r="G30" s="122"/>
      <c r="H30" s="122"/>
      <c r="I30" s="122"/>
      <c r="J30" s="96"/>
      <c r="K30" s="96"/>
      <c r="L30" s="96"/>
      <c r="M30" s="122"/>
      <c r="N30" s="96"/>
      <c r="O30" s="96"/>
      <c r="P30" s="96"/>
    </row>
    <row r="31" customFormat="false" ht="14.25" hidden="false" customHeight="false" outlineLevel="0" collapsed="false">
      <c r="A31" s="93" t="s">
        <v>240</v>
      </c>
      <c r="B31" s="96" t="s">
        <v>698</v>
      </c>
      <c r="C31" s="96"/>
      <c r="D31" s="96"/>
      <c r="E31" s="96"/>
      <c r="F31" s="96"/>
      <c r="G31" s="96"/>
      <c r="H31" s="96"/>
      <c r="I31" s="96"/>
      <c r="J31" s="96"/>
      <c r="K31" s="96"/>
      <c r="L31" s="96"/>
      <c r="M31" s="122"/>
      <c r="N31" s="152" t="s">
        <v>788</v>
      </c>
      <c r="O31" s="152"/>
      <c r="P31" s="152"/>
    </row>
    <row r="32" customFormat="false" ht="14.25" hidden="false" customHeight="true" outlineLevel="0" collapsed="false">
      <c r="A32" s="93"/>
      <c r="B32" s="99" t="s">
        <v>808</v>
      </c>
      <c r="C32" s="99"/>
      <c r="D32" s="99"/>
      <c r="E32" s="304"/>
      <c r="F32" s="99" t="s">
        <v>790</v>
      </c>
      <c r="G32" s="99"/>
      <c r="H32" s="99"/>
      <c r="I32" s="97"/>
      <c r="J32" s="99" t="s">
        <v>791</v>
      </c>
      <c r="K32" s="99"/>
      <c r="L32" s="99"/>
      <c r="M32" s="97"/>
      <c r="N32" s="266" t="s">
        <v>640</v>
      </c>
      <c r="O32" s="266"/>
      <c r="P32" s="266"/>
      <c r="Q32" s="28"/>
      <c r="R32" s="97"/>
      <c r="S32" s="97"/>
      <c r="T32" s="97"/>
    </row>
    <row r="33" customFormat="false" ht="12.75" hidden="false" customHeight="false" outlineLevel="0" collapsed="false">
      <c r="A33" s="93" t="s">
        <v>250</v>
      </c>
      <c r="B33" s="97" t="s">
        <v>671</v>
      </c>
      <c r="C33" s="97" t="s">
        <v>672</v>
      </c>
      <c r="D33" s="97" t="s">
        <v>595</v>
      </c>
      <c r="E33" s="98"/>
      <c r="F33" s="97" t="s">
        <v>671</v>
      </c>
      <c r="G33" s="97" t="s">
        <v>672</v>
      </c>
      <c r="H33" s="97" t="s">
        <v>595</v>
      </c>
      <c r="I33" s="98"/>
      <c r="J33" s="97" t="s">
        <v>671</v>
      </c>
      <c r="K33" s="97" t="s">
        <v>672</v>
      </c>
      <c r="L33" s="97" t="s">
        <v>595</v>
      </c>
      <c r="M33" s="98"/>
      <c r="N33" s="97" t="s">
        <v>671</v>
      </c>
      <c r="O33" s="97" t="s">
        <v>672</v>
      </c>
      <c r="P33" s="97" t="s">
        <v>595</v>
      </c>
      <c r="Q33" s="97"/>
      <c r="R33" s="97"/>
      <c r="S33" s="97"/>
      <c r="T33" s="97"/>
    </row>
    <row r="34" customFormat="false" ht="12.75" hidden="false" customHeight="false" outlineLevel="0" collapsed="false">
      <c r="B34" s="97" t="s">
        <v>673</v>
      </c>
      <c r="C34" s="97" t="s">
        <v>673</v>
      </c>
      <c r="E34" s="97"/>
      <c r="F34" s="97" t="s">
        <v>673</v>
      </c>
      <c r="G34" s="97" t="s">
        <v>673</v>
      </c>
      <c r="I34" s="97"/>
      <c r="J34" s="97" t="s">
        <v>673</v>
      </c>
      <c r="K34" s="97" t="s">
        <v>673</v>
      </c>
      <c r="M34" s="97"/>
      <c r="N34" s="97" t="s">
        <v>673</v>
      </c>
      <c r="O34" s="97" t="s">
        <v>673</v>
      </c>
    </row>
    <row r="36" s="103" customFormat="true" ht="12.75" hidden="false" customHeight="false" outlineLevel="0" collapsed="false">
      <c r="A36" s="115"/>
      <c r="B36" s="95" t="s">
        <v>267</v>
      </c>
      <c r="C36" s="95" t="s">
        <v>276</v>
      </c>
      <c r="D36" s="95" t="s">
        <v>277</v>
      </c>
      <c r="E36" s="95"/>
      <c r="F36" s="95" t="s">
        <v>265</v>
      </c>
      <c r="G36" s="95" t="s">
        <v>278</v>
      </c>
      <c r="H36" s="95" t="s">
        <v>266</v>
      </c>
      <c r="I36" s="95"/>
      <c r="J36" s="95" t="s">
        <v>279</v>
      </c>
      <c r="K36" s="95" t="s">
        <v>280</v>
      </c>
      <c r="L36" s="95" t="s">
        <v>281</v>
      </c>
      <c r="M36" s="95"/>
      <c r="N36" s="95" t="s">
        <v>282</v>
      </c>
      <c r="O36" s="95" t="s">
        <v>283</v>
      </c>
      <c r="P36" s="95" t="s">
        <v>596</v>
      </c>
      <c r="Q36" s="90"/>
      <c r="R36" s="97"/>
      <c r="S36" s="97"/>
      <c r="T36" s="97"/>
    </row>
    <row r="37" customFormat="false" ht="12.75" hidden="false" customHeight="true" outlineLevel="0" collapsed="false">
      <c r="A37" s="280"/>
    </row>
    <row r="38" customFormat="false" ht="12.75" hidden="false" customHeight="true" outlineLevel="0" collapsed="false">
      <c r="A38" s="116" t="s">
        <v>298</v>
      </c>
    </row>
    <row r="39" customFormat="false" ht="12.75" hidden="false" customHeight="true" outlineLevel="0" collapsed="false">
      <c r="A39" s="216" t="s">
        <v>406</v>
      </c>
      <c r="B39" s="153" t="n">
        <v>1.6616292</v>
      </c>
      <c r="C39" s="153" t="n">
        <v>5.7975918</v>
      </c>
      <c r="D39" s="153" t="n">
        <v>1.595979</v>
      </c>
      <c r="E39" s="103"/>
      <c r="F39" s="153" t="n">
        <v>1.11979896</v>
      </c>
      <c r="G39" s="153" t="n">
        <v>3.7239216</v>
      </c>
      <c r="H39" s="153" t="n">
        <v>1.0752168</v>
      </c>
      <c r="I39" s="103"/>
      <c r="J39" s="153" t="n">
        <v>0.4097478</v>
      </c>
      <c r="K39" s="153" t="n">
        <v>2.1302358</v>
      </c>
      <c r="L39" s="153" t="n">
        <v>0.4165392</v>
      </c>
      <c r="M39" s="103"/>
      <c r="N39" s="153" t="n">
        <v>5.218059</v>
      </c>
      <c r="O39" s="153" t="n">
        <v>18.7533192</v>
      </c>
      <c r="P39" s="153" t="n">
        <v>5.0278998</v>
      </c>
    </row>
    <row r="40" customFormat="false" ht="12.75" hidden="false" customHeight="true" outlineLevel="0" collapsed="false">
      <c r="A40" s="216" t="s">
        <v>407</v>
      </c>
      <c r="B40" s="153" t="n">
        <v>0.5523672</v>
      </c>
      <c r="C40" s="153" t="n">
        <v>1.5325926</v>
      </c>
      <c r="D40" s="153" t="n">
        <v>0.5229378</v>
      </c>
      <c r="E40" s="103"/>
      <c r="F40" s="153" t="n">
        <v>0.4720464</v>
      </c>
      <c r="G40" s="153" t="n">
        <v>1.33221984</v>
      </c>
      <c r="H40" s="153" t="n">
        <v>0.44844408</v>
      </c>
      <c r="I40" s="103"/>
      <c r="J40" s="153" t="n">
        <v>0.169785</v>
      </c>
      <c r="K40" s="153" t="n">
        <v>0.3146682</v>
      </c>
      <c r="L40" s="153" t="n">
        <v>0.1516746</v>
      </c>
      <c r="M40" s="103"/>
      <c r="N40" s="153" t="n">
        <v>1.0571946</v>
      </c>
      <c r="O40" s="153" t="n">
        <v>3.6401904</v>
      </c>
      <c r="P40" s="153" t="n">
        <v>1.0481394</v>
      </c>
    </row>
    <row r="41" customFormat="false" ht="12.75" hidden="false" customHeight="true" outlineLevel="0" collapsed="false">
      <c r="A41" s="216" t="s">
        <v>408</v>
      </c>
      <c r="B41" s="153" t="n">
        <v>1.1115258</v>
      </c>
      <c r="C41" s="153" t="n">
        <v>3.9593862</v>
      </c>
      <c r="D41" s="153" t="n">
        <v>1.075305</v>
      </c>
      <c r="E41" s="103"/>
      <c r="F41" s="153" t="n">
        <v>0.75789672</v>
      </c>
      <c r="G41" s="153" t="n">
        <v>3.1600884</v>
      </c>
      <c r="H41" s="153" t="n">
        <v>0.75265176</v>
      </c>
      <c r="I41" s="103"/>
      <c r="J41" s="153" t="n">
        <v>0.215061</v>
      </c>
      <c r="K41" s="153" t="n">
        <v>0.781011</v>
      </c>
      <c r="L41" s="153" t="n">
        <v>0.2082696</v>
      </c>
      <c r="M41" s="103"/>
      <c r="N41" s="153" t="n">
        <v>2.9610504</v>
      </c>
      <c r="O41" s="153" t="n">
        <v>9.0755742</v>
      </c>
      <c r="P41" s="153" t="n">
        <v>2.8161672</v>
      </c>
    </row>
    <row r="42" s="108" customFormat="true" ht="21.95" hidden="false" customHeight="true" outlineLevel="0" collapsed="false">
      <c r="A42" s="105" t="s">
        <v>292</v>
      </c>
      <c r="B42" s="153" t="n">
        <v>0.4844532</v>
      </c>
      <c r="C42" s="153" t="n">
        <v>1.4216664</v>
      </c>
      <c r="D42" s="153" t="n">
        <v>0.4595514</v>
      </c>
      <c r="E42" s="103"/>
      <c r="F42" s="153" t="n">
        <v>0.3802596</v>
      </c>
      <c r="G42" s="153" t="n">
        <v>1.18536096</v>
      </c>
      <c r="H42" s="153" t="n">
        <v>0.36452472</v>
      </c>
      <c r="I42" s="103"/>
      <c r="J42" s="153" t="n">
        <v>0.1335642</v>
      </c>
      <c r="K42" s="153" t="n">
        <v>0.3078768</v>
      </c>
      <c r="L42" s="153" t="n">
        <v>0.1222452</v>
      </c>
      <c r="M42" s="103"/>
      <c r="N42" s="153" t="n">
        <v>1.1613294</v>
      </c>
      <c r="O42" s="153" t="n">
        <v>3.4817244</v>
      </c>
      <c r="P42" s="153" t="n">
        <v>1.1047344</v>
      </c>
    </row>
    <row r="43" customFormat="false" ht="12.75" hidden="false" customHeight="true" outlineLevel="0" collapsed="false">
      <c r="A43" s="106"/>
    </row>
    <row r="44" customFormat="false" ht="12.75" hidden="false" customHeight="true" outlineLevel="0" collapsed="false">
      <c r="A44" s="104" t="s">
        <v>251</v>
      </c>
    </row>
    <row r="45" customFormat="false" ht="12.75" hidden="false" customHeight="true" outlineLevel="0" collapsed="false">
      <c r="A45" s="258" t="s">
        <v>295</v>
      </c>
      <c r="B45" s="153" t="n">
        <v>0.4618152</v>
      </c>
      <c r="C45" s="153" t="n">
        <v>1.4171388</v>
      </c>
      <c r="D45" s="153" t="n">
        <v>0.441441</v>
      </c>
      <c r="E45" s="103"/>
      <c r="F45" s="153" t="n">
        <v>0.38550456</v>
      </c>
      <c r="G45" s="153" t="n">
        <v>1.1932284</v>
      </c>
      <c r="H45" s="153" t="n">
        <v>0.36976968</v>
      </c>
      <c r="I45" s="103"/>
      <c r="J45" s="153" t="n">
        <v>0.135828</v>
      </c>
      <c r="K45" s="153" t="n">
        <v>0.3101406</v>
      </c>
      <c r="L45" s="153" t="n">
        <v>0.124509</v>
      </c>
      <c r="M45" s="103"/>
      <c r="N45" s="153" t="n">
        <v>1.0504032</v>
      </c>
      <c r="O45" s="153" t="n">
        <v>3.3911724</v>
      </c>
      <c r="P45" s="153" t="n">
        <v>1.0096548</v>
      </c>
    </row>
    <row r="46" customFormat="false" ht="12.75" hidden="false" customHeight="true" outlineLevel="0" collapsed="false">
      <c r="A46" s="106" t="s">
        <v>296</v>
      </c>
      <c r="B46" s="153" t="n">
        <v>0.4618152</v>
      </c>
      <c r="C46" s="153" t="n">
        <v>1.414875</v>
      </c>
      <c r="D46" s="153" t="n">
        <v>0.4437048</v>
      </c>
      <c r="E46" s="103"/>
      <c r="F46" s="153" t="n">
        <v>0.39074952</v>
      </c>
      <c r="G46" s="153" t="n">
        <v>1.20109584</v>
      </c>
      <c r="H46" s="153" t="n">
        <v>0.37501464</v>
      </c>
      <c r="I46" s="103"/>
      <c r="J46" s="153" t="n">
        <v>0.135828</v>
      </c>
      <c r="K46" s="153" t="n">
        <v>0.3124044</v>
      </c>
      <c r="L46" s="153" t="n">
        <v>0.124509</v>
      </c>
      <c r="M46" s="103"/>
      <c r="N46" s="153" t="n">
        <v>1.0119186</v>
      </c>
      <c r="O46" s="153" t="n">
        <v>3.3345774</v>
      </c>
      <c r="P46" s="153" t="n">
        <v>0.9802254</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299</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6</v>
      </c>
      <c r="B50" s="153" t="n">
        <v>1.7023776</v>
      </c>
      <c r="C50" s="153" t="n">
        <v>5.3221938</v>
      </c>
      <c r="D50" s="153" t="n">
        <v>1.6254084</v>
      </c>
      <c r="E50" s="103"/>
      <c r="F50" s="153" t="n">
        <v>1.10668656</v>
      </c>
      <c r="G50" s="153" t="n">
        <v>3.0420768</v>
      </c>
      <c r="H50" s="153" t="n">
        <v>1.04636952</v>
      </c>
      <c r="I50" s="103"/>
      <c r="J50" s="153" t="n">
        <v>0.2626008</v>
      </c>
      <c r="K50" s="153" t="n">
        <v>1.1907588</v>
      </c>
      <c r="L50" s="153" t="n">
        <v>0.260337</v>
      </c>
      <c r="M50" s="103"/>
      <c r="N50" s="153" t="n">
        <v>4.9396116</v>
      </c>
      <c r="O50" s="153" t="n">
        <v>18.1624674</v>
      </c>
      <c r="P50" s="153" t="n">
        <v>4.7698266</v>
      </c>
    </row>
    <row r="51" customFormat="false" ht="12.75" hidden="false" customHeight="true" outlineLevel="0" collapsed="false">
      <c r="A51" s="216" t="s">
        <v>407</v>
      </c>
      <c r="B51" s="153" t="n">
        <v>0.5455758</v>
      </c>
      <c r="C51" s="153" t="n">
        <v>1.4216664</v>
      </c>
      <c r="D51" s="153" t="n">
        <v>0.5116188</v>
      </c>
      <c r="E51" s="103"/>
      <c r="F51" s="153" t="n">
        <v>0.53498592</v>
      </c>
      <c r="G51" s="153" t="n">
        <v>1.36893456</v>
      </c>
      <c r="H51" s="153" t="n">
        <v>0.50089368</v>
      </c>
      <c r="I51" s="103"/>
      <c r="J51" s="153" t="n">
        <v>0.0950796</v>
      </c>
      <c r="K51" s="153" t="n">
        <v>0.22638</v>
      </c>
      <c r="L51" s="153" t="n">
        <v>0.0882882</v>
      </c>
      <c r="M51" s="103"/>
      <c r="N51" s="153" t="n">
        <v>1.8540522</v>
      </c>
      <c r="O51" s="153" t="n">
        <v>4.8535872</v>
      </c>
      <c r="P51" s="153" t="n">
        <v>1.7408622</v>
      </c>
    </row>
    <row r="52" s="110" customFormat="true" ht="12.75" hidden="false" customHeight="true" outlineLevel="0" collapsed="false">
      <c r="A52" s="216" t="s">
        <v>408</v>
      </c>
      <c r="B52" s="153" t="n">
        <v>1.0232376</v>
      </c>
      <c r="C52" s="153" t="n">
        <v>3.0742404</v>
      </c>
      <c r="D52" s="153" t="n">
        <v>0.9711702</v>
      </c>
      <c r="E52" s="103"/>
      <c r="F52" s="153" t="n">
        <v>0.80772384</v>
      </c>
      <c r="G52" s="153" t="n">
        <v>2.52020328</v>
      </c>
      <c r="H52" s="153" t="n">
        <v>0.77100912</v>
      </c>
      <c r="I52" s="103"/>
      <c r="J52" s="153" t="n">
        <v>0.1539384</v>
      </c>
      <c r="K52" s="153" t="n">
        <v>0.33957</v>
      </c>
      <c r="L52" s="153" t="n">
        <v>0.1403556</v>
      </c>
      <c r="M52" s="103"/>
      <c r="N52" s="153" t="n">
        <v>3.4432398</v>
      </c>
      <c r="O52" s="153" t="n">
        <v>10.277652</v>
      </c>
      <c r="P52" s="153" t="n">
        <v>3.2689272</v>
      </c>
    </row>
    <row r="53" s="108" customFormat="true" ht="21.95" hidden="false" customHeight="true" outlineLevel="0" collapsed="false">
      <c r="A53" s="105" t="s">
        <v>292</v>
      </c>
      <c r="B53" s="153" t="n">
        <v>0.475398</v>
      </c>
      <c r="C53" s="153" t="n">
        <v>1.256409</v>
      </c>
      <c r="D53" s="153" t="n">
        <v>0.4459686</v>
      </c>
      <c r="E53" s="103"/>
      <c r="F53" s="153" t="n">
        <v>0.42221928</v>
      </c>
      <c r="G53" s="153" t="n">
        <v>1.16175864</v>
      </c>
      <c r="H53" s="153" t="n">
        <v>0.39861696</v>
      </c>
      <c r="I53" s="103"/>
      <c r="J53" s="153" t="n">
        <v>0.079233</v>
      </c>
      <c r="K53" s="153" t="n">
        <v>0.1992144</v>
      </c>
      <c r="L53" s="153" t="n">
        <v>0.0724416</v>
      </c>
      <c r="M53" s="103"/>
      <c r="N53" s="153" t="n">
        <v>1.5869238</v>
      </c>
      <c r="O53" s="153" t="n">
        <v>4.3057476</v>
      </c>
      <c r="P53" s="153" t="n">
        <v>1.4873166</v>
      </c>
    </row>
    <row r="54" customFormat="false" ht="12.75" hidden="false" customHeight="true" outlineLevel="0" collapsed="false">
      <c r="A54" s="106"/>
    </row>
    <row r="55" customFormat="false" ht="12.75" hidden="false" customHeight="true" outlineLevel="0" collapsed="false">
      <c r="A55" s="104" t="s">
        <v>251</v>
      </c>
    </row>
    <row r="56" customFormat="false" ht="12.75" hidden="false" customHeight="true" outlineLevel="0" collapsed="false">
      <c r="A56" s="258" t="s">
        <v>295</v>
      </c>
      <c r="B56" s="153" t="n">
        <v>0.4663428</v>
      </c>
      <c r="C56" s="153" t="n">
        <v>1.24509</v>
      </c>
      <c r="D56" s="153" t="n">
        <v>0.4391772</v>
      </c>
      <c r="E56" s="103"/>
      <c r="F56" s="153" t="n">
        <v>0.42746424</v>
      </c>
      <c r="G56" s="153" t="n">
        <v>1.16438112</v>
      </c>
      <c r="H56" s="153" t="n">
        <v>0.40386192</v>
      </c>
      <c r="I56" s="103"/>
      <c r="J56" s="153" t="n">
        <v>0.079233</v>
      </c>
      <c r="K56" s="153" t="n">
        <v>0.1992144</v>
      </c>
      <c r="L56" s="153" t="n">
        <v>0.0747054</v>
      </c>
      <c r="M56" s="103"/>
      <c r="N56" s="153" t="n">
        <v>1.5801324</v>
      </c>
      <c r="O56" s="153" t="n">
        <v>4.2853734</v>
      </c>
      <c r="P56" s="153" t="n">
        <v>1.482789</v>
      </c>
    </row>
    <row r="57" customFormat="false" ht="12.75" hidden="false" customHeight="true" outlineLevel="0" collapsed="false">
      <c r="A57" s="106" t="s">
        <v>296</v>
      </c>
      <c r="B57" s="153" t="n">
        <v>0.4550238</v>
      </c>
      <c r="C57" s="153" t="n">
        <v>1.2518814</v>
      </c>
      <c r="D57" s="153" t="n">
        <v>0.430122</v>
      </c>
      <c r="E57" s="103"/>
      <c r="F57" s="153" t="n">
        <v>0.43533168</v>
      </c>
      <c r="G57" s="153" t="n">
        <v>1.17224856</v>
      </c>
      <c r="H57" s="153" t="n">
        <v>0.40910688</v>
      </c>
      <c r="I57" s="103"/>
      <c r="J57" s="153" t="n">
        <v>0.0814968</v>
      </c>
      <c r="K57" s="153" t="n">
        <v>0.2014782</v>
      </c>
      <c r="L57" s="153" t="n">
        <v>0.0747054</v>
      </c>
      <c r="M57" s="103"/>
      <c r="N57" s="153" t="n">
        <v>1.5710772</v>
      </c>
      <c r="O57" s="153" t="n">
        <v>4.30122</v>
      </c>
      <c r="P57" s="153" t="n">
        <v>1.4782614</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09</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4</v>
      </c>
      <c r="G60" s="97"/>
      <c r="H60" s="97"/>
      <c r="I60" s="97"/>
      <c r="J60" s="97"/>
      <c r="K60" s="97"/>
      <c r="L60" s="97"/>
      <c r="M60" s="97"/>
      <c r="N60" s="97"/>
      <c r="O60" s="97"/>
      <c r="P60" s="97"/>
    </row>
    <row r="61" customFormat="false" ht="12.75" hidden="false" customHeight="true" outlineLevel="0" collapsed="false">
      <c r="A61" s="246" t="s">
        <v>810</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21</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10.10703792</v>
      </c>
      <c r="C13" s="103" t="n">
        <v>2.8585032</v>
      </c>
      <c r="D13" s="103" t="n">
        <v>10.47418512</v>
      </c>
      <c r="E13" s="262"/>
      <c r="F13" s="103" t="n">
        <v>2.45988624</v>
      </c>
      <c r="G13" s="103" t="n">
        <v>7.6969788</v>
      </c>
      <c r="H13" s="103" t="n">
        <v>2.34449712</v>
      </c>
      <c r="I13" s="262"/>
      <c r="J13" s="103" t="n">
        <v>17.22444864</v>
      </c>
      <c r="K13" s="103" t="n">
        <v>4.9695996</v>
      </c>
      <c r="L13" s="103" t="n">
        <v>17.69911752</v>
      </c>
      <c r="M13" s="262"/>
      <c r="N13" s="103" t="n">
        <v>3.91011768</v>
      </c>
      <c r="O13" s="103" t="n">
        <v>12.45415752</v>
      </c>
      <c r="P13" s="103" t="n">
        <v>3.73441152</v>
      </c>
      <c r="Q13" s="90"/>
    </row>
    <row r="14" customFormat="false" ht="12.75" hidden="false" customHeight="false" outlineLevel="0" collapsed="false">
      <c r="A14" s="216" t="s">
        <v>407</v>
      </c>
      <c r="B14" s="103" t="n">
        <v>24.38644152</v>
      </c>
      <c r="C14" s="103" t="n">
        <v>12.27058392</v>
      </c>
      <c r="D14" s="103" t="n">
        <v>27.05350368</v>
      </c>
      <c r="E14" s="262"/>
      <c r="F14" s="103" t="n">
        <v>0.93360288</v>
      </c>
      <c r="G14" s="103" t="n">
        <v>2.49397848</v>
      </c>
      <c r="H14" s="103" t="n">
        <v>0.87590832</v>
      </c>
      <c r="I14" s="262"/>
      <c r="J14" s="103" t="n">
        <v>44.08913376</v>
      </c>
      <c r="K14" s="103" t="n">
        <v>23.39514408</v>
      </c>
      <c r="L14" s="103" t="n">
        <v>47.18628264</v>
      </c>
      <c r="M14" s="262"/>
      <c r="N14" s="103" t="n">
        <v>1.5603756</v>
      </c>
      <c r="O14" s="103" t="n">
        <v>4.13302848</v>
      </c>
      <c r="P14" s="103" t="n">
        <v>1.46596632</v>
      </c>
      <c r="Q14" s="90"/>
    </row>
    <row r="15" customFormat="false" ht="12.75" hidden="false" customHeight="false" outlineLevel="0" collapsed="false">
      <c r="A15" s="216" t="s">
        <v>408</v>
      </c>
      <c r="B15" s="103" t="n">
        <v>15.19202664</v>
      </c>
      <c r="C15" s="103" t="n">
        <v>5.98974432</v>
      </c>
      <c r="D15" s="103" t="n">
        <v>16.2200388</v>
      </c>
      <c r="E15" s="262"/>
      <c r="F15" s="103" t="n">
        <v>1.70985696</v>
      </c>
      <c r="G15" s="103" t="n">
        <v>5.46000336</v>
      </c>
      <c r="H15" s="103" t="n">
        <v>1.63380504</v>
      </c>
      <c r="I15" s="262"/>
      <c r="J15" s="103" t="n">
        <v>27.667164</v>
      </c>
      <c r="K15" s="103" t="n">
        <v>11.28715392</v>
      </c>
      <c r="L15" s="103" t="n">
        <v>28.60863432</v>
      </c>
      <c r="M15" s="262"/>
      <c r="N15" s="103" t="n">
        <v>2.78507376</v>
      </c>
      <c r="O15" s="103" t="n">
        <v>8.55452976</v>
      </c>
      <c r="P15" s="103" t="n">
        <v>2.65132728</v>
      </c>
      <c r="Q15" s="90"/>
    </row>
    <row r="16" s="108" customFormat="true" ht="21.95" hidden="false" customHeight="true" outlineLevel="0" collapsed="false">
      <c r="A16" s="105" t="s">
        <v>292</v>
      </c>
      <c r="B16" s="103" t="n">
        <v>30.29488896</v>
      </c>
      <c r="C16" s="103" t="n">
        <v>13.86242928</v>
      </c>
      <c r="D16" s="103" t="n">
        <v>33.13241232</v>
      </c>
      <c r="E16" s="262"/>
      <c r="F16" s="103" t="n">
        <v>0.77625408</v>
      </c>
      <c r="G16" s="103" t="n">
        <v>2.18452584</v>
      </c>
      <c r="H16" s="103" t="n">
        <v>0.7342944</v>
      </c>
      <c r="I16" s="262"/>
      <c r="J16" s="103" t="n">
        <v>52.84821696</v>
      </c>
      <c r="K16" s="103" t="n">
        <v>25.55869008</v>
      </c>
      <c r="L16" s="103" t="n">
        <v>56.32038048</v>
      </c>
      <c r="M16" s="262"/>
      <c r="N16" s="103" t="n">
        <v>1.29550512</v>
      </c>
      <c r="O16" s="103" t="n">
        <v>3.60066504</v>
      </c>
      <c r="P16" s="103" t="n">
        <v>1.2194532</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258" t="s">
        <v>295</v>
      </c>
      <c r="B19" s="103" t="n">
        <v>28.97315904</v>
      </c>
      <c r="C19" s="103" t="n">
        <v>13.81260216</v>
      </c>
      <c r="D19" s="103" t="n">
        <v>31.89722424</v>
      </c>
      <c r="E19" s="262"/>
      <c r="F19" s="103" t="n">
        <v>0.76838664</v>
      </c>
      <c r="G19" s="103" t="n">
        <v>2.20026072</v>
      </c>
      <c r="H19" s="103" t="n">
        <v>0.72642696</v>
      </c>
      <c r="I19" s="262"/>
      <c r="J19" s="103" t="n">
        <v>51.2432592</v>
      </c>
      <c r="K19" s="103" t="n">
        <v>25.40920872</v>
      </c>
      <c r="L19" s="103" t="n">
        <v>54.75475992</v>
      </c>
      <c r="M19" s="262"/>
      <c r="N19" s="103" t="n">
        <v>1.29288264</v>
      </c>
      <c r="O19" s="103" t="n">
        <v>3.60591</v>
      </c>
      <c r="P19" s="103" t="n">
        <v>1.2194532</v>
      </c>
      <c r="Q19" s="90"/>
    </row>
    <row r="20" customFormat="false" ht="12.75" hidden="false" customHeight="false" outlineLevel="0" collapsed="false">
      <c r="A20" s="106" t="s">
        <v>296</v>
      </c>
      <c r="B20" s="103" t="n">
        <v>28.3358964</v>
      </c>
      <c r="C20" s="103" t="n">
        <v>13.81260216</v>
      </c>
      <c r="D20" s="103" t="n">
        <v>31.3124112</v>
      </c>
      <c r="E20" s="262"/>
      <c r="F20" s="103" t="n">
        <v>0.77100912</v>
      </c>
      <c r="G20" s="103" t="n">
        <v>2.22124056</v>
      </c>
      <c r="H20" s="103" t="n">
        <v>0.7342944</v>
      </c>
      <c r="I20" s="262"/>
      <c r="J20" s="103" t="n">
        <v>50.90758176</v>
      </c>
      <c r="K20" s="103" t="n">
        <v>25.40920872</v>
      </c>
      <c r="L20" s="103" t="n">
        <v>54.43481736</v>
      </c>
      <c r="M20" s="262"/>
      <c r="N20" s="103" t="n">
        <v>1.30337256</v>
      </c>
      <c r="O20" s="103" t="n">
        <v>3.62951232</v>
      </c>
      <c r="P20" s="103" t="n">
        <v>1.22994312</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1</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6.23625744</v>
      </c>
      <c r="C34" s="103" t="n">
        <v>2.29204752</v>
      </c>
      <c r="D34" s="103" t="n">
        <v>6.61651704</v>
      </c>
      <c r="E34" s="262"/>
      <c r="F34" s="103" t="n">
        <v>3.04469928</v>
      </c>
      <c r="G34" s="103" t="n">
        <v>12.27845136</v>
      </c>
      <c r="H34" s="103" t="n">
        <v>2.97389232</v>
      </c>
      <c r="I34" s="262"/>
      <c r="J34" s="103" t="n">
        <v>13.76539752</v>
      </c>
      <c r="K34" s="103" t="n">
        <v>3.43807128</v>
      </c>
      <c r="L34" s="103" t="n">
        <v>14.02240056</v>
      </c>
      <c r="M34" s="262"/>
      <c r="N34" s="103" t="n">
        <v>5.83239552</v>
      </c>
      <c r="O34" s="103" t="n">
        <v>17.35819512</v>
      </c>
      <c r="P34" s="103" t="n">
        <v>5.57014752</v>
      </c>
      <c r="Q34" s="90"/>
    </row>
    <row r="35" customFormat="false" ht="12.75" hidden="false" customHeight="false" outlineLevel="0" collapsed="false">
      <c r="A35" s="216" t="s">
        <v>407</v>
      </c>
      <c r="B35" s="103" t="n">
        <v>16.33542792</v>
      </c>
      <c r="C35" s="103" t="n">
        <v>7.5658548</v>
      </c>
      <c r="D35" s="103" t="n">
        <v>17.86957872</v>
      </c>
      <c r="E35" s="262"/>
      <c r="F35" s="103" t="n">
        <v>1.180116</v>
      </c>
      <c r="G35" s="103" t="n">
        <v>3.12861864</v>
      </c>
      <c r="H35" s="103" t="n">
        <v>1.10668656</v>
      </c>
      <c r="I35" s="262"/>
      <c r="J35" s="103" t="n">
        <v>33.75656256</v>
      </c>
      <c r="K35" s="103" t="n">
        <v>17.570616</v>
      </c>
      <c r="L35" s="103" t="n">
        <v>35.08615992</v>
      </c>
      <c r="M35" s="262"/>
      <c r="N35" s="103" t="n">
        <v>2.17928088</v>
      </c>
      <c r="O35" s="103" t="n">
        <v>6.01596912</v>
      </c>
      <c r="P35" s="103" t="n">
        <v>2.06126928</v>
      </c>
    </row>
    <row r="36" customFormat="false" ht="12.75" hidden="false" customHeight="false" outlineLevel="0" collapsed="false">
      <c r="A36" s="216" t="s">
        <v>408</v>
      </c>
      <c r="B36" s="103" t="n">
        <v>11.0930904</v>
      </c>
      <c r="C36" s="103" t="n">
        <v>4.46083848</v>
      </c>
      <c r="D36" s="103" t="n">
        <v>11.87196696</v>
      </c>
      <c r="E36" s="262"/>
      <c r="F36" s="103" t="n">
        <v>2.34187464</v>
      </c>
      <c r="G36" s="103" t="n">
        <v>8.26605696</v>
      </c>
      <c r="H36" s="103" t="n">
        <v>2.26320024</v>
      </c>
      <c r="I36" s="262"/>
      <c r="J36" s="103" t="n">
        <v>20.5471308</v>
      </c>
      <c r="K36" s="103" t="n">
        <v>8.5361724</v>
      </c>
      <c r="L36" s="103" t="n">
        <v>21.28667016</v>
      </c>
      <c r="M36" s="262"/>
      <c r="N36" s="103" t="n">
        <v>3.86029056</v>
      </c>
      <c r="O36" s="103" t="n">
        <v>12.69018072</v>
      </c>
      <c r="P36" s="103" t="n">
        <v>3.70031928</v>
      </c>
    </row>
    <row r="37" s="108" customFormat="true" ht="21.95" hidden="false" customHeight="true" outlineLevel="0" collapsed="false">
      <c r="A37" s="105" t="s">
        <v>292</v>
      </c>
      <c r="B37" s="103" t="n">
        <v>20.65203</v>
      </c>
      <c r="C37" s="103" t="n">
        <v>9.047556</v>
      </c>
      <c r="D37" s="103" t="n">
        <v>22.4090916</v>
      </c>
      <c r="E37" s="262"/>
      <c r="F37" s="103" t="n">
        <v>1.00178736</v>
      </c>
      <c r="G37" s="103" t="n">
        <v>2.88735048</v>
      </c>
      <c r="H37" s="103" t="n">
        <v>0.94933776</v>
      </c>
      <c r="I37" s="262"/>
      <c r="J37" s="103" t="n">
        <v>40.99460736</v>
      </c>
      <c r="K37" s="103" t="n">
        <v>19.4588016</v>
      </c>
      <c r="L37" s="103" t="n">
        <v>42.66512712</v>
      </c>
      <c r="M37" s="262"/>
      <c r="N37" s="103" t="n">
        <v>1.8095112</v>
      </c>
      <c r="O37" s="103" t="n">
        <v>5.25282744</v>
      </c>
      <c r="P37" s="103" t="n">
        <v>1.7177244</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258" t="s">
        <v>295</v>
      </c>
      <c r="B40" s="103" t="n">
        <v>19.45617912</v>
      </c>
      <c r="C40" s="103" t="n">
        <v>8.9688816</v>
      </c>
      <c r="D40" s="103" t="n">
        <v>21.27880272</v>
      </c>
      <c r="E40" s="262"/>
      <c r="F40" s="103" t="n">
        <v>0.98080752</v>
      </c>
      <c r="G40" s="103" t="n">
        <v>2.91619776</v>
      </c>
      <c r="H40" s="103" t="n">
        <v>0.93360288</v>
      </c>
      <c r="I40" s="262"/>
      <c r="J40" s="103" t="n">
        <v>39.43947672</v>
      </c>
      <c r="K40" s="103" t="n">
        <v>19.21228848</v>
      </c>
      <c r="L40" s="103" t="n">
        <v>41.041812</v>
      </c>
      <c r="M40" s="262"/>
      <c r="N40" s="103" t="n">
        <v>1.80688872</v>
      </c>
      <c r="O40" s="103" t="n">
        <v>5.27380728</v>
      </c>
      <c r="P40" s="103" t="n">
        <v>1.71510192</v>
      </c>
    </row>
    <row r="41" customFormat="false" ht="12.75" hidden="false" customHeight="false" outlineLevel="0" collapsed="false">
      <c r="A41" s="106" t="s">
        <v>296</v>
      </c>
      <c r="B41" s="103" t="n">
        <v>19.24113576</v>
      </c>
      <c r="C41" s="103" t="n">
        <v>8.9688816</v>
      </c>
      <c r="D41" s="103" t="n">
        <v>21.08211672</v>
      </c>
      <c r="E41" s="262"/>
      <c r="F41" s="103" t="n">
        <v>0.99129744</v>
      </c>
      <c r="G41" s="103" t="n">
        <v>2.93980008</v>
      </c>
      <c r="H41" s="103" t="n">
        <v>0.9440928</v>
      </c>
      <c r="I41" s="262"/>
      <c r="J41" s="103" t="n">
        <v>39.19034112</v>
      </c>
      <c r="K41" s="103" t="n">
        <v>19.21228848</v>
      </c>
      <c r="L41" s="103" t="n">
        <v>40.80316632</v>
      </c>
      <c r="M41" s="262"/>
      <c r="N41" s="103" t="n">
        <v>1.82524608</v>
      </c>
      <c r="O41" s="103" t="n">
        <v>5.30265456</v>
      </c>
      <c r="P41" s="103" t="n">
        <v>1.73345928</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299</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6</v>
      </c>
      <c r="B45" s="103" t="n">
        <v>7.95135936</v>
      </c>
      <c r="C45" s="103" t="n">
        <v>1.70985696</v>
      </c>
      <c r="D45" s="103" t="n">
        <v>8.1165756</v>
      </c>
      <c r="E45" s="262"/>
      <c r="F45" s="103" t="n">
        <v>3.86029056</v>
      </c>
      <c r="G45" s="103" t="n">
        <v>9.24686448</v>
      </c>
      <c r="H45" s="103" t="n">
        <v>3.62688984</v>
      </c>
      <c r="I45" s="262"/>
      <c r="J45" s="103" t="n">
        <v>10.41911304</v>
      </c>
      <c r="K45" s="103" t="n">
        <v>3.60066504</v>
      </c>
      <c r="L45" s="103" t="n">
        <v>10.86755712</v>
      </c>
      <c r="M45" s="262"/>
      <c r="N45" s="103" t="n">
        <v>5.01418176</v>
      </c>
      <c r="O45" s="103" t="n">
        <v>17.86695624</v>
      </c>
      <c r="P45" s="103" t="n">
        <v>4.8253632</v>
      </c>
    </row>
    <row r="46" customFormat="false" ht="12.75" hidden="false" customHeight="false" outlineLevel="0" collapsed="false">
      <c r="A46" s="216" t="s">
        <v>407</v>
      </c>
      <c r="B46" s="103" t="n">
        <v>18.2524608</v>
      </c>
      <c r="C46" s="103" t="n">
        <v>9.77398296</v>
      </c>
      <c r="D46" s="103" t="n">
        <v>20.37142464</v>
      </c>
      <c r="E46" s="262"/>
      <c r="F46" s="103" t="n">
        <v>1.4685888</v>
      </c>
      <c r="G46" s="103" t="n">
        <v>3.8419332</v>
      </c>
      <c r="H46" s="103" t="n">
        <v>1.37942448</v>
      </c>
      <c r="I46" s="262"/>
      <c r="J46" s="103" t="n">
        <v>30.551892</v>
      </c>
      <c r="K46" s="103" t="n">
        <v>16.7051976</v>
      </c>
      <c r="L46" s="103" t="n">
        <v>32.6629884</v>
      </c>
      <c r="M46" s="262"/>
      <c r="N46" s="103" t="n">
        <v>2.23959792</v>
      </c>
      <c r="O46" s="103" t="n">
        <v>5.68553664</v>
      </c>
      <c r="P46" s="103" t="n">
        <v>2.09273904</v>
      </c>
    </row>
    <row r="47" customFormat="false" ht="12.75" hidden="false" customHeight="false" outlineLevel="0" collapsed="false">
      <c r="A47" s="216" t="s">
        <v>408</v>
      </c>
      <c r="B47" s="103" t="n">
        <v>10.4112456</v>
      </c>
      <c r="C47" s="103" t="n">
        <v>4.01763936</v>
      </c>
      <c r="D47" s="103" t="n">
        <v>11.079978</v>
      </c>
      <c r="E47" s="262"/>
      <c r="F47" s="103" t="n">
        <v>2.5044684</v>
      </c>
      <c r="G47" s="103" t="n">
        <v>7.17510528</v>
      </c>
      <c r="H47" s="103" t="n">
        <v>2.36547696</v>
      </c>
      <c r="I47" s="262"/>
      <c r="J47" s="103" t="n">
        <v>18.9080808</v>
      </c>
      <c r="K47" s="103" t="n">
        <v>7.51602768</v>
      </c>
      <c r="L47" s="103" t="n">
        <v>19.49551632</v>
      </c>
      <c r="M47" s="262"/>
      <c r="N47" s="103" t="n">
        <v>4.01501688</v>
      </c>
      <c r="O47" s="103" t="n">
        <v>11.46810504</v>
      </c>
      <c r="P47" s="103" t="n">
        <v>3.79997352</v>
      </c>
    </row>
    <row r="48" s="108" customFormat="true" ht="21.95" hidden="false" customHeight="true" outlineLevel="0" collapsed="false">
      <c r="A48" s="105" t="s">
        <v>292</v>
      </c>
      <c r="B48" s="103" t="n">
        <v>22.39073424</v>
      </c>
      <c r="C48" s="103" t="n">
        <v>10.67611608</v>
      </c>
      <c r="D48" s="103" t="n">
        <v>24.52281048</v>
      </c>
      <c r="E48" s="262"/>
      <c r="F48" s="103" t="n">
        <v>1.2063408</v>
      </c>
      <c r="G48" s="103" t="n">
        <v>3.25974264</v>
      </c>
      <c r="H48" s="103" t="n">
        <v>1.13291136</v>
      </c>
      <c r="I48" s="262"/>
      <c r="J48" s="103" t="n">
        <v>36.75930216</v>
      </c>
      <c r="K48" s="103" t="n">
        <v>18.40718712</v>
      </c>
      <c r="L48" s="103" t="n">
        <v>38.99890008</v>
      </c>
      <c r="M48" s="262"/>
      <c r="N48" s="103" t="n">
        <v>1.8488484</v>
      </c>
      <c r="O48" s="103" t="n">
        <v>4.93550736</v>
      </c>
      <c r="P48" s="103" t="n">
        <v>1.73608176</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258" t="s">
        <v>295</v>
      </c>
      <c r="B51" s="103" t="n">
        <v>21.67217472</v>
      </c>
      <c r="C51" s="103" t="n">
        <v>10.67611608</v>
      </c>
      <c r="D51" s="103" t="n">
        <v>23.86194552</v>
      </c>
      <c r="E51" s="262"/>
      <c r="F51" s="103" t="n">
        <v>1.19585088</v>
      </c>
      <c r="G51" s="103" t="n">
        <v>3.27023256</v>
      </c>
      <c r="H51" s="103" t="n">
        <v>1.1276664</v>
      </c>
      <c r="I51" s="262"/>
      <c r="J51" s="103" t="n">
        <v>35.92273104</v>
      </c>
      <c r="K51" s="103" t="n">
        <v>18.40718712</v>
      </c>
      <c r="L51" s="103" t="n">
        <v>38.23838088</v>
      </c>
      <c r="M51" s="262"/>
      <c r="N51" s="103" t="n">
        <v>1.8488484</v>
      </c>
      <c r="O51" s="103" t="n">
        <v>4.93812984</v>
      </c>
      <c r="P51" s="103" t="n">
        <v>1.73608176</v>
      </c>
    </row>
    <row r="52" customFormat="false" ht="12.75" hidden="false" customHeight="false" outlineLevel="0" collapsed="false">
      <c r="A52" s="106" t="s">
        <v>296</v>
      </c>
      <c r="B52" s="103" t="n">
        <v>21.00081984</v>
      </c>
      <c r="C52" s="103" t="n">
        <v>10.67611608</v>
      </c>
      <c r="D52" s="103" t="n">
        <v>23.25353016</v>
      </c>
      <c r="E52" s="262"/>
      <c r="F52" s="103" t="n">
        <v>1.20109584</v>
      </c>
      <c r="G52" s="103" t="n">
        <v>3.30170232</v>
      </c>
      <c r="H52" s="103" t="n">
        <v>1.13291136</v>
      </c>
      <c r="I52" s="262"/>
      <c r="J52" s="103" t="n">
        <v>35.68408536</v>
      </c>
      <c r="K52" s="103" t="n">
        <v>18.40718712</v>
      </c>
      <c r="L52" s="103" t="n">
        <v>38.00760264</v>
      </c>
      <c r="M52" s="262"/>
      <c r="N52" s="103" t="n">
        <v>1.86720576</v>
      </c>
      <c r="O52" s="103" t="n">
        <v>4.97222208</v>
      </c>
      <c r="P52" s="103" t="n">
        <v>1.7570616</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821</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265" t="s">
        <v>284</v>
      </c>
      <c r="B13" s="90"/>
      <c r="C13" s="90"/>
      <c r="D13" s="90"/>
    </row>
    <row r="14" customFormat="false" ht="12.75" hidden="false" customHeight="false" outlineLevel="0" collapsed="false">
      <c r="A14" s="216" t="s">
        <v>406</v>
      </c>
      <c r="B14" s="103" t="n">
        <v>21.48529656</v>
      </c>
      <c r="C14" s="103" t="n">
        <v>8.82592116</v>
      </c>
      <c r="D14" s="103" t="n">
        <v>22.73935356</v>
      </c>
      <c r="E14" s="103" t="n">
        <v>8.646393</v>
      </c>
      <c r="F14" s="103" t="n">
        <v>3.44271648</v>
      </c>
      <c r="G14" s="103" t="n">
        <v>9.28530204</v>
      </c>
      <c r="H14" s="103" t="n">
        <v>3.13118232</v>
      </c>
      <c r="I14" s="103" t="n">
        <v>5.60761488</v>
      </c>
      <c r="J14" s="103" t="n">
        <v>2.8249284</v>
      </c>
    </row>
    <row r="15" customFormat="false" ht="12.75" hidden="false" customHeight="false" outlineLevel="0" collapsed="false">
      <c r="A15" s="216" t="s">
        <v>407</v>
      </c>
      <c r="B15" s="103" t="n">
        <v>16.47698892</v>
      </c>
      <c r="C15" s="103" t="n">
        <v>15.30741576</v>
      </c>
      <c r="D15" s="103" t="n">
        <v>20.81998632</v>
      </c>
      <c r="E15" s="103" t="n">
        <v>8.8048002</v>
      </c>
      <c r="F15" s="103" t="n">
        <v>9.51499248</v>
      </c>
      <c r="G15" s="103" t="n">
        <v>12.738579</v>
      </c>
      <c r="H15" s="103" t="n">
        <v>4.99774716</v>
      </c>
      <c r="I15" s="103" t="n">
        <v>10.34663028</v>
      </c>
      <c r="J15" s="103" t="n">
        <v>5.0030274</v>
      </c>
    </row>
    <row r="16" customFormat="false" ht="12.75" hidden="false" customHeight="false" outlineLevel="0" collapsed="false">
      <c r="A16" s="216" t="s">
        <v>408</v>
      </c>
      <c r="B16" s="103" t="n">
        <v>10.15654164</v>
      </c>
      <c r="C16" s="103" t="n">
        <v>5.31456156</v>
      </c>
      <c r="D16" s="103" t="n">
        <v>11.23635072</v>
      </c>
      <c r="E16" s="103" t="n">
        <v>7.05968088</v>
      </c>
      <c r="F16" s="103" t="n">
        <v>3.50607936</v>
      </c>
      <c r="G16" s="103" t="n">
        <v>7.82267556</v>
      </c>
      <c r="H16" s="103" t="n">
        <v>17.1079776</v>
      </c>
      <c r="I16" s="103" t="n">
        <v>16.42682664</v>
      </c>
      <c r="J16" s="103" t="n">
        <v>14.47049772</v>
      </c>
    </row>
    <row r="17" s="108" customFormat="true" ht="21.95" hidden="false" customHeight="true" outlineLevel="0" collapsed="false">
      <c r="A17" s="105" t="s">
        <v>292</v>
      </c>
      <c r="B17" s="103" t="n">
        <v>27.70277916</v>
      </c>
      <c r="C17" s="103" t="n">
        <v>17.65184232</v>
      </c>
      <c r="D17" s="103" t="n">
        <v>30.41682252</v>
      </c>
      <c r="E17" s="103" t="n">
        <v>14.04807852</v>
      </c>
      <c r="F17" s="103" t="n">
        <v>10.62384288</v>
      </c>
      <c r="G17" s="103" t="n">
        <v>17.31126684</v>
      </c>
      <c r="H17" s="103" t="n">
        <v>3.62752488</v>
      </c>
      <c r="I17" s="103" t="n">
        <v>7.722351</v>
      </c>
      <c r="J17" s="103" t="n">
        <v>3.3529524</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258" t="s">
        <v>295</v>
      </c>
      <c r="B20" s="103" t="n">
        <v>27.65789712</v>
      </c>
      <c r="C20" s="103" t="n">
        <v>17.65184232</v>
      </c>
      <c r="D20" s="103" t="n">
        <v>30.37194048</v>
      </c>
      <c r="E20" s="103" t="n">
        <v>14.04807852</v>
      </c>
      <c r="F20" s="103" t="n">
        <v>10.62384288</v>
      </c>
      <c r="G20" s="103" t="n">
        <v>17.31126684</v>
      </c>
      <c r="H20" s="103" t="n">
        <v>3.63544524</v>
      </c>
      <c r="I20" s="103" t="n">
        <v>7.722351</v>
      </c>
      <c r="J20" s="103" t="n">
        <v>3.35823264</v>
      </c>
    </row>
    <row r="21" customFormat="false" ht="12.75" hidden="false" customHeight="false" outlineLevel="0" collapsed="false">
      <c r="A21" s="106" t="s">
        <v>296</v>
      </c>
      <c r="B21" s="103" t="n">
        <v>22.0054002</v>
      </c>
      <c r="C21" s="103" t="n">
        <v>17.19246144</v>
      </c>
      <c r="D21" s="103" t="n">
        <v>25.09698072</v>
      </c>
      <c r="E21" s="103" t="n">
        <v>12.89434608</v>
      </c>
      <c r="F21" s="103" t="n">
        <v>10.52351832</v>
      </c>
      <c r="G21" s="103" t="n">
        <v>16.32650208</v>
      </c>
      <c r="H21" s="103" t="n">
        <v>4.36147824</v>
      </c>
      <c r="I21" s="103" t="n">
        <v>8.09460792</v>
      </c>
      <c r="J21" s="103" t="n">
        <v>3.88625664</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821</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13.75766532</v>
      </c>
      <c r="C39" s="103" t="n">
        <v>7.01479884</v>
      </c>
      <c r="D39" s="103" t="n">
        <v>14.9298786</v>
      </c>
      <c r="E39" s="103" t="n">
        <v>7.20224736</v>
      </c>
      <c r="F39" s="103" t="n">
        <v>2.04081276</v>
      </c>
      <c r="G39" s="103" t="n">
        <v>7.46889948</v>
      </c>
      <c r="H39" s="103" t="n">
        <v>4.1317878</v>
      </c>
      <c r="I39" s="103" t="n">
        <v>7.49266056</v>
      </c>
      <c r="J39" s="103" t="n">
        <v>3.70408836</v>
      </c>
    </row>
    <row r="40" customFormat="false" ht="12.75" hidden="false" customHeight="false" outlineLevel="0" collapsed="false">
      <c r="A40" s="216" t="s">
        <v>407</v>
      </c>
      <c r="B40" s="103" t="n">
        <v>12.94450836</v>
      </c>
      <c r="C40" s="103" t="n">
        <v>11.89638072</v>
      </c>
      <c r="D40" s="103" t="n">
        <v>16.54299192</v>
      </c>
      <c r="E40" s="103" t="n">
        <v>6.70326468</v>
      </c>
      <c r="F40" s="103" t="n">
        <v>7.0887222</v>
      </c>
      <c r="G40" s="103" t="n">
        <v>9.63379788</v>
      </c>
      <c r="H40" s="103" t="n">
        <v>7.13888448</v>
      </c>
      <c r="I40" s="103" t="n">
        <v>7.9467612</v>
      </c>
      <c r="J40" s="103" t="n">
        <v>5.36736396</v>
      </c>
    </row>
    <row r="41" customFormat="false" ht="12.75" hidden="false" customHeight="false" outlineLevel="0" collapsed="false">
      <c r="A41" s="216" t="s">
        <v>408</v>
      </c>
      <c r="B41" s="103" t="n">
        <v>7.66426836</v>
      </c>
      <c r="C41" s="103" t="n">
        <v>4.65717168</v>
      </c>
      <c r="D41" s="103" t="n">
        <v>8.79423972</v>
      </c>
      <c r="E41" s="103" t="n">
        <v>5.19311604</v>
      </c>
      <c r="F41" s="103" t="n">
        <v>2.56619664</v>
      </c>
      <c r="G41" s="103" t="n">
        <v>5.76338196</v>
      </c>
      <c r="H41" s="103" t="n">
        <v>27.61829532</v>
      </c>
      <c r="I41" s="103" t="n">
        <v>21.47209596</v>
      </c>
      <c r="J41" s="103" t="n">
        <v>22.16908764</v>
      </c>
    </row>
    <row r="42" s="108" customFormat="true" ht="21.95" hidden="false" customHeight="true" outlineLevel="0" collapsed="false">
      <c r="A42" s="105" t="s">
        <v>292</v>
      </c>
      <c r="B42" s="103" t="n">
        <v>19.7084958</v>
      </c>
      <c r="C42" s="103" t="n">
        <v>14.09560068</v>
      </c>
      <c r="D42" s="103" t="n">
        <v>22.50174276</v>
      </c>
      <c r="E42" s="103" t="n">
        <v>11.03042136</v>
      </c>
      <c r="F42" s="103" t="n">
        <v>7.77779352</v>
      </c>
      <c r="G42" s="103" t="n">
        <v>13.3458066</v>
      </c>
      <c r="H42" s="103" t="n">
        <v>5.40432564</v>
      </c>
      <c r="I42" s="103" t="n">
        <v>6.27292512</v>
      </c>
      <c r="J42" s="103" t="n">
        <v>4.29811536</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258" t="s">
        <v>295</v>
      </c>
      <c r="B45" s="103" t="n">
        <v>19.6952952</v>
      </c>
      <c r="C45" s="103" t="n">
        <v>14.09560068</v>
      </c>
      <c r="D45" s="103" t="n">
        <v>22.48854216</v>
      </c>
      <c r="E45" s="103" t="n">
        <v>11.03042136</v>
      </c>
      <c r="F45" s="103" t="n">
        <v>7.77779352</v>
      </c>
      <c r="G45" s="103" t="n">
        <v>13.3458066</v>
      </c>
      <c r="H45" s="103" t="n">
        <v>5.412246</v>
      </c>
      <c r="I45" s="103" t="n">
        <v>6.27292512</v>
      </c>
      <c r="J45" s="103" t="n">
        <v>4.3033956</v>
      </c>
    </row>
    <row r="46" customFormat="false" ht="12.75" hidden="false" customHeight="false" outlineLevel="0" collapsed="false">
      <c r="A46" s="106" t="s">
        <v>296</v>
      </c>
      <c r="B46" s="103" t="n">
        <v>17.34822852</v>
      </c>
      <c r="C46" s="103" t="n">
        <v>13.89759168</v>
      </c>
      <c r="D46" s="103" t="n">
        <v>20.38700664</v>
      </c>
      <c r="E46" s="103" t="n">
        <v>10.02453564</v>
      </c>
      <c r="F46" s="103" t="n">
        <v>7.77779352</v>
      </c>
      <c r="G46" s="103" t="n">
        <v>12.5273694</v>
      </c>
      <c r="H46" s="103" t="n">
        <v>6.41813172</v>
      </c>
      <c r="I46" s="103" t="n">
        <v>6.41021136</v>
      </c>
      <c r="J46" s="103" t="n">
        <v>4.88158188</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1</v>
      </c>
      <c r="B49" s="262"/>
      <c r="C49" s="262"/>
      <c r="D49" s="262"/>
      <c r="E49" s="262"/>
      <c r="F49" s="262"/>
      <c r="G49" s="275"/>
      <c r="H49" s="262"/>
      <c r="I49" s="262"/>
      <c r="J49" s="262"/>
    </row>
    <row r="50" customFormat="false" ht="12.75" hidden="false" customHeight="false" outlineLevel="0" collapsed="false">
      <c r="A50" s="216" t="s">
        <v>406</v>
      </c>
      <c r="B50" s="103" t="n">
        <v>16.57467336</v>
      </c>
      <c r="C50" s="103" t="n">
        <v>5.45712804</v>
      </c>
      <c r="D50" s="103" t="n">
        <v>17.25846444</v>
      </c>
      <c r="E50" s="103" t="n">
        <v>4.79445792</v>
      </c>
      <c r="F50" s="103" t="n">
        <v>2.772126</v>
      </c>
      <c r="G50" s="103" t="n">
        <v>5.52313104</v>
      </c>
      <c r="H50" s="103" t="n">
        <v>4.42484112</v>
      </c>
      <c r="I50" s="103" t="n">
        <v>8.184372</v>
      </c>
      <c r="J50" s="103" t="n">
        <v>4.09746624</v>
      </c>
    </row>
    <row r="51" customFormat="false" ht="12.75" hidden="false" customHeight="false" outlineLevel="0" collapsed="false">
      <c r="A51" s="216" t="s">
        <v>407</v>
      </c>
      <c r="B51" s="103" t="n">
        <v>11.27595252</v>
      </c>
      <c r="C51" s="103" t="n">
        <v>10.39151232</v>
      </c>
      <c r="D51" s="103" t="n">
        <v>14.90611752</v>
      </c>
      <c r="E51" s="103" t="n">
        <v>5.82938496</v>
      </c>
      <c r="F51" s="103" t="n">
        <v>6.51845628</v>
      </c>
      <c r="G51" s="103" t="n">
        <v>8.67015408</v>
      </c>
      <c r="H51" s="103" t="n">
        <v>6.71646528</v>
      </c>
      <c r="I51" s="103" t="n">
        <v>21.2661666</v>
      </c>
      <c r="J51" s="103" t="n">
        <v>9.21137868</v>
      </c>
    </row>
    <row r="52" customFormat="false" ht="12.75" hidden="false" customHeight="false" outlineLevel="0" collapsed="false">
      <c r="A52" s="216" t="s">
        <v>408</v>
      </c>
      <c r="B52" s="103" t="n">
        <v>6.8115096</v>
      </c>
      <c r="C52" s="103" t="n">
        <v>2.60579844</v>
      </c>
      <c r="D52" s="103" t="n">
        <v>7.24448928</v>
      </c>
      <c r="E52" s="103" t="n">
        <v>4.818219</v>
      </c>
      <c r="F52" s="103" t="n">
        <v>2.40514932</v>
      </c>
      <c r="G52" s="103" t="n">
        <v>5.35152324</v>
      </c>
      <c r="H52" s="103" t="n">
        <v>17.10533748</v>
      </c>
      <c r="I52" s="103" t="n">
        <v>14.0982408</v>
      </c>
      <c r="J52" s="103" t="n">
        <v>15.35493792</v>
      </c>
    </row>
    <row r="53" s="108" customFormat="true" ht="21.95" hidden="false" customHeight="true" outlineLevel="0" collapsed="false">
      <c r="A53" s="105" t="s">
        <v>292</v>
      </c>
      <c r="B53" s="103" t="n">
        <v>20.93879172</v>
      </c>
      <c r="C53" s="103" t="n">
        <v>11.90430108</v>
      </c>
      <c r="D53" s="103" t="n">
        <v>23.56043088</v>
      </c>
      <c r="E53" s="103" t="n">
        <v>8.9236056</v>
      </c>
      <c r="F53" s="103" t="n">
        <v>7.45305876</v>
      </c>
      <c r="G53" s="103" t="n">
        <v>11.52676392</v>
      </c>
      <c r="H53" s="103" t="n">
        <v>4.5146052</v>
      </c>
      <c r="I53" s="103" t="n">
        <v>16.4083458</v>
      </c>
      <c r="J53" s="103" t="n">
        <v>5.3066412</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1</v>
      </c>
    </row>
    <row r="56" customFormat="false" ht="12.75" hidden="false" customHeight="false" outlineLevel="0" collapsed="false">
      <c r="A56" s="258" t="s">
        <v>295</v>
      </c>
      <c r="B56" s="103" t="n">
        <v>20.89126956</v>
      </c>
      <c r="C56" s="103" t="n">
        <v>11.90430108</v>
      </c>
      <c r="D56" s="103" t="n">
        <v>23.51818896</v>
      </c>
      <c r="E56" s="103" t="n">
        <v>8.9236056</v>
      </c>
      <c r="F56" s="103" t="n">
        <v>7.45305876</v>
      </c>
      <c r="G56" s="103" t="n">
        <v>11.52676392</v>
      </c>
      <c r="H56" s="103" t="n">
        <v>4.53308604</v>
      </c>
      <c r="I56" s="103" t="n">
        <v>16.4083458</v>
      </c>
      <c r="J56" s="103" t="n">
        <v>5.32248192</v>
      </c>
    </row>
    <row r="57" customFormat="false" ht="12.75" hidden="false" customHeight="false" outlineLevel="0" collapsed="false">
      <c r="A57" s="106" t="s">
        <v>296</v>
      </c>
      <c r="B57" s="103" t="n">
        <v>15.41302056</v>
      </c>
      <c r="C57" s="103" t="n">
        <v>11.37363696</v>
      </c>
      <c r="D57" s="103" t="n">
        <v>18.56532384</v>
      </c>
      <c r="E57" s="103" t="n">
        <v>8.32693848</v>
      </c>
      <c r="F57" s="103" t="n">
        <v>7.30521204</v>
      </c>
      <c r="G57" s="103" t="n">
        <v>10.97497884</v>
      </c>
      <c r="H57" s="103" t="n">
        <v>5.42808672</v>
      </c>
      <c r="I57" s="103" t="n">
        <v>17.79968904</v>
      </c>
      <c r="J57" s="103" t="n">
        <v>6.37324968</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716</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821</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21.48529656</v>
      </c>
      <c r="C12" s="103" t="n">
        <v>8.82592116</v>
      </c>
      <c r="D12" s="103" t="n">
        <v>22.73935356</v>
      </c>
      <c r="E12" s="300"/>
      <c r="F12" s="103" t="n">
        <v>12.9195066</v>
      </c>
      <c r="G12" s="103" t="n">
        <v>4.3057476</v>
      </c>
      <c r="H12" s="103" t="n">
        <v>13.5080946</v>
      </c>
      <c r="I12" s="262"/>
      <c r="J12" s="103" t="n">
        <v>13.322463</v>
      </c>
      <c r="K12" s="103" t="n">
        <v>3.8167668</v>
      </c>
      <c r="L12" s="103" t="n">
        <v>13.8023886</v>
      </c>
    </row>
    <row r="13" customFormat="false" ht="12.75" hidden="false" customHeight="false" outlineLevel="0" collapsed="false">
      <c r="A13" s="216" t="s">
        <v>407</v>
      </c>
      <c r="B13" s="103" t="n">
        <v>16.47698892</v>
      </c>
      <c r="C13" s="103" t="n">
        <v>15.30741576</v>
      </c>
      <c r="D13" s="103" t="n">
        <v>20.81998632</v>
      </c>
      <c r="E13" s="300"/>
      <c r="F13" s="103" t="n">
        <v>15.7039806</v>
      </c>
      <c r="G13" s="103" t="n">
        <v>11.4163434</v>
      </c>
      <c r="H13" s="103" t="n">
        <v>19.2966312</v>
      </c>
      <c r="I13" s="262"/>
      <c r="J13" s="103" t="n">
        <v>5.648181</v>
      </c>
      <c r="K13" s="103" t="n">
        <v>5.104869</v>
      </c>
      <c r="L13" s="103" t="n">
        <v>7.5814662</v>
      </c>
    </row>
    <row r="14" customFormat="false" ht="12.75" hidden="false" customHeight="false" outlineLevel="0" collapsed="false">
      <c r="A14" s="216" t="s">
        <v>408</v>
      </c>
      <c r="B14" s="103" t="n">
        <v>10.15654164</v>
      </c>
      <c r="C14" s="103" t="n">
        <v>5.31456156</v>
      </c>
      <c r="D14" s="103" t="n">
        <v>11.23635072</v>
      </c>
      <c r="E14" s="300"/>
      <c r="F14" s="103" t="n">
        <v>6.9408108</v>
      </c>
      <c r="G14" s="103" t="n">
        <v>3.3096756</v>
      </c>
      <c r="H14" s="103" t="n">
        <v>7.6720182</v>
      </c>
      <c r="I14" s="262"/>
      <c r="J14" s="103" t="n">
        <v>6.802719</v>
      </c>
      <c r="K14" s="103" t="n">
        <v>4.3872444</v>
      </c>
      <c r="L14" s="103" t="n">
        <v>8.093085</v>
      </c>
    </row>
    <row r="15" s="108" customFormat="true" ht="21.95" hidden="false" customHeight="true" outlineLevel="0" collapsed="false">
      <c r="A15" s="105" t="s">
        <v>292</v>
      </c>
      <c r="B15" s="103" t="n">
        <v>27.70277916</v>
      </c>
      <c r="C15" s="103" t="n">
        <v>17.65184232</v>
      </c>
      <c r="D15" s="103" t="n">
        <v>30.41682252</v>
      </c>
      <c r="E15" s="300"/>
      <c r="F15" s="103" t="n">
        <v>21.4200756</v>
      </c>
      <c r="G15" s="103" t="n">
        <v>12.5437158</v>
      </c>
      <c r="H15" s="103" t="n">
        <v>24.7637082</v>
      </c>
      <c r="I15" s="262"/>
      <c r="J15" s="103" t="n">
        <v>15.9733728</v>
      </c>
      <c r="K15" s="103" t="n">
        <v>7.7059752</v>
      </c>
      <c r="L15" s="103" t="n">
        <v>17.6825418</v>
      </c>
      <c r="M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258" t="s">
        <v>295</v>
      </c>
      <c r="B18" s="103" t="n">
        <v>27.65789712</v>
      </c>
      <c r="C18" s="103" t="n">
        <v>17.65184232</v>
      </c>
      <c r="D18" s="103" t="n">
        <v>30.37194048</v>
      </c>
      <c r="E18" s="300"/>
      <c r="F18" s="103" t="n">
        <v>20.7748926</v>
      </c>
      <c r="G18" s="103" t="n">
        <v>12.5437158</v>
      </c>
      <c r="H18" s="103" t="n">
        <v>24.1977582</v>
      </c>
      <c r="I18" s="262"/>
      <c r="J18" s="103" t="n">
        <v>12.6184212</v>
      </c>
      <c r="K18" s="103" t="n">
        <v>6.7642344</v>
      </c>
      <c r="L18" s="103" t="n">
        <v>14.239302</v>
      </c>
    </row>
    <row r="19" s="281" customFormat="true" ht="12.75" hidden="false" customHeight="false" outlineLevel="0" collapsed="false">
      <c r="A19" s="106" t="s">
        <v>296</v>
      </c>
      <c r="B19" s="103" t="n">
        <v>22.0054002</v>
      </c>
      <c r="C19" s="103" t="n">
        <v>17.19246144</v>
      </c>
      <c r="D19" s="103" t="n">
        <v>25.09698072</v>
      </c>
      <c r="E19" s="300"/>
      <c r="F19" s="103" t="n">
        <v>19.7154342</v>
      </c>
      <c r="G19" s="103" t="n">
        <v>12.3807222</v>
      </c>
      <c r="H19" s="103" t="n">
        <v>23.1948948</v>
      </c>
      <c r="I19" s="262"/>
      <c r="J19" s="103" t="n">
        <v>8.3828514</v>
      </c>
      <c r="K19" s="103" t="n">
        <v>6.11226</v>
      </c>
      <c r="L19" s="103" t="n">
        <v>10.3251918</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821</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13.75766532</v>
      </c>
      <c r="C35" s="103" t="n">
        <v>7.01479884</v>
      </c>
      <c r="D35" s="103" t="n">
        <v>14.9298786</v>
      </c>
      <c r="E35" s="300"/>
      <c r="F35" s="103" t="n">
        <v>9.3449664</v>
      </c>
      <c r="G35" s="103" t="n">
        <v>2.467542</v>
      </c>
      <c r="H35" s="103" t="n">
        <v>9.6188862</v>
      </c>
      <c r="I35" s="262"/>
      <c r="J35" s="103" t="n">
        <v>10.6194858</v>
      </c>
      <c r="K35" s="103" t="n">
        <v>2.5150818</v>
      </c>
      <c r="L35" s="103" t="n">
        <v>10.8820866</v>
      </c>
    </row>
    <row r="36" customFormat="false" ht="12.75" hidden="false" customHeight="false" outlineLevel="0" collapsed="false">
      <c r="A36" s="216" t="s">
        <v>407</v>
      </c>
      <c r="B36" s="103" t="n">
        <v>12.94450836</v>
      </c>
      <c r="C36" s="103" t="n">
        <v>11.89638072</v>
      </c>
      <c r="D36" s="103" t="n">
        <v>16.54299192</v>
      </c>
      <c r="E36" s="300"/>
      <c r="F36" s="103" t="n">
        <v>10.3365108</v>
      </c>
      <c r="G36" s="103" t="n">
        <v>7.9233</v>
      </c>
      <c r="H36" s="103" t="n">
        <v>12.914979</v>
      </c>
      <c r="I36" s="262"/>
      <c r="J36" s="103" t="n">
        <v>4.1359626</v>
      </c>
      <c r="K36" s="103" t="n">
        <v>2.6395908</v>
      </c>
      <c r="L36" s="103" t="n">
        <v>4.8943356</v>
      </c>
    </row>
    <row r="37" customFormat="false" ht="12.75" hidden="false" customHeight="false" outlineLevel="0" collapsed="false">
      <c r="A37" s="216" t="s">
        <v>408</v>
      </c>
      <c r="B37" s="103" t="n">
        <v>7.66426836</v>
      </c>
      <c r="C37" s="103" t="n">
        <v>4.65717168</v>
      </c>
      <c r="D37" s="103" t="n">
        <v>8.79423972</v>
      </c>
      <c r="E37" s="300"/>
      <c r="F37" s="103" t="n">
        <v>5.2565436</v>
      </c>
      <c r="G37" s="103" t="n">
        <v>2.739198</v>
      </c>
      <c r="H37" s="103" t="n">
        <v>5.9153094</v>
      </c>
      <c r="I37" s="262"/>
      <c r="J37" s="103" t="n">
        <v>4.4664774</v>
      </c>
      <c r="K37" s="103" t="n">
        <v>4.255944</v>
      </c>
      <c r="L37" s="103" t="n">
        <v>6.1643274</v>
      </c>
    </row>
    <row r="38" s="108" customFormat="true" ht="21.95" hidden="false" customHeight="true" outlineLevel="0" collapsed="false">
      <c r="A38" s="105" t="s">
        <v>292</v>
      </c>
      <c r="B38" s="103" t="n">
        <v>19.7084958</v>
      </c>
      <c r="C38" s="103" t="n">
        <v>14.09560068</v>
      </c>
      <c r="D38" s="103" t="n">
        <v>22.50174276</v>
      </c>
      <c r="E38" s="300"/>
      <c r="F38" s="103" t="n">
        <v>14.8641108</v>
      </c>
      <c r="G38" s="103" t="n">
        <v>8.704311</v>
      </c>
      <c r="H38" s="103" t="n">
        <v>17.1414936</v>
      </c>
      <c r="I38" s="262"/>
      <c r="J38" s="103" t="n">
        <v>12.2335752</v>
      </c>
      <c r="K38" s="103" t="n">
        <v>5.5961136</v>
      </c>
      <c r="L38" s="103" t="n">
        <v>13.424334</v>
      </c>
      <c r="M38" s="243"/>
      <c r="N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258" t="s">
        <v>295</v>
      </c>
      <c r="B41" s="103" t="n">
        <v>19.6952952</v>
      </c>
      <c r="C41" s="103" t="n">
        <v>14.09560068</v>
      </c>
      <c r="D41" s="103" t="n">
        <v>22.48854216</v>
      </c>
      <c r="E41" s="300"/>
      <c r="F41" s="103" t="n">
        <v>13.9472718</v>
      </c>
      <c r="G41" s="103" t="n">
        <v>8.704311</v>
      </c>
      <c r="H41" s="103" t="n">
        <v>16.344636</v>
      </c>
      <c r="I41" s="262"/>
      <c r="J41" s="103" t="n">
        <v>9.3902424</v>
      </c>
      <c r="K41" s="103" t="n">
        <v>4.2061404</v>
      </c>
      <c r="L41" s="103" t="n">
        <v>10.2482226</v>
      </c>
    </row>
    <row r="42" customFormat="false" ht="12.75" hidden="false" customHeight="false" outlineLevel="0" collapsed="false">
      <c r="A42" s="106" t="s">
        <v>296</v>
      </c>
      <c r="B42" s="103" t="n">
        <v>17.34822852</v>
      </c>
      <c r="C42" s="103" t="n">
        <v>13.89759168</v>
      </c>
      <c r="D42" s="103" t="n">
        <v>20.38700664</v>
      </c>
      <c r="E42" s="300"/>
      <c r="F42" s="103" t="n">
        <v>13.3971684</v>
      </c>
      <c r="G42" s="103" t="n">
        <v>8.5979124</v>
      </c>
      <c r="H42" s="103" t="n">
        <v>15.8216982</v>
      </c>
      <c r="I42" s="262"/>
      <c r="J42" s="103" t="n">
        <v>5.9583216</v>
      </c>
      <c r="K42" s="103" t="n">
        <v>3.7533804</v>
      </c>
      <c r="L42" s="103" t="n">
        <v>7.0200438</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299</v>
      </c>
      <c r="B45" s="262"/>
      <c r="C45" s="262"/>
      <c r="D45" s="300"/>
      <c r="E45" s="300"/>
      <c r="F45" s="262"/>
      <c r="G45" s="262"/>
      <c r="H45" s="300"/>
      <c r="I45" s="262"/>
      <c r="J45" s="262"/>
      <c r="K45" s="262"/>
      <c r="L45" s="300"/>
    </row>
    <row r="46" customFormat="false" ht="12.75" hidden="false" customHeight="false" outlineLevel="0" collapsed="false">
      <c r="A46" s="216" t="s">
        <v>406</v>
      </c>
      <c r="B46" s="103" t="n">
        <v>16.57467336</v>
      </c>
      <c r="C46" s="103" t="n">
        <v>5.45712804</v>
      </c>
      <c r="D46" s="103" t="n">
        <v>17.25846444</v>
      </c>
      <c r="E46" s="300"/>
      <c r="F46" s="103" t="n">
        <v>8.930691</v>
      </c>
      <c r="G46" s="103" t="n">
        <v>3.5360556</v>
      </c>
      <c r="H46" s="103" t="n">
        <v>9.4875858</v>
      </c>
      <c r="I46" s="262"/>
      <c r="J46" s="103" t="n">
        <v>8.0432814</v>
      </c>
      <c r="K46" s="103" t="n">
        <v>2.875026</v>
      </c>
      <c r="L46" s="103" t="n">
        <v>8.48925</v>
      </c>
    </row>
    <row r="47" customFormat="false" ht="12.75" hidden="false" customHeight="false" outlineLevel="0" collapsed="false">
      <c r="A47" s="216" t="s">
        <v>407</v>
      </c>
      <c r="B47" s="103" t="n">
        <v>11.27595252</v>
      </c>
      <c r="C47" s="103" t="n">
        <v>10.39151232</v>
      </c>
      <c r="D47" s="103" t="n">
        <v>14.90611752</v>
      </c>
      <c r="E47" s="300"/>
      <c r="F47" s="103" t="n">
        <v>11.8577844</v>
      </c>
      <c r="G47" s="103" t="n">
        <v>8.3828514</v>
      </c>
      <c r="H47" s="103" t="n">
        <v>14.3615472</v>
      </c>
      <c r="I47" s="262"/>
      <c r="J47" s="103" t="n">
        <v>3.8552514</v>
      </c>
      <c r="K47" s="103" t="n">
        <v>4.3849806</v>
      </c>
      <c r="L47" s="103" t="n">
        <v>5.8202298</v>
      </c>
    </row>
    <row r="48" customFormat="false" ht="12.75" hidden="false" customHeight="false" outlineLevel="0" collapsed="false">
      <c r="A48" s="216" t="s">
        <v>408</v>
      </c>
      <c r="B48" s="103" t="n">
        <v>6.8115096</v>
      </c>
      <c r="C48" s="103" t="n">
        <v>2.60579844</v>
      </c>
      <c r="D48" s="103" t="n">
        <v>7.24448928</v>
      </c>
      <c r="E48" s="300"/>
      <c r="F48" s="103" t="n">
        <v>4.5343914</v>
      </c>
      <c r="G48" s="103" t="n">
        <v>1.856316</v>
      </c>
      <c r="H48" s="103" t="n">
        <v>4.8852804</v>
      </c>
      <c r="I48" s="262"/>
      <c r="J48" s="103" t="n">
        <v>5.1342984</v>
      </c>
      <c r="K48" s="103" t="n">
        <v>1.0685136</v>
      </c>
      <c r="L48" s="103" t="n">
        <v>5.240697</v>
      </c>
    </row>
    <row r="49" s="108" customFormat="true" ht="21.95" hidden="false" customHeight="true" outlineLevel="0" collapsed="false">
      <c r="A49" s="105" t="s">
        <v>292</v>
      </c>
      <c r="B49" s="103" t="n">
        <v>20.93879172</v>
      </c>
      <c r="C49" s="103" t="n">
        <v>11.90430108</v>
      </c>
      <c r="D49" s="103" t="n">
        <v>23.56043088</v>
      </c>
      <c r="E49" s="300"/>
      <c r="F49" s="103" t="n">
        <v>15.495711</v>
      </c>
      <c r="G49" s="103" t="n">
        <v>9.2544144</v>
      </c>
      <c r="H49" s="103" t="n">
        <v>17.8908114</v>
      </c>
      <c r="I49" s="262"/>
      <c r="J49" s="103" t="n">
        <v>10.2844434</v>
      </c>
      <c r="K49" s="103" t="n">
        <v>5.3403042</v>
      </c>
      <c r="L49" s="103" t="n">
        <v>11.5408524</v>
      </c>
      <c r="M49" s="243"/>
      <c r="N49" s="243"/>
    </row>
    <row r="50" customFormat="false" ht="12.75" hidden="false" customHeight="false" outlineLevel="0" collapsed="false">
      <c r="A50" s="106"/>
    </row>
    <row r="51" customFormat="false" ht="12.75" hidden="false" customHeight="false" outlineLevel="0" collapsed="false">
      <c r="A51" s="104" t="s">
        <v>251</v>
      </c>
      <c r="B51" s="103"/>
      <c r="C51" s="380"/>
      <c r="D51" s="380"/>
      <c r="E51" s="380"/>
      <c r="F51" s="103"/>
      <c r="G51" s="380"/>
      <c r="H51" s="380"/>
      <c r="I51" s="103"/>
      <c r="J51" s="103"/>
      <c r="K51" s="380"/>
      <c r="L51" s="380"/>
    </row>
    <row r="52" customFormat="false" ht="12.75" hidden="false" customHeight="false" outlineLevel="0" collapsed="false">
      <c r="A52" s="258" t="s">
        <v>295</v>
      </c>
      <c r="B52" s="103" t="n">
        <v>20.89126956</v>
      </c>
      <c r="C52" s="103" t="n">
        <v>11.90430108</v>
      </c>
      <c r="D52" s="103" t="n">
        <v>23.51818896</v>
      </c>
      <c r="E52" s="300"/>
      <c r="F52" s="103" t="n">
        <v>15.4640178</v>
      </c>
      <c r="G52" s="103" t="n">
        <v>9.2544144</v>
      </c>
      <c r="H52" s="103" t="n">
        <v>17.8636458</v>
      </c>
      <c r="I52" s="262"/>
      <c r="J52" s="103" t="n">
        <v>8.4371826</v>
      </c>
      <c r="K52" s="103" t="n">
        <v>5.3403042</v>
      </c>
      <c r="L52" s="103" t="n">
        <v>9.926763</v>
      </c>
    </row>
    <row r="53" customFormat="false" ht="12.75" hidden="false" customHeight="false" outlineLevel="0" collapsed="false">
      <c r="A53" s="106" t="s">
        <v>296</v>
      </c>
      <c r="B53" s="103" t="n">
        <v>15.41302056</v>
      </c>
      <c r="C53" s="103" t="n">
        <v>11.37363696</v>
      </c>
      <c r="D53" s="103" t="n">
        <v>18.56532384</v>
      </c>
      <c r="E53" s="300"/>
      <c r="F53" s="103" t="n">
        <v>14.5245408</v>
      </c>
      <c r="G53" s="103" t="n">
        <v>9.1208502</v>
      </c>
      <c r="H53" s="103" t="n">
        <v>16.9830276</v>
      </c>
      <c r="I53" s="262"/>
      <c r="J53" s="103" t="n">
        <v>5.9107818</v>
      </c>
      <c r="K53" s="103" t="n">
        <v>4.8581148</v>
      </c>
      <c r="L53" s="103" t="n">
        <v>7.6222146</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2</v>
      </c>
    </row>
    <row r="57" customFormat="false" ht="14.25" hidden="false" customHeight="false" outlineLevel="0" collapsed="false">
      <c r="A57" s="156" t="s">
        <v>723</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821</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6</v>
      </c>
      <c r="C13" s="154" t="n">
        <v>0.3</v>
      </c>
      <c r="D13" s="154" t="n">
        <v>0.6</v>
      </c>
      <c r="E13" s="153"/>
      <c r="F13" s="154" t="n">
        <v>0.2</v>
      </c>
      <c r="G13" s="154" t="n">
        <v>0.1</v>
      </c>
      <c r="H13" s="154" t="n">
        <v>0.2</v>
      </c>
      <c r="I13" s="153"/>
      <c r="J13" s="154" t="n">
        <v>0.2</v>
      </c>
      <c r="K13" s="154" t="n">
        <v>0.1</v>
      </c>
      <c r="L13" s="154" t="n">
        <v>0.3</v>
      </c>
      <c r="M13" s="153"/>
      <c r="N13" s="154" t="n">
        <v>0.7</v>
      </c>
      <c r="O13" s="154" t="n">
        <v>0.4</v>
      </c>
      <c r="P13" s="154" t="n">
        <v>0.7</v>
      </c>
    </row>
    <row r="14" customFormat="false" ht="12.75" hidden="false" customHeight="false" outlineLevel="0" collapsed="false">
      <c r="A14" s="216" t="s">
        <v>407</v>
      </c>
      <c r="B14" s="154" t="n">
        <v>0.6</v>
      </c>
      <c r="C14" s="154" t="n">
        <v>0.6</v>
      </c>
      <c r="D14" s="154" t="n">
        <v>0.8</v>
      </c>
      <c r="E14" s="153"/>
      <c r="F14" s="154" t="n">
        <v>0.2</v>
      </c>
      <c r="G14" s="154" t="n">
        <v>0.2</v>
      </c>
      <c r="H14" s="154" t="n">
        <v>0.3</v>
      </c>
      <c r="I14" s="153"/>
      <c r="J14" s="154" t="n">
        <v>0.2</v>
      </c>
      <c r="K14" s="154" t="n">
        <v>0.2</v>
      </c>
      <c r="L14" s="154" t="n">
        <v>0.3</v>
      </c>
      <c r="M14" s="153"/>
      <c r="N14" s="154" t="n">
        <v>0.7</v>
      </c>
      <c r="O14" s="154" t="n">
        <v>0.6</v>
      </c>
      <c r="P14" s="154" t="n">
        <v>0.9</v>
      </c>
    </row>
    <row r="15" customFormat="false" ht="12.75" hidden="false" customHeight="false" outlineLevel="0" collapsed="false">
      <c r="A15" s="216" t="s">
        <v>408</v>
      </c>
      <c r="B15" s="154" t="n">
        <v>0.4</v>
      </c>
      <c r="C15" s="154" t="n">
        <v>0.2</v>
      </c>
      <c r="D15" s="154" t="n">
        <v>0.4</v>
      </c>
      <c r="E15" s="153"/>
      <c r="F15" s="154" t="n">
        <v>0.1</v>
      </c>
      <c r="G15" s="154" t="n">
        <v>0</v>
      </c>
      <c r="H15" s="154" t="n">
        <v>0.1</v>
      </c>
      <c r="I15" s="153"/>
      <c r="J15" s="154" t="n">
        <v>0.2</v>
      </c>
      <c r="K15" s="154" t="n">
        <v>0.1</v>
      </c>
      <c r="L15" s="154" t="n">
        <v>0.2</v>
      </c>
      <c r="M15" s="153"/>
      <c r="N15" s="154" t="n">
        <v>0.4</v>
      </c>
      <c r="O15" s="154" t="n">
        <v>0.2</v>
      </c>
      <c r="P15" s="154" t="n">
        <v>0.5</v>
      </c>
    </row>
    <row r="16" s="108" customFormat="true" ht="21.95" hidden="false" customHeight="true" outlineLevel="0" collapsed="false">
      <c r="A16" s="105" t="s">
        <v>292</v>
      </c>
      <c r="B16" s="154" t="n">
        <v>0.9</v>
      </c>
      <c r="C16" s="154" t="n">
        <v>0.7</v>
      </c>
      <c r="D16" s="154" t="n">
        <v>1</v>
      </c>
      <c r="E16" s="153"/>
      <c r="F16" s="154" t="n">
        <v>0.3</v>
      </c>
      <c r="G16" s="154" t="n">
        <v>0.2</v>
      </c>
      <c r="H16" s="154" t="n">
        <v>0.4</v>
      </c>
      <c r="I16" s="153"/>
      <c r="J16" s="154" t="n">
        <v>0.4</v>
      </c>
      <c r="K16" s="154" t="n">
        <v>0.2</v>
      </c>
      <c r="L16" s="154" t="n">
        <v>0.4</v>
      </c>
      <c r="M16" s="153"/>
      <c r="N16" s="154" t="n">
        <v>1</v>
      </c>
      <c r="O16" s="154" t="n">
        <v>0.7</v>
      </c>
      <c r="P16" s="154" t="n">
        <v>1.1</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5</v>
      </c>
      <c r="B19" s="154" t="n">
        <v>0.9</v>
      </c>
      <c r="C19" s="154" t="n">
        <v>0.7</v>
      </c>
      <c r="D19" s="154" t="n">
        <v>1</v>
      </c>
      <c r="E19" s="153"/>
      <c r="F19" s="154" t="n">
        <v>0.3</v>
      </c>
      <c r="G19" s="154" t="n">
        <v>0.2</v>
      </c>
      <c r="H19" s="154" t="n">
        <v>0.4</v>
      </c>
      <c r="I19" s="153"/>
      <c r="J19" s="154" t="n">
        <v>0.3</v>
      </c>
      <c r="K19" s="154" t="n">
        <v>0.2</v>
      </c>
      <c r="L19" s="154" t="n">
        <v>0.4</v>
      </c>
      <c r="M19" s="153"/>
      <c r="N19" s="154" t="n">
        <v>1</v>
      </c>
      <c r="O19" s="154" t="n">
        <v>0.7</v>
      </c>
      <c r="P19" s="154" t="n">
        <v>1.1</v>
      </c>
    </row>
    <row r="20" customFormat="false" ht="12.75" hidden="false" customHeight="false" outlineLevel="0" collapsed="false">
      <c r="A20" s="106" t="s">
        <v>296</v>
      </c>
      <c r="B20" s="154" t="n">
        <v>0.8</v>
      </c>
      <c r="C20" s="154" t="n">
        <v>0.7</v>
      </c>
      <c r="D20" s="154" t="n">
        <v>0.9</v>
      </c>
      <c r="E20" s="153"/>
      <c r="F20" s="154" t="n">
        <v>0.3</v>
      </c>
      <c r="G20" s="154" t="n">
        <v>0.2</v>
      </c>
      <c r="H20" s="154" t="n">
        <v>0.4</v>
      </c>
      <c r="I20" s="153"/>
      <c r="J20" s="154" t="n">
        <v>0.3</v>
      </c>
      <c r="K20" s="154" t="n">
        <v>0.2</v>
      </c>
      <c r="L20" s="154" t="n">
        <v>0.3</v>
      </c>
      <c r="M20" s="153"/>
      <c r="N20" s="154" t="n">
        <v>0.9</v>
      </c>
      <c r="O20" s="154" t="n">
        <v>0.7</v>
      </c>
      <c r="P20" s="154" t="n">
        <v>1</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1</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5</v>
      </c>
      <c r="C37" s="154" t="n">
        <v>0.3</v>
      </c>
      <c r="D37" s="154" t="n">
        <v>0.5</v>
      </c>
      <c r="E37" s="153"/>
      <c r="F37" s="154" t="n">
        <v>0.2</v>
      </c>
      <c r="G37" s="154" t="n">
        <v>0.1</v>
      </c>
      <c r="H37" s="154" t="n">
        <v>0.2</v>
      </c>
      <c r="I37" s="153"/>
      <c r="J37" s="154" t="n">
        <v>0.2</v>
      </c>
      <c r="K37" s="154" t="n">
        <v>0.1</v>
      </c>
      <c r="L37" s="154" t="n">
        <v>0.2</v>
      </c>
      <c r="M37" s="153"/>
      <c r="N37" s="154" t="n">
        <v>0.5</v>
      </c>
      <c r="O37" s="154" t="n">
        <v>0.3</v>
      </c>
      <c r="P37" s="154" t="n">
        <v>0.6</v>
      </c>
    </row>
    <row r="38" customFormat="false" ht="12.75" hidden="false" customHeight="false" outlineLevel="0" collapsed="false">
      <c r="A38" s="216" t="s">
        <v>407</v>
      </c>
      <c r="B38" s="154" t="n">
        <v>0.5</v>
      </c>
      <c r="C38" s="154" t="n">
        <v>0.5</v>
      </c>
      <c r="D38" s="154" t="n">
        <v>0.6</v>
      </c>
      <c r="E38" s="153"/>
      <c r="F38" s="154" t="n">
        <v>0.2</v>
      </c>
      <c r="G38" s="154" t="n">
        <v>0.1</v>
      </c>
      <c r="H38" s="154" t="n">
        <v>0.2</v>
      </c>
      <c r="I38" s="153"/>
      <c r="J38" s="154" t="n">
        <v>0.2</v>
      </c>
      <c r="K38" s="154" t="n">
        <v>0.1</v>
      </c>
      <c r="L38" s="154" t="n">
        <v>0.2</v>
      </c>
      <c r="M38" s="153"/>
      <c r="N38" s="154" t="n">
        <v>0.5</v>
      </c>
      <c r="O38" s="154" t="n">
        <v>0.5</v>
      </c>
      <c r="P38" s="154" t="n">
        <v>0.7</v>
      </c>
    </row>
    <row r="39" customFormat="false" ht="12.75" hidden="false" customHeight="false" outlineLevel="0" collapsed="false">
      <c r="A39" s="216" t="s">
        <v>408</v>
      </c>
      <c r="B39" s="154" t="n">
        <v>0.3</v>
      </c>
      <c r="C39" s="154" t="n">
        <v>0.2</v>
      </c>
      <c r="D39" s="154" t="n">
        <v>0.3</v>
      </c>
      <c r="E39" s="153"/>
      <c r="F39" s="154" t="n">
        <v>0.1</v>
      </c>
      <c r="G39" s="154" t="n">
        <v>0</v>
      </c>
      <c r="H39" s="154" t="n">
        <v>0.1</v>
      </c>
      <c r="I39" s="153"/>
      <c r="J39" s="154" t="n">
        <v>0.1</v>
      </c>
      <c r="K39" s="154" t="n">
        <v>0.1</v>
      </c>
      <c r="L39" s="154" t="n">
        <v>0.1</v>
      </c>
      <c r="M39" s="153"/>
      <c r="N39" s="154" t="n">
        <v>0.3</v>
      </c>
      <c r="O39" s="154" t="n">
        <v>0.2</v>
      </c>
      <c r="P39" s="154" t="n">
        <v>0.4</v>
      </c>
    </row>
    <row r="40" s="108" customFormat="true" ht="21.95" hidden="false" customHeight="true" outlineLevel="0" collapsed="false">
      <c r="A40" s="105" t="s">
        <v>292</v>
      </c>
      <c r="B40" s="154" t="n">
        <v>0.7</v>
      </c>
      <c r="C40" s="154" t="n">
        <v>0.6</v>
      </c>
      <c r="D40" s="154" t="n">
        <v>0.8</v>
      </c>
      <c r="E40" s="153"/>
      <c r="F40" s="154" t="n">
        <v>0.2</v>
      </c>
      <c r="G40" s="154" t="n">
        <v>0.1</v>
      </c>
      <c r="H40" s="154" t="n">
        <v>0.3</v>
      </c>
      <c r="I40" s="153"/>
      <c r="J40" s="154" t="n">
        <v>0.3</v>
      </c>
      <c r="K40" s="154" t="n">
        <v>0.1</v>
      </c>
      <c r="L40" s="154" t="n">
        <v>0.3</v>
      </c>
      <c r="M40" s="153"/>
      <c r="N40" s="154" t="n">
        <v>0.8</v>
      </c>
      <c r="O40" s="154" t="n">
        <v>0.6</v>
      </c>
      <c r="P40" s="154" t="n">
        <v>0.9</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5</v>
      </c>
      <c r="B43" s="154" t="n">
        <v>0.7</v>
      </c>
      <c r="C43" s="154" t="n">
        <v>0.6</v>
      </c>
      <c r="D43" s="154" t="n">
        <v>0.8</v>
      </c>
      <c r="E43" s="153"/>
      <c r="F43" s="154" t="n">
        <v>0.2</v>
      </c>
      <c r="G43" s="154" t="n">
        <v>0.1</v>
      </c>
      <c r="H43" s="154" t="n">
        <v>0.3</v>
      </c>
      <c r="I43" s="153"/>
      <c r="J43" s="154" t="n">
        <v>0.2</v>
      </c>
      <c r="K43" s="154" t="n">
        <v>0.1</v>
      </c>
      <c r="L43" s="154" t="n">
        <v>0.3</v>
      </c>
      <c r="M43" s="153"/>
      <c r="N43" s="154" t="n">
        <v>0.8</v>
      </c>
      <c r="O43" s="154" t="n">
        <v>0.6</v>
      </c>
      <c r="P43" s="154" t="n">
        <v>0.9</v>
      </c>
    </row>
    <row r="44" customFormat="false" ht="12.75" hidden="false" customHeight="false" outlineLevel="0" collapsed="false">
      <c r="A44" s="106" t="s">
        <v>296</v>
      </c>
      <c r="B44" s="154" t="n">
        <v>0.7</v>
      </c>
      <c r="C44" s="154" t="n">
        <v>0.5</v>
      </c>
      <c r="D44" s="154" t="n">
        <v>0.8</v>
      </c>
      <c r="E44" s="153"/>
      <c r="F44" s="154" t="n">
        <v>0.2</v>
      </c>
      <c r="G44" s="154" t="n">
        <v>0.1</v>
      </c>
      <c r="H44" s="154" t="n">
        <v>0.3</v>
      </c>
      <c r="I44" s="153"/>
      <c r="J44" s="154" t="n">
        <v>0.2</v>
      </c>
      <c r="K44" s="154" t="n">
        <v>0.1</v>
      </c>
      <c r="L44" s="154" t="n">
        <v>0.2</v>
      </c>
      <c r="M44" s="153"/>
      <c r="N44" s="154" t="n">
        <v>0.7</v>
      </c>
      <c r="O44" s="154" t="n">
        <v>0.6</v>
      </c>
      <c r="P44" s="154" t="n">
        <v>0.8</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299</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6</v>
      </c>
      <c r="B48" s="154" t="n">
        <v>0.4</v>
      </c>
      <c r="C48" s="154" t="n">
        <v>0.2</v>
      </c>
      <c r="D48" s="154" t="n">
        <v>0.4</v>
      </c>
      <c r="E48" s="153"/>
      <c r="F48" s="154" t="n">
        <v>0.2</v>
      </c>
      <c r="G48" s="154" t="n">
        <v>0.1</v>
      </c>
      <c r="H48" s="154" t="n">
        <v>0.2</v>
      </c>
      <c r="I48" s="153"/>
      <c r="J48" s="154" t="n">
        <v>0.1</v>
      </c>
      <c r="K48" s="154" t="n">
        <v>0.1</v>
      </c>
      <c r="L48" s="154" t="n">
        <v>0.2</v>
      </c>
      <c r="M48" s="153"/>
      <c r="N48" s="154" t="n">
        <v>0.4</v>
      </c>
      <c r="O48" s="154" t="n">
        <v>0.2</v>
      </c>
      <c r="P48" s="154" t="n">
        <v>0.5</v>
      </c>
    </row>
    <row r="49" customFormat="false" ht="12.75" hidden="false" customHeight="false" outlineLevel="0" collapsed="false">
      <c r="A49" s="216" t="s">
        <v>407</v>
      </c>
      <c r="B49" s="154" t="n">
        <v>0.4</v>
      </c>
      <c r="C49" s="154" t="n">
        <v>0.4</v>
      </c>
      <c r="D49" s="154" t="n">
        <v>0.5</v>
      </c>
      <c r="E49" s="153"/>
      <c r="F49" s="154" t="n">
        <v>0.2</v>
      </c>
      <c r="G49" s="154" t="n">
        <v>0.1</v>
      </c>
      <c r="H49" s="154" t="n">
        <v>0.2</v>
      </c>
      <c r="I49" s="153"/>
      <c r="J49" s="154" t="n">
        <v>0.1</v>
      </c>
      <c r="K49" s="154" t="n">
        <v>0.1</v>
      </c>
      <c r="L49" s="154" t="n">
        <v>0.2</v>
      </c>
      <c r="M49" s="153"/>
      <c r="N49" s="154" t="n">
        <v>0.5</v>
      </c>
      <c r="O49" s="154" t="n">
        <v>0.4</v>
      </c>
      <c r="P49" s="154" t="n">
        <v>0.6</v>
      </c>
    </row>
    <row r="50" customFormat="false" ht="12.75" hidden="false" customHeight="false" outlineLevel="0" collapsed="false">
      <c r="A50" s="216" t="s">
        <v>408</v>
      </c>
      <c r="B50" s="154" t="n">
        <v>0.2</v>
      </c>
      <c r="C50" s="154" t="n">
        <v>0.1</v>
      </c>
      <c r="D50" s="154" t="n">
        <v>0.3</v>
      </c>
      <c r="E50" s="153"/>
      <c r="F50" s="154" t="n">
        <v>0.1</v>
      </c>
      <c r="G50" s="154" t="n">
        <v>0</v>
      </c>
      <c r="H50" s="154" t="n">
        <v>0.1</v>
      </c>
      <c r="I50" s="153"/>
      <c r="J50" s="154" t="n">
        <v>0.1</v>
      </c>
      <c r="K50" s="154" t="n">
        <v>0</v>
      </c>
      <c r="L50" s="154" t="n">
        <v>0.1</v>
      </c>
      <c r="M50" s="153"/>
      <c r="N50" s="154" t="n">
        <v>0.3</v>
      </c>
      <c r="O50" s="154" t="n">
        <v>0.1</v>
      </c>
      <c r="P50" s="154" t="n">
        <v>0.3</v>
      </c>
    </row>
    <row r="51" s="108" customFormat="true" ht="21.95" hidden="false" customHeight="true" outlineLevel="0" collapsed="false">
      <c r="A51" s="105" t="s">
        <v>292</v>
      </c>
      <c r="B51" s="154" t="n">
        <v>0.6</v>
      </c>
      <c r="C51" s="154" t="n">
        <v>0.4</v>
      </c>
      <c r="D51" s="154" t="n">
        <v>0.7</v>
      </c>
      <c r="E51" s="153"/>
      <c r="F51" s="154" t="n">
        <v>0.2</v>
      </c>
      <c r="G51" s="154" t="n">
        <v>0.1</v>
      </c>
      <c r="H51" s="154" t="n">
        <v>0.3</v>
      </c>
      <c r="I51" s="153"/>
      <c r="J51" s="154" t="n">
        <v>0.2</v>
      </c>
      <c r="K51" s="154" t="n">
        <v>0.2</v>
      </c>
      <c r="L51" s="154" t="n">
        <v>0.3</v>
      </c>
      <c r="M51" s="153"/>
      <c r="N51" s="154" t="n">
        <v>0.7</v>
      </c>
      <c r="O51" s="154" t="n">
        <v>0.5</v>
      </c>
      <c r="P51" s="154" t="n">
        <v>0.8</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1</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5</v>
      </c>
      <c r="B54" s="154" t="n">
        <v>0.6</v>
      </c>
      <c r="C54" s="154" t="n">
        <v>0.4</v>
      </c>
      <c r="D54" s="154" t="n">
        <v>0.7</v>
      </c>
      <c r="E54" s="153"/>
      <c r="F54" s="154" t="n">
        <v>0.2</v>
      </c>
      <c r="G54" s="154" t="n">
        <v>0.1</v>
      </c>
      <c r="H54" s="154" t="n">
        <v>0.3</v>
      </c>
      <c r="I54" s="153"/>
      <c r="J54" s="154" t="n">
        <v>0.2</v>
      </c>
      <c r="K54" s="154" t="n">
        <v>0.2</v>
      </c>
      <c r="L54" s="154" t="n">
        <v>0.3</v>
      </c>
      <c r="M54" s="153"/>
      <c r="N54" s="154" t="n">
        <v>0.7</v>
      </c>
      <c r="O54" s="154" t="n">
        <v>0.5</v>
      </c>
      <c r="P54" s="154" t="n">
        <v>0.8</v>
      </c>
    </row>
    <row r="55" customFormat="false" ht="12.75" hidden="false" customHeight="false" outlineLevel="0" collapsed="false">
      <c r="A55" s="106" t="s">
        <v>296</v>
      </c>
      <c r="B55" s="154" t="n">
        <v>0.6</v>
      </c>
      <c r="C55" s="154" t="n">
        <v>0.4</v>
      </c>
      <c r="D55" s="154" t="n">
        <v>0.7</v>
      </c>
      <c r="E55" s="153"/>
      <c r="F55" s="154" t="n">
        <v>0.2</v>
      </c>
      <c r="G55" s="154" t="n">
        <v>0.1</v>
      </c>
      <c r="H55" s="154" t="n">
        <v>0.3</v>
      </c>
      <c r="I55" s="153"/>
      <c r="J55" s="154" t="n">
        <v>0.2</v>
      </c>
      <c r="K55" s="154" t="n">
        <v>0.2</v>
      </c>
      <c r="L55" s="154" t="n">
        <v>0.2</v>
      </c>
      <c r="M55" s="153"/>
      <c r="N55" s="154" t="n">
        <v>0.6</v>
      </c>
      <c r="O55" s="154" t="n">
        <v>0.5</v>
      </c>
      <c r="P55" s="154" t="n">
        <v>0.7</v>
      </c>
    </row>
    <row r="58" customFormat="false" ht="14.25" hidden="false" customHeight="false" outlineLevel="0" collapsed="false">
      <c r="A58" s="156" t="s">
        <v>722</v>
      </c>
    </row>
    <row r="59" customFormat="false" ht="14.25" hidden="false" customHeight="false" outlineLevel="0" collapsed="false">
      <c r="A59"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110" t="s">
        <v>268</v>
      </c>
      <c r="B2" s="90" t="s">
        <v>488</v>
      </c>
      <c r="C2" s="90"/>
      <c r="D2" s="90"/>
      <c r="E2" s="90"/>
      <c r="F2" s="90"/>
      <c r="G2" s="90"/>
      <c r="H2" s="90"/>
    </row>
    <row r="3" customFormat="false" ht="12.75" hidden="false" customHeight="false" outlineLevel="0" collapsed="false">
      <c r="A3" s="260" t="s">
        <v>240</v>
      </c>
      <c r="B3" s="122" t="s">
        <v>241</v>
      </c>
      <c r="C3" s="122"/>
      <c r="D3" s="122"/>
      <c r="E3" s="122"/>
      <c r="F3" s="122"/>
      <c r="G3" s="122"/>
      <c r="H3" s="122"/>
      <c r="I3" s="122"/>
      <c r="J3" s="96"/>
    </row>
    <row r="4" customFormat="false" ht="12.75" hidden="false" customHeight="false" outlineLevel="0" collapsed="false">
      <c r="A4" s="93"/>
      <c r="B4" s="96" t="s">
        <v>489</v>
      </c>
      <c r="C4" s="96"/>
      <c r="D4" s="96"/>
      <c r="E4" s="96"/>
      <c r="F4" s="96"/>
      <c r="G4" s="96"/>
      <c r="H4" s="96"/>
      <c r="I4" s="96"/>
      <c r="J4" s="96"/>
    </row>
    <row r="5" customFormat="false" ht="12.75" hidden="false" customHeight="false" outlineLevel="0" collapsed="false">
      <c r="A5" s="93" t="s">
        <v>250</v>
      </c>
      <c r="B5" s="96" t="s">
        <v>490</v>
      </c>
      <c r="C5" s="96"/>
      <c r="D5" s="96"/>
      <c r="E5" s="96"/>
      <c r="F5" s="122"/>
      <c r="G5" s="122" t="s">
        <v>491</v>
      </c>
      <c r="J5" s="96"/>
    </row>
    <row r="6" customFormat="false" ht="12.75" hidden="false" customHeight="false" outlineLevel="0" collapsed="false">
      <c r="A6" s="93"/>
      <c r="B6" s="92" t="s">
        <v>492</v>
      </c>
      <c r="C6" s="92"/>
      <c r="D6" s="92"/>
      <c r="E6" s="261" t="s">
        <v>253</v>
      </c>
      <c r="F6" s="262"/>
      <c r="G6" s="96" t="s">
        <v>493</v>
      </c>
      <c r="H6" s="96"/>
      <c r="I6" s="96"/>
      <c r="J6" s="96"/>
    </row>
    <row r="7" customFormat="false" ht="14.25" hidden="false" customHeight="false" outlineLevel="0" collapsed="false">
      <c r="A7" s="93"/>
      <c r="B7" s="97" t="s">
        <v>494</v>
      </c>
      <c r="C7" s="97" t="s">
        <v>495</v>
      </c>
      <c r="D7" s="261" t="s">
        <v>496</v>
      </c>
      <c r="E7" s="261" t="s">
        <v>497</v>
      </c>
      <c r="G7" s="92" t="s">
        <v>492</v>
      </c>
      <c r="H7" s="92"/>
      <c r="I7" s="92"/>
      <c r="J7" s="261" t="s">
        <v>253</v>
      </c>
    </row>
    <row r="8" customFormat="false" ht="14.25" hidden="false" customHeight="false" outlineLevel="0" collapsed="false">
      <c r="A8" s="110"/>
      <c r="B8" s="97" t="s">
        <v>268</v>
      </c>
      <c r="C8" s="97" t="s">
        <v>498</v>
      </c>
      <c r="D8" s="261" t="s">
        <v>499</v>
      </c>
      <c r="E8" s="261" t="s">
        <v>269</v>
      </c>
      <c r="F8" s="262"/>
      <c r="G8" s="97" t="s">
        <v>494</v>
      </c>
      <c r="H8" s="97" t="s">
        <v>495</v>
      </c>
      <c r="I8" s="261" t="s">
        <v>500</v>
      </c>
      <c r="J8" s="261" t="s">
        <v>497</v>
      </c>
    </row>
    <row r="9" customFormat="false" ht="12.75" hidden="false" customHeight="false" outlineLevel="0" collapsed="false">
      <c r="A9" s="90"/>
      <c r="B9" s="90"/>
      <c r="C9" s="90"/>
      <c r="D9" s="90"/>
      <c r="G9" s="97" t="s">
        <v>268</v>
      </c>
      <c r="H9" s="97" t="s">
        <v>498</v>
      </c>
      <c r="I9" s="261" t="s">
        <v>499</v>
      </c>
      <c r="J9" s="261" t="s">
        <v>269</v>
      </c>
    </row>
    <row r="10" customFormat="false" ht="12.75" hidden="false" customHeight="false" outlineLevel="0" collapsed="false">
      <c r="A10" s="90"/>
      <c r="B10" s="90"/>
      <c r="C10" s="90"/>
      <c r="D10" s="90"/>
      <c r="G10" s="97"/>
      <c r="H10" s="97"/>
      <c r="I10" s="261"/>
      <c r="J10" s="261" t="s">
        <v>272</v>
      </c>
    </row>
    <row r="11" customFormat="false" ht="12.75" hidden="false" customHeight="false" outlineLevel="0" collapsed="false">
      <c r="A11" s="90"/>
      <c r="B11" s="90"/>
      <c r="C11" s="90"/>
      <c r="D11" s="90"/>
      <c r="G11" s="97"/>
      <c r="H11" s="97"/>
      <c r="I11" s="261"/>
      <c r="J11" s="261" t="s">
        <v>501</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7</v>
      </c>
      <c r="C13" s="95" t="s">
        <v>276</v>
      </c>
      <c r="D13" s="95" t="s">
        <v>277</v>
      </c>
      <c r="E13" s="95" t="s">
        <v>265</v>
      </c>
      <c r="F13" s="95"/>
      <c r="G13" s="95" t="s">
        <v>278</v>
      </c>
      <c r="H13" s="95" t="s">
        <v>266</v>
      </c>
      <c r="I13" s="95" t="s">
        <v>279</v>
      </c>
      <c r="J13" s="95" t="s">
        <v>280</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4</v>
      </c>
      <c r="B15" s="97"/>
      <c r="C15" s="97"/>
      <c r="D15" s="97"/>
      <c r="E15" s="97"/>
      <c r="F15" s="97"/>
      <c r="G15" s="97"/>
      <c r="H15" s="97"/>
      <c r="I15" s="261"/>
      <c r="J15" s="261"/>
    </row>
    <row r="16" customFormat="false" ht="12.75" hidden="false" customHeight="false" outlineLevel="0" collapsed="false">
      <c r="A16" s="216" t="s">
        <v>406</v>
      </c>
      <c r="B16" s="103" t="n">
        <v>11</v>
      </c>
      <c r="C16" s="103" t="n">
        <v>15.3</v>
      </c>
      <c r="D16" s="103" t="n">
        <v>138.7</v>
      </c>
      <c r="E16" s="103" t="n">
        <v>164.9</v>
      </c>
      <c r="F16" s="262"/>
      <c r="G16" s="103" t="n">
        <v>3.4</v>
      </c>
      <c r="H16" s="103" t="n">
        <v>9.3</v>
      </c>
      <c r="I16" s="103" t="n">
        <v>25.2</v>
      </c>
      <c r="J16" s="103" t="n">
        <v>38</v>
      </c>
    </row>
    <row r="17" customFormat="false" ht="12.75" hidden="false" customHeight="false" outlineLevel="0" collapsed="false">
      <c r="A17" s="216" t="s">
        <v>407</v>
      </c>
      <c r="B17" s="103" t="n">
        <v>115.1</v>
      </c>
      <c r="C17" s="103" t="n">
        <v>168.8</v>
      </c>
      <c r="D17" s="103" t="n">
        <v>1545</v>
      </c>
      <c r="E17" s="103" t="n">
        <v>1828.9</v>
      </c>
      <c r="F17" s="262"/>
      <c r="G17" s="103" t="n">
        <v>66.6</v>
      </c>
      <c r="H17" s="103" t="n">
        <v>92</v>
      </c>
      <c r="I17" s="103" t="n">
        <v>144.4</v>
      </c>
      <c r="J17" s="103" t="n">
        <v>303</v>
      </c>
    </row>
    <row r="18" customFormat="false" ht="12.75" hidden="false" customHeight="false" outlineLevel="0" collapsed="false">
      <c r="A18" s="216" t="s">
        <v>408</v>
      </c>
      <c r="B18" s="103" t="n">
        <v>46.2</v>
      </c>
      <c r="C18" s="103" t="n">
        <v>62.8</v>
      </c>
      <c r="D18" s="103" t="n">
        <v>440</v>
      </c>
      <c r="E18" s="103" t="n">
        <v>549</v>
      </c>
      <c r="F18" s="262"/>
      <c r="G18" s="103" t="n">
        <v>31.5</v>
      </c>
      <c r="H18" s="103" t="n">
        <v>41.1</v>
      </c>
      <c r="I18" s="103" t="n">
        <v>26.3</v>
      </c>
      <c r="J18" s="103" t="n">
        <v>98.9</v>
      </c>
    </row>
    <row r="19" s="108" customFormat="true" ht="21.95" hidden="false" customHeight="true" outlineLevel="0" collapsed="false">
      <c r="A19" s="105" t="s">
        <v>292</v>
      </c>
      <c r="B19" s="103" t="n">
        <v>172.3</v>
      </c>
      <c r="C19" s="103" t="n">
        <v>246.9</v>
      </c>
      <c r="D19" s="103" t="n">
        <v>2123.6</v>
      </c>
      <c r="E19" s="103" t="n">
        <v>2542.8</v>
      </c>
      <c r="F19" s="262"/>
      <c r="G19" s="103" t="n">
        <v>101.5</v>
      </c>
      <c r="H19" s="103" t="n">
        <v>142.4</v>
      </c>
      <c r="I19" s="103" t="n">
        <v>195.9</v>
      </c>
      <c r="J19" s="103" t="n">
        <v>439.8</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1</v>
      </c>
      <c r="B21" s="262"/>
      <c r="C21" s="262"/>
      <c r="D21" s="262"/>
      <c r="E21" s="262"/>
      <c r="F21" s="262"/>
      <c r="G21" s="262"/>
      <c r="H21" s="262"/>
      <c r="I21" s="262"/>
      <c r="J21" s="262"/>
    </row>
    <row r="22" customFormat="false" ht="12.75" hidden="false" customHeight="false" outlineLevel="0" collapsed="false">
      <c r="A22" s="106" t="s">
        <v>295</v>
      </c>
      <c r="B22" s="103" t="n">
        <v>169.8</v>
      </c>
      <c r="C22" s="103" t="n">
        <v>240.5</v>
      </c>
      <c r="D22" s="103" t="n">
        <v>2078.9</v>
      </c>
      <c r="E22" s="103" t="n">
        <v>2489.3</v>
      </c>
      <c r="F22" s="262"/>
      <c r="G22" s="103" t="n">
        <v>100</v>
      </c>
      <c r="H22" s="103" t="n">
        <v>136.9</v>
      </c>
      <c r="I22" s="103" t="n">
        <v>185.3</v>
      </c>
      <c r="J22" s="103" t="n">
        <v>422.1</v>
      </c>
    </row>
    <row r="23" customFormat="false" ht="12.75" hidden="false" customHeight="false" outlineLevel="0" collapsed="false">
      <c r="A23" s="90" t="s">
        <v>296</v>
      </c>
      <c r="B23" s="103" t="n">
        <v>167.1</v>
      </c>
      <c r="C23" s="103" t="n">
        <v>239.3</v>
      </c>
      <c r="D23" s="103" t="n">
        <v>2056.5</v>
      </c>
      <c r="E23" s="103" t="n">
        <v>2462.8</v>
      </c>
      <c r="F23" s="262"/>
      <c r="G23" s="103" t="n">
        <v>100</v>
      </c>
      <c r="H23" s="103" t="n">
        <v>135.6</v>
      </c>
      <c r="I23" s="103" t="n">
        <v>176</v>
      </c>
      <c r="J23" s="103" t="n">
        <v>411.6</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2</v>
      </c>
      <c r="B25" s="90"/>
      <c r="C25" s="90"/>
      <c r="D25" s="90"/>
      <c r="E25" s="90"/>
      <c r="F25" s="90"/>
      <c r="G25" s="90"/>
      <c r="H25" s="90"/>
      <c r="I25" s="90"/>
    </row>
    <row r="26" customFormat="false" ht="12.75" hidden="false" customHeight="false" outlineLevel="0" collapsed="false">
      <c r="A26" s="259" t="s">
        <v>486</v>
      </c>
      <c r="B26" s="90" t="s">
        <v>297</v>
      </c>
      <c r="C26" s="90"/>
      <c r="D26" s="90"/>
      <c r="E26" s="90"/>
      <c r="F26" s="90"/>
      <c r="G26" s="90"/>
      <c r="H26" s="90"/>
    </row>
    <row r="27" customFormat="false" ht="12.75" hidden="false" customHeight="false" outlineLevel="0" collapsed="false">
      <c r="A27" s="260" t="s">
        <v>240</v>
      </c>
      <c r="B27" s="122" t="s">
        <v>241</v>
      </c>
      <c r="C27" s="122"/>
      <c r="D27" s="122"/>
      <c r="E27" s="122"/>
      <c r="F27" s="122"/>
      <c r="G27" s="122"/>
      <c r="H27" s="122"/>
      <c r="I27" s="122"/>
      <c r="J27" s="96"/>
    </row>
    <row r="28" customFormat="false" ht="12.75" hidden="false" customHeight="false" outlineLevel="0" collapsed="false">
      <c r="A28" s="93"/>
      <c r="B28" s="96" t="s">
        <v>489</v>
      </c>
      <c r="C28" s="96"/>
      <c r="D28" s="96"/>
      <c r="E28" s="96"/>
      <c r="F28" s="96"/>
      <c r="G28" s="96"/>
      <c r="H28" s="96"/>
      <c r="I28" s="96"/>
      <c r="J28" s="96"/>
    </row>
    <row r="29" customFormat="false" ht="12.75" hidden="false" customHeight="false" outlineLevel="0" collapsed="false">
      <c r="A29" s="93" t="s">
        <v>250</v>
      </c>
      <c r="B29" s="96" t="s">
        <v>490</v>
      </c>
      <c r="C29" s="96"/>
      <c r="D29" s="96"/>
      <c r="E29" s="96"/>
      <c r="F29" s="122"/>
      <c r="G29" s="122" t="s">
        <v>491</v>
      </c>
      <c r="J29" s="96"/>
    </row>
    <row r="30" customFormat="false" ht="12.75" hidden="false" customHeight="false" outlineLevel="0" collapsed="false">
      <c r="A30" s="93"/>
      <c r="B30" s="92" t="s">
        <v>492</v>
      </c>
      <c r="C30" s="92"/>
      <c r="D30" s="92"/>
      <c r="E30" s="261" t="s">
        <v>253</v>
      </c>
      <c r="F30" s="262"/>
      <c r="G30" s="96" t="s">
        <v>493</v>
      </c>
      <c r="H30" s="96"/>
      <c r="I30" s="96"/>
      <c r="J30" s="96"/>
    </row>
    <row r="31" customFormat="false" ht="14.25" hidden="false" customHeight="false" outlineLevel="0" collapsed="false">
      <c r="A31" s="93"/>
      <c r="B31" s="97" t="s">
        <v>494</v>
      </c>
      <c r="C31" s="97" t="s">
        <v>495</v>
      </c>
      <c r="D31" s="261" t="s">
        <v>496</v>
      </c>
      <c r="E31" s="261" t="s">
        <v>497</v>
      </c>
      <c r="G31" s="92" t="s">
        <v>492</v>
      </c>
      <c r="H31" s="92"/>
      <c r="I31" s="92"/>
      <c r="J31" s="261" t="s">
        <v>253</v>
      </c>
    </row>
    <row r="32" customFormat="false" ht="14.25" hidden="false" customHeight="false" outlineLevel="0" collapsed="false">
      <c r="A32" s="110"/>
      <c r="B32" s="97" t="s">
        <v>268</v>
      </c>
      <c r="C32" s="97" t="s">
        <v>498</v>
      </c>
      <c r="D32" s="261" t="s">
        <v>499</v>
      </c>
      <c r="E32" s="261" t="s">
        <v>269</v>
      </c>
      <c r="F32" s="262"/>
      <c r="G32" s="97" t="s">
        <v>494</v>
      </c>
      <c r="H32" s="97" t="s">
        <v>495</v>
      </c>
      <c r="I32" s="261" t="s">
        <v>500</v>
      </c>
      <c r="J32" s="261" t="s">
        <v>497</v>
      </c>
    </row>
    <row r="33" customFormat="false" ht="12.75" hidden="false" customHeight="false" outlineLevel="0" collapsed="false">
      <c r="A33" s="90"/>
      <c r="B33" s="90"/>
      <c r="C33" s="90"/>
      <c r="D33" s="90"/>
      <c r="G33" s="97" t="s">
        <v>268</v>
      </c>
      <c r="H33" s="97" t="s">
        <v>498</v>
      </c>
      <c r="I33" s="261" t="s">
        <v>499</v>
      </c>
      <c r="J33" s="261" t="s">
        <v>269</v>
      </c>
    </row>
    <row r="34" customFormat="false" ht="12.75" hidden="false" customHeight="false" outlineLevel="0" collapsed="false">
      <c r="A34" s="90"/>
      <c r="B34" s="90"/>
      <c r="C34" s="90"/>
      <c r="D34" s="90"/>
      <c r="G34" s="97"/>
      <c r="H34" s="97"/>
      <c r="I34" s="261"/>
      <c r="J34" s="261" t="s">
        <v>272</v>
      </c>
    </row>
    <row r="35" customFormat="false" ht="12.75" hidden="false" customHeight="false" outlineLevel="0" collapsed="false">
      <c r="A35" s="90"/>
      <c r="B35" s="90"/>
      <c r="C35" s="90"/>
      <c r="D35" s="90"/>
      <c r="G35" s="97"/>
      <c r="H35" s="97"/>
      <c r="I35" s="261"/>
      <c r="J35" s="261" t="s">
        <v>501</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7</v>
      </c>
      <c r="C37" s="95" t="s">
        <v>276</v>
      </c>
      <c r="D37" s="95" t="s">
        <v>277</v>
      </c>
      <c r="E37" s="95" t="s">
        <v>265</v>
      </c>
      <c r="F37" s="95"/>
      <c r="G37" s="95" t="s">
        <v>278</v>
      </c>
      <c r="H37" s="95" t="s">
        <v>266</v>
      </c>
      <c r="I37" s="95" t="s">
        <v>279</v>
      </c>
      <c r="J37" s="95" t="s">
        <v>280</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8</v>
      </c>
      <c r="B39" s="97"/>
      <c r="C39" s="97"/>
      <c r="D39" s="97"/>
      <c r="E39" s="97"/>
      <c r="F39" s="97"/>
      <c r="G39" s="97"/>
      <c r="H39" s="97"/>
      <c r="I39" s="97"/>
      <c r="J39" s="261"/>
    </row>
    <row r="40" customFormat="false" ht="12.75" hidden="false" customHeight="false" outlineLevel="0" collapsed="false">
      <c r="A40" s="216" t="s">
        <v>406</v>
      </c>
      <c r="B40" s="103" t="n">
        <v>4.8</v>
      </c>
      <c r="C40" s="103" t="n">
        <v>10.3</v>
      </c>
      <c r="D40" s="103" t="n">
        <v>78.7</v>
      </c>
      <c r="E40" s="103" t="n">
        <v>93.8</v>
      </c>
      <c r="F40" s="262"/>
      <c r="G40" s="103" t="n">
        <v>1.3</v>
      </c>
      <c r="H40" s="103" t="n">
        <v>6.8</v>
      </c>
      <c r="I40" s="103" t="n">
        <v>8.4</v>
      </c>
      <c r="J40" s="103" t="n">
        <v>16.5</v>
      </c>
    </row>
    <row r="41" customFormat="false" ht="12.75" hidden="false" customHeight="false" outlineLevel="0" collapsed="false">
      <c r="A41" s="216" t="s">
        <v>407</v>
      </c>
      <c r="B41" s="103" t="n">
        <v>50</v>
      </c>
      <c r="C41" s="103" t="n">
        <v>78</v>
      </c>
      <c r="D41" s="103" t="n">
        <v>863</v>
      </c>
      <c r="E41" s="103" t="n">
        <v>991.1</v>
      </c>
      <c r="F41" s="262"/>
      <c r="G41" s="103" t="n">
        <v>28</v>
      </c>
      <c r="H41" s="103" t="n">
        <v>45.3</v>
      </c>
      <c r="I41" s="103" t="n">
        <v>50</v>
      </c>
      <c r="J41" s="103" t="n">
        <v>123.4</v>
      </c>
    </row>
    <row r="42" customFormat="false" ht="12.75" hidden="false" customHeight="false" outlineLevel="0" collapsed="false">
      <c r="A42" s="216" t="s">
        <v>408</v>
      </c>
      <c r="B42" s="103" t="n">
        <v>15.9</v>
      </c>
      <c r="C42" s="103" t="n">
        <v>30.9</v>
      </c>
      <c r="D42" s="103" t="n">
        <v>248.3</v>
      </c>
      <c r="E42" s="103" t="n">
        <v>295.1</v>
      </c>
      <c r="F42" s="262"/>
      <c r="G42" s="103" t="n">
        <v>11.7</v>
      </c>
      <c r="H42" s="103" t="n">
        <v>22.3</v>
      </c>
      <c r="I42" s="103" t="n">
        <v>17.7</v>
      </c>
      <c r="J42" s="103" t="n">
        <v>51.7</v>
      </c>
    </row>
    <row r="43" s="108" customFormat="true" ht="21.95" hidden="false" customHeight="true" outlineLevel="0" collapsed="false">
      <c r="A43" s="105" t="s">
        <v>292</v>
      </c>
      <c r="B43" s="103" t="n">
        <v>70.7</v>
      </c>
      <c r="C43" s="103" t="n">
        <v>119.3</v>
      </c>
      <c r="D43" s="103" t="n">
        <v>1190</v>
      </c>
      <c r="E43" s="103" t="n">
        <v>1380</v>
      </c>
      <c r="F43" s="262"/>
      <c r="G43" s="103" t="n">
        <v>41</v>
      </c>
      <c r="H43" s="103" t="n">
        <v>74.5</v>
      </c>
      <c r="I43" s="103" t="n">
        <v>76.1</v>
      </c>
      <c r="J43" s="103" t="n">
        <v>191.6</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1</v>
      </c>
      <c r="B45" s="262"/>
      <c r="C45" s="262"/>
      <c r="D45" s="262"/>
      <c r="E45" s="262"/>
      <c r="F45" s="262"/>
      <c r="G45" s="262"/>
      <c r="H45" s="262"/>
      <c r="I45" s="262"/>
      <c r="J45" s="262"/>
    </row>
    <row r="46" customFormat="false" ht="12.75" hidden="false" customHeight="false" outlineLevel="0" collapsed="false">
      <c r="A46" s="106" t="s">
        <v>295</v>
      </c>
      <c r="B46" s="103" t="n">
        <v>69.8</v>
      </c>
      <c r="C46" s="103" t="n">
        <v>114.6</v>
      </c>
      <c r="D46" s="103" t="n">
        <v>1158.1</v>
      </c>
      <c r="E46" s="103" t="n">
        <v>1342.5</v>
      </c>
      <c r="F46" s="262"/>
      <c r="G46" s="103" t="n">
        <v>40.7</v>
      </c>
      <c r="H46" s="103" t="n">
        <v>70.8</v>
      </c>
      <c r="I46" s="103" t="n">
        <v>68.5</v>
      </c>
      <c r="J46" s="103" t="n">
        <v>180</v>
      </c>
    </row>
    <row r="47" customFormat="false" ht="12.75" hidden="false" customHeight="false" outlineLevel="0" collapsed="false">
      <c r="A47" s="90" t="s">
        <v>296</v>
      </c>
      <c r="B47" s="103" t="n">
        <v>68.5</v>
      </c>
      <c r="C47" s="103" t="n">
        <v>114.1</v>
      </c>
      <c r="D47" s="103" t="n">
        <v>1148.1</v>
      </c>
      <c r="E47" s="103" t="n">
        <v>1330.6</v>
      </c>
      <c r="F47" s="262"/>
      <c r="G47" s="103" t="n">
        <v>40.7</v>
      </c>
      <c r="H47" s="103" t="n">
        <v>70.2</v>
      </c>
      <c r="I47" s="103" t="n">
        <v>66</v>
      </c>
      <c r="J47" s="103" t="n">
        <v>176.9</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299</v>
      </c>
      <c r="B49" s="262"/>
      <c r="C49" s="262"/>
      <c r="D49" s="262"/>
      <c r="E49" s="262"/>
      <c r="F49" s="262"/>
      <c r="G49" s="262"/>
      <c r="H49" s="262"/>
      <c r="I49" s="262"/>
      <c r="J49" s="262"/>
    </row>
    <row r="50" customFormat="false" ht="12.75" hidden="false" customHeight="false" outlineLevel="0" collapsed="false">
      <c r="A50" s="216" t="s">
        <v>406</v>
      </c>
      <c r="B50" s="103" t="n">
        <v>6.2</v>
      </c>
      <c r="C50" s="103" t="n">
        <v>5</v>
      </c>
      <c r="D50" s="103" t="n">
        <v>60</v>
      </c>
      <c r="E50" s="103" t="n">
        <v>71.2</v>
      </c>
      <c r="F50" s="262"/>
      <c r="G50" s="103" t="n">
        <v>2.2</v>
      </c>
      <c r="H50" s="103" t="n">
        <v>2.5</v>
      </c>
      <c r="I50" s="103" t="n">
        <v>16.8</v>
      </c>
      <c r="J50" s="103" t="n">
        <v>21.4</v>
      </c>
    </row>
    <row r="51" customFormat="false" ht="12.75" hidden="false" customHeight="false" outlineLevel="0" collapsed="false">
      <c r="A51" s="216" t="s">
        <v>407</v>
      </c>
      <c r="B51" s="103" t="n">
        <v>65.1</v>
      </c>
      <c r="C51" s="103" t="n">
        <v>90.8</v>
      </c>
      <c r="D51" s="103" t="n">
        <v>682</v>
      </c>
      <c r="E51" s="103" t="n">
        <v>837.8</v>
      </c>
      <c r="F51" s="262"/>
      <c r="G51" s="103" t="n">
        <v>38.6</v>
      </c>
      <c r="H51" s="103" t="n">
        <v>46.6</v>
      </c>
      <c r="I51" s="103" t="n">
        <v>94.4</v>
      </c>
      <c r="J51" s="103" t="n">
        <v>179.6</v>
      </c>
    </row>
    <row r="52" customFormat="false" ht="12.75" hidden="false" customHeight="false" outlineLevel="0" collapsed="false">
      <c r="A52" s="216" t="s">
        <v>408</v>
      </c>
      <c r="B52" s="103" t="n">
        <v>30.4</v>
      </c>
      <c r="C52" s="103" t="n">
        <v>31.9</v>
      </c>
      <c r="D52" s="103" t="n">
        <v>191.7</v>
      </c>
      <c r="E52" s="103" t="n">
        <v>253.9</v>
      </c>
      <c r="F52" s="262"/>
      <c r="G52" s="103" t="n">
        <v>19.8</v>
      </c>
      <c r="H52" s="103" t="n">
        <v>18.8</v>
      </c>
      <c r="I52" s="103" t="n">
        <v>8.6</v>
      </c>
      <c r="J52" s="103" t="n">
        <v>47.2</v>
      </c>
      <c r="K52" s="90"/>
      <c r="L52" s="90"/>
      <c r="M52" s="90"/>
      <c r="N52" s="90"/>
      <c r="O52" s="90"/>
      <c r="P52" s="90"/>
      <c r="Q52" s="90"/>
      <c r="R52" s="90"/>
      <c r="S52" s="90"/>
      <c r="T52" s="90"/>
      <c r="U52" s="90"/>
    </row>
    <row r="53" s="108" customFormat="true" ht="21.95" hidden="false" customHeight="true" outlineLevel="0" collapsed="false">
      <c r="A53" s="105" t="s">
        <v>292</v>
      </c>
      <c r="B53" s="103" t="n">
        <v>101.7</v>
      </c>
      <c r="C53" s="103" t="n">
        <v>127.6</v>
      </c>
      <c r="D53" s="103" t="n">
        <v>933.6</v>
      </c>
      <c r="E53" s="103" t="n">
        <v>1162.9</v>
      </c>
      <c r="F53" s="262"/>
      <c r="G53" s="103" t="n">
        <v>60.5</v>
      </c>
      <c r="H53" s="103" t="n">
        <v>67.9</v>
      </c>
      <c r="I53" s="103" t="n">
        <v>119.8</v>
      </c>
      <c r="J53" s="103" t="n">
        <v>248.2</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1</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5</v>
      </c>
      <c r="B56" s="103" t="n">
        <v>100.1</v>
      </c>
      <c r="C56" s="103" t="n">
        <v>125.9</v>
      </c>
      <c r="D56" s="103" t="n">
        <v>920.8</v>
      </c>
      <c r="E56" s="103" t="n">
        <v>1146.8</v>
      </c>
      <c r="F56" s="262"/>
      <c r="G56" s="103" t="n">
        <v>59.2</v>
      </c>
      <c r="H56" s="103" t="n">
        <v>66.1</v>
      </c>
      <c r="I56" s="103" t="n">
        <v>116.8</v>
      </c>
      <c r="J56" s="103" t="n">
        <v>242.2</v>
      </c>
      <c r="K56" s="90"/>
      <c r="L56" s="90"/>
      <c r="M56" s="90"/>
      <c r="N56" s="90"/>
      <c r="O56" s="90"/>
      <c r="P56" s="90"/>
      <c r="Q56" s="90"/>
      <c r="R56" s="90"/>
      <c r="S56" s="90"/>
      <c r="T56" s="90"/>
      <c r="U56" s="90"/>
    </row>
    <row r="57" customFormat="false" ht="12.75" hidden="false" customHeight="false" outlineLevel="0" collapsed="false">
      <c r="A57" s="90" t="s">
        <v>296</v>
      </c>
      <c r="B57" s="103" t="n">
        <v>98.7</v>
      </c>
      <c r="C57" s="103" t="n">
        <v>125.2</v>
      </c>
      <c r="D57" s="103" t="n">
        <v>908.4</v>
      </c>
      <c r="E57" s="103" t="n">
        <v>1132.3</v>
      </c>
      <c r="F57" s="262"/>
      <c r="G57" s="103" t="n">
        <v>59.2</v>
      </c>
      <c r="H57" s="103" t="n">
        <v>65.4</v>
      </c>
      <c r="I57" s="103" t="n">
        <v>110</v>
      </c>
      <c r="J57" s="103" t="n">
        <v>234.7</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2</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2" t="s">
        <v>268</v>
      </c>
      <c r="B2" s="92" t="s">
        <v>505</v>
      </c>
      <c r="C2" s="92"/>
      <c r="D2" s="92"/>
      <c r="E2" s="92"/>
      <c r="F2" s="92"/>
      <c r="G2" s="92"/>
      <c r="H2" s="92"/>
    </row>
    <row r="3" customFormat="false" ht="12.75" hidden="false" customHeight="false" outlineLevel="0" collapsed="false">
      <c r="A3" s="93" t="s">
        <v>240</v>
      </c>
      <c r="B3" s="92" t="s">
        <v>506</v>
      </c>
      <c r="C3" s="92"/>
      <c r="D3" s="92"/>
      <c r="E3" s="92"/>
      <c r="F3" s="92"/>
      <c r="G3" s="92"/>
      <c r="H3" s="92"/>
      <c r="I3" s="96"/>
      <c r="J3" s="96"/>
      <c r="K3" s="90"/>
    </row>
    <row r="4" customFormat="false" ht="12.75" hidden="false" customHeight="false" outlineLevel="0" collapsed="false">
      <c r="A4" s="93"/>
      <c r="B4" s="99" t="s">
        <v>507</v>
      </c>
      <c r="C4" s="99"/>
      <c r="D4" s="99"/>
      <c r="E4" s="99"/>
      <c r="F4" s="152"/>
      <c r="G4" s="99" t="s">
        <v>508</v>
      </c>
      <c r="H4" s="99"/>
      <c r="I4" s="99"/>
      <c r="J4" s="99"/>
    </row>
    <row r="5" customFormat="false" ht="12.75" hidden="false" customHeight="false" outlineLevel="0" collapsed="false">
      <c r="A5" s="93" t="s">
        <v>250</v>
      </c>
      <c r="B5" s="152" t="s">
        <v>509</v>
      </c>
      <c r="C5" s="152"/>
      <c r="D5" s="152" t="s">
        <v>509</v>
      </c>
      <c r="E5" s="152"/>
      <c r="F5" s="98"/>
      <c r="G5" s="152" t="s">
        <v>509</v>
      </c>
      <c r="H5" s="152"/>
      <c r="I5" s="152" t="s">
        <v>509</v>
      </c>
      <c r="J5" s="152"/>
    </row>
    <row r="6" customFormat="false" ht="12.75" hidden="false" customHeight="false" outlineLevel="0" collapsed="false">
      <c r="B6" s="266" t="s">
        <v>510</v>
      </c>
      <c r="C6" s="266"/>
      <c r="D6" s="266" t="s">
        <v>511</v>
      </c>
      <c r="E6" s="266"/>
      <c r="F6" s="98"/>
      <c r="G6" s="266" t="s">
        <v>510</v>
      </c>
      <c r="H6" s="266"/>
      <c r="I6" s="266" t="s">
        <v>511</v>
      </c>
      <c r="J6" s="266"/>
    </row>
    <row r="7" customFormat="false" ht="12.75" hidden="false" customHeight="false" outlineLevel="0" collapsed="false">
      <c r="A7" s="110"/>
      <c r="B7" s="261" t="s">
        <v>477</v>
      </c>
      <c r="C7" s="97" t="s">
        <v>512</v>
      </c>
      <c r="D7" s="261" t="s">
        <v>477</v>
      </c>
      <c r="E7" s="97" t="s">
        <v>512</v>
      </c>
      <c r="F7" s="97"/>
      <c r="G7" s="261" t="s">
        <v>477</v>
      </c>
      <c r="H7" s="97" t="s">
        <v>512</v>
      </c>
      <c r="I7" s="261" t="s">
        <v>477</v>
      </c>
      <c r="J7" s="97" t="s">
        <v>512</v>
      </c>
    </row>
    <row r="8" customFormat="false" ht="12.75" hidden="false" customHeight="false" outlineLevel="0" collapsed="false">
      <c r="A8" s="110" t="s">
        <v>268</v>
      </c>
      <c r="B8" s="97" t="s">
        <v>513</v>
      </c>
      <c r="C8" s="97" t="s">
        <v>514</v>
      </c>
      <c r="D8" s="97" t="s">
        <v>513</v>
      </c>
      <c r="E8" s="97" t="s">
        <v>514</v>
      </c>
      <c r="F8" s="98"/>
      <c r="G8" s="97" t="s">
        <v>513</v>
      </c>
      <c r="H8" s="97" t="s">
        <v>514</v>
      </c>
      <c r="I8" s="97" t="s">
        <v>513</v>
      </c>
      <c r="J8" s="97" t="s">
        <v>514</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7</v>
      </c>
      <c r="C10" s="95" t="s">
        <v>276</v>
      </c>
      <c r="D10" s="95" t="s">
        <v>277</v>
      </c>
      <c r="E10" s="95" t="s">
        <v>265</v>
      </c>
      <c r="F10" s="95"/>
      <c r="G10" s="95" t="s">
        <v>278</v>
      </c>
      <c r="H10" s="95" t="s">
        <v>266</v>
      </c>
      <c r="I10" s="95" t="s">
        <v>279</v>
      </c>
      <c r="J10" s="95" t="s">
        <v>280</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4</v>
      </c>
      <c r="B12" s="90"/>
      <c r="C12" s="90"/>
      <c r="D12" s="90"/>
      <c r="E12" s="90"/>
      <c r="F12" s="90"/>
      <c r="G12" s="90"/>
      <c r="H12" s="90"/>
    </row>
    <row r="13" customFormat="false" ht="12.75" hidden="false" customHeight="false" outlineLevel="0" collapsed="false">
      <c r="A13" s="216" t="s">
        <v>406</v>
      </c>
      <c r="B13" s="103" t="n">
        <v>38</v>
      </c>
      <c r="C13" s="103" t="n">
        <v>8.7</v>
      </c>
      <c r="D13" s="103" t="n">
        <v>126.9</v>
      </c>
      <c r="E13" s="103" t="n">
        <v>29.2</v>
      </c>
      <c r="F13" s="262"/>
      <c r="G13" s="103" t="n">
        <v>36.5</v>
      </c>
      <c r="H13" s="103" t="n">
        <v>8.7</v>
      </c>
      <c r="I13" s="103" t="n">
        <v>120.1</v>
      </c>
      <c r="J13" s="103" t="n">
        <v>28.6</v>
      </c>
    </row>
    <row r="14" customFormat="false" ht="12.75" hidden="false" customHeight="false" outlineLevel="0" collapsed="false">
      <c r="A14" s="216" t="s">
        <v>407</v>
      </c>
      <c r="B14" s="103" t="n">
        <v>303</v>
      </c>
      <c r="C14" s="103" t="n">
        <v>9.9</v>
      </c>
      <c r="D14" s="103" t="n">
        <v>1525.9</v>
      </c>
      <c r="E14" s="103" t="n">
        <v>49.8</v>
      </c>
      <c r="F14" s="262"/>
      <c r="G14" s="103" t="n">
        <v>280.4</v>
      </c>
      <c r="H14" s="103" t="n">
        <v>10.1</v>
      </c>
      <c r="I14" s="103" t="n">
        <v>1408</v>
      </c>
      <c r="J14" s="103" t="n">
        <v>50.8</v>
      </c>
    </row>
    <row r="15" customFormat="false" ht="12.75" hidden="false" customHeight="false" outlineLevel="0" collapsed="false">
      <c r="A15" s="216" t="s">
        <v>408</v>
      </c>
      <c r="B15" s="103" t="n">
        <v>98.9</v>
      </c>
      <c r="C15" s="103" t="n">
        <v>10.3</v>
      </c>
      <c r="D15" s="103" t="n">
        <v>450.1</v>
      </c>
      <c r="E15" s="103" t="n">
        <v>46.7</v>
      </c>
      <c r="F15" s="262"/>
      <c r="G15" s="103" t="n">
        <v>85.8</v>
      </c>
      <c r="H15" s="103" t="n">
        <v>10.7</v>
      </c>
      <c r="I15" s="103" t="n">
        <v>385.9</v>
      </c>
      <c r="J15" s="103" t="n">
        <v>48.3</v>
      </c>
    </row>
    <row r="16" s="108" customFormat="true" ht="21.95" hidden="false" customHeight="true" outlineLevel="0" collapsed="false">
      <c r="A16" s="105" t="s">
        <v>292</v>
      </c>
      <c r="B16" s="103" t="n">
        <v>439.8</v>
      </c>
      <c r="C16" s="103" t="n">
        <v>9.9</v>
      </c>
      <c r="D16" s="103" t="n">
        <v>2103</v>
      </c>
      <c r="E16" s="103" t="n">
        <v>47.2</v>
      </c>
      <c r="F16" s="262"/>
      <c r="G16" s="103" t="n">
        <v>402.8</v>
      </c>
      <c r="H16" s="103" t="n">
        <v>10.1</v>
      </c>
      <c r="I16" s="103" t="n">
        <v>1913.9</v>
      </c>
      <c r="J16" s="103" t="n">
        <v>48</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1</v>
      </c>
      <c r="B18" s="262"/>
      <c r="C18" s="262"/>
      <c r="D18" s="262"/>
      <c r="E18" s="262"/>
      <c r="F18" s="262"/>
      <c r="G18" s="262"/>
      <c r="H18" s="262"/>
      <c r="I18" s="262"/>
      <c r="J18" s="262"/>
    </row>
    <row r="19" customFormat="false" ht="12.75" hidden="false" customHeight="false" outlineLevel="0" collapsed="false">
      <c r="A19" s="106" t="s">
        <v>295</v>
      </c>
      <c r="B19" s="103" t="n">
        <v>422.1</v>
      </c>
      <c r="C19" s="103" t="n">
        <v>9.7</v>
      </c>
      <c r="D19" s="103" t="n">
        <v>2067.1</v>
      </c>
      <c r="E19" s="103" t="n">
        <v>47.6</v>
      </c>
      <c r="F19" s="262"/>
      <c r="G19" s="103" t="n">
        <v>390.5</v>
      </c>
      <c r="H19" s="103" t="n">
        <v>9.9</v>
      </c>
      <c r="I19" s="103" t="n">
        <v>1898.5</v>
      </c>
      <c r="J19" s="103" t="n">
        <v>48.3</v>
      </c>
    </row>
    <row r="20" customFormat="false" ht="12.75" hidden="false" customHeight="false" outlineLevel="0" collapsed="false">
      <c r="A20" s="90" t="s">
        <v>296</v>
      </c>
      <c r="B20" s="103" t="n">
        <v>411.6</v>
      </c>
      <c r="C20" s="103" t="n">
        <v>9.7</v>
      </c>
      <c r="D20" s="103" t="n">
        <v>2051.3</v>
      </c>
      <c r="E20" s="103" t="n">
        <v>48.4</v>
      </c>
      <c r="F20" s="262"/>
      <c r="G20" s="103" t="n">
        <v>380.5</v>
      </c>
      <c r="H20" s="103" t="n">
        <v>9.9</v>
      </c>
      <c r="I20" s="103" t="n">
        <v>1883.8</v>
      </c>
      <c r="J20" s="103" t="n">
        <v>49.2</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3</v>
      </c>
      <c r="B22" s="92" t="s">
        <v>297</v>
      </c>
      <c r="C22" s="92"/>
      <c r="D22" s="92"/>
      <c r="E22" s="92"/>
      <c r="F22" s="92"/>
      <c r="G22" s="92"/>
      <c r="H22" s="92"/>
    </row>
    <row r="23" customFormat="false" ht="12.75" hidden="false" customHeight="false" outlineLevel="0" collapsed="false">
      <c r="A23" s="93" t="s">
        <v>240</v>
      </c>
      <c r="B23" s="92" t="s">
        <v>506</v>
      </c>
      <c r="C23" s="92"/>
      <c r="D23" s="92"/>
      <c r="E23" s="92"/>
      <c r="F23" s="92"/>
      <c r="G23" s="92"/>
      <c r="H23" s="92"/>
      <c r="I23" s="96"/>
      <c r="J23" s="96"/>
      <c r="K23" s="90"/>
    </row>
    <row r="24" customFormat="false" ht="12.75" hidden="false" customHeight="false" outlineLevel="0" collapsed="false">
      <c r="A24" s="93"/>
      <c r="B24" s="99" t="s">
        <v>507</v>
      </c>
      <c r="C24" s="99"/>
      <c r="D24" s="99"/>
      <c r="E24" s="99"/>
      <c r="F24" s="152"/>
      <c r="G24" s="99" t="s">
        <v>508</v>
      </c>
      <c r="H24" s="99"/>
      <c r="I24" s="99"/>
      <c r="J24" s="99"/>
    </row>
    <row r="25" customFormat="false" ht="12.75" hidden="false" customHeight="true" outlineLevel="0" collapsed="false">
      <c r="A25" s="93" t="s">
        <v>250</v>
      </c>
      <c r="B25" s="152" t="s">
        <v>509</v>
      </c>
      <c r="C25" s="152"/>
      <c r="D25" s="152" t="s">
        <v>509</v>
      </c>
      <c r="E25" s="152"/>
      <c r="F25" s="98"/>
      <c r="G25" s="152" t="s">
        <v>509</v>
      </c>
      <c r="H25" s="152"/>
      <c r="I25" s="152" t="s">
        <v>509</v>
      </c>
      <c r="J25" s="152"/>
    </row>
    <row r="26" customFormat="false" ht="12.75" hidden="false" customHeight="false" outlineLevel="0" collapsed="false">
      <c r="B26" s="266" t="s">
        <v>510</v>
      </c>
      <c r="C26" s="266"/>
      <c r="D26" s="266" t="s">
        <v>511</v>
      </c>
      <c r="E26" s="266"/>
      <c r="F26" s="98"/>
      <c r="G26" s="266" t="s">
        <v>510</v>
      </c>
      <c r="H26" s="266"/>
      <c r="I26" s="266" t="s">
        <v>511</v>
      </c>
      <c r="J26" s="266"/>
    </row>
    <row r="27" customFormat="false" ht="12.75" hidden="false" customHeight="false" outlineLevel="0" collapsed="false">
      <c r="A27" s="110"/>
      <c r="B27" s="261" t="s">
        <v>477</v>
      </c>
      <c r="C27" s="97" t="s">
        <v>512</v>
      </c>
      <c r="D27" s="261" t="s">
        <v>477</v>
      </c>
      <c r="E27" s="97" t="s">
        <v>512</v>
      </c>
      <c r="F27" s="97"/>
      <c r="G27" s="261" t="s">
        <v>477</v>
      </c>
      <c r="H27" s="97" t="s">
        <v>512</v>
      </c>
      <c r="I27" s="261" t="s">
        <v>477</v>
      </c>
      <c r="J27" s="97" t="s">
        <v>512</v>
      </c>
    </row>
    <row r="28" customFormat="false" ht="12.75" hidden="false" customHeight="false" outlineLevel="0" collapsed="false">
      <c r="A28" s="110" t="s">
        <v>268</v>
      </c>
      <c r="B28" s="97" t="s">
        <v>513</v>
      </c>
      <c r="C28" s="97" t="s">
        <v>514</v>
      </c>
      <c r="D28" s="97" t="s">
        <v>513</v>
      </c>
      <c r="E28" s="97" t="s">
        <v>514</v>
      </c>
      <c r="F28" s="98"/>
      <c r="G28" s="97" t="s">
        <v>513</v>
      </c>
      <c r="H28" s="97" t="s">
        <v>514</v>
      </c>
      <c r="I28" s="97" t="s">
        <v>513</v>
      </c>
      <c r="J28" s="97" t="s">
        <v>514</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7</v>
      </c>
      <c r="C30" s="95" t="s">
        <v>276</v>
      </c>
      <c r="D30" s="95" t="s">
        <v>277</v>
      </c>
      <c r="E30" s="95" t="s">
        <v>265</v>
      </c>
      <c r="F30" s="95"/>
      <c r="G30" s="95" t="s">
        <v>278</v>
      </c>
      <c r="H30" s="95" t="s">
        <v>266</v>
      </c>
      <c r="I30" s="95" t="s">
        <v>279</v>
      </c>
      <c r="J30" s="95" t="s">
        <v>280</v>
      </c>
    </row>
    <row r="32" customFormat="false" ht="12.75" hidden="false" customHeight="false" outlineLevel="0" collapsed="false">
      <c r="A32" s="116" t="s">
        <v>298</v>
      </c>
      <c r="B32" s="90"/>
      <c r="C32" s="90"/>
      <c r="D32" s="90"/>
      <c r="E32" s="90"/>
      <c r="F32" s="90"/>
      <c r="G32" s="90"/>
      <c r="H32" s="90"/>
    </row>
    <row r="33" customFormat="false" ht="12.75" hidden="false" customHeight="false" outlineLevel="0" collapsed="false">
      <c r="A33" s="216" t="s">
        <v>406</v>
      </c>
      <c r="B33" s="103" t="n">
        <v>16.5</v>
      </c>
      <c r="C33" s="103" t="n">
        <v>7.6</v>
      </c>
      <c r="D33" s="103" t="n">
        <v>77.2</v>
      </c>
      <c r="E33" s="103" t="n">
        <v>35.3</v>
      </c>
      <c r="F33" s="262"/>
      <c r="G33" s="103" t="n">
        <v>15.1</v>
      </c>
      <c r="H33" s="103" t="n">
        <v>7.3</v>
      </c>
      <c r="I33" s="103" t="n">
        <v>73.3</v>
      </c>
      <c r="J33" s="103" t="n">
        <v>35.2</v>
      </c>
    </row>
    <row r="34" customFormat="false" ht="12.75" hidden="false" customHeight="false" outlineLevel="0" collapsed="false">
      <c r="A34" s="216" t="s">
        <v>407</v>
      </c>
      <c r="B34" s="103" t="n">
        <v>123.4</v>
      </c>
      <c r="C34" s="103" t="n">
        <v>7.7</v>
      </c>
      <c r="D34" s="103" t="n">
        <v>867.7</v>
      </c>
      <c r="E34" s="103" t="n">
        <v>54.1</v>
      </c>
      <c r="F34" s="262"/>
      <c r="G34" s="103" t="n">
        <v>108.8</v>
      </c>
      <c r="H34" s="103" t="n">
        <v>7.8</v>
      </c>
      <c r="I34" s="103" t="n">
        <v>779.8</v>
      </c>
      <c r="J34" s="103" t="n">
        <v>55.9</v>
      </c>
    </row>
    <row r="35" customFormat="false" ht="12.75" hidden="false" customHeight="false" outlineLevel="0" collapsed="false">
      <c r="A35" s="216" t="s">
        <v>408</v>
      </c>
      <c r="B35" s="103" t="n">
        <v>51.7</v>
      </c>
      <c r="C35" s="103" t="n">
        <v>10.2</v>
      </c>
      <c r="D35" s="103" t="n">
        <v>243.5</v>
      </c>
      <c r="E35" s="103" t="n">
        <v>47.9</v>
      </c>
      <c r="F35" s="262"/>
      <c r="G35" s="103" t="n">
        <v>42</v>
      </c>
      <c r="H35" s="103" t="n">
        <v>10.9</v>
      </c>
      <c r="I35" s="103" t="n">
        <v>193</v>
      </c>
      <c r="J35" s="103" t="n">
        <v>50</v>
      </c>
    </row>
    <row r="36" s="108" customFormat="true" ht="21.95" hidden="false" customHeight="true" outlineLevel="0" collapsed="false">
      <c r="A36" s="105" t="s">
        <v>292</v>
      </c>
      <c r="B36" s="103" t="n">
        <v>191.6</v>
      </c>
      <c r="C36" s="103" t="n">
        <v>8.2</v>
      </c>
      <c r="D36" s="103" t="n">
        <v>1188.4</v>
      </c>
      <c r="E36" s="103" t="n">
        <v>51</v>
      </c>
      <c r="F36" s="262"/>
      <c r="G36" s="103" t="n">
        <v>165.9</v>
      </c>
      <c r="H36" s="103" t="n">
        <v>8.3</v>
      </c>
      <c r="I36" s="103" t="n">
        <v>1046.1</v>
      </c>
      <c r="J36" s="103" t="n">
        <v>52.6</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1</v>
      </c>
      <c r="B38" s="262"/>
      <c r="C38" s="262"/>
      <c r="D38" s="262"/>
      <c r="E38" s="262"/>
      <c r="F38" s="262"/>
      <c r="G38" s="262"/>
      <c r="H38" s="262"/>
      <c r="I38" s="262"/>
      <c r="J38" s="262"/>
    </row>
    <row r="39" customFormat="false" ht="13.5" hidden="false" customHeight="true" outlineLevel="0" collapsed="false">
      <c r="A39" s="106" t="s">
        <v>295</v>
      </c>
      <c r="B39" s="103" t="n">
        <v>180</v>
      </c>
      <c r="C39" s="103" t="n">
        <v>8</v>
      </c>
      <c r="D39" s="103" t="n">
        <v>1162.5</v>
      </c>
      <c r="E39" s="103" t="n">
        <v>51.4</v>
      </c>
      <c r="F39" s="262"/>
      <c r="G39" s="103" t="n">
        <v>158.8</v>
      </c>
      <c r="H39" s="103" t="n">
        <v>8.1</v>
      </c>
      <c r="I39" s="103" t="n">
        <v>1037</v>
      </c>
      <c r="J39" s="103" t="n">
        <v>53</v>
      </c>
    </row>
    <row r="40" customFormat="false" ht="12.75" hidden="false" customHeight="false" outlineLevel="0" collapsed="false">
      <c r="A40" s="90" t="s">
        <v>296</v>
      </c>
      <c r="B40" s="103" t="n">
        <v>176.9</v>
      </c>
      <c r="C40" s="103" t="n">
        <v>8</v>
      </c>
      <c r="D40" s="103" t="n">
        <v>1153.7</v>
      </c>
      <c r="E40" s="103" t="n">
        <v>52.1</v>
      </c>
      <c r="F40" s="262"/>
      <c r="G40" s="103" t="n">
        <v>156.4</v>
      </c>
      <c r="H40" s="103" t="n">
        <v>8.2</v>
      </c>
      <c r="I40" s="103" t="n">
        <v>1028.9</v>
      </c>
      <c r="J40" s="103" t="n">
        <v>53.8</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299</v>
      </c>
      <c r="B42" s="262"/>
      <c r="C42" s="262"/>
      <c r="D42" s="262"/>
      <c r="E42" s="262"/>
      <c r="F42" s="262"/>
      <c r="G42" s="262"/>
      <c r="H42" s="262"/>
      <c r="I42" s="262"/>
      <c r="J42" s="262"/>
    </row>
    <row r="43" customFormat="false" ht="12.75" hidden="false" customHeight="false" outlineLevel="0" collapsed="false">
      <c r="A43" s="216" t="s">
        <v>406</v>
      </c>
      <c r="B43" s="103" t="n">
        <v>21.4</v>
      </c>
      <c r="C43" s="103" t="n">
        <v>9.9</v>
      </c>
      <c r="D43" s="103" t="n">
        <v>49.7</v>
      </c>
      <c r="E43" s="103" t="n">
        <v>23</v>
      </c>
      <c r="F43" s="262"/>
      <c r="G43" s="103" t="n">
        <v>21.4</v>
      </c>
      <c r="H43" s="103" t="n">
        <v>10.2</v>
      </c>
      <c r="I43" s="103" t="n">
        <v>46.7</v>
      </c>
      <c r="J43" s="103" t="n">
        <v>22.2</v>
      </c>
    </row>
    <row r="44" customFormat="false" ht="12.75" hidden="false" customHeight="false" outlineLevel="0" collapsed="false">
      <c r="A44" s="216" t="s">
        <v>407</v>
      </c>
      <c r="B44" s="103" t="n">
        <v>179.6</v>
      </c>
      <c r="C44" s="103" t="n">
        <v>12.3</v>
      </c>
      <c r="D44" s="103" t="n">
        <v>658.2</v>
      </c>
      <c r="E44" s="103" t="n">
        <v>45.1</v>
      </c>
      <c r="F44" s="262"/>
      <c r="G44" s="103" t="n">
        <v>171.7</v>
      </c>
      <c r="H44" s="103" t="n">
        <v>12.5</v>
      </c>
      <c r="I44" s="103" t="n">
        <v>628.1</v>
      </c>
      <c r="J44" s="103" t="n">
        <v>45.6</v>
      </c>
    </row>
    <row r="45" customFormat="false" ht="12.75" hidden="false" customHeight="false" outlineLevel="0" collapsed="false">
      <c r="A45" s="216" t="s">
        <v>408</v>
      </c>
      <c r="B45" s="103" t="n">
        <v>47.2</v>
      </c>
      <c r="C45" s="103" t="n">
        <v>10.4</v>
      </c>
      <c r="D45" s="103" t="n">
        <v>206.7</v>
      </c>
      <c r="E45" s="103" t="n">
        <v>45.4</v>
      </c>
      <c r="F45" s="262"/>
      <c r="G45" s="103" t="n">
        <v>43.8</v>
      </c>
      <c r="H45" s="103" t="n">
        <v>10.6</v>
      </c>
      <c r="I45" s="103" t="n">
        <v>192.9</v>
      </c>
      <c r="J45" s="103" t="n">
        <v>46.6</v>
      </c>
    </row>
    <row r="46" s="108" customFormat="true" ht="21.95" hidden="false" customHeight="true" outlineLevel="0" collapsed="false">
      <c r="A46" s="105" t="s">
        <v>292</v>
      </c>
      <c r="B46" s="103" t="n">
        <v>248.2</v>
      </c>
      <c r="C46" s="103" t="n">
        <v>11.7</v>
      </c>
      <c r="D46" s="103" t="n">
        <v>914.6</v>
      </c>
      <c r="E46" s="103" t="n">
        <v>42.9</v>
      </c>
      <c r="F46" s="262"/>
      <c r="G46" s="103" t="n">
        <v>236.9</v>
      </c>
      <c r="H46" s="103" t="n">
        <v>11.8</v>
      </c>
      <c r="I46" s="103" t="n">
        <v>867.8</v>
      </c>
      <c r="J46" s="103" t="n">
        <v>43.4</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1</v>
      </c>
      <c r="B48" s="103"/>
      <c r="C48" s="103"/>
      <c r="D48" s="103"/>
      <c r="E48" s="103"/>
      <c r="F48" s="262"/>
      <c r="G48" s="103"/>
      <c r="H48" s="103"/>
      <c r="I48" s="103"/>
      <c r="J48" s="103"/>
    </row>
    <row r="49" customFormat="false" ht="12.75" hidden="false" customHeight="false" outlineLevel="0" collapsed="false">
      <c r="A49" s="106" t="s">
        <v>295</v>
      </c>
      <c r="B49" s="103" t="n">
        <v>242.2</v>
      </c>
      <c r="C49" s="103" t="n">
        <v>11.6</v>
      </c>
      <c r="D49" s="103" t="n">
        <v>904.6</v>
      </c>
      <c r="E49" s="103" t="n">
        <v>43.3</v>
      </c>
      <c r="F49" s="262"/>
      <c r="G49" s="103" t="n">
        <v>231.7</v>
      </c>
      <c r="H49" s="103" t="n">
        <v>11.7</v>
      </c>
      <c r="I49" s="103" t="n">
        <v>861.5</v>
      </c>
      <c r="J49" s="103" t="n">
        <v>43.7</v>
      </c>
    </row>
    <row r="50" customFormat="false" ht="12.75" hidden="false" customHeight="false" outlineLevel="0" collapsed="false">
      <c r="A50" s="90" t="s">
        <v>296</v>
      </c>
      <c r="B50" s="103" t="n">
        <v>234.7</v>
      </c>
      <c r="C50" s="103" t="n">
        <v>11.6</v>
      </c>
      <c r="D50" s="103" t="n">
        <v>897.6</v>
      </c>
      <c r="E50" s="103" t="n">
        <v>44.3</v>
      </c>
      <c r="F50" s="262"/>
      <c r="G50" s="103" t="n">
        <v>224.2</v>
      </c>
      <c r="H50" s="103" t="n">
        <v>11.7</v>
      </c>
      <c r="I50" s="103" t="n">
        <v>854.9</v>
      </c>
      <c r="J50" s="103" t="n">
        <v>44.7</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c r="B2" s="207" t="s">
        <v>517</v>
      </c>
    </row>
    <row r="3" customFormat="false" ht="12.75" hidden="false" customHeight="false" outlineLevel="0" collapsed="false">
      <c r="A3" s="91" t="s">
        <v>268</v>
      </c>
      <c r="B3" s="210" t="s">
        <v>518</v>
      </c>
      <c r="C3" s="210"/>
      <c r="D3" s="210"/>
      <c r="E3" s="210"/>
    </row>
    <row r="4" customFormat="false" ht="12.75" hidden="false" customHeight="false" outlineLevel="0" collapsed="false">
      <c r="A4" s="93" t="s">
        <v>240</v>
      </c>
      <c r="B4" s="210" t="s">
        <v>519</v>
      </c>
      <c r="C4" s="210"/>
      <c r="D4" s="210"/>
      <c r="E4" s="210"/>
    </row>
    <row r="5" customFormat="false" ht="12.75" hidden="false" customHeight="false" outlineLevel="0" collapsed="false">
      <c r="A5" s="93" t="s">
        <v>268</v>
      </c>
      <c r="B5" s="268" t="s">
        <v>520</v>
      </c>
      <c r="C5" s="268"/>
      <c r="D5" s="268"/>
      <c r="E5" s="268"/>
      <c r="F5" s="217"/>
      <c r="H5" s="269"/>
    </row>
    <row r="6" customFormat="false" ht="12.75" hidden="false" customHeight="false" outlineLevel="0" collapsed="false">
      <c r="A6" s="93" t="s">
        <v>250</v>
      </c>
      <c r="B6" s="92" t="s">
        <v>492</v>
      </c>
      <c r="C6" s="92"/>
      <c r="D6" s="92"/>
      <c r="E6" s="261" t="s">
        <v>253</v>
      </c>
      <c r="F6" s="217"/>
    </row>
    <row r="7" customFormat="false" ht="14.25" hidden="false" customHeight="false" outlineLevel="0" collapsed="false">
      <c r="A7" s="93" t="s">
        <v>268</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217" t="n">
        <v>202</v>
      </c>
      <c r="C13" s="217" t="n">
        <v>398</v>
      </c>
      <c r="D13" s="217" t="n">
        <v>1618</v>
      </c>
      <c r="E13" s="217" t="n">
        <v>2218</v>
      </c>
      <c r="G13" s="90"/>
      <c r="H13" s="271"/>
      <c r="I13" s="271"/>
    </row>
    <row r="14" customFormat="false" ht="12.75" hidden="false" customHeight="false" outlineLevel="0" collapsed="false">
      <c r="A14" s="216" t="s">
        <v>407</v>
      </c>
      <c r="B14" s="217" t="n">
        <v>3275</v>
      </c>
      <c r="C14" s="217" t="n">
        <v>4784</v>
      </c>
      <c r="D14" s="217" t="n">
        <v>18427</v>
      </c>
      <c r="E14" s="217" t="n">
        <v>26486</v>
      </c>
      <c r="G14" s="90"/>
      <c r="H14" s="271"/>
      <c r="I14" s="271"/>
    </row>
    <row r="15" customFormat="false" ht="12.75" hidden="false" customHeight="false" outlineLevel="0" collapsed="false">
      <c r="A15" s="216" t="s">
        <v>408</v>
      </c>
      <c r="B15" s="217" t="n">
        <v>1284</v>
      </c>
      <c r="C15" s="217" t="n">
        <v>1791</v>
      </c>
      <c r="D15" s="217" t="n">
        <v>4293</v>
      </c>
      <c r="E15" s="217" t="n">
        <v>7368</v>
      </c>
      <c r="G15" s="90"/>
      <c r="H15" s="271"/>
      <c r="I15" s="271"/>
    </row>
    <row r="16" s="108" customFormat="true" ht="21.95" hidden="false" customHeight="true" outlineLevel="0" collapsed="false">
      <c r="A16" s="105" t="s">
        <v>292</v>
      </c>
      <c r="B16" s="217" t="n">
        <v>4761</v>
      </c>
      <c r="C16" s="217" t="n">
        <v>6973</v>
      </c>
      <c r="D16" s="217" t="n">
        <v>24338</v>
      </c>
      <c r="E16" s="217" t="n">
        <v>36072</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1</v>
      </c>
      <c r="B18" s="217"/>
      <c r="C18" s="217"/>
      <c r="D18" s="217"/>
      <c r="E18" s="217"/>
      <c r="G18" s="90"/>
      <c r="H18" s="271"/>
      <c r="I18" s="271"/>
    </row>
    <row r="19" customFormat="false" ht="12.75" hidden="false" customHeight="false" outlineLevel="0" collapsed="false">
      <c r="A19" s="106" t="s">
        <v>295</v>
      </c>
      <c r="B19" s="217" t="n">
        <v>4731</v>
      </c>
      <c r="C19" s="217" t="n">
        <v>6849</v>
      </c>
      <c r="D19" s="217" t="n">
        <v>23973</v>
      </c>
      <c r="E19" s="217" t="n">
        <v>35553</v>
      </c>
      <c r="G19" s="108"/>
      <c r="H19" s="271"/>
      <c r="I19" s="271"/>
    </row>
    <row r="20" customFormat="false" ht="12.75" hidden="false" customHeight="false" outlineLevel="0" collapsed="false">
      <c r="A20" s="90" t="s">
        <v>296</v>
      </c>
      <c r="B20" s="217" t="n">
        <v>4694</v>
      </c>
      <c r="C20" s="217" t="n">
        <v>6802</v>
      </c>
      <c r="D20" s="217" t="n">
        <v>23718</v>
      </c>
      <c r="E20" s="217" t="n">
        <v>35214</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2</v>
      </c>
    </row>
    <row r="24" customFormat="false" ht="12.75" hidden="false" customHeight="false" outlineLevel="0" collapsed="false">
      <c r="A24" s="93" t="s">
        <v>515</v>
      </c>
      <c r="B24" s="210" t="s">
        <v>524</v>
      </c>
      <c r="C24" s="210"/>
      <c r="D24" s="210"/>
      <c r="E24" s="210"/>
    </row>
    <row r="25" customFormat="false" ht="12.75" hidden="false" customHeight="false" outlineLevel="0" collapsed="false">
      <c r="A25" s="93" t="s">
        <v>240</v>
      </c>
      <c r="B25" s="210" t="s">
        <v>519</v>
      </c>
      <c r="C25" s="210"/>
      <c r="D25" s="210"/>
      <c r="E25" s="210"/>
    </row>
    <row r="26" customFormat="false" ht="12.75" hidden="false" customHeight="false" outlineLevel="0" collapsed="false">
      <c r="A26" s="93" t="s">
        <v>268</v>
      </c>
      <c r="B26" s="268" t="s">
        <v>520</v>
      </c>
      <c r="C26" s="268"/>
      <c r="D26" s="268"/>
      <c r="E26" s="268"/>
      <c r="F26" s="217"/>
      <c r="H26" s="269"/>
    </row>
    <row r="27" customFormat="false" ht="12.75" hidden="false" customHeight="false" outlineLevel="0" collapsed="false">
      <c r="A27" s="93" t="s">
        <v>250</v>
      </c>
      <c r="B27" s="92" t="s">
        <v>492</v>
      </c>
      <c r="C27" s="92"/>
      <c r="D27" s="92"/>
      <c r="E27" s="261" t="s">
        <v>253</v>
      </c>
      <c r="F27" s="217"/>
    </row>
    <row r="28" customFormat="false" ht="14.25" hidden="false" customHeight="false" outlineLevel="0" collapsed="false">
      <c r="A28" s="93" t="s">
        <v>268</v>
      </c>
      <c r="B28" s="97" t="s">
        <v>494</v>
      </c>
      <c r="C28" s="97" t="s">
        <v>521</v>
      </c>
      <c r="D28" s="261" t="s">
        <v>522</v>
      </c>
      <c r="E28" s="261" t="s">
        <v>523</v>
      </c>
      <c r="F28" s="217"/>
    </row>
    <row r="29" customFormat="false" ht="12.75" hidden="false" customHeight="false" outlineLevel="0" collapsed="false">
      <c r="A29" s="93"/>
      <c r="B29" s="97" t="s">
        <v>268</v>
      </c>
      <c r="C29" s="97"/>
      <c r="D29" s="261"/>
      <c r="E29" s="261" t="s">
        <v>321</v>
      </c>
      <c r="G29" s="217"/>
      <c r="I29" s="217"/>
    </row>
    <row r="31" s="103" customFormat="true" ht="12.75" hidden="false" customHeight="false" outlineLevel="0" collapsed="false">
      <c r="A31" s="115"/>
      <c r="B31" s="270" t="s">
        <v>267</v>
      </c>
      <c r="C31" s="270" t="s">
        <v>276</v>
      </c>
      <c r="D31" s="270" t="s">
        <v>277</v>
      </c>
      <c r="E31" s="270" t="s">
        <v>265</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8</v>
      </c>
    </row>
    <row r="34" customFormat="false" ht="12.75" hidden="false" customHeight="false" outlineLevel="0" collapsed="false">
      <c r="A34" s="216" t="s">
        <v>406</v>
      </c>
      <c r="B34" s="217" t="n">
        <v>98</v>
      </c>
      <c r="C34" s="217" t="n">
        <v>281</v>
      </c>
      <c r="D34" s="217" t="n">
        <v>880</v>
      </c>
      <c r="E34" s="217" t="n">
        <v>1259</v>
      </c>
      <c r="F34" s="271"/>
      <c r="G34" s="271"/>
      <c r="H34" s="271"/>
      <c r="I34" s="271"/>
      <c r="J34" s="130"/>
    </row>
    <row r="35" customFormat="false" ht="12.75" hidden="false" customHeight="false" outlineLevel="0" collapsed="false">
      <c r="A35" s="216" t="s">
        <v>407</v>
      </c>
      <c r="B35" s="217" t="n">
        <v>1465</v>
      </c>
      <c r="C35" s="217" t="n">
        <v>2400</v>
      </c>
      <c r="D35" s="217" t="n">
        <v>9698</v>
      </c>
      <c r="E35" s="217" t="n">
        <v>13562</v>
      </c>
      <c r="F35" s="271"/>
      <c r="G35" s="271"/>
      <c r="H35" s="271"/>
      <c r="I35" s="271"/>
      <c r="J35" s="130"/>
    </row>
    <row r="36" customFormat="false" ht="12.75" hidden="false" customHeight="false" outlineLevel="0" collapsed="false">
      <c r="A36" s="216" t="s">
        <v>408</v>
      </c>
      <c r="B36" s="217" t="n">
        <v>497</v>
      </c>
      <c r="C36" s="217" t="n">
        <v>915</v>
      </c>
      <c r="D36" s="217" t="n">
        <v>2516</v>
      </c>
      <c r="E36" s="217" t="n">
        <v>3928</v>
      </c>
      <c r="F36" s="271"/>
      <c r="G36" s="271"/>
      <c r="H36" s="271"/>
      <c r="I36" s="271"/>
      <c r="J36" s="130"/>
    </row>
    <row r="37" s="108" customFormat="true" ht="21.95" hidden="false" customHeight="true" outlineLevel="0" collapsed="false">
      <c r="A37" s="105" t="s">
        <v>292</v>
      </c>
      <c r="B37" s="217" t="n">
        <v>2060</v>
      </c>
      <c r="C37" s="217" t="n">
        <v>3596</v>
      </c>
      <c r="D37" s="217" t="n">
        <v>13094</v>
      </c>
      <c r="E37" s="217" t="n">
        <v>18750</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1</v>
      </c>
      <c r="B39" s="217"/>
      <c r="C39" s="217"/>
      <c r="D39" s="217"/>
      <c r="E39" s="217"/>
      <c r="F39" s="271"/>
      <c r="G39" s="271"/>
      <c r="H39" s="271"/>
      <c r="I39" s="271"/>
      <c r="J39" s="130"/>
    </row>
    <row r="40" customFormat="false" ht="12.75" hidden="false" customHeight="false" outlineLevel="0" collapsed="false">
      <c r="A40" s="106" t="s">
        <v>295</v>
      </c>
      <c r="B40" s="217" t="n">
        <v>2042</v>
      </c>
      <c r="C40" s="217" t="n">
        <v>3499</v>
      </c>
      <c r="D40" s="217" t="n">
        <v>12820</v>
      </c>
      <c r="E40" s="217" t="n">
        <v>18362</v>
      </c>
      <c r="F40" s="271"/>
      <c r="G40" s="271"/>
      <c r="H40" s="271"/>
      <c r="I40" s="271"/>
      <c r="J40" s="130"/>
    </row>
    <row r="41" customFormat="false" ht="12.75" hidden="false" customHeight="false" outlineLevel="0" collapsed="false">
      <c r="A41" s="90" t="s">
        <v>296</v>
      </c>
      <c r="B41" s="217" t="n">
        <v>2016</v>
      </c>
      <c r="C41" s="217" t="n">
        <v>3473</v>
      </c>
      <c r="D41" s="217" t="n">
        <v>12710</v>
      </c>
      <c r="E41" s="217" t="n">
        <v>18199</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299</v>
      </c>
      <c r="B43" s="217"/>
      <c r="C43" s="217"/>
      <c r="D43" s="217"/>
      <c r="E43" s="217"/>
    </row>
    <row r="44" customFormat="false" ht="12.75" hidden="false" customHeight="false" outlineLevel="0" collapsed="false">
      <c r="A44" s="216" t="s">
        <v>406</v>
      </c>
      <c r="B44" s="217" t="n">
        <v>104</v>
      </c>
      <c r="C44" s="217" t="n">
        <v>117</v>
      </c>
      <c r="D44" s="217" t="n">
        <v>738</v>
      </c>
      <c r="E44" s="217" t="n">
        <v>959</v>
      </c>
      <c r="F44" s="271"/>
      <c r="G44" s="271"/>
      <c r="H44" s="271"/>
      <c r="I44" s="271"/>
      <c r="J44" s="130"/>
    </row>
    <row r="45" customFormat="false" ht="12.75" hidden="false" customHeight="false" outlineLevel="0" collapsed="false">
      <c r="A45" s="216" t="s">
        <v>407</v>
      </c>
      <c r="B45" s="217" t="n">
        <v>1810</v>
      </c>
      <c r="C45" s="217" t="n">
        <v>2385</v>
      </c>
      <c r="D45" s="217" t="n">
        <v>8729</v>
      </c>
      <c r="E45" s="217" t="n">
        <v>12924</v>
      </c>
      <c r="F45" s="271"/>
      <c r="G45" s="271"/>
      <c r="H45" s="271"/>
      <c r="I45" s="271"/>
      <c r="J45" s="130"/>
    </row>
    <row r="46" customFormat="false" ht="12.75" hidden="false" customHeight="false" outlineLevel="0" collapsed="false">
      <c r="A46" s="216" t="s">
        <v>408</v>
      </c>
      <c r="B46" s="217" t="n">
        <v>787</v>
      </c>
      <c r="C46" s="217" t="n">
        <v>875</v>
      </c>
      <c r="D46" s="217" t="n">
        <v>1778</v>
      </c>
      <c r="E46" s="217" t="n">
        <v>3440</v>
      </c>
      <c r="F46" s="271"/>
      <c r="G46" s="271"/>
      <c r="H46" s="271"/>
      <c r="I46" s="271"/>
      <c r="J46" s="130"/>
    </row>
    <row r="47" s="108" customFormat="true" ht="21.95" hidden="false" customHeight="true" outlineLevel="0" collapsed="false">
      <c r="A47" s="105" t="s">
        <v>292</v>
      </c>
      <c r="B47" s="217" t="n">
        <v>2701</v>
      </c>
      <c r="C47" s="217" t="n">
        <v>3377</v>
      </c>
      <c r="D47" s="217" t="n">
        <v>11245</v>
      </c>
      <c r="E47" s="217" t="n">
        <v>17322</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1</v>
      </c>
      <c r="B49" s="217"/>
      <c r="C49" s="217"/>
      <c r="D49" s="217"/>
      <c r="E49" s="217"/>
      <c r="F49" s="217"/>
      <c r="G49" s="217"/>
      <c r="H49" s="217"/>
      <c r="I49" s="217"/>
    </row>
    <row r="50" customFormat="false" ht="12.75" hidden="false" customHeight="false" outlineLevel="0" collapsed="false">
      <c r="A50" s="106" t="s">
        <v>295</v>
      </c>
      <c r="B50" s="217" t="n">
        <v>2688</v>
      </c>
      <c r="C50" s="217" t="n">
        <v>3350</v>
      </c>
      <c r="D50" s="217" t="n">
        <v>11153</v>
      </c>
      <c r="E50" s="217" t="n">
        <v>17192</v>
      </c>
    </row>
    <row r="51" customFormat="false" ht="12.75" hidden="false" customHeight="false" outlineLevel="0" collapsed="false">
      <c r="A51" s="90" t="s">
        <v>296</v>
      </c>
      <c r="B51" s="217" t="n">
        <v>2677</v>
      </c>
      <c r="C51" s="217" t="n">
        <v>3329</v>
      </c>
      <c r="D51" s="217" t="n">
        <v>11008</v>
      </c>
      <c r="E51" s="217" t="n">
        <v>17014</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2</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5</v>
      </c>
      <c r="B1" s="92" t="s">
        <v>526</v>
      </c>
      <c r="C1" s="92"/>
      <c r="D1" s="92"/>
      <c r="E1" s="92"/>
      <c r="F1" s="92"/>
      <c r="G1" s="92"/>
      <c r="H1" s="92"/>
      <c r="I1" s="210"/>
    </row>
    <row r="2" customFormat="false" ht="12.75" hidden="false" customHeight="false" outlineLevel="0" collapsed="false">
      <c r="A2" s="93" t="s">
        <v>240</v>
      </c>
      <c r="B2" s="92" t="s">
        <v>241</v>
      </c>
      <c r="C2" s="92"/>
      <c r="D2" s="92"/>
      <c r="E2" s="92"/>
      <c r="F2" s="92"/>
      <c r="G2" s="92"/>
      <c r="H2" s="92"/>
      <c r="I2" s="268"/>
      <c r="J2" s="211" t="s">
        <v>527</v>
      </c>
    </row>
    <row r="3" customFormat="false" ht="12.75" hidden="false" customHeight="false" outlineLevel="0" collapsed="false">
      <c r="A3" s="93"/>
      <c r="B3" s="92" t="s">
        <v>528</v>
      </c>
      <c r="C3" s="92"/>
      <c r="D3" s="92"/>
      <c r="E3" s="92"/>
      <c r="F3" s="92"/>
      <c r="G3" s="92"/>
      <c r="H3" s="92"/>
      <c r="I3" s="92"/>
      <c r="J3" s="211" t="s">
        <v>405</v>
      </c>
    </row>
    <row r="4" customFormat="false" ht="12.75" hidden="false" customHeight="false" outlineLevel="0" collapsed="false">
      <c r="A4" s="93" t="s">
        <v>250</v>
      </c>
      <c r="B4" s="97" t="s">
        <v>372</v>
      </c>
      <c r="C4" s="97" t="s">
        <v>374</v>
      </c>
      <c r="D4" s="97" t="s">
        <v>529</v>
      </c>
      <c r="E4" s="97" t="s">
        <v>530</v>
      </c>
      <c r="F4" s="97" t="s">
        <v>531</v>
      </c>
      <c r="G4" s="261" t="s">
        <v>532</v>
      </c>
      <c r="H4" s="261" t="s">
        <v>253</v>
      </c>
      <c r="I4" s="261" t="s">
        <v>491</v>
      </c>
      <c r="J4" s="273" t="s">
        <v>254</v>
      </c>
    </row>
    <row r="5" customFormat="false" ht="12.75" hidden="false" customHeight="false" outlineLevel="0" collapsed="false">
      <c r="A5" s="93"/>
      <c r="B5" s="97"/>
      <c r="D5" s="97"/>
      <c r="E5" s="97"/>
      <c r="F5" s="97"/>
      <c r="G5" s="97" t="s">
        <v>533</v>
      </c>
      <c r="H5" s="97"/>
      <c r="I5" s="97" t="s">
        <v>534</v>
      </c>
      <c r="J5" s="211" t="s">
        <v>535</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7</v>
      </c>
      <c r="C7" s="95" t="s">
        <v>276</v>
      </c>
      <c r="D7" s="95" t="s">
        <v>277</v>
      </c>
      <c r="E7" s="95" t="s">
        <v>265</v>
      </c>
      <c r="F7" s="95" t="s">
        <v>278</v>
      </c>
      <c r="G7" s="95" t="s">
        <v>266</v>
      </c>
      <c r="H7" s="95" t="s">
        <v>279</v>
      </c>
      <c r="I7" s="95" t="s">
        <v>280</v>
      </c>
      <c r="J7" s="95" t="s">
        <v>281</v>
      </c>
    </row>
    <row r="8" customFormat="false" ht="12.75" hidden="false" customHeight="false" outlineLevel="0" collapsed="false">
      <c r="A8" s="90"/>
      <c r="B8" s="90"/>
      <c r="C8" s="90"/>
      <c r="D8" s="90"/>
      <c r="E8" s="90"/>
    </row>
    <row r="9" customFormat="false" ht="12.75" hidden="false" customHeight="false" outlineLevel="0" collapsed="false">
      <c r="A9" s="116" t="s">
        <v>284</v>
      </c>
      <c r="B9" s="90"/>
      <c r="C9" s="90"/>
      <c r="D9" s="90"/>
      <c r="E9" s="90"/>
    </row>
    <row r="10" customFormat="false" ht="12.75" hidden="false" customHeight="false" outlineLevel="0" collapsed="false">
      <c r="A10" s="216" t="s">
        <v>406</v>
      </c>
      <c r="B10" s="103" t="n">
        <v>22.5</v>
      </c>
      <c r="C10" s="103" t="n">
        <v>7.9</v>
      </c>
      <c r="D10" s="103" t="n">
        <v>23</v>
      </c>
      <c r="E10" s="103" t="n">
        <v>67.1</v>
      </c>
      <c r="F10" s="103" t="n">
        <v>29.4</v>
      </c>
      <c r="G10" s="103" t="n">
        <v>9.4</v>
      </c>
      <c r="H10" s="103" t="n">
        <v>159.3</v>
      </c>
      <c r="I10" s="103" t="n">
        <v>7.3</v>
      </c>
      <c r="J10" s="103" t="n">
        <v>16</v>
      </c>
    </row>
    <row r="11" customFormat="false" ht="12.75" hidden="false" customHeight="false" outlineLevel="0" collapsed="false">
      <c r="A11" s="216" t="s">
        <v>407</v>
      </c>
      <c r="B11" s="103" t="n">
        <v>6.6</v>
      </c>
      <c r="C11" s="103" t="n">
        <v>8.5</v>
      </c>
      <c r="D11" s="103" t="n">
        <v>21</v>
      </c>
      <c r="E11" s="103" t="n">
        <v>98.1</v>
      </c>
      <c r="F11" s="103" t="n">
        <v>54.2</v>
      </c>
      <c r="G11" s="103" t="n">
        <v>3.9</v>
      </c>
      <c r="H11" s="103" t="n">
        <v>192.3</v>
      </c>
      <c r="I11" s="103" t="n">
        <v>21.5</v>
      </c>
      <c r="J11" s="103" t="n">
        <v>25.7</v>
      </c>
    </row>
    <row r="12" customFormat="false" ht="12.75" hidden="false" customHeight="false" outlineLevel="0" collapsed="false">
      <c r="A12" s="216" t="s">
        <v>408</v>
      </c>
      <c r="B12" s="103" t="n">
        <v>2.4</v>
      </c>
      <c r="C12" s="103" t="n">
        <v>0.9</v>
      </c>
      <c r="D12" s="103" t="n">
        <v>3.2</v>
      </c>
      <c r="E12" s="103" t="n">
        <v>20.2</v>
      </c>
      <c r="F12" s="103" t="n">
        <v>23.3</v>
      </c>
      <c r="G12" s="103" t="n">
        <v>1.1</v>
      </c>
      <c r="H12" s="103" t="n">
        <v>51.2</v>
      </c>
      <c r="I12" s="103" t="n">
        <v>11.2</v>
      </c>
      <c r="J12" s="103" t="n">
        <v>40.2</v>
      </c>
    </row>
    <row r="13" s="264" customFormat="true" ht="20.25" hidden="false" customHeight="true" outlineLevel="0" collapsed="false">
      <c r="A13" s="274" t="s">
        <v>292</v>
      </c>
      <c r="B13" s="103" t="n">
        <v>31.5</v>
      </c>
      <c r="C13" s="103" t="n">
        <v>17.2</v>
      </c>
      <c r="D13" s="103" t="n">
        <v>47.1</v>
      </c>
      <c r="E13" s="103" t="n">
        <v>185.5</v>
      </c>
      <c r="F13" s="103" t="n">
        <v>107</v>
      </c>
      <c r="G13" s="103" t="n">
        <v>14.4</v>
      </c>
      <c r="H13" s="103" t="n">
        <v>402.8</v>
      </c>
      <c r="I13" s="103" t="n">
        <v>40</v>
      </c>
      <c r="J13" s="103" t="n">
        <v>23.8</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1</v>
      </c>
      <c r="B15" s="262"/>
      <c r="C15" s="262"/>
      <c r="D15" s="262"/>
      <c r="E15" s="262"/>
      <c r="F15" s="262"/>
      <c r="G15" s="262"/>
      <c r="H15" s="262"/>
      <c r="I15" s="275"/>
      <c r="J15" s="275"/>
    </row>
    <row r="16" customFormat="false" ht="12.75" hidden="false" customHeight="false" outlineLevel="0" collapsed="false">
      <c r="A16" s="258" t="s">
        <v>536</v>
      </c>
      <c r="B16" s="103" t="n">
        <v>22.5</v>
      </c>
      <c r="C16" s="103" t="n">
        <v>7.9</v>
      </c>
      <c r="D16" s="103" t="n">
        <v>23</v>
      </c>
      <c r="E16" s="103" t="n">
        <v>67.1</v>
      </c>
      <c r="F16" s="103" t="n">
        <v>29.4</v>
      </c>
      <c r="G16" s="103" t="n">
        <v>9.4</v>
      </c>
      <c r="H16" s="103" t="n">
        <v>159.3</v>
      </c>
      <c r="I16" s="103" t="n">
        <v>7.3</v>
      </c>
      <c r="J16" s="103" t="n">
        <v>16</v>
      </c>
    </row>
    <row r="17" customFormat="false" ht="12.75" hidden="false" customHeight="false" outlineLevel="0" collapsed="false">
      <c r="A17" s="258" t="s">
        <v>290</v>
      </c>
      <c r="B17" s="103" t="n">
        <v>2.4</v>
      </c>
      <c r="C17" s="103" t="n">
        <v>0.2</v>
      </c>
      <c r="D17" s="103" t="n">
        <v>3.2</v>
      </c>
      <c r="E17" s="103" t="n">
        <v>20.1</v>
      </c>
      <c r="F17" s="103" t="n">
        <v>23.3</v>
      </c>
      <c r="G17" s="103" t="n">
        <v>0.8</v>
      </c>
      <c r="H17" s="103" t="n">
        <v>50</v>
      </c>
      <c r="I17" s="103" t="n">
        <v>11.2</v>
      </c>
      <c r="J17" s="103" t="n">
        <v>40.8</v>
      </c>
    </row>
    <row r="18" customFormat="false" ht="12.75" hidden="false" customHeight="false" outlineLevel="0" collapsed="false">
      <c r="A18" s="258" t="s">
        <v>296</v>
      </c>
      <c r="B18" s="103" t="n">
        <v>16</v>
      </c>
      <c r="C18" s="103" t="n">
        <v>11.6</v>
      </c>
      <c r="D18" s="103" t="n">
        <v>36.6</v>
      </c>
      <c r="E18" s="103" t="n">
        <v>161.7</v>
      </c>
      <c r="F18" s="103" t="n">
        <v>95.8</v>
      </c>
      <c r="G18" s="103" t="n">
        <v>7.3</v>
      </c>
      <c r="H18" s="103" t="n">
        <v>328.9</v>
      </c>
      <c r="I18" s="103" t="n">
        <v>39.2</v>
      </c>
      <c r="J18" s="103" t="n">
        <v>26.3</v>
      </c>
    </row>
    <row r="19" customFormat="false" ht="12.75" hidden="false" customHeight="false" outlineLevel="0" collapsed="false">
      <c r="A19" s="106" t="s">
        <v>295</v>
      </c>
      <c r="B19" s="103" t="n">
        <v>31.5</v>
      </c>
      <c r="C19" s="103" t="n">
        <v>16.6</v>
      </c>
      <c r="D19" s="103" t="n">
        <v>47.1</v>
      </c>
      <c r="E19" s="103" t="n">
        <v>185.3</v>
      </c>
      <c r="F19" s="103" t="n">
        <v>107</v>
      </c>
      <c r="G19" s="103" t="n">
        <v>14.1</v>
      </c>
      <c r="H19" s="103" t="n">
        <v>401.7</v>
      </c>
      <c r="I19" s="103" t="n">
        <v>40</v>
      </c>
      <c r="J19" s="103" t="n">
        <v>23.9</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7</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5</v>
      </c>
      <c r="B24" s="92" t="s">
        <v>297</v>
      </c>
      <c r="C24" s="92"/>
      <c r="D24" s="92"/>
      <c r="E24" s="92"/>
      <c r="F24" s="92"/>
      <c r="G24" s="92"/>
      <c r="H24" s="92"/>
      <c r="I24" s="210"/>
    </row>
    <row r="25" customFormat="false" ht="12.75" hidden="false" customHeight="false" outlineLevel="0" collapsed="false">
      <c r="A25" s="93" t="s">
        <v>240</v>
      </c>
      <c r="B25" s="92" t="s">
        <v>241</v>
      </c>
      <c r="C25" s="92"/>
      <c r="D25" s="92"/>
      <c r="E25" s="92"/>
      <c r="F25" s="92"/>
      <c r="G25" s="92"/>
      <c r="H25" s="92"/>
      <c r="I25" s="268"/>
      <c r="J25" s="211" t="s">
        <v>527</v>
      </c>
    </row>
    <row r="26" customFormat="false" ht="12.75" hidden="false" customHeight="false" outlineLevel="0" collapsed="false">
      <c r="A26" s="93"/>
      <c r="B26" s="92" t="s">
        <v>528</v>
      </c>
      <c r="C26" s="92"/>
      <c r="D26" s="92"/>
      <c r="E26" s="92"/>
      <c r="F26" s="92"/>
      <c r="G26" s="92"/>
      <c r="H26" s="92"/>
      <c r="I26" s="268"/>
      <c r="J26" s="211" t="s">
        <v>405</v>
      </c>
    </row>
    <row r="27" customFormat="false" ht="12.75" hidden="false" customHeight="false" outlineLevel="0" collapsed="false">
      <c r="A27" s="93" t="s">
        <v>250</v>
      </c>
      <c r="B27" s="97" t="s">
        <v>372</v>
      </c>
      <c r="C27" s="97" t="s">
        <v>374</v>
      </c>
      <c r="D27" s="97" t="s">
        <v>529</v>
      </c>
      <c r="E27" s="97" t="s">
        <v>530</v>
      </c>
      <c r="F27" s="97" t="s">
        <v>531</v>
      </c>
      <c r="G27" s="261" t="s">
        <v>532</v>
      </c>
      <c r="H27" s="261" t="s">
        <v>253</v>
      </c>
      <c r="I27" s="261" t="s">
        <v>491</v>
      </c>
      <c r="J27" s="273" t="s">
        <v>254</v>
      </c>
    </row>
    <row r="28" customFormat="false" ht="12.75" hidden="false" customHeight="false" outlineLevel="0" collapsed="false">
      <c r="A28" s="93"/>
      <c r="B28" s="97"/>
      <c r="D28" s="97"/>
      <c r="E28" s="97"/>
      <c r="F28" s="97"/>
      <c r="G28" s="97" t="s">
        <v>533</v>
      </c>
      <c r="H28" s="97"/>
      <c r="I28" s="97" t="s">
        <v>534</v>
      </c>
      <c r="J28" s="211" t="s">
        <v>535</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7</v>
      </c>
      <c r="C30" s="95" t="s">
        <v>276</v>
      </c>
      <c r="D30" s="95" t="s">
        <v>277</v>
      </c>
      <c r="E30" s="95" t="s">
        <v>265</v>
      </c>
      <c r="F30" s="95" t="s">
        <v>278</v>
      </c>
      <c r="G30" s="95" t="s">
        <v>266</v>
      </c>
      <c r="H30" s="95" t="s">
        <v>279</v>
      </c>
      <c r="I30" s="95" t="s">
        <v>280</v>
      </c>
      <c r="J30" s="95" t="s">
        <v>281</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8</v>
      </c>
      <c r="B32" s="97"/>
      <c r="C32" s="97"/>
      <c r="D32" s="97"/>
      <c r="E32" s="97"/>
      <c r="F32" s="261"/>
      <c r="G32" s="261"/>
      <c r="H32" s="261"/>
      <c r="I32" s="273"/>
    </row>
    <row r="33" customFormat="false" ht="12.75" hidden="false" customHeight="false" outlineLevel="0" collapsed="false">
      <c r="A33" s="216" t="s">
        <v>406</v>
      </c>
      <c r="B33" s="103" t="n">
        <v>9.1</v>
      </c>
      <c r="C33" s="103" t="n">
        <v>4.1</v>
      </c>
      <c r="D33" s="103" t="n">
        <v>10.6</v>
      </c>
      <c r="E33" s="103" t="n">
        <v>39</v>
      </c>
      <c r="F33" s="103" t="n">
        <v>19.1</v>
      </c>
      <c r="G33" s="103" t="n">
        <v>5.8</v>
      </c>
      <c r="H33" s="103" t="n">
        <v>87.7</v>
      </c>
      <c r="I33" s="103" t="n">
        <v>5.2</v>
      </c>
      <c r="J33" s="103" t="n">
        <v>18.2</v>
      </c>
    </row>
    <row r="34" customFormat="false" ht="12.75" hidden="false" customHeight="false" outlineLevel="0" collapsed="false">
      <c r="A34" s="216" t="s">
        <v>407</v>
      </c>
      <c r="B34" s="103" t="n">
        <v>3.5</v>
      </c>
      <c r="C34" s="103" t="n">
        <v>6.1</v>
      </c>
      <c r="D34" s="103" t="n">
        <v>9.1</v>
      </c>
      <c r="E34" s="103" t="n">
        <v>59.3</v>
      </c>
      <c r="F34" s="103" t="n">
        <v>29.4</v>
      </c>
      <c r="G34" s="103" t="n">
        <v>2.2</v>
      </c>
      <c r="H34" s="103" t="n">
        <v>109.6</v>
      </c>
      <c r="I34" s="103" t="n">
        <v>12.1</v>
      </c>
      <c r="J34" s="103" t="n">
        <v>24.7</v>
      </c>
    </row>
    <row r="35" customFormat="false" ht="12.75" hidden="false" customHeight="false" outlineLevel="0" collapsed="false">
      <c r="A35" s="216" t="s">
        <v>408</v>
      </c>
      <c r="B35" s="103" t="n">
        <v>1.7</v>
      </c>
      <c r="C35" s="103" t="n">
        <v>0.3</v>
      </c>
      <c r="D35" s="103" t="n">
        <v>2.4</v>
      </c>
      <c r="E35" s="103" t="n">
        <v>12.7</v>
      </c>
      <c r="F35" s="103" t="n">
        <v>12.3</v>
      </c>
      <c r="G35" s="103" t="n">
        <v>0.4</v>
      </c>
      <c r="H35" s="103" t="n">
        <v>29.8</v>
      </c>
      <c r="I35" s="103" t="n">
        <v>6.3</v>
      </c>
      <c r="J35" s="103" t="n">
        <v>40.8</v>
      </c>
    </row>
    <row r="36" s="264" customFormat="true" ht="20.25" hidden="false" customHeight="true" outlineLevel="0" collapsed="false">
      <c r="A36" s="274" t="s">
        <v>292</v>
      </c>
      <c r="B36" s="103" t="n">
        <v>14.3</v>
      </c>
      <c r="C36" s="103" t="n">
        <v>10.6</v>
      </c>
      <c r="D36" s="103" t="n">
        <v>22</v>
      </c>
      <c r="E36" s="103" t="n">
        <v>110.9</v>
      </c>
      <c r="F36" s="103" t="n">
        <v>60.8</v>
      </c>
      <c r="G36" s="103" t="n">
        <v>8.5</v>
      </c>
      <c r="H36" s="103" t="n">
        <v>227.1</v>
      </c>
      <c r="I36" s="103" t="n">
        <v>23.5</v>
      </c>
      <c r="J36" s="103" t="n">
        <v>24.4</v>
      </c>
    </row>
    <row r="37" customFormat="false" ht="12.75" hidden="false" customHeight="false" outlineLevel="0" collapsed="false">
      <c r="A37" s="106"/>
      <c r="I37" s="258"/>
    </row>
    <row r="38" customFormat="false" ht="12.75" hidden="false" customHeight="false" outlineLevel="0" collapsed="false">
      <c r="A38" s="157" t="s">
        <v>251</v>
      </c>
      <c r="B38" s="262"/>
      <c r="C38" s="262"/>
      <c r="D38" s="262"/>
      <c r="E38" s="262"/>
      <c r="F38" s="262"/>
      <c r="G38" s="262"/>
      <c r="H38" s="262"/>
      <c r="I38" s="275"/>
      <c r="J38" s="275"/>
    </row>
    <row r="39" customFormat="false" ht="12.75" hidden="false" customHeight="false" outlineLevel="0" collapsed="false">
      <c r="A39" s="258" t="s">
        <v>536</v>
      </c>
      <c r="B39" s="103" t="n">
        <v>9.1</v>
      </c>
      <c r="C39" s="103" t="n">
        <v>4.1</v>
      </c>
      <c r="D39" s="103" t="n">
        <v>10.6</v>
      </c>
      <c r="E39" s="103" t="n">
        <v>39</v>
      </c>
      <c r="F39" s="103" t="n">
        <v>19.1</v>
      </c>
      <c r="G39" s="103" t="n">
        <v>5.8</v>
      </c>
      <c r="H39" s="103" t="n">
        <v>87.7</v>
      </c>
      <c r="I39" s="103" t="n">
        <v>5.2</v>
      </c>
      <c r="J39" s="103" t="n">
        <v>18.2</v>
      </c>
    </row>
    <row r="40" customFormat="false" ht="12.75" hidden="false" customHeight="false" outlineLevel="0" collapsed="false">
      <c r="A40" s="258" t="s">
        <v>290</v>
      </c>
      <c r="B40" s="103" t="n">
        <v>1.7</v>
      </c>
      <c r="C40" s="103" t="n">
        <v>0</v>
      </c>
      <c r="D40" s="103" t="n">
        <v>2.4</v>
      </c>
      <c r="E40" s="103" t="n">
        <v>12.7</v>
      </c>
      <c r="F40" s="103" t="n">
        <v>12.3</v>
      </c>
      <c r="G40" s="103" t="n">
        <v>0.4</v>
      </c>
      <c r="H40" s="103" t="n">
        <v>29.5</v>
      </c>
      <c r="I40" s="103" t="n">
        <v>6.3</v>
      </c>
      <c r="J40" s="103" t="n">
        <v>41.2</v>
      </c>
    </row>
    <row r="41" customFormat="false" ht="12.75" hidden="false" customHeight="false" outlineLevel="0" collapsed="false">
      <c r="A41" s="258" t="s">
        <v>296</v>
      </c>
      <c r="B41" s="103" t="n">
        <v>9.2</v>
      </c>
      <c r="C41" s="103" t="n">
        <v>7.9</v>
      </c>
      <c r="D41" s="103" t="n">
        <v>16.1</v>
      </c>
      <c r="E41" s="103" t="n">
        <v>101</v>
      </c>
      <c r="F41" s="103" t="n">
        <v>54.5</v>
      </c>
      <c r="G41" s="103" t="n">
        <v>5.2</v>
      </c>
      <c r="H41" s="103" t="n">
        <v>193.8</v>
      </c>
      <c r="I41" s="103" t="n">
        <v>22.7</v>
      </c>
      <c r="J41" s="103" t="n">
        <v>26.1</v>
      </c>
    </row>
    <row r="42" customFormat="false" ht="12.75" hidden="false" customHeight="false" outlineLevel="0" collapsed="false">
      <c r="A42" s="106" t="s">
        <v>295</v>
      </c>
      <c r="B42" s="103" t="n">
        <v>14.3</v>
      </c>
      <c r="C42" s="103" t="n">
        <v>10.3</v>
      </c>
      <c r="D42" s="103" t="n">
        <v>22</v>
      </c>
      <c r="E42" s="103" t="n">
        <v>110.9</v>
      </c>
      <c r="F42" s="103" t="n">
        <v>60.8</v>
      </c>
      <c r="G42" s="103" t="n">
        <v>8.5</v>
      </c>
      <c r="H42" s="103" t="n">
        <v>226.8</v>
      </c>
      <c r="I42" s="103" t="n">
        <v>23.5</v>
      </c>
      <c r="J42" s="103" t="n">
        <v>24.4</v>
      </c>
    </row>
    <row r="43" customFormat="false" ht="12.75" hidden="false" customHeight="false" outlineLevel="0" collapsed="false">
      <c r="A43" s="106"/>
      <c r="I43" s="258"/>
    </row>
    <row r="44" customFormat="false" ht="12.75" hidden="false" customHeight="false" outlineLevel="0" collapsed="false">
      <c r="A44" s="157" t="s">
        <v>299</v>
      </c>
      <c r="B44" s="262"/>
      <c r="C44" s="262"/>
      <c r="D44" s="262"/>
      <c r="E44" s="262"/>
      <c r="F44" s="262"/>
      <c r="G44" s="262"/>
      <c r="H44" s="262"/>
      <c r="I44" s="275"/>
      <c r="J44" s="275"/>
    </row>
    <row r="45" customFormat="false" ht="12.75" hidden="false" customHeight="false" outlineLevel="0" collapsed="false">
      <c r="A45" s="216" t="s">
        <v>406</v>
      </c>
      <c r="B45" s="103" t="n">
        <v>13.4</v>
      </c>
      <c r="C45" s="103" t="n">
        <v>3.8</v>
      </c>
      <c r="D45" s="103" t="n">
        <v>12.4</v>
      </c>
      <c r="E45" s="103" t="n">
        <v>28.2</v>
      </c>
      <c r="F45" s="103" t="n">
        <v>10.3</v>
      </c>
      <c r="G45" s="103" t="n">
        <v>3.5</v>
      </c>
      <c r="H45" s="103" t="n">
        <v>71.6</v>
      </c>
      <c r="I45" s="103" t="n">
        <v>2.1</v>
      </c>
      <c r="J45" s="103" t="n">
        <v>13.4</v>
      </c>
    </row>
    <row r="46" customFormat="false" ht="12.75" hidden="false" customHeight="false" outlineLevel="0" collapsed="false">
      <c r="A46" s="216" t="s">
        <v>407</v>
      </c>
      <c r="B46" s="103" t="n">
        <v>3</v>
      </c>
      <c r="C46" s="103" t="n">
        <v>2.4</v>
      </c>
      <c r="D46" s="103" t="n">
        <v>11.9</v>
      </c>
      <c r="E46" s="103" t="n">
        <v>38.9</v>
      </c>
      <c r="F46" s="103" t="n">
        <v>24.9</v>
      </c>
      <c r="G46" s="103" t="n">
        <v>1.7</v>
      </c>
      <c r="H46" s="103" t="n">
        <v>82.8</v>
      </c>
      <c r="I46" s="103" t="n">
        <v>9.4</v>
      </c>
      <c r="J46" s="103" t="n">
        <v>27.1</v>
      </c>
    </row>
    <row r="47" customFormat="false" ht="12.75" hidden="false" customHeight="false" outlineLevel="0" collapsed="false">
      <c r="A47" s="216" t="s">
        <v>408</v>
      </c>
      <c r="B47" s="103" t="n">
        <v>0.8</v>
      </c>
      <c r="C47" s="103" t="n">
        <v>0.6</v>
      </c>
      <c r="D47" s="103" t="n">
        <v>0.8</v>
      </c>
      <c r="E47" s="103" t="n">
        <v>7.5</v>
      </c>
      <c r="F47" s="103" t="n">
        <v>11</v>
      </c>
      <c r="G47" s="103" t="n">
        <v>0.7</v>
      </c>
      <c r="H47" s="103" t="n">
        <v>21.4</v>
      </c>
      <c r="I47" s="103" t="n">
        <v>4.9</v>
      </c>
      <c r="J47" s="103" t="n">
        <v>39.2</v>
      </c>
    </row>
    <row r="48" s="264" customFormat="true" ht="20.25" hidden="false" customHeight="true" outlineLevel="0" collapsed="false">
      <c r="A48" s="274" t="s">
        <v>292</v>
      </c>
      <c r="B48" s="103" t="n">
        <v>17.2</v>
      </c>
      <c r="C48" s="103" t="n">
        <v>6.7</v>
      </c>
      <c r="D48" s="103" t="n">
        <v>25.1</v>
      </c>
      <c r="E48" s="103" t="n">
        <v>74.6</v>
      </c>
      <c r="F48" s="103" t="n">
        <v>46.2</v>
      </c>
      <c r="G48" s="103" t="n">
        <v>6</v>
      </c>
      <c r="H48" s="103" t="n">
        <v>175.7</v>
      </c>
      <c r="I48" s="103" t="n">
        <v>16.5</v>
      </c>
      <c r="J48" s="103" t="n">
        <v>23.1</v>
      </c>
    </row>
    <row r="49" customFormat="false" ht="12.75" hidden="false" customHeight="false" outlineLevel="0" collapsed="false">
      <c r="A49" s="106"/>
      <c r="I49" s="258"/>
    </row>
    <row r="50" customFormat="false" ht="12.75" hidden="false" customHeight="false" outlineLevel="0" collapsed="false">
      <c r="A50" s="157" t="s">
        <v>251</v>
      </c>
      <c r="B50" s="103"/>
      <c r="C50" s="103"/>
      <c r="D50" s="103"/>
      <c r="E50" s="103"/>
      <c r="F50" s="103"/>
      <c r="G50" s="103"/>
      <c r="H50" s="103"/>
      <c r="I50" s="217"/>
      <c r="J50" s="217"/>
    </row>
    <row r="51" customFormat="false" ht="12.75" hidden="false" customHeight="false" outlineLevel="0" collapsed="false">
      <c r="A51" s="258" t="s">
        <v>536</v>
      </c>
      <c r="B51" s="103" t="n">
        <v>13.4</v>
      </c>
      <c r="C51" s="103" t="n">
        <v>3.8</v>
      </c>
      <c r="D51" s="103" t="n">
        <v>12.4</v>
      </c>
      <c r="E51" s="103" t="n">
        <v>28.2</v>
      </c>
      <c r="F51" s="103" t="n">
        <v>10.3</v>
      </c>
      <c r="G51" s="103" t="n">
        <v>3.5</v>
      </c>
      <c r="H51" s="103" t="n">
        <v>71.6</v>
      </c>
      <c r="I51" s="103" t="n">
        <v>2.1</v>
      </c>
      <c r="J51" s="103" t="n">
        <v>13.4</v>
      </c>
    </row>
    <row r="52" customFormat="false" ht="12.75" hidden="false" customHeight="false" outlineLevel="0" collapsed="false">
      <c r="A52" s="258" t="s">
        <v>290</v>
      </c>
      <c r="B52" s="103" t="n">
        <v>0.8</v>
      </c>
      <c r="C52" s="103" t="n">
        <v>0.2</v>
      </c>
      <c r="D52" s="103" t="n">
        <v>0.8</v>
      </c>
      <c r="E52" s="103" t="n">
        <v>7.3</v>
      </c>
      <c r="F52" s="103" t="n">
        <v>11</v>
      </c>
      <c r="G52" s="103" t="n">
        <v>0.4</v>
      </c>
      <c r="H52" s="103" t="n">
        <v>20.5</v>
      </c>
      <c r="I52" s="103" t="n">
        <v>4.9</v>
      </c>
      <c r="J52" s="103" t="n">
        <v>40.3</v>
      </c>
    </row>
    <row r="53" customFormat="false" ht="12.75" hidden="false" customHeight="false" outlineLevel="0" collapsed="false">
      <c r="A53" s="258" t="s">
        <v>296</v>
      </c>
      <c r="B53" s="103" t="n">
        <v>6.8</v>
      </c>
      <c r="C53" s="103" t="n">
        <v>3.7</v>
      </c>
      <c r="D53" s="103" t="n">
        <v>20.5</v>
      </c>
      <c r="E53" s="103" t="n">
        <v>60.7</v>
      </c>
      <c r="F53" s="103" t="n">
        <v>41.3</v>
      </c>
      <c r="G53" s="103" t="n">
        <v>2.1</v>
      </c>
      <c r="H53" s="103" t="n">
        <v>135.2</v>
      </c>
      <c r="I53" s="103" t="n">
        <v>16.5</v>
      </c>
      <c r="J53" s="103" t="n">
        <v>26.5</v>
      </c>
    </row>
    <row r="54" customFormat="false" ht="12.75" hidden="false" customHeight="false" outlineLevel="0" collapsed="false">
      <c r="A54" s="106" t="s">
        <v>295</v>
      </c>
      <c r="B54" s="103" t="n">
        <v>17.2</v>
      </c>
      <c r="C54" s="103" t="n">
        <v>6.3</v>
      </c>
      <c r="D54" s="103" t="n">
        <v>25.1</v>
      </c>
      <c r="E54" s="103" t="n">
        <v>74.4</v>
      </c>
      <c r="F54" s="103" t="n">
        <v>46.2</v>
      </c>
      <c r="G54" s="103" t="n">
        <v>5.7</v>
      </c>
      <c r="H54" s="103" t="n">
        <v>174.8</v>
      </c>
      <c r="I54" s="103" t="n">
        <v>16.5</v>
      </c>
      <c r="J54" s="103" t="n">
        <v>23.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8</v>
      </c>
      <c r="B1" s="92" t="s">
        <v>152</v>
      </c>
      <c r="C1" s="92"/>
      <c r="D1" s="92"/>
      <c r="E1" s="92"/>
      <c r="F1" s="92"/>
      <c r="G1" s="92"/>
      <c r="H1" s="92"/>
      <c r="I1" s="92"/>
    </row>
    <row r="2" customFormat="false" ht="12.75" hidden="false" customHeight="false" outlineLevel="0" collapsed="false">
      <c r="A2" s="277" t="s">
        <v>240</v>
      </c>
      <c r="B2" s="107" t="s">
        <v>241</v>
      </c>
      <c r="C2" s="107"/>
      <c r="D2" s="96"/>
      <c r="E2" s="96"/>
      <c r="F2" s="96"/>
      <c r="G2" s="96"/>
      <c r="H2" s="96"/>
      <c r="J2" s="122"/>
    </row>
    <row r="3" customFormat="false" ht="12.75" hidden="false" customHeight="false" outlineLevel="0" collapsed="false">
      <c r="A3" s="277"/>
      <c r="B3" s="149" t="s">
        <v>539</v>
      </c>
      <c r="C3" s="149"/>
      <c r="D3" s="149"/>
      <c r="E3" s="149"/>
      <c r="F3" s="149"/>
      <c r="G3" s="149"/>
      <c r="H3" s="263"/>
      <c r="I3" s="96"/>
      <c r="J3" s="114" t="s">
        <v>253</v>
      </c>
    </row>
    <row r="4" customFormat="false" ht="14.25" hidden="false" customHeight="false" outlineLevel="0" collapsed="false">
      <c r="A4" s="278" t="s">
        <v>250</v>
      </c>
      <c r="B4" s="97" t="s">
        <v>397</v>
      </c>
      <c r="C4" s="97" t="s">
        <v>540</v>
      </c>
      <c r="D4" s="97" t="s">
        <v>252</v>
      </c>
      <c r="E4" s="97" t="s">
        <v>541</v>
      </c>
      <c r="F4" s="97" t="s">
        <v>542</v>
      </c>
      <c r="G4" s="97" t="s">
        <v>543</v>
      </c>
      <c r="H4" s="97" t="s">
        <v>544</v>
      </c>
      <c r="I4" s="261" t="s">
        <v>545</v>
      </c>
      <c r="J4" s="97" t="s">
        <v>546</v>
      </c>
    </row>
    <row r="5" customFormat="false" ht="14.25" hidden="false" customHeight="false" outlineLevel="0" collapsed="false">
      <c r="B5" s="97" t="s">
        <v>398</v>
      </c>
      <c r="C5" s="97" t="s">
        <v>547</v>
      </c>
      <c r="D5" s="97" t="s">
        <v>548</v>
      </c>
      <c r="E5" s="97" t="s">
        <v>549</v>
      </c>
      <c r="F5" s="97" t="s">
        <v>268</v>
      </c>
      <c r="G5" s="97"/>
      <c r="H5" s="97"/>
      <c r="I5" s="261"/>
      <c r="J5" s="97" t="s">
        <v>550</v>
      </c>
    </row>
    <row r="6" customFormat="false" ht="12.75" hidden="false" customHeight="false" outlineLevel="0" collapsed="false">
      <c r="A6" s="105"/>
      <c r="B6" s="97"/>
      <c r="C6" s="97"/>
      <c r="D6" s="97"/>
      <c r="E6" s="97"/>
      <c r="F6" s="97"/>
      <c r="G6" s="97"/>
      <c r="H6" s="97"/>
      <c r="I6" s="261"/>
      <c r="J6" s="97" t="s">
        <v>551</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7</v>
      </c>
      <c r="C8" s="95" t="s">
        <v>276</v>
      </c>
      <c r="D8" s="95" t="s">
        <v>277</v>
      </c>
      <c r="E8" s="95" t="s">
        <v>265</v>
      </c>
      <c r="F8" s="95" t="s">
        <v>278</v>
      </c>
      <c r="G8" s="95" t="s">
        <v>266</v>
      </c>
      <c r="H8" s="95" t="s">
        <v>279</v>
      </c>
      <c r="I8" s="95" t="s">
        <v>280</v>
      </c>
      <c r="J8" s="95" t="s">
        <v>281</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4</v>
      </c>
      <c r="B10" s="97"/>
      <c r="C10" s="97"/>
      <c r="D10" s="97"/>
      <c r="E10" s="97"/>
      <c r="F10" s="97"/>
      <c r="G10" s="97"/>
      <c r="H10" s="97"/>
      <c r="I10" s="261"/>
      <c r="J10" s="261"/>
    </row>
    <row r="11" s="279" customFormat="true" ht="24.75" hidden="false" customHeight="true" outlineLevel="0" collapsed="false">
      <c r="A11" s="106" t="s">
        <v>292</v>
      </c>
      <c r="B11" s="103" t="n">
        <v>673.1</v>
      </c>
      <c r="C11" s="103" t="n">
        <v>60.3</v>
      </c>
      <c r="D11" s="103" t="n">
        <v>37.1</v>
      </c>
      <c r="E11" s="103" t="n">
        <v>3.7</v>
      </c>
      <c r="F11" s="103" t="n">
        <v>45.3</v>
      </c>
      <c r="G11" s="103" t="n">
        <v>775.1</v>
      </c>
      <c r="H11" s="103" t="n">
        <v>431.9</v>
      </c>
      <c r="I11" s="103" t="n">
        <v>48.8</v>
      </c>
      <c r="J11" s="103" t="n">
        <v>2075.3</v>
      </c>
    </row>
    <row r="12" customFormat="false" ht="12.75" hidden="false" customHeight="false" outlineLevel="0" collapsed="false">
      <c r="A12" s="104" t="s">
        <v>251</v>
      </c>
      <c r="B12" s="262"/>
      <c r="C12" s="262"/>
      <c r="D12" s="262"/>
      <c r="E12" s="262"/>
      <c r="F12" s="262"/>
      <c r="G12" s="262"/>
      <c r="H12" s="262"/>
      <c r="I12" s="262"/>
      <c r="J12" s="262"/>
    </row>
    <row r="13" customFormat="false" ht="12.75" hidden="false" customHeight="false" outlineLevel="0" collapsed="false">
      <c r="A13" s="106" t="s">
        <v>295</v>
      </c>
      <c r="B13" s="103" t="n">
        <v>559.3</v>
      </c>
      <c r="C13" s="103" t="n">
        <v>59</v>
      </c>
      <c r="D13" s="103" t="n">
        <v>37.1</v>
      </c>
      <c r="E13" s="103" t="n">
        <v>3.2</v>
      </c>
      <c r="F13" s="103" t="n">
        <v>37.1</v>
      </c>
      <c r="G13" s="103" t="n">
        <v>73.8</v>
      </c>
      <c r="H13" s="103" t="n">
        <v>392.5</v>
      </c>
      <c r="I13" s="103" t="n">
        <v>43.2</v>
      </c>
      <c r="J13" s="103" t="n">
        <v>1205.2</v>
      </c>
    </row>
    <row r="14" s="281" customFormat="true" ht="12.75" hidden="false" customHeight="false" outlineLevel="0" collapsed="false">
      <c r="A14" s="280" t="s">
        <v>296</v>
      </c>
      <c r="B14" s="103" t="n">
        <v>235.2</v>
      </c>
      <c r="C14" s="103" t="n">
        <v>57.4</v>
      </c>
      <c r="D14" s="103" t="n">
        <v>34</v>
      </c>
      <c r="E14" s="103" t="n">
        <v>1.2</v>
      </c>
      <c r="F14" s="103" t="n">
        <v>34</v>
      </c>
      <c r="G14" s="103" t="n">
        <v>73.8</v>
      </c>
      <c r="H14" s="103" t="n">
        <v>391.3</v>
      </c>
      <c r="I14" s="103" t="n">
        <v>36.9</v>
      </c>
      <c r="J14" s="103" t="n">
        <v>863.7</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8</v>
      </c>
      <c r="B17" s="262"/>
      <c r="C17" s="262"/>
      <c r="D17" s="262"/>
      <c r="E17" s="262"/>
      <c r="F17" s="262"/>
      <c r="G17" s="262"/>
      <c r="H17" s="262"/>
      <c r="I17" s="262"/>
      <c r="J17" s="262"/>
    </row>
    <row r="18" customFormat="false" ht="24.75" hidden="false" customHeight="true" outlineLevel="0" collapsed="false">
      <c r="A18" s="106" t="s">
        <v>292</v>
      </c>
      <c r="B18" s="103" t="n">
        <v>334.9</v>
      </c>
      <c r="C18" s="103" t="n">
        <v>4.4</v>
      </c>
      <c r="D18" s="103" t="n">
        <v>21.4</v>
      </c>
      <c r="E18" s="103" t="n">
        <v>3.5</v>
      </c>
      <c r="F18" s="103" t="n">
        <v>17.2</v>
      </c>
      <c r="G18" s="103" t="n">
        <v>373.9</v>
      </c>
      <c r="H18" s="103" t="n">
        <v>174.3</v>
      </c>
      <c r="I18" s="103" t="n">
        <v>20.2</v>
      </c>
      <c r="J18" s="103" t="n">
        <v>949.9</v>
      </c>
    </row>
    <row r="19" customFormat="false" ht="12.75" hidden="false" customHeight="false" outlineLevel="0" collapsed="false">
      <c r="A19" s="104" t="s">
        <v>251</v>
      </c>
      <c r="B19" s="103"/>
      <c r="C19" s="103"/>
      <c r="D19" s="103"/>
      <c r="E19" s="103"/>
      <c r="F19" s="103"/>
      <c r="G19" s="103"/>
      <c r="H19" s="103"/>
      <c r="I19" s="103"/>
      <c r="J19" s="103"/>
    </row>
    <row r="20" s="279" customFormat="true" ht="12.75" hidden="false" customHeight="false" outlineLevel="0" collapsed="false">
      <c r="A20" s="106" t="s">
        <v>295</v>
      </c>
      <c r="B20" s="103" t="n">
        <v>277.4</v>
      </c>
      <c r="C20" s="103" t="n">
        <v>3.4</v>
      </c>
      <c r="D20" s="103" t="n">
        <v>21.4</v>
      </c>
      <c r="E20" s="103" t="n">
        <v>3</v>
      </c>
      <c r="F20" s="103" t="n">
        <v>15.6</v>
      </c>
      <c r="G20" s="103" t="n">
        <v>38.5</v>
      </c>
      <c r="H20" s="103" t="n">
        <v>160.7</v>
      </c>
      <c r="I20" s="103" t="n">
        <v>18.8</v>
      </c>
      <c r="J20" s="103" t="n">
        <v>538.9</v>
      </c>
    </row>
    <row r="21" customFormat="false" ht="12.75" hidden="false" customHeight="false" outlineLevel="0" collapsed="false">
      <c r="A21" s="106" t="s">
        <v>296</v>
      </c>
      <c r="B21" s="103" t="n">
        <v>98.3</v>
      </c>
      <c r="C21" s="103" t="n">
        <v>3.4</v>
      </c>
      <c r="D21" s="103" t="n">
        <v>19.8</v>
      </c>
      <c r="E21" s="103" t="n">
        <v>1.2</v>
      </c>
      <c r="F21" s="103" t="n">
        <v>13.8</v>
      </c>
      <c r="G21" s="103" t="n">
        <v>38.5</v>
      </c>
      <c r="H21" s="103" t="n">
        <v>160.3</v>
      </c>
      <c r="I21" s="103" t="n">
        <v>14.2</v>
      </c>
      <c r="J21" s="103" t="n">
        <v>349.4</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299</v>
      </c>
      <c r="B23" s="103"/>
      <c r="C23" s="103"/>
      <c r="D23" s="103"/>
      <c r="E23" s="103"/>
      <c r="F23" s="103"/>
      <c r="G23" s="103"/>
      <c r="H23" s="103"/>
      <c r="I23" s="103"/>
      <c r="J23" s="103"/>
    </row>
    <row r="24" customFormat="false" ht="24.75" hidden="false" customHeight="true" outlineLevel="0" collapsed="false">
      <c r="A24" s="106" t="s">
        <v>292</v>
      </c>
      <c r="B24" s="103" t="n">
        <v>338.2</v>
      </c>
      <c r="C24" s="103" t="n">
        <v>55.9</v>
      </c>
      <c r="D24" s="103" t="n">
        <v>15.7</v>
      </c>
      <c r="E24" s="103" t="n">
        <v>0.2</v>
      </c>
      <c r="F24" s="103" t="n">
        <v>28.1</v>
      </c>
      <c r="G24" s="103" t="n">
        <v>401.2</v>
      </c>
      <c r="H24" s="103" t="n">
        <v>257.6</v>
      </c>
      <c r="I24" s="103" t="n">
        <v>28.6</v>
      </c>
      <c r="J24" s="103" t="n">
        <v>1125.4</v>
      </c>
    </row>
    <row r="25" customFormat="false" ht="12.75" hidden="false" customHeight="true" outlineLevel="0" collapsed="false">
      <c r="A25" s="104" t="s">
        <v>251</v>
      </c>
      <c r="B25" s="103"/>
      <c r="C25" s="103"/>
      <c r="D25" s="103"/>
      <c r="E25" s="103"/>
      <c r="F25" s="103"/>
      <c r="G25" s="103"/>
      <c r="H25" s="103"/>
      <c r="I25" s="103"/>
      <c r="J25" s="103"/>
    </row>
    <row r="26" customFormat="false" ht="12.75" hidden="false" customHeight="true" outlineLevel="0" collapsed="false">
      <c r="A26" s="106" t="s">
        <v>295</v>
      </c>
      <c r="B26" s="103" t="n">
        <v>281.8</v>
      </c>
      <c r="C26" s="103" t="n">
        <v>55.6</v>
      </c>
      <c r="D26" s="103" t="n">
        <v>15.7</v>
      </c>
      <c r="E26" s="103" t="n">
        <v>0.2</v>
      </c>
      <c r="F26" s="103" t="n">
        <v>21.5</v>
      </c>
      <c r="G26" s="103" t="n">
        <v>35.3</v>
      </c>
      <c r="H26" s="103" t="n">
        <v>231.9</v>
      </c>
      <c r="I26" s="103" t="n">
        <v>24.4</v>
      </c>
      <c r="J26" s="103" t="n">
        <v>666.3</v>
      </c>
    </row>
    <row r="27" customFormat="false" ht="12.75" hidden="false" customHeight="true" outlineLevel="0" collapsed="false">
      <c r="A27" s="106" t="s">
        <v>296</v>
      </c>
      <c r="B27" s="103" t="n">
        <v>136.8</v>
      </c>
      <c r="C27" s="103" t="n">
        <v>54</v>
      </c>
      <c r="D27" s="103" t="n">
        <v>14.2</v>
      </c>
      <c r="E27" s="103" t="n">
        <v>0</v>
      </c>
      <c r="F27" s="103" t="n">
        <v>20.2</v>
      </c>
      <c r="G27" s="103" t="n">
        <v>35.3</v>
      </c>
      <c r="H27" s="103" t="n">
        <v>231</v>
      </c>
      <c r="I27" s="103" t="n">
        <v>22.7</v>
      </c>
      <c r="J27" s="103" t="n">
        <v>514.3</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2</v>
      </c>
      <c r="B34" s="106"/>
      <c r="C34" s="106"/>
      <c r="D34" s="106"/>
      <c r="E34" s="106"/>
      <c r="F34" s="106"/>
      <c r="G34" s="106"/>
      <c r="H34" s="106"/>
    </row>
    <row r="35" customFormat="false" ht="14.25" hidden="false" customHeight="false" outlineLevel="0" collapsed="false">
      <c r="A35" s="282" t="s">
        <v>553</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4</v>
      </c>
      <c r="B1" s="258" t="s">
        <v>555</v>
      </c>
      <c r="J1" s="0"/>
    </row>
    <row r="2" customFormat="false" ht="12.75" hidden="false" customHeight="false" outlineLevel="0" collapsed="false">
      <c r="A2" s="91"/>
      <c r="B2" s="92" t="s">
        <v>556</v>
      </c>
      <c r="C2" s="92"/>
      <c r="D2" s="92"/>
      <c r="E2" s="92"/>
      <c r="F2" s="92"/>
      <c r="G2" s="92"/>
      <c r="H2" s="92"/>
      <c r="J2" s="0"/>
    </row>
    <row r="3" customFormat="false" ht="12.75" hidden="false" customHeight="false" outlineLevel="0" collapsed="false">
      <c r="A3" s="259" t="s">
        <v>240</v>
      </c>
      <c r="B3" s="107" t="s">
        <v>241</v>
      </c>
      <c r="C3" s="96"/>
      <c r="D3" s="96"/>
      <c r="E3" s="96"/>
      <c r="F3" s="96"/>
      <c r="G3" s="96"/>
      <c r="H3" s="96"/>
      <c r="I3" s="96"/>
      <c r="J3" s="0"/>
    </row>
    <row r="4" customFormat="false" ht="12.75" hidden="false" customHeight="false" outlineLevel="0" collapsed="false">
      <c r="B4" s="149" t="s">
        <v>539</v>
      </c>
      <c r="C4" s="149"/>
      <c r="D4" s="149"/>
      <c r="E4" s="149"/>
      <c r="F4" s="96"/>
      <c r="G4" s="96"/>
      <c r="H4" s="96"/>
      <c r="I4" s="96"/>
      <c r="J4" s="0"/>
    </row>
    <row r="5" customFormat="false" ht="12.75" hidden="false" customHeight="false" outlineLevel="0" collapsed="false">
      <c r="A5" s="93" t="s">
        <v>250</v>
      </c>
      <c r="B5" s="97" t="s">
        <v>557</v>
      </c>
      <c r="C5" s="97" t="s">
        <v>557</v>
      </c>
      <c r="D5" s="98" t="s">
        <v>558</v>
      </c>
      <c r="E5" s="98"/>
      <c r="F5" s="133" t="s">
        <v>559</v>
      </c>
      <c r="G5" s="116"/>
      <c r="H5" s="97"/>
      <c r="I5" s="97" t="s">
        <v>253</v>
      </c>
      <c r="J5" s="0"/>
    </row>
    <row r="6" customFormat="false" ht="12.75" hidden="false" customHeight="false" outlineLevel="0" collapsed="false">
      <c r="A6" s="93"/>
      <c r="B6" s="97" t="s">
        <v>560</v>
      </c>
      <c r="C6" s="97" t="s">
        <v>560</v>
      </c>
      <c r="D6" s="98" t="s">
        <v>561</v>
      </c>
      <c r="E6" s="98"/>
      <c r="F6" s="283" t="s">
        <v>562</v>
      </c>
      <c r="H6" s="98"/>
      <c r="I6" s="103" t="s">
        <v>563</v>
      </c>
      <c r="J6" s="0"/>
    </row>
    <row r="7" customFormat="false" ht="14.25" hidden="false" customHeight="false" outlineLevel="0" collapsed="false">
      <c r="A7" s="93"/>
      <c r="B7" s="261" t="s">
        <v>564</v>
      </c>
      <c r="C7" s="97" t="s">
        <v>565</v>
      </c>
      <c r="D7" s="284" t="s">
        <v>566</v>
      </c>
      <c r="E7" s="284"/>
      <c r="F7" s="284" t="s">
        <v>567</v>
      </c>
      <c r="G7" s="285"/>
      <c r="H7" s="284"/>
      <c r="I7" s="97" t="s">
        <v>263</v>
      </c>
      <c r="J7" s="0"/>
    </row>
    <row r="8" customFormat="false" ht="12.75" hidden="false" customHeight="false" outlineLevel="0" collapsed="false">
      <c r="A8" s="110"/>
      <c r="B8" s="97" t="s">
        <v>568</v>
      </c>
      <c r="C8" s="97" t="s">
        <v>568</v>
      </c>
      <c r="D8" s="97" t="s">
        <v>569</v>
      </c>
      <c r="E8" s="98" t="s">
        <v>570</v>
      </c>
      <c r="F8" s="261"/>
      <c r="H8" s="98"/>
      <c r="I8" s="98"/>
      <c r="J8" s="0"/>
    </row>
    <row r="9" customFormat="false" ht="14.25" hidden="false" customHeight="false" outlineLevel="0" collapsed="false">
      <c r="A9" s="110"/>
      <c r="B9" s="286" t="s">
        <v>571</v>
      </c>
      <c r="C9" s="286" t="s">
        <v>571</v>
      </c>
      <c r="D9" s="97" t="s">
        <v>572</v>
      </c>
      <c r="E9" s="98" t="s">
        <v>572</v>
      </c>
      <c r="F9" s="261" t="s">
        <v>270</v>
      </c>
      <c r="G9" s="261" t="s">
        <v>573</v>
      </c>
      <c r="H9" s="97" t="s">
        <v>574</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7</v>
      </c>
      <c r="C11" s="95" t="s">
        <v>276</v>
      </c>
      <c r="D11" s="95" t="s">
        <v>277</v>
      </c>
      <c r="E11" s="95" t="s">
        <v>265</v>
      </c>
      <c r="F11" s="95" t="s">
        <v>278</v>
      </c>
      <c r="G11" s="95" t="s">
        <v>266</v>
      </c>
      <c r="H11" s="95" t="s">
        <v>279</v>
      </c>
      <c r="I11" s="95" t="s">
        <v>280</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4</v>
      </c>
      <c r="B13" s="0"/>
      <c r="C13" s="0"/>
      <c r="D13" s="0"/>
      <c r="E13" s="0"/>
      <c r="F13" s="0"/>
      <c r="G13" s="0"/>
      <c r="H13" s="0"/>
      <c r="I13" s="0"/>
      <c r="J13" s="0"/>
    </row>
    <row r="14" customFormat="false" ht="12.75" hidden="false" customHeight="false" outlineLevel="0" collapsed="false">
      <c r="A14" s="216" t="s">
        <v>406</v>
      </c>
      <c r="B14" s="287" t="n">
        <v>69.6</v>
      </c>
      <c r="C14" s="287" t="n">
        <v>27.3</v>
      </c>
      <c r="D14" s="287" t="n">
        <v>0.5</v>
      </c>
      <c r="E14" s="287" t="n">
        <v>10.3</v>
      </c>
      <c r="F14" s="287" t="n">
        <v>496.3</v>
      </c>
      <c r="G14" s="287" t="n">
        <v>1.2</v>
      </c>
      <c r="H14" s="287" t="n">
        <v>27.4</v>
      </c>
      <c r="I14" s="287" t="n">
        <v>632.7</v>
      </c>
      <c r="J14" s="0"/>
    </row>
    <row r="15" customFormat="false" ht="12.75" hidden="false" customHeight="false" outlineLevel="0" collapsed="false">
      <c r="A15" s="216" t="s">
        <v>407</v>
      </c>
      <c r="B15" s="287" t="n">
        <v>25.5</v>
      </c>
      <c r="C15" s="287" t="n">
        <v>13.3</v>
      </c>
      <c r="D15" s="287" t="n">
        <v>22.5</v>
      </c>
      <c r="E15" s="287" t="n">
        <v>146.5</v>
      </c>
      <c r="F15" s="287" t="n">
        <v>101.6</v>
      </c>
      <c r="G15" s="287" t="n">
        <v>13</v>
      </c>
      <c r="H15" s="287" t="n">
        <v>58.2</v>
      </c>
      <c r="I15" s="287" t="n">
        <v>380.5</v>
      </c>
      <c r="J15" s="0"/>
    </row>
    <row r="16" customFormat="false" ht="12.75" hidden="false" customHeight="false" outlineLevel="0" collapsed="false">
      <c r="A16" s="216" t="s">
        <v>408</v>
      </c>
      <c r="B16" s="287" t="n">
        <v>22.3</v>
      </c>
      <c r="C16" s="287" t="n">
        <v>1.1</v>
      </c>
      <c r="D16" s="287" t="n">
        <v>11.8</v>
      </c>
      <c r="E16" s="287" t="n">
        <v>221.6</v>
      </c>
      <c r="F16" s="287" t="n">
        <v>1.6</v>
      </c>
      <c r="G16" s="287" t="n">
        <v>3.2</v>
      </c>
      <c r="H16" s="287" t="n">
        <v>800.5</v>
      </c>
      <c r="I16" s="287" t="n">
        <v>1062.1</v>
      </c>
      <c r="J16" s="0"/>
    </row>
    <row r="17" customFormat="false" ht="24.75" hidden="false" customHeight="true" outlineLevel="0" collapsed="false">
      <c r="A17" s="105" t="s">
        <v>292</v>
      </c>
      <c r="B17" s="287" t="n">
        <v>117.4</v>
      </c>
      <c r="C17" s="287" t="n">
        <v>41.8</v>
      </c>
      <c r="D17" s="287" t="n">
        <v>34.7</v>
      </c>
      <c r="E17" s="287" t="n">
        <v>378.4</v>
      </c>
      <c r="F17" s="287" t="n">
        <v>599.5</v>
      </c>
      <c r="G17" s="287" t="n">
        <v>17.4</v>
      </c>
      <c r="H17" s="287" t="n">
        <v>886.1</v>
      </c>
      <c r="I17" s="287" t="n">
        <v>2075.3</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1</v>
      </c>
      <c r="B19" s="287"/>
      <c r="C19" s="287"/>
      <c r="D19" s="287"/>
      <c r="E19" s="287"/>
      <c r="F19" s="287"/>
      <c r="G19" s="287"/>
      <c r="H19" s="287"/>
      <c r="I19" s="287"/>
      <c r="J19" s="0"/>
    </row>
    <row r="20" s="108" customFormat="true" ht="12.75" hidden="false" customHeight="false" outlineLevel="0" collapsed="false">
      <c r="A20" s="106" t="s">
        <v>295</v>
      </c>
      <c r="B20" s="287" t="n">
        <v>86.9</v>
      </c>
      <c r="C20" s="287" t="n">
        <v>41.4</v>
      </c>
      <c r="D20" s="287" t="n">
        <v>34.2</v>
      </c>
      <c r="E20" s="287" t="n">
        <v>338.9</v>
      </c>
      <c r="F20" s="287" t="n">
        <v>504.7</v>
      </c>
      <c r="G20" s="287" t="n">
        <v>17.4</v>
      </c>
      <c r="H20" s="287" t="n">
        <v>181.7</v>
      </c>
      <c r="I20" s="287" t="n">
        <v>1205.2</v>
      </c>
      <c r="J20" s="0"/>
    </row>
    <row r="21" customFormat="false" ht="12.75" hidden="false" customHeight="false" outlineLevel="0" collapsed="false">
      <c r="A21" s="90" t="s">
        <v>296</v>
      </c>
      <c r="B21" s="287" t="n">
        <v>48.5</v>
      </c>
      <c r="C21" s="287" t="n">
        <v>20.5</v>
      </c>
      <c r="D21" s="287" t="n">
        <v>34.2</v>
      </c>
      <c r="E21" s="287" t="n">
        <v>338.1</v>
      </c>
      <c r="F21" s="287" t="n">
        <v>229.9</v>
      </c>
      <c r="G21" s="287" t="n">
        <v>17</v>
      </c>
      <c r="H21" s="287" t="n">
        <v>175.5</v>
      </c>
      <c r="I21" s="287" t="n">
        <v>863.7</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5</v>
      </c>
      <c r="B25" s="130"/>
      <c r="C25" s="130"/>
      <c r="D25" s="130"/>
      <c r="E25" s="130"/>
      <c r="F25" s="130"/>
      <c r="G25" s="130"/>
      <c r="H25" s="130"/>
      <c r="I25" s="0"/>
      <c r="J25" s="0"/>
    </row>
    <row r="28" customFormat="false" ht="12.75" hidden="false" customHeight="false" outlineLevel="0" collapsed="false">
      <c r="A28" s="259" t="s">
        <v>554</v>
      </c>
      <c r="B28" s="92" t="s">
        <v>297</v>
      </c>
    </row>
    <row r="29" customFormat="false" ht="12.75" hidden="false" customHeight="false" outlineLevel="0" collapsed="false">
      <c r="A29" s="259" t="s">
        <v>240</v>
      </c>
      <c r="B29" s="107" t="s">
        <v>241</v>
      </c>
      <c r="C29" s="96"/>
      <c r="D29" s="96"/>
      <c r="E29" s="96"/>
      <c r="F29" s="96"/>
      <c r="G29" s="96"/>
      <c r="H29" s="96"/>
      <c r="I29" s="96"/>
    </row>
    <row r="30" customFormat="false" ht="12.75" hidden="false" customHeight="false" outlineLevel="0" collapsed="false">
      <c r="B30" s="149" t="s">
        <v>539</v>
      </c>
      <c r="C30" s="149"/>
      <c r="D30" s="149"/>
      <c r="E30" s="149"/>
      <c r="F30" s="96"/>
      <c r="G30" s="96"/>
      <c r="H30" s="96"/>
      <c r="I30" s="96"/>
    </row>
    <row r="31" customFormat="false" ht="12.75" hidden="false" customHeight="false" outlineLevel="0" collapsed="false">
      <c r="A31" s="93" t="s">
        <v>250</v>
      </c>
      <c r="B31" s="97" t="s">
        <v>557</v>
      </c>
      <c r="C31" s="97" t="s">
        <v>557</v>
      </c>
      <c r="D31" s="98" t="s">
        <v>558</v>
      </c>
      <c r="E31" s="98"/>
      <c r="F31" s="133" t="s">
        <v>559</v>
      </c>
      <c r="G31" s="116"/>
      <c r="H31" s="97"/>
      <c r="I31" s="97" t="s">
        <v>253</v>
      </c>
    </row>
    <row r="32" customFormat="false" ht="12.75" hidden="false" customHeight="false" outlineLevel="0" collapsed="false">
      <c r="A32" s="93"/>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576</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571</v>
      </c>
      <c r="C35" s="286" t="s">
        <v>571</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8</v>
      </c>
      <c r="B39" s="0"/>
      <c r="C39" s="0"/>
      <c r="D39" s="0"/>
      <c r="E39" s="0"/>
      <c r="F39" s="0"/>
      <c r="G39" s="0"/>
      <c r="H39" s="0"/>
      <c r="I39" s="0"/>
    </row>
    <row r="40" s="262" customFormat="true" ht="12.75" hidden="false" customHeight="false" outlineLevel="0" collapsed="false">
      <c r="A40" s="216" t="s">
        <v>406</v>
      </c>
      <c r="B40" s="287" t="n">
        <v>45.5</v>
      </c>
      <c r="C40" s="287" t="n">
        <v>15.1</v>
      </c>
      <c r="D40" s="287" t="n">
        <v>0</v>
      </c>
      <c r="E40" s="287" t="n">
        <v>4.4</v>
      </c>
      <c r="F40" s="287" t="n">
        <v>248.2</v>
      </c>
      <c r="G40" s="287" t="n">
        <v>0.4</v>
      </c>
      <c r="H40" s="287" t="n">
        <v>8.6</v>
      </c>
      <c r="I40" s="287" t="n">
        <v>322.2</v>
      </c>
    </row>
    <row r="41" s="262" customFormat="true" ht="12.75" hidden="false" customHeight="false" outlineLevel="0" collapsed="false">
      <c r="A41" s="216" t="s">
        <v>407</v>
      </c>
      <c r="B41" s="287" t="n">
        <v>10.5</v>
      </c>
      <c r="C41" s="287" t="n">
        <v>4.8</v>
      </c>
      <c r="D41" s="287" t="n">
        <v>8.9</v>
      </c>
      <c r="E41" s="287" t="n">
        <v>59.3</v>
      </c>
      <c r="F41" s="287" t="n">
        <v>39.4</v>
      </c>
      <c r="G41" s="287" t="n">
        <v>3.7</v>
      </c>
      <c r="H41" s="287" t="n">
        <v>10.6</v>
      </c>
      <c r="I41" s="287" t="n">
        <v>137</v>
      </c>
    </row>
    <row r="42" s="262" customFormat="true" ht="12.75" hidden="false" customHeight="false" outlineLevel="0" collapsed="false">
      <c r="A42" s="216" t="s">
        <v>408</v>
      </c>
      <c r="B42" s="287" t="n">
        <v>13.1</v>
      </c>
      <c r="C42" s="287" t="n">
        <v>0.3</v>
      </c>
      <c r="D42" s="287" t="n">
        <v>4.6</v>
      </c>
      <c r="E42" s="287" t="n">
        <v>91.6</v>
      </c>
      <c r="F42" s="287" t="n">
        <v>0</v>
      </c>
      <c r="G42" s="287" t="n">
        <v>1.6</v>
      </c>
      <c r="H42" s="287" t="n">
        <v>379.4</v>
      </c>
      <c r="I42" s="287" t="n">
        <v>490.6</v>
      </c>
    </row>
    <row r="43" s="262" customFormat="true" ht="24.75" hidden="false" customHeight="true" outlineLevel="0" collapsed="false">
      <c r="A43" s="105" t="s">
        <v>292</v>
      </c>
      <c r="B43" s="287" t="n">
        <v>69.1</v>
      </c>
      <c r="C43" s="287" t="n">
        <v>20.2</v>
      </c>
      <c r="D43" s="287" t="n">
        <v>13.5</v>
      </c>
      <c r="E43" s="287" t="n">
        <v>155.3</v>
      </c>
      <c r="F43" s="287" t="n">
        <v>287.6</v>
      </c>
      <c r="G43" s="287" t="n">
        <v>5.8</v>
      </c>
      <c r="H43" s="287" t="n">
        <v>398.5</v>
      </c>
      <c r="I43" s="287" t="n">
        <v>949.9</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1</v>
      </c>
      <c r="B45" s="287"/>
      <c r="C45" s="287"/>
      <c r="D45" s="287"/>
      <c r="E45" s="287"/>
      <c r="F45" s="287"/>
      <c r="G45" s="287"/>
      <c r="H45" s="287"/>
      <c r="I45" s="287"/>
    </row>
    <row r="46" s="108" customFormat="true" ht="12.75" hidden="false" customHeight="false" outlineLevel="0" collapsed="false">
      <c r="A46" s="106" t="s">
        <v>295</v>
      </c>
      <c r="B46" s="287" t="n">
        <v>46.2</v>
      </c>
      <c r="C46" s="287" t="n">
        <v>20.2</v>
      </c>
      <c r="D46" s="287" t="n">
        <v>13.5</v>
      </c>
      <c r="E46" s="287" t="n">
        <v>141.6</v>
      </c>
      <c r="F46" s="287" t="n">
        <v>246.7</v>
      </c>
      <c r="G46" s="287" t="n">
        <v>5.8</v>
      </c>
      <c r="H46" s="287" t="n">
        <v>64.9</v>
      </c>
      <c r="I46" s="287" t="n">
        <v>538.9</v>
      </c>
    </row>
    <row r="47" customFormat="false" ht="12.75" hidden="false" customHeight="false" outlineLevel="0" collapsed="false">
      <c r="A47" s="90" t="s">
        <v>296</v>
      </c>
      <c r="B47" s="287" t="n">
        <v>22.4</v>
      </c>
      <c r="C47" s="287" t="n">
        <v>7.3</v>
      </c>
      <c r="D47" s="287" t="n">
        <v>13.5</v>
      </c>
      <c r="E47" s="287" t="n">
        <v>141.6</v>
      </c>
      <c r="F47" s="287" t="n">
        <v>97.3</v>
      </c>
      <c r="G47" s="287" t="n">
        <v>5.4</v>
      </c>
      <c r="H47" s="287" t="n">
        <v>62</v>
      </c>
      <c r="I47" s="287" t="n">
        <v>349.4</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299</v>
      </c>
      <c r="B49" s="287"/>
      <c r="C49" s="287"/>
      <c r="D49" s="287"/>
      <c r="E49" s="287"/>
      <c r="F49" s="287"/>
      <c r="G49" s="287"/>
      <c r="H49" s="287"/>
      <c r="I49" s="287"/>
    </row>
    <row r="50" customFormat="false" ht="12.75" hidden="false" customHeight="false" outlineLevel="0" collapsed="false">
      <c r="A50" s="216" t="s">
        <v>406</v>
      </c>
      <c r="B50" s="287" t="n">
        <v>24.1</v>
      </c>
      <c r="C50" s="287" t="n">
        <v>12.2</v>
      </c>
      <c r="D50" s="287" t="n">
        <v>0.5</v>
      </c>
      <c r="E50" s="287" t="n">
        <v>5.9</v>
      </c>
      <c r="F50" s="287" t="n">
        <v>248.1</v>
      </c>
      <c r="G50" s="287" t="n">
        <v>0.8</v>
      </c>
      <c r="H50" s="287" t="n">
        <v>18.8</v>
      </c>
      <c r="I50" s="287" t="n">
        <v>310.5</v>
      </c>
    </row>
    <row r="51" customFormat="false" ht="12.75" hidden="false" customHeight="false" outlineLevel="0" collapsed="false">
      <c r="A51" s="216" t="s">
        <v>407</v>
      </c>
      <c r="B51" s="287" t="n">
        <v>15</v>
      </c>
      <c r="C51" s="287" t="n">
        <v>8.6</v>
      </c>
      <c r="D51" s="287" t="n">
        <v>13.6</v>
      </c>
      <c r="E51" s="287" t="n">
        <v>87.3</v>
      </c>
      <c r="F51" s="287" t="n">
        <v>62.2</v>
      </c>
      <c r="G51" s="287" t="n">
        <v>9.3</v>
      </c>
      <c r="H51" s="287" t="n">
        <v>47.6</v>
      </c>
      <c r="I51" s="287" t="n">
        <v>243.5</v>
      </c>
    </row>
    <row r="52" customFormat="false" ht="12.75" hidden="false" customHeight="false" outlineLevel="0" collapsed="false">
      <c r="A52" s="216" t="s">
        <v>408</v>
      </c>
      <c r="B52" s="287" t="n">
        <v>9.2</v>
      </c>
      <c r="C52" s="287" t="n">
        <v>0.7</v>
      </c>
      <c r="D52" s="287" t="n">
        <v>7.1</v>
      </c>
      <c r="E52" s="287" t="n">
        <v>130</v>
      </c>
      <c r="F52" s="287" t="n">
        <v>1.6</v>
      </c>
      <c r="G52" s="287" t="n">
        <v>1.6</v>
      </c>
      <c r="H52" s="287" t="n">
        <v>421.1</v>
      </c>
      <c r="I52" s="287" t="n">
        <v>571.4</v>
      </c>
    </row>
    <row r="53" s="281" customFormat="true" ht="24.75" hidden="false" customHeight="true" outlineLevel="0" collapsed="false">
      <c r="A53" s="105" t="s">
        <v>292</v>
      </c>
      <c r="B53" s="287" t="n">
        <v>48.3</v>
      </c>
      <c r="C53" s="287" t="n">
        <v>21.5</v>
      </c>
      <c r="D53" s="287" t="n">
        <v>21.2</v>
      </c>
      <c r="E53" s="287" t="n">
        <v>223.2</v>
      </c>
      <c r="F53" s="287" t="n">
        <v>311.9</v>
      </c>
      <c r="G53" s="287" t="n">
        <v>11.6</v>
      </c>
      <c r="H53" s="287" t="n">
        <v>487.6</v>
      </c>
      <c r="I53" s="287" t="n">
        <v>1125.4</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1</v>
      </c>
      <c r="B55" s="287"/>
      <c r="C55" s="287"/>
      <c r="D55" s="287"/>
      <c r="E55" s="287"/>
      <c r="F55" s="287"/>
      <c r="G55" s="287"/>
      <c r="H55" s="287"/>
      <c r="I55" s="287"/>
    </row>
    <row r="56" s="281" customFormat="true" ht="12.75" hidden="false" customHeight="false" outlineLevel="0" collapsed="false">
      <c r="A56" s="106" t="s">
        <v>295</v>
      </c>
      <c r="B56" s="287" t="n">
        <v>40.7</v>
      </c>
      <c r="C56" s="287" t="n">
        <v>21.2</v>
      </c>
      <c r="D56" s="287" t="n">
        <v>20.7</v>
      </c>
      <c r="E56" s="287" t="n">
        <v>197.3</v>
      </c>
      <c r="F56" s="287" t="n">
        <v>258</v>
      </c>
      <c r="G56" s="287" t="n">
        <v>11.6</v>
      </c>
      <c r="H56" s="287" t="n">
        <v>116.8</v>
      </c>
      <c r="I56" s="287" t="n">
        <v>666.3</v>
      </c>
    </row>
    <row r="57" s="108" customFormat="true" ht="12.75" hidden="false" customHeight="false" outlineLevel="0" collapsed="false">
      <c r="A57" s="90" t="s">
        <v>296</v>
      </c>
      <c r="B57" s="287" t="n">
        <v>26</v>
      </c>
      <c r="C57" s="287" t="n">
        <v>13.2</v>
      </c>
      <c r="D57" s="287" t="n">
        <v>20.7</v>
      </c>
      <c r="E57" s="287" t="n">
        <v>196.5</v>
      </c>
      <c r="F57" s="287" t="n">
        <v>132.7</v>
      </c>
      <c r="G57" s="287" t="n">
        <v>11.6</v>
      </c>
      <c r="H57" s="287" t="n">
        <v>113.5</v>
      </c>
      <c r="I57" s="287" t="n">
        <v>514.3</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5</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8</v>
      </c>
      <c r="C69" s="10"/>
      <c r="D69" s="9"/>
      <c r="E69" s="9"/>
      <c r="F69" s="86"/>
      <c r="G69" s="86"/>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5</v>
      </c>
      <c r="F86" s="86"/>
      <c r="G86" s="86"/>
      <c r="H86" s="16"/>
    </row>
    <row r="87" customFormat="false" ht="14.25" hidden="false" customHeight="false" outlineLevel="0" collapsed="false">
      <c r="A87" s="16" t="n">
        <v>39</v>
      </c>
      <c r="B87" s="9" t="s">
        <v>236</v>
      </c>
      <c r="C87" s="10"/>
      <c r="D87" s="76" t="s">
        <v>237</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7</v>
      </c>
      <c r="B1" s="92" t="s">
        <v>578</v>
      </c>
      <c r="C1" s="290"/>
      <c r="D1" s="290"/>
      <c r="E1" s="92"/>
      <c r="F1" s="290"/>
      <c r="G1" s="92"/>
      <c r="H1" s="92"/>
      <c r="I1" s="290"/>
      <c r="J1" s="290"/>
      <c r="K1" s="290"/>
    </row>
    <row r="2" customFormat="false" ht="12.75" hidden="false" customHeight="false" outlineLevel="0" collapsed="false">
      <c r="A2" s="259" t="s">
        <v>240</v>
      </c>
      <c r="B2" s="107" t="s">
        <v>579</v>
      </c>
      <c r="C2" s="291"/>
      <c r="D2" s="291"/>
      <c r="E2" s="96"/>
      <c r="F2" s="291"/>
      <c r="G2" s="96"/>
      <c r="H2" s="96"/>
      <c r="I2" s="291"/>
      <c r="J2" s="291"/>
      <c r="K2" s="291"/>
    </row>
    <row r="3" customFormat="false" ht="14.25" hidden="false" customHeight="false" outlineLevel="0" collapsed="false">
      <c r="A3" s="259"/>
      <c r="B3" s="99" t="s">
        <v>580</v>
      </c>
      <c r="C3" s="99"/>
      <c r="D3" s="292"/>
      <c r="E3" s="99" t="s">
        <v>581</v>
      </c>
      <c r="F3" s="99"/>
      <c r="G3" s="292"/>
      <c r="H3" s="99" t="s">
        <v>582</v>
      </c>
      <c r="I3" s="99"/>
      <c r="J3" s="293"/>
      <c r="K3" s="294" t="s">
        <v>253</v>
      </c>
      <c r="M3" s="97"/>
    </row>
    <row r="4" customFormat="false" ht="12.75" hidden="false" customHeight="false" outlineLevel="0" collapsed="false">
      <c r="A4" s="93" t="s">
        <v>250</v>
      </c>
      <c r="B4" s="97" t="s">
        <v>477</v>
      </c>
      <c r="C4" s="294" t="s">
        <v>583</v>
      </c>
      <c r="D4" s="294"/>
      <c r="E4" s="97" t="s">
        <v>477</v>
      </c>
      <c r="F4" s="294" t="s">
        <v>583</v>
      </c>
      <c r="G4" s="97"/>
      <c r="H4" s="97" t="s">
        <v>477</v>
      </c>
      <c r="I4" s="294" t="s">
        <v>583</v>
      </c>
      <c r="J4" s="294"/>
      <c r="K4" s="294" t="s">
        <v>584</v>
      </c>
      <c r="M4" s="97"/>
    </row>
    <row r="5" customFormat="false" ht="12.75" hidden="false" customHeight="false" outlineLevel="0" collapsed="false">
      <c r="B5" s="97" t="s">
        <v>268</v>
      </c>
      <c r="C5" s="294" t="s">
        <v>585</v>
      </c>
      <c r="D5" s="294"/>
      <c r="E5" s="97" t="s">
        <v>268</v>
      </c>
      <c r="F5" s="294" t="s">
        <v>585</v>
      </c>
      <c r="G5" s="97"/>
      <c r="H5" s="97" t="s">
        <v>268</v>
      </c>
      <c r="I5" s="294" t="s">
        <v>585</v>
      </c>
      <c r="J5" s="294"/>
      <c r="K5" s="294" t="s">
        <v>585</v>
      </c>
      <c r="M5" s="97"/>
    </row>
    <row r="6" customFormat="false" ht="12.75" hidden="false" customHeight="false" outlineLevel="0" collapsed="false">
      <c r="A6" s="110"/>
      <c r="B6" s="97"/>
      <c r="C6" s="294" t="s">
        <v>586</v>
      </c>
      <c r="D6" s="294"/>
      <c r="E6" s="97"/>
      <c r="F6" s="294" t="s">
        <v>586</v>
      </c>
      <c r="G6" s="97"/>
      <c r="H6" s="97"/>
      <c r="I6" s="294" t="s">
        <v>586</v>
      </c>
      <c r="J6" s="294"/>
      <c r="K6" s="294" t="s">
        <v>586</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7</v>
      </c>
      <c r="C8" s="295" t="s">
        <v>276</v>
      </c>
      <c r="D8" s="295"/>
      <c r="E8" s="95" t="s">
        <v>277</v>
      </c>
      <c r="F8" s="295" t="s">
        <v>265</v>
      </c>
      <c r="G8" s="95"/>
      <c r="H8" s="95" t="s">
        <v>278</v>
      </c>
      <c r="I8" s="295" t="s">
        <v>266</v>
      </c>
      <c r="J8" s="295"/>
      <c r="K8" s="295" t="s">
        <v>279</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4</v>
      </c>
      <c r="B10" s="97"/>
      <c r="C10" s="294"/>
      <c r="D10" s="294"/>
      <c r="E10" s="97"/>
      <c r="F10" s="294"/>
      <c r="G10" s="97"/>
      <c r="H10" s="126"/>
      <c r="I10" s="296"/>
      <c r="J10" s="294"/>
      <c r="K10" s="294"/>
    </row>
    <row r="11" customFormat="false" ht="12.75" hidden="false" customHeight="false" outlineLevel="0" collapsed="false">
      <c r="A11" s="90" t="s">
        <v>285</v>
      </c>
      <c r="B11" s="103" t="n">
        <v>159.3</v>
      </c>
      <c r="C11" s="103" t="n">
        <v>4.7</v>
      </c>
      <c r="D11" s="262"/>
      <c r="E11" s="103" t="n">
        <v>92.7</v>
      </c>
      <c r="F11" s="103" t="n">
        <v>1.4</v>
      </c>
      <c r="G11" s="262"/>
      <c r="H11" s="103" t="n">
        <v>69.6</v>
      </c>
      <c r="I11" s="103" t="n">
        <v>1.2</v>
      </c>
      <c r="J11" s="262"/>
      <c r="K11" s="103" t="n">
        <v>7.3</v>
      </c>
    </row>
    <row r="12" customFormat="false" ht="12.75" hidden="false" customHeight="false" outlineLevel="0" collapsed="false">
      <c r="A12" s="90" t="s">
        <v>286</v>
      </c>
      <c r="B12" s="103" t="n">
        <v>84.2</v>
      </c>
      <c r="C12" s="103" t="n">
        <v>3.1</v>
      </c>
      <c r="D12" s="262"/>
      <c r="E12" s="103" t="n">
        <v>70.8</v>
      </c>
      <c r="F12" s="103" t="n">
        <v>0.9</v>
      </c>
      <c r="G12" s="262"/>
      <c r="H12" s="103" t="n">
        <v>10.7</v>
      </c>
      <c r="I12" s="103" t="n">
        <v>0.3</v>
      </c>
      <c r="J12" s="262"/>
      <c r="K12" s="103" t="n">
        <v>4.3</v>
      </c>
    </row>
    <row r="13" customFormat="false" ht="12.75" hidden="false" customHeight="false" outlineLevel="0" collapsed="false">
      <c r="A13" s="90" t="s">
        <v>288</v>
      </c>
      <c r="B13" s="103" t="n">
        <v>61.4</v>
      </c>
      <c r="C13" s="103" t="n">
        <v>2.4</v>
      </c>
      <c r="D13" s="262"/>
      <c r="E13" s="103" t="n">
        <v>59.3</v>
      </c>
      <c r="F13" s="103" t="n">
        <v>0.7</v>
      </c>
      <c r="G13" s="262"/>
      <c r="H13" s="103" t="n">
        <v>8.5</v>
      </c>
      <c r="I13" s="103" t="n">
        <v>0.3</v>
      </c>
      <c r="J13" s="262"/>
      <c r="K13" s="103" t="n">
        <v>3.3</v>
      </c>
    </row>
    <row r="14" customFormat="false" ht="12.75" hidden="false" customHeight="false" outlineLevel="0" collapsed="false">
      <c r="A14" s="90" t="s">
        <v>289</v>
      </c>
      <c r="B14" s="103" t="n">
        <v>46.8</v>
      </c>
      <c r="C14" s="103" t="n">
        <v>1.7</v>
      </c>
      <c r="D14" s="262"/>
      <c r="E14" s="103" t="n">
        <v>56.3</v>
      </c>
      <c r="F14" s="103" t="n">
        <v>0.7</v>
      </c>
      <c r="G14" s="262"/>
      <c r="H14" s="103" t="n">
        <v>6.3</v>
      </c>
      <c r="I14" s="103" t="n">
        <v>0.2</v>
      </c>
      <c r="J14" s="262"/>
      <c r="K14" s="103" t="n">
        <v>2.7</v>
      </c>
    </row>
    <row r="15" customFormat="false" ht="12.75" hidden="false" customHeight="false" outlineLevel="0" collapsed="false">
      <c r="A15" s="90" t="s">
        <v>290</v>
      </c>
      <c r="B15" s="103" t="n">
        <v>50</v>
      </c>
      <c r="C15" s="103" t="n">
        <v>1.8</v>
      </c>
      <c r="D15" s="262"/>
      <c r="E15" s="103" t="n">
        <v>24.8</v>
      </c>
      <c r="F15" s="103" t="n">
        <v>0.3</v>
      </c>
      <c r="G15" s="262"/>
      <c r="H15" s="103" t="n">
        <v>10.9</v>
      </c>
      <c r="I15" s="103" t="n">
        <v>0.3</v>
      </c>
      <c r="J15" s="262"/>
      <c r="K15" s="103" t="n">
        <v>2.4</v>
      </c>
    </row>
    <row r="16" customFormat="false" ht="12.75" hidden="false" customHeight="false" outlineLevel="0" collapsed="false">
      <c r="A16" s="90" t="s">
        <v>291</v>
      </c>
      <c r="B16" s="103" t="n">
        <v>1.2</v>
      </c>
      <c r="C16" s="103" t="n">
        <v>0</v>
      </c>
      <c r="D16" s="262"/>
      <c r="E16" s="103" t="n">
        <v>2.7</v>
      </c>
      <c r="F16" s="103" t="n">
        <v>0</v>
      </c>
      <c r="G16" s="262"/>
      <c r="H16" s="103" t="n">
        <v>11.5</v>
      </c>
      <c r="I16" s="103" t="n">
        <v>0.2</v>
      </c>
      <c r="J16" s="262"/>
      <c r="K16" s="103" t="n">
        <v>0.2</v>
      </c>
    </row>
    <row r="17" customFormat="false" ht="24.75" hidden="false" customHeight="true" outlineLevel="0" collapsed="false">
      <c r="A17" s="90" t="s">
        <v>292</v>
      </c>
      <c r="B17" s="103" t="n">
        <v>402.8</v>
      </c>
      <c r="C17" s="103" t="n">
        <v>13.7</v>
      </c>
      <c r="D17" s="262"/>
      <c r="E17" s="103" t="n">
        <v>306.7</v>
      </c>
      <c r="F17" s="103" t="n">
        <v>4</v>
      </c>
      <c r="G17" s="262"/>
      <c r="H17" s="103" t="n">
        <v>117.4</v>
      </c>
      <c r="I17" s="103" t="n">
        <v>2.5</v>
      </c>
      <c r="J17" s="262"/>
      <c r="K17" s="103" t="n">
        <v>20.2</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1</v>
      </c>
      <c r="B19" s="297"/>
      <c r="C19" s="297"/>
      <c r="D19" s="297"/>
      <c r="E19" s="297"/>
      <c r="F19" s="297"/>
      <c r="G19" s="297"/>
      <c r="H19" s="297"/>
      <c r="I19" s="297"/>
      <c r="J19" s="297"/>
      <c r="K19" s="297"/>
    </row>
    <row r="20" customFormat="false" ht="12.75" hidden="false" customHeight="false" outlineLevel="0" collapsed="false">
      <c r="A20" s="105" t="s">
        <v>293</v>
      </c>
      <c r="B20" s="103" t="n">
        <v>72.7</v>
      </c>
      <c r="C20" s="103" t="n">
        <v>1.6</v>
      </c>
      <c r="D20" s="262"/>
      <c r="E20" s="103" t="n">
        <v>27</v>
      </c>
      <c r="F20" s="103" t="n">
        <v>0.4</v>
      </c>
      <c r="G20" s="262"/>
      <c r="H20" s="103" t="n">
        <v>57.5</v>
      </c>
      <c r="I20" s="103" t="n">
        <v>0.9</v>
      </c>
      <c r="J20" s="262"/>
      <c r="K20" s="103" t="n">
        <v>2.9</v>
      </c>
    </row>
    <row r="21" customFormat="false" ht="12.75" hidden="false" customHeight="false" outlineLevel="0" collapsed="false">
      <c r="A21" s="90" t="s">
        <v>294</v>
      </c>
      <c r="B21" s="103" t="n">
        <v>86.6</v>
      </c>
      <c r="C21" s="103" t="n">
        <v>3</v>
      </c>
      <c r="D21" s="262"/>
      <c r="E21" s="103" t="n">
        <v>65.7</v>
      </c>
      <c r="F21" s="103" t="n">
        <v>1</v>
      </c>
      <c r="G21" s="262"/>
      <c r="H21" s="103" t="n">
        <v>12.2</v>
      </c>
      <c r="I21" s="103" t="n">
        <v>0.3</v>
      </c>
      <c r="J21" s="262"/>
      <c r="K21" s="103" t="n">
        <v>4.3</v>
      </c>
    </row>
    <row r="22" customFormat="false" ht="12.75" hidden="false" customHeight="false" outlineLevel="0" collapsed="false">
      <c r="A22" s="90" t="s">
        <v>295</v>
      </c>
      <c r="B22" s="103" t="n">
        <v>401.7</v>
      </c>
      <c r="C22" s="103" t="n">
        <v>13.7</v>
      </c>
      <c r="D22" s="262"/>
      <c r="E22" s="103" t="n">
        <v>302.2</v>
      </c>
      <c r="F22" s="103" t="n">
        <v>3.9</v>
      </c>
      <c r="G22" s="262"/>
      <c r="H22" s="103" t="n">
        <v>86.9</v>
      </c>
      <c r="I22" s="103" t="n">
        <v>2.1</v>
      </c>
      <c r="J22" s="262"/>
      <c r="K22" s="103" t="n">
        <v>19.7</v>
      </c>
    </row>
    <row r="23" customFormat="false" ht="12.75" hidden="false" customHeight="false" outlineLevel="0" collapsed="false">
      <c r="A23" s="90" t="s">
        <v>296</v>
      </c>
      <c r="B23" s="103" t="n">
        <v>328.9</v>
      </c>
      <c r="C23" s="103" t="n">
        <v>12.1</v>
      </c>
      <c r="D23" s="262"/>
      <c r="E23" s="103" t="n">
        <v>276.9</v>
      </c>
      <c r="F23" s="103" t="n">
        <v>3.5</v>
      </c>
      <c r="G23" s="262"/>
      <c r="H23" s="103" t="n">
        <v>48.5</v>
      </c>
      <c r="I23" s="103" t="n">
        <v>1.5</v>
      </c>
      <c r="J23" s="262"/>
      <c r="K23" s="103" t="n">
        <v>17</v>
      </c>
    </row>
    <row r="24" customFormat="false" ht="12.75" hidden="false" customHeight="false" outlineLevel="0" collapsed="false">
      <c r="A24" s="90"/>
    </row>
    <row r="25" customFormat="false" ht="14.25" hidden="false" customHeight="false" outlineLevel="0" collapsed="false">
      <c r="A25" s="156" t="s">
        <v>587</v>
      </c>
      <c r="B25" s="130"/>
      <c r="C25" s="298"/>
      <c r="D25" s="298"/>
      <c r="E25" s="130"/>
      <c r="F25" s="298"/>
      <c r="G25" s="130"/>
      <c r="J25" s="298"/>
      <c r="K25" s="298"/>
    </row>
    <row r="26" customFormat="false" ht="14.25" hidden="false" customHeight="false" outlineLevel="0" collapsed="false">
      <c r="A26" s="299" t="s">
        <v>588</v>
      </c>
      <c r="B26" s="130"/>
      <c r="C26" s="298"/>
      <c r="D26" s="298"/>
      <c r="E26" s="130"/>
      <c r="F26" s="298"/>
      <c r="G26" s="130"/>
      <c r="H26" s="97"/>
      <c r="I26" s="294"/>
      <c r="J26" s="298"/>
      <c r="K26" s="298"/>
    </row>
    <row r="27" customFormat="false" ht="12.75" hidden="false" customHeight="false" outlineLevel="0" collapsed="false">
      <c r="A27" s="91" t="s">
        <v>577</v>
      </c>
      <c r="B27" s="92" t="s">
        <v>297</v>
      </c>
      <c r="C27" s="290"/>
      <c r="D27" s="290"/>
      <c r="E27" s="92"/>
      <c r="F27" s="290"/>
      <c r="G27" s="92"/>
      <c r="H27" s="92"/>
      <c r="I27" s="290"/>
      <c r="J27" s="290"/>
      <c r="K27" s="290"/>
    </row>
    <row r="28" customFormat="false" ht="12.75" hidden="false" customHeight="false" outlineLevel="0" collapsed="false">
      <c r="A28" s="259" t="s">
        <v>240</v>
      </c>
      <c r="B28" s="107" t="s">
        <v>579</v>
      </c>
      <c r="C28" s="291"/>
      <c r="D28" s="291"/>
      <c r="E28" s="96"/>
      <c r="F28" s="291"/>
      <c r="G28" s="96"/>
      <c r="H28" s="96"/>
      <c r="I28" s="291"/>
      <c r="J28" s="291"/>
      <c r="K28" s="291"/>
    </row>
    <row r="29" customFormat="false" ht="14.25" hidden="false" customHeight="false" outlineLevel="0" collapsed="false">
      <c r="A29" s="259"/>
      <c r="B29" s="99" t="s">
        <v>580</v>
      </c>
      <c r="C29" s="99"/>
      <c r="D29" s="292"/>
      <c r="E29" s="99" t="s">
        <v>581</v>
      </c>
      <c r="F29" s="99"/>
      <c r="G29" s="292"/>
      <c r="H29" s="99" t="s">
        <v>582</v>
      </c>
      <c r="I29" s="99"/>
      <c r="J29" s="293"/>
      <c r="K29" s="294" t="s">
        <v>253</v>
      </c>
      <c r="M29" s="97"/>
    </row>
    <row r="30" customFormat="false" ht="12.75" hidden="false" customHeight="false" outlineLevel="0" collapsed="false">
      <c r="A30" s="93" t="s">
        <v>250</v>
      </c>
      <c r="B30" s="97" t="s">
        <v>477</v>
      </c>
      <c r="C30" s="294" t="s">
        <v>583</v>
      </c>
      <c r="D30" s="294"/>
      <c r="E30" s="97" t="s">
        <v>477</v>
      </c>
      <c r="F30" s="294" t="s">
        <v>583</v>
      </c>
      <c r="G30" s="97"/>
      <c r="H30" s="97" t="s">
        <v>477</v>
      </c>
      <c r="I30" s="294" t="s">
        <v>583</v>
      </c>
      <c r="J30" s="294"/>
      <c r="K30" s="294" t="s">
        <v>584</v>
      </c>
      <c r="M30" s="97"/>
    </row>
    <row r="31" customFormat="false" ht="12.75" hidden="false" customHeight="false" outlineLevel="0" collapsed="false">
      <c r="B31" s="97" t="s">
        <v>268</v>
      </c>
      <c r="C31" s="294" t="s">
        <v>585</v>
      </c>
      <c r="D31" s="294"/>
      <c r="E31" s="97" t="s">
        <v>268</v>
      </c>
      <c r="F31" s="294" t="s">
        <v>585</v>
      </c>
      <c r="G31" s="97"/>
      <c r="H31" s="97" t="s">
        <v>268</v>
      </c>
      <c r="I31" s="294" t="s">
        <v>585</v>
      </c>
      <c r="J31" s="294"/>
      <c r="K31" s="294" t="s">
        <v>585</v>
      </c>
      <c r="M31" s="97"/>
    </row>
    <row r="32" customFormat="false" ht="12.75" hidden="false" customHeight="false" outlineLevel="0" collapsed="false">
      <c r="A32" s="110"/>
      <c r="B32" s="97"/>
      <c r="C32" s="294" t="s">
        <v>586</v>
      </c>
      <c r="D32" s="294"/>
      <c r="E32" s="97"/>
      <c r="F32" s="294" t="s">
        <v>586</v>
      </c>
      <c r="G32" s="97"/>
      <c r="H32" s="97"/>
      <c r="I32" s="294" t="s">
        <v>586</v>
      </c>
      <c r="J32" s="294"/>
      <c r="K32" s="294" t="s">
        <v>586</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7</v>
      </c>
      <c r="C34" s="295" t="s">
        <v>276</v>
      </c>
      <c r="D34" s="295"/>
      <c r="E34" s="95" t="s">
        <v>277</v>
      </c>
      <c r="F34" s="295" t="s">
        <v>265</v>
      </c>
      <c r="G34" s="95"/>
      <c r="H34" s="95" t="s">
        <v>278</v>
      </c>
      <c r="I34" s="295" t="s">
        <v>266</v>
      </c>
      <c r="J34" s="295"/>
      <c r="K34" s="295" t="s">
        <v>279</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8</v>
      </c>
      <c r="B36" s="97"/>
      <c r="C36" s="294"/>
      <c r="D36" s="294"/>
      <c r="E36" s="97"/>
      <c r="F36" s="294"/>
      <c r="G36" s="97"/>
      <c r="H36" s="126"/>
      <c r="I36" s="296"/>
      <c r="J36" s="294"/>
      <c r="K36" s="294"/>
    </row>
    <row r="37" customFormat="false" ht="12.75" hidden="false" customHeight="false" outlineLevel="0" collapsed="false">
      <c r="A37" s="90" t="s">
        <v>285</v>
      </c>
      <c r="B37" s="103" t="n">
        <v>87.7</v>
      </c>
      <c r="C37" s="103" t="n">
        <v>2.9</v>
      </c>
      <c r="D37" s="262"/>
      <c r="E37" s="103" t="n">
        <v>43.7</v>
      </c>
      <c r="F37" s="103" t="n">
        <v>0.7</v>
      </c>
      <c r="G37" s="262"/>
      <c r="H37" s="103" t="n">
        <v>45.5</v>
      </c>
      <c r="I37" s="103" t="n">
        <v>0.8</v>
      </c>
      <c r="J37" s="262"/>
      <c r="K37" s="103" t="n">
        <v>4.3</v>
      </c>
    </row>
    <row r="38" customFormat="false" ht="12.75" hidden="false" customHeight="false" outlineLevel="0" collapsed="false">
      <c r="A38" s="90" t="s">
        <v>286</v>
      </c>
      <c r="B38" s="103" t="n">
        <v>52.4</v>
      </c>
      <c r="C38" s="103" t="n">
        <v>2</v>
      </c>
      <c r="D38" s="262"/>
      <c r="E38" s="103" t="n">
        <v>34</v>
      </c>
      <c r="F38" s="103" t="n">
        <v>0.4</v>
      </c>
      <c r="G38" s="262"/>
      <c r="H38" s="103" t="n">
        <v>5.1</v>
      </c>
      <c r="I38" s="103" t="n">
        <v>0.2</v>
      </c>
      <c r="J38" s="262"/>
      <c r="K38" s="103" t="n">
        <v>2.6</v>
      </c>
    </row>
    <row r="39" customFormat="false" ht="12.75" hidden="false" customHeight="false" outlineLevel="0" collapsed="false">
      <c r="A39" s="90" t="s">
        <v>288</v>
      </c>
      <c r="B39" s="103" t="n">
        <v>33</v>
      </c>
      <c r="C39" s="103" t="n">
        <v>1.3</v>
      </c>
      <c r="D39" s="262"/>
      <c r="E39" s="103" t="n">
        <v>22.4</v>
      </c>
      <c r="F39" s="103" t="n">
        <v>0.3</v>
      </c>
      <c r="G39" s="262"/>
      <c r="H39" s="103" t="n">
        <v>2.1</v>
      </c>
      <c r="I39" s="103" t="n">
        <v>0.1</v>
      </c>
      <c r="J39" s="262"/>
      <c r="K39" s="103" t="n">
        <v>1.6</v>
      </c>
    </row>
    <row r="40" customFormat="false" ht="12.75" hidden="false" customHeight="false" outlineLevel="0" collapsed="false">
      <c r="A40" s="90" t="s">
        <v>289</v>
      </c>
      <c r="B40" s="103" t="n">
        <v>24.2</v>
      </c>
      <c r="C40" s="103" t="n">
        <v>0.9</v>
      </c>
      <c r="D40" s="262"/>
      <c r="E40" s="103" t="n">
        <v>21.5</v>
      </c>
      <c r="F40" s="103" t="n">
        <v>0.3</v>
      </c>
      <c r="G40" s="262"/>
      <c r="H40" s="103" t="n">
        <v>3.3</v>
      </c>
      <c r="I40" s="103" t="n">
        <v>0.1</v>
      </c>
      <c r="J40" s="262"/>
      <c r="K40" s="103" t="n">
        <v>1.3</v>
      </c>
    </row>
    <row r="41" customFormat="false" ht="12.75" hidden="false" customHeight="false" outlineLevel="0" collapsed="false">
      <c r="A41" s="90" t="s">
        <v>290</v>
      </c>
      <c r="B41" s="103" t="n">
        <v>29.5</v>
      </c>
      <c r="C41" s="103" t="n">
        <v>1.1</v>
      </c>
      <c r="D41" s="262"/>
      <c r="E41" s="103" t="n">
        <v>11.3</v>
      </c>
      <c r="F41" s="103" t="n">
        <v>0.2</v>
      </c>
      <c r="G41" s="262"/>
      <c r="H41" s="103" t="n">
        <v>6.8</v>
      </c>
      <c r="I41" s="103" t="n">
        <v>0.2</v>
      </c>
      <c r="J41" s="262"/>
      <c r="K41" s="103" t="n">
        <v>1.4</v>
      </c>
    </row>
    <row r="42" customFormat="false" ht="12.75" hidden="false" customHeight="false" outlineLevel="0" collapsed="false">
      <c r="A42" s="90" t="s">
        <v>291</v>
      </c>
      <c r="B42" s="103" t="n">
        <v>0.3</v>
      </c>
      <c r="C42" s="103" t="n">
        <v>0</v>
      </c>
      <c r="D42" s="262"/>
      <c r="E42" s="103" t="n">
        <v>2.2</v>
      </c>
      <c r="F42" s="103" t="n">
        <v>0</v>
      </c>
      <c r="G42" s="262"/>
      <c r="H42" s="103" t="n">
        <v>6.3</v>
      </c>
      <c r="I42" s="103" t="n">
        <v>0.1</v>
      </c>
      <c r="J42" s="262"/>
      <c r="K42" s="103" t="n">
        <v>0.2</v>
      </c>
    </row>
    <row r="43" customFormat="false" ht="24.75" hidden="false" customHeight="true" outlineLevel="0" collapsed="false">
      <c r="A43" s="90" t="s">
        <v>292</v>
      </c>
      <c r="B43" s="103" t="n">
        <v>227.1</v>
      </c>
      <c r="C43" s="103" t="n">
        <v>8.2</v>
      </c>
      <c r="D43" s="262"/>
      <c r="E43" s="103" t="n">
        <v>135</v>
      </c>
      <c r="F43" s="103" t="n">
        <v>1.8</v>
      </c>
      <c r="G43" s="262"/>
      <c r="H43" s="103" t="n">
        <v>69.1</v>
      </c>
      <c r="I43" s="103" t="n">
        <v>1.4</v>
      </c>
      <c r="J43" s="262"/>
      <c r="K43" s="103" t="n">
        <v>11.5</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1</v>
      </c>
      <c r="B45" s="297"/>
      <c r="C45" s="297"/>
      <c r="D45" s="297"/>
      <c r="E45" s="297"/>
      <c r="F45" s="297"/>
      <c r="G45" s="297"/>
      <c r="H45" s="297"/>
      <c r="I45" s="297"/>
      <c r="J45" s="297"/>
      <c r="K45" s="297"/>
    </row>
    <row r="46" customFormat="false" ht="12.75" hidden="false" customHeight="false" outlineLevel="0" collapsed="false">
      <c r="A46" s="105" t="s">
        <v>293</v>
      </c>
      <c r="B46" s="103" t="n">
        <v>33.1</v>
      </c>
      <c r="C46" s="103" t="n">
        <v>0.9</v>
      </c>
      <c r="D46" s="262"/>
      <c r="E46" s="103" t="n">
        <v>10.5</v>
      </c>
      <c r="F46" s="103" t="n">
        <v>0.2</v>
      </c>
      <c r="G46" s="262"/>
      <c r="H46" s="103" t="n">
        <v>40.4</v>
      </c>
      <c r="I46" s="103" t="n">
        <v>0.6</v>
      </c>
      <c r="J46" s="262"/>
      <c r="K46" s="103" t="n">
        <v>1.7</v>
      </c>
    </row>
    <row r="47" customFormat="false" ht="12.75" hidden="false" customHeight="false" outlineLevel="0" collapsed="false">
      <c r="A47" s="90" t="s">
        <v>294</v>
      </c>
      <c r="B47" s="103" t="n">
        <v>54.7</v>
      </c>
      <c r="C47" s="103" t="n">
        <v>2</v>
      </c>
      <c r="D47" s="262"/>
      <c r="E47" s="103" t="n">
        <v>33.2</v>
      </c>
      <c r="F47" s="103" t="n">
        <v>0.5</v>
      </c>
      <c r="G47" s="262"/>
      <c r="H47" s="103" t="n">
        <v>5.1</v>
      </c>
      <c r="I47" s="103" t="n">
        <v>0.2</v>
      </c>
      <c r="J47" s="262"/>
      <c r="K47" s="103" t="n">
        <v>2.7</v>
      </c>
    </row>
    <row r="48" customFormat="false" ht="12.75" hidden="false" customHeight="false" outlineLevel="0" collapsed="false">
      <c r="A48" s="90" t="s">
        <v>295</v>
      </c>
      <c r="B48" s="103" t="n">
        <v>226.8</v>
      </c>
      <c r="C48" s="103" t="n">
        <v>8.2</v>
      </c>
      <c r="D48" s="262"/>
      <c r="E48" s="103" t="n">
        <v>131</v>
      </c>
      <c r="F48" s="103" t="n">
        <v>1.8</v>
      </c>
      <c r="G48" s="262"/>
      <c r="H48" s="103" t="n">
        <v>46.2</v>
      </c>
      <c r="I48" s="103" t="n">
        <v>1.1</v>
      </c>
      <c r="J48" s="262"/>
      <c r="K48" s="103" t="n">
        <v>11.1</v>
      </c>
    </row>
    <row r="49" customFormat="false" ht="12.75" hidden="false" customHeight="false" outlineLevel="0" collapsed="false">
      <c r="A49" s="90" t="s">
        <v>296</v>
      </c>
      <c r="B49" s="103" t="n">
        <v>193.8</v>
      </c>
      <c r="C49" s="103" t="n">
        <v>7.3</v>
      </c>
      <c r="D49" s="262"/>
      <c r="E49" s="103" t="n">
        <v>122.3</v>
      </c>
      <c r="F49" s="103" t="n">
        <v>1.6</v>
      </c>
      <c r="G49" s="262"/>
      <c r="H49" s="103" t="n">
        <v>22.4</v>
      </c>
      <c r="I49" s="103" t="n">
        <v>0.7</v>
      </c>
      <c r="J49" s="262"/>
      <c r="K49" s="103" t="n">
        <v>9.7</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7</v>
      </c>
      <c r="B51" s="103"/>
      <c r="C51" s="103"/>
      <c r="D51" s="300"/>
      <c r="E51" s="103"/>
      <c r="F51" s="103"/>
      <c r="G51" s="262"/>
      <c r="H51" s="103"/>
      <c r="I51" s="103"/>
      <c r="J51" s="300"/>
      <c r="K51" s="103"/>
    </row>
    <row r="52" customFormat="false" ht="14.25" hidden="false" customHeight="false" outlineLevel="0" collapsed="false">
      <c r="A52" s="299" t="s">
        <v>588</v>
      </c>
    </row>
    <row r="53" customFormat="false" ht="12.75" hidden="false" customHeight="false" outlineLevel="0" collapsed="false">
      <c r="A53" s="91" t="s">
        <v>589</v>
      </c>
      <c r="B53" s="92" t="s">
        <v>297</v>
      </c>
      <c r="C53" s="290"/>
      <c r="D53" s="290"/>
      <c r="E53" s="92"/>
      <c r="F53" s="290"/>
      <c r="G53" s="92"/>
      <c r="H53" s="92"/>
      <c r="I53" s="290"/>
      <c r="J53" s="290"/>
      <c r="K53" s="290"/>
    </row>
    <row r="54" customFormat="false" ht="12.75" hidden="false" customHeight="false" outlineLevel="0" collapsed="false">
      <c r="A54" s="259" t="s">
        <v>240</v>
      </c>
      <c r="B54" s="107" t="s">
        <v>579</v>
      </c>
      <c r="C54" s="291"/>
      <c r="D54" s="291"/>
      <c r="E54" s="96"/>
      <c r="F54" s="291"/>
      <c r="G54" s="96"/>
      <c r="H54" s="96"/>
      <c r="I54" s="291"/>
      <c r="J54" s="291"/>
      <c r="K54" s="291"/>
    </row>
    <row r="55" customFormat="false" ht="14.25" hidden="false" customHeight="true" outlineLevel="0" collapsed="false">
      <c r="A55" s="259"/>
      <c r="B55" s="99" t="s">
        <v>580</v>
      </c>
      <c r="C55" s="99"/>
      <c r="D55" s="292"/>
      <c r="E55" s="99" t="s">
        <v>581</v>
      </c>
      <c r="F55" s="99"/>
      <c r="G55" s="292"/>
      <c r="H55" s="99" t="s">
        <v>582</v>
      </c>
      <c r="I55" s="99"/>
      <c r="J55" s="293"/>
      <c r="K55" s="294" t="s">
        <v>253</v>
      </c>
      <c r="M55" s="97"/>
    </row>
    <row r="56" customFormat="false" ht="12.75" hidden="false" customHeight="false" outlineLevel="0" collapsed="false">
      <c r="A56" s="93" t="s">
        <v>250</v>
      </c>
      <c r="B56" s="97" t="s">
        <v>477</v>
      </c>
      <c r="C56" s="294" t="s">
        <v>583</v>
      </c>
      <c r="D56" s="294"/>
      <c r="E56" s="97" t="s">
        <v>477</v>
      </c>
      <c r="F56" s="294" t="s">
        <v>583</v>
      </c>
      <c r="G56" s="97"/>
      <c r="H56" s="97" t="s">
        <v>477</v>
      </c>
      <c r="I56" s="294" t="s">
        <v>583</v>
      </c>
      <c r="J56" s="294"/>
      <c r="K56" s="294" t="s">
        <v>584</v>
      </c>
      <c r="M56" s="97"/>
    </row>
    <row r="57" customFormat="false" ht="12.75" hidden="false" customHeight="false" outlineLevel="0" collapsed="false">
      <c r="B57" s="97" t="s">
        <v>268</v>
      </c>
      <c r="C57" s="294" t="s">
        <v>585</v>
      </c>
      <c r="D57" s="294"/>
      <c r="E57" s="97" t="s">
        <v>268</v>
      </c>
      <c r="F57" s="294" t="s">
        <v>585</v>
      </c>
      <c r="G57" s="97"/>
      <c r="H57" s="97" t="s">
        <v>268</v>
      </c>
      <c r="I57" s="294" t="s">
        <v>585</v>
      </c>
      <c r="J57" s="294"/>
      <c r="K57" s="294" t="s">
        <v>585</v>
      </c>
      <c r="M57" s="97"/>
    </row>
    <row r="58" customFormat="false" ht="12.75" hidden="false" customHeight="false" outlineLevel="0" collapsed="false">
      <c r="A58" s="110"/>
      <c r="B58" s="97"/>
      <c r="C58" s="294" t="s">
        <v>586</v>
      </c>
      <c r="D58" s="294"/>
      <c r="E58" s="97"/>
      <c r="F58" s="294" t="s">
        <v>586</v>
      </c>
      <c r="G58" s="97"/>
      <c r="H58" s="97"/>
      <c r="I58" s="294" t="s">
        <v>586</v>
      </c>
      <c r="J58" s="294"/>
      <c r="K58" s="294" t="s">
        <v>586</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7</v>
      </c>
      <c r="C60" s="295" t="s">
        <v>276</v>
      </c>
      <c r="D60" s="295"/>
      <c r="E60" s="95" t="s">
        <v>277</v>
      </c>
      <c r="F60" s="295" t="s">
        <v>265</v>
      </c>
      <c r="G60" s="95"/>
      <c r="H60" s="95" t="s">
        <v>278</v>
      </c>
      <c r="I60" s="295" t="s">
        <v>266</v>
      </c>
      <c r="J60" s="295"/>
      <c r="K60" s="295" t="s">
        <v>279</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299</v>
      </c>
      <c r="B62" s="97"/>
      <c r="C62" s="294"/>
      <c r="D62" s="294"/>
      <c r="E62" s="97"/>
      <c r="F62" s="294"/>
      <c r="G62" s="97"/>
      <c r="H62" s="126"/>
      <c r="I62" s="296"/>
      <c r="J62" s="294"/>
      <c r="K62" s="294"/>
    </row>
    <row r="63" customFormat="false" ht="12.75" hidden="false" customHeight="false" outlineLevel="0" collapsed="false">
      <c r="A63" s="90" t="s">
        <v>285</v>
      </c>
      <c r="B63" s="154" t="n">
        <v>71.6</v>
      </c>
      <c r="C63" s="154" t="n">
        <v>1.8</v>
      </c>
      <c r="D63" s="153"/>
      <c r="E63" s="154" t="n">
        <v>49.1</v>
      </c>
      <c r="F63" s="154" t="n">
        <v>0.7</v>
      </c>
      <c r="G63" s="153"/>
      <c r="H63" s="154" t="n">
        <v>24.1</v>
      </c>
      <c r="I63" s="154" t="n">
        <v>0.4</v>
      </c>
      <c r="J63" s="153"/>
      <c r="K63" s="154" t="n">
        <v>3</v>
      </c>
    </row>
    <row r="64" customFormat="false" ht="12.75" hidden="false" customHeight="false" outlineLevel="0" collapsed="false">
      <c r="A64" s="90" t="s">
        <v>286</v>
      </c>
      <c r="B64" s="154" t="n">
        <v>31.8</v>
      </c>
      <c r="C64" s="154" t="n">
        <v>1.1</v>
      </c>
      <c r="D64" s="153"/>
      <c r="E64" s="154" t="n">
        <v>36.8</v>
      </c>
      <c r="F64" s="154" t="n">
        <v>0.5</v>
      </c>
      <c r="G64" s="153"/>
      <c r="H64" s="154" t="n">
        <v>5.6</v>
      </c>
      <c r="I64" s="154" t="n">
        <v>0.2</v>
      </c>
      <c r="J64" s="153"/>
      <c r="K64" s="154" t="n">
        <v>1.7</v>
      </c>
    </row>
    <row r="65" customFormat="false" ht="12.75" hidden="false" customHeight="false" outlineLevel="0" collapsed="false">
      <c r="A65" s="90" t="s">
        <v>288</v>
      </c>
      <c r="B65" s="154" t="n">
        <v>28.4</v>
      </c>
      <c r="C65" s="154" t="n">
        <v>1.1</v>
      </c>
      <c r="D65" s="153"/>
      <c r="E65" s="154" t="n">
        <v>36.9</v>
      </c>
      <c r="F65" s="154" t="n">
        <v>0.4</v>
      </c>
      <c r="G65" s="153"/>
      <c r="H65" s="154" t="n">
        <v>6.4</v>
      </c>
      <c r="I65" s="154" t="n">
        <v>0.2</v>
      </c>
      <c r="J65" s="153"/>
      <c r="K65" s="154" t="n">
        <v>1.7</v>
      </c>
    </row>
    <row r="66" customFormat="false" ht="12.75" hidden="false" customHeight="false" outlineLevel="0" collapsed="false">
      <c r="A66" s="90" t="s">
        <v>289</v>
      </c>
      <c r="B66" s="154" t="n">
        <v>22.5</v>
      </c>
      <c r="C66" s="154" t="n">
        <v>0.8</v>
      </c>
      <c r="D66" s="153"/>
      <c r="E66" s="154" t="n">
        <v>34.9</v>
      </c>
      <c r="F66" s="154" t="n">
        <v>0.4</v>
      </c>
      <c r="G66" s="153"/>
      <c r="H66" s="154" t="n">
        <v>3</v>
      </c>
      <c r="I66" s="154" t="n">
        <v>0.1</v>
      </c>
      <c r="J66" s="153"/>
      <c r="K66" s="154" t="n">
        <v>1.3</v>
      </c>
    </row>
    <row r="67" customFormat="false" ht="12.75" hidden="false" customHeight="false" outlineLevel="0" collapsed="false">
      <c r="A67" s="90" t="s">
        <v>290</v>
      </c>
      <c r="B67" s="154" t="n">
        <v>20.5</v>
      </c>
      <c r="C67" s="154" t="n">
        <v>0.7</v>
      </c>
      <c r="D67" s="153"/>
      <c r="E67" s="154" t="n">
        <v>13.5</v>
      </c>
      <c r="F67" s="154" t="n">
        <v>0.2</v>
      </c>
      <c r="G67" s="153"/>
      <c r="H67" s="154" t="n">
        <v>4</v>
      </c>
      <c r="I67" s="154" t="n">
        <v>0.1</v>
      </c>
      <c r="J67" s="153"/>
      <c r="K67" s="154" t="n">
        <v>1</v>
      </c>
    </row>
    <row r="68" customFormat="false" ht="12.75" hidden="false" customHeight="false" outlineLevel="0" collapsed="false">
      <c r="A68" s="90" t="s">
        <v>291</v>
      </c>
      <c r="B68" s="154" t="n">
        <v>0.9</v>
      </c>
      <c r="C68" s="154" t="n">
        <v>0</v>
      </c>
      <c r="D68" s="153"/>
      <c r="E68" s="154" t="n">
        <v>0.4</v>
      </c>
      <c r="F68" s="154" t="n">
        <v>0</v>
      </c>
      <c r="G68" s="153"/>
      <c r="H68" s="154" t="n">
        <v>5.2</v>
      </c>
      <c r="I68" s="154" t="n">
        <v>0.1</v>
      </c>
      <c r="J68" s="153"/>
      <c r="K68" s="154" t="n">
        <v>0.1</v>
      </c>
    </row>
    <row r="69" customFormat="false" ht="24.75" hidden="false" customHeight="true" outlineLevel="0" collapsed="false">
      <c r="A69" s="90" t="s">
        <v>292</v>
      </c>
      <c r="B69" s="154" t="n">
        <v>175.7</v>
      </c>
      <c r="C69" s="154" t="n">
        <v>5.5</v>
      </c>
      <c r="D69" s="153"/>
      <c r="E69" s="154" t="n">
        <v>171.7</v>
      </c>
      <c r="F69" s="154" t="n">
        <v>2.1</v>
      </c>
      <c r="G69" s="153"/>
      <c r="H69" s="154" t="n">
        <v>48.3</v>
      </c>
      <c r="I69" s="154" t="n">
        <v>1.1</v>
      </c>
      <c r="J69" s="153"/>
      <c r="K69" s="154" t="n">
        <v>8.7</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1</v>
      </c>
      <c r="B71" s="301"/>
      <c r="C71" s="301"/>
      <c r="D71" s="301"/>
      <c r="E71" s="301"/>
      <c r="F71" s="301"/>
      <c r="G71" s="301"/>
      <c r="H71" s="301"/>
      <c r="I71" s="301"/>
      <c r="J71" s="301"/>
      <c r="K71" s="301"/>
    </row>
    <row r="72" customFormat="false" ht="12.75" hidden="false" customHeight="false" outlineLevel="0" collapsed="false">
      <c r="A72" s="105" t="s">
        <v>293</v>
      </c>
      <c r="B72" s="154" t="n">
        <v>39.7</v>
      </c>
      <c r="C72" s="154" t="n">
        <v>0.8</v>
      </c>
      <c r="D72" s="153"/>
      <c r="E72" s="154" t="n">
        <v>16.6</v>
      </c>
      <c r="F72" s="154" t="n">
        <v>0.3</v>
      </c>
      <c r="G72" s="153"/>
      <c r="H72" s="154" t="n">
        <v>17.1</v>
      </c>
      <c r="I72" s="154" t="n">
        <v>0.2</v>
      </c>
      <c r="J72" s="153"/>
      <c r="K72" s="154" t="n">
        <v>1.3</v>
      </c>
    </row>
    <row r="73" customFormat="false" ht="12.75" hidden="false" customHeight="false" outlineLevel="0" collapsed="false">
      <c r="A73" s="90" t="s">
        <v>294</v>
      </c>
      <c r="B73" s="154" t="n">
        <v>31.9</v>
      </c>
      <c r="C73" s="154" t="n">
        <v>1.1</v>
      </c>
      <c r="D73" s="153"/>
      <c r="E73" s="154" t="n">
        <v>32.5</v>
      </c>
      <c r="F73" s="154" t="n">
        <v>0.5</v>
      </c>
      <c r="G73" s="153"/>
      <c r="H73" s="154" t="n">
        <v>7</v>
      </c>
      <c r="I73" s="154" t="n">
        <v>0.2</v>
      </c>
      <c r="J73" s="153"/>
      <c r="K73" s="154" t="n">
        <v>1.7</v>
      </c>
    </row>
    <row r="74" customFormat="false" ht="12.75" hidden="false" customHeight="false" outlineLevel="0" collapsed="false">
      <c r="A74" s="90" t="s">
        <v>295</v>
      </c>
      <c r="B74" s="154" t="n">
        <v>174.8</v>
      </c>
      <c r="C74" s="154" t="n">
        <v>5.5</v>
      </c>
      <c r="D74" s="153"/>
      <c r="E74" s="154" t="n">
        <v>171.2</v>
      </c>
      <c r="F74" s="154" t="n">
        <v>2.1</v>
      </c>
      <c r="G74" s="153"/>
      <c r="H74" s="154" t="n">
        <v>40.7</v>
      </c>
      <c r="I74" s="154" t="n">
        <v>1</v>
      </c>
      <c r="J74" s="153"/>
      <c r="K74" s="154" t="n">
        <v>8.6</v>
      </c>
    </row>
    <row r="75" customFormat="false" ht="12.75" hidden="false" customHeight="false" outlineLevel="0" collapsed="false">
      <c r="A75" s="90" t="s">
        <v>296</v>
      </c>
      <c r="B75" s="154" t="n">
        <v>135.2</v>
      </c>
      <c r="C75" s="154" t="n">
        <v>4.7</v>
      </c>
      <c r="D75" s="153"/>
      <c r="E75" s="154" t="n">
        <v>154.7</v>
      </c>
      <c r="F75" s="154" t="n">
        <v>1.9</v>
      </c>
      <c r="G75" s="153"/>
      <c r="H75" s="154" t="n">
        <v>26</v>
      </c>
      <c r="I75" s="154" t="n">
        <v>0.7</v>
      </c>
      <c r="J75" s="153"/>
      <c r="K75" s="154" t="n">
        <v>7.3</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7</v>
      </c>
    </row>
    <row r="78" customFormat="false" ht="14.25" hidden="false" customHeight="false" outlineLevel="0" collapsed="false">
      <c r="A78" s="299" t="s">
        <v>588</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90</v>
      </c>
      <c r="B1" s="303" t="s">
        <v>591</v>
      </c>
      <c r="C1" s="92"/>
      <c r="D1" s="92"/>
      <c r="E1" s="92"/>
      <c r="F1" s="92"/>
      <c r="G1" s="92"/>
      <c r="H1" s="92"/>
      <c r="I1" s="92"/>
      <c r="J1" s="92"/>
      <c r="K1" s="92"/>
      <c r="L1" s="92"/>
      <c r="M1" s="92"/>
      <c r="N1" s="92"/>
      <c r="O1" s="92"/>
    </row>
    <row r="2" customFormat="false" ht="12.75" hidden="false" customHeight="false" outlineLevel="0" collapsed="false">
      <c r="A2" s="93" t="s">
        <v>250</v>
      </c>
      <c r="B2" s="122" t="s">
        <v>241</v>
      </c>
      <c r="C2" s="122"/>
      <c r="D2" s="122"/>
      <c r="E2" s="122"/>
      <c r="F2" s="122"/>
      <c r="G2" s="122"/>
      <c r="H2" s="122"/>
      <c r="I2" s="122"/>
      <c r="J2" s="122"/>
      <c r="K2" s="122"/>
      <c r="P2" s="96"/>
      <c r="Q2" s="96"/>
      <c r="R2" s="122"/>
      <c r="S2" s="122"/>
      <c r="T2" s="12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90</v>
      </c>
      <c r="C4" s="230"/>
      <c r="D4" s="230"/>
      <c r="E4" s="304"/>
      <c r="F4" s="213" t="s">
        <v>145</v>
      </c>
      <c r="G4" s="213"/>
      <c r="H4" s="213"/>
      <c r="I4" s="97"/>
      <c r="J4" s="230" t="s">
        <v>593</v>
      </c>
      <c r="K4" s="230"/>
      <c r="L4" s="230"/>
      <c r="M4" s="304"/>
      <c r="N4" s="213" t="s">
        <v>594</v>
      </c>
      <c r="O4" s="213"/>
      <c r="P4" s="213"/>
      <c r="Q4" s="304"/>
      <c r="R4" s="230" t="s">
        <v>85</v>
      </c>
      <c r="S4" s="230"/>
      <c r="T4" s="230"/>
    </row>
    <row r="5" customFormat="false" ht="12.75" hidden="false" customHeight="false" outlineLevel="0" collapsed="false">
      <c r="A5" s="93"/>
      <c r="B5" s="97" t="s">
        <v>298</v>
      </c>
      <c r="C5" s="97" t="s">
        <v>299</v>
      </c>
      <c r="D5" s="97" t="s">
        <v>595</v>
      </c>
      <c r="E5" s="98"/>
      <c r="F5" s="97" t="s">
        <v>298</v>
      </c>
      <c r="G5" s="97" t="s">
        <v>299</v>
      </c>
      <c r="H5" s="97" t="s">
        <v>595</v>
      </c>
      <c r="I5" s="98"/>
      <c r="J5" s="97" t="s">
        <v>298</v>
      </c>
      <c r="K5" s="97" t="s">
        <v>299</v>
      </c>
      <c r="L5" s="97" t="s">
        <v>595</v>
      </c>
      <c r="M5" s="98"/>
      <c r="N5" s="97" t="s">
        <v>298</v>
      </c>
      <c r="O5" s="97" t="s">
        <v>299</v>
      </c>
      <c r="P5" s="97" t="s">
        <v>595</v>
      </c>
      <c r="Q5" s="97"/>
      <c r="R5" s="97" t="s">
        <v>298</v>
      </c>
      <c r="S5" s="97" t="s">
        <v>299</v>
      </c>
      <c r="T5" s="97" t="s">
        <v>595</v>
      </c>
    </row>
    <row r="7" s="103" customFormat="true" ht="12.75" hidden="false" customHeight="false" outlineLevel="0" collapsed="false">
      <c r="A7" s="115"/>
      <c r="B7" s="95" t="s">
        <v>267</v>
      </c>
      <c r="C7" s="95" t="s">
        <v>276</v>
      </c>
      <c r="D7" s="95" t="s">
        <v>277</v>
      </c>
      <c r="E7" s="95"/>
      <c r="F7" s="95" t="s">
        <v>265</v>
      </c>
      <c r="G7" s="95" t="s">
        <v>278</v>
      </c>
      <c r="H7" s="95" t="s">
        <v>266</v>
      </c>
      <c r="I7" s="95"/>
      <c r="J7" s="95" t="s">
        <v>279</v>
      </c>
      <c r="K7" s="95" t="s">
        <v>280</v>
      </c>
      <c r="L7" s="95" t="s">
        <v>281</v>
      </c>
      <c r="M7" s="95"/>
      <c r="N7" s="95" t="s">
        <v>282</v>
      </c>
      <c r="O7" s="95" t="s">
        <v>283</v>
      </c>
      <c r="P7" s="95" t="s">
        <v>596</v>
      </c>
      <c r="Q7" s="95"/>
      <c r="R7" s="95" t="s">
        <v>597</v>
      </c>
      <c r="S7" s="95" t="s">
        <v>598</v>
      </c>
      <c r="T7" s="95" t="s">
        <v>599</v>
      </c>
    </row>
    <row r="9" customFormat="false" ht="12.75" hidden="false" customHeight="true" outlineLevel="0" collapsed="false">
      <c r="A9" s="216" t="s">
        <v>406</v>
      </c>
      <c r="B9" s="103" t="n">
        <v>219</v>
      </c>
      <c r="C9" s="103" t="n">
        <v>216.1</v>
      </c>
      <c r="D9" s="103" t="n">
        <v>435.1</v>
      </c>
      <c r="E9" s="103"/>
      <c r="F9" s="103" t="n">
        <v>87.7</v>
      </c>
      <c r="G9" s="103" t="n">
        <v>71.6</v>
      </c>
      <c r="H9" s="103" t="n">
        <v>159.3</v>
      </c>
      <c r="I9" s="103"/>
      <c r="J9" s="103" t="n">
        <v>306.7</v>
      </c>
      <c r="K9" s="103" t="n">
        <v>287.7</v>
      </c>
      <c r="L9" s="103" t="n">
        <v>594.4</v>
      </c>
      <c r="M9" s="103"/>
      <c r="N9" s="103" t="n">
        <v>322.2</v>
      </c>
      <c r="O9" s="103" t="n">
        <v>310.5</v>
      </c>
      <c r="P9" s="103" t="n">
        <v>632.7</v>
      </c>
      <c r="Q9" s="103"/>
      <c r="R9" s="103" t="n">
        <v>628.9</v>
      </c>
      <c r="S9" s="103" t="n">
        <v>598.2</v>
      </c>
      <c r="T9" s="103" t="n">
        <v>1227.1</v>
      </c>
    </row>
    <row r="10" customFormat="false" ht="12.75" hidden="false" customHeight="true" outlineLevel="0" collapsed="false">
      <c r="A10" s="216" t="s">
        <v>407</v>
      </c>
      <c r="B10" s="103" t="n">
        <v>1603.9</v>
      </c>
      <c r="C10" s="103" t="n">
        <v>1458.4</v>
      </c>
      <c r="D10" s="103" t="n">
        <v>3062.3</v>
      </c>
      <c r="E10" s="103"/>
      <c r="F10" s="103" t="n">
        <v>109.6</v>
      </c>
      <c r="G10" s="103" t="n">
        <v>82.8</v>
      </c>
      <c r="H10" s="103" t="n">
        <v>192.3</v>
      </c>
      <c r="I10" s="103"/>
      <c r="J10" s="103" t="n">
        <v>1713.4</v>
      </c>
      <c r="K10" s="103" t="n">
        <v>1541.2</v>
      </c>
      <c r="L10" s="103" t="n">
        <v>3254.6</v>
      </c>
      <c r="M10" s="103"/>
      <c r="N10" s="103" t="n">
        <v>137</v>
      </c>
      <c r="O10" s="103" t="n">
        <v>243.5</v>
      </c>
      <c r="P10" s="103" t="n">
        <v>380.5</v>
      </c>
      <c r="Q10" s="103"/>
      <c r="R10" s="103" t="n">
        <v>1850.5</v>
      </c>
      <c r="S10" s="103" t="n">
        <v>1784.7</v>
      </c>
      <c r="T10" s="103" t="n">
        <v>3635.2</v>
      </c>
    </row>
    <row r="11" customFormat="false" ht="12.75" hidden="false" customHeight="true" outlineLevel="0" collapsed="false">
      <c r="A11" s="216" t="s">
        <v>408</v>
      </c>
      <c r="B11" s="103" t="n">
        <v>507.8</v>
      </c>
      <c r="C11" s="103" t="n">
        <v>455</v>
      </c>
      <c r="D11" s="103" t="n">
        <v>962.9</v>
      </c>
      <c r="E11" s="103"/>
      <c r="F11" s="103" t="n">
        <v>29.8</v>
      </c>
      <c r="G11" s="103" t="n">
        <v>21.4</v>
      </c>
      <c r="H11" s="103" t="n">
        <v>51.2</v>
      </c>
      <c r="I11" s="103"/>
      <c r="J11" s="103" t="n">
        <v>537.6</v>
      </c>
      <c r="K11" s="103" t="n">
        <v>476.4</v>
      </c>
      <c r="L11" s="103" t="n">
        <v>1014</v>
      </c>
      <c r="M11" s="103"/>
      <c r="N11" s="103" t="n">
        <v>490.6</v>
      </c>
      <c r="O11" s="103" t="n">
        <v>571.4</v>
      </c>
      <c r="P11" s="103" t="n">
        <v>1062.1</v>
      </c>
      <c r="Q11" s="103"/>
      <c r="R11" s="103" t="n">
        <v>1028.3</v>
      </c>
      <c r="S11" s="103" t="n">
        <v>1047.8</v>
      </c>
      <c r="T11" s="103" t="n">
        <v>2076.1</v>
      </c>
    </row>
    <row r="12" s="106" customFormat="true" ht="21.95" hidden="false" customHeight="true" outlineLevel="0" collapsed="false">
      <c r="A12" s="105" t="s">
        <v>292</v>
      </c>
      <c r="B12" s="103" t="n">
        <v>2330.6</v>
      </c>
      <c r="C12" s="103" t="n">
        <v>2129.6</v>
      </c>
      <c r="D12" s="103" t="n">
        <v>4460.2</v>
      </c>
      <c r="E12" s="103"/>
      <c r="F12" s="103" t="n">
        <v>227.1</v>
      </c>
      <c r="G12" s="103" t="n">
        <v>175.7</v>
      </c>
      <c r="H12" s="103" t="n">
        <v>402.8</v>
      </c>
      <c r="I12" s="103"/>
      <c r="J12" s="103" t="n">
        <v>2557.8</v>
      </c>
      <c r="K12" s="103" t="n">
        <v>2305.3</v>
      </c>
      <c r="L12" s="103" t="n">
        <v>4863.1</v>
      </c>
      <c r="M12" s="103"/>
      <c r="N12" s="103" t="n">
        <v>949.9</v>
      </c>
      <c r="O12" s="103" t="n">
        <v>1125.4</v>
      </c>
      <c r="P12" s="103" t="n">
        <v>2075.3</v>
      </c>
      <c r="Q12" s="103"/>
      <c r="R12" s="103" t="n">
        <v>3507.6</v>
      </c>
      <c r="S12" s="103" t="n">
        <v>3430.7</v>
      </c>
      <c r="T12" s="103" t="n">
        <v>6938.4</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1</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5</v>
      </c>
      <c r="B15" s="103" t="n">
        <v>2259.6</v>
      </c>
      <c r="C15" s="103" t="n">
        <v>2087.3</v>
      </c>
      <c r="D15" s="103" t="n">
        <v>4346.9</v>
      </c>
      <c r="E15" s="103"/>
      <c r="F15" s="103" t="n">
        <v>226.8</v>
      </c>
      <c r="G15" s="103" t="n">
        <v>174.8</v>
      </c>
      <c r="H15" s="103" t="n">
        <v>401.7</v>
      </c>
      <c r="I15" s="103"/>
      <c r="J15" s="103" t="n">
        <v>2486.4</v>
      </c>
      <c r="K15" s="103" t="n">
        <v>2262.1</v>
      </c>
      <c r="L15" s="103" t="n">
        <v>4748.6</v>
      </c>
      <c r="M15" s="103"/>
      <c r="N15" s="103" t="n">
        <v>538.9</v>
      </c>
      <c r="O15" s="103" t="n">
        <v>666.3</v>
      </c>
      <c r="P15" s="103" t="n">
        <v>1205.2</v>
      </c>
      <c r="Q15" s="103"/>
      <c r="R15" s="103" t="n">
        <v>3025.3</v>
      </c>
      <c r="S15" s="103" t="n">
        <v>2928.5</v>
      </c>
      <c r="T15" s="103" t="n">
        <v>5953.8</v>
      </c>
    </row>
    <row r="16" customFormat="false" ht="12.75" hidden="false" customHeight="true" outlineLevel="0" collapsed="false">
      <c r="A16" s="106" t="s">
        <v>296</v>
      </c>
      <c r="B16" s="103" t="n">
        <v>2214.3</v>
      </c>
      <c r="C16" s="103" t="n">
        <v>2026.5</v>
      </c>
      <c r="D16" s="103" t="n">
        <v>4240.8</v>
      </c>
      <c r="E16" s="103"/>
      <c r="F16" s="103" t="n">
        <v>193.8</v>
      </c>
      <c r="G16" s="103" t="n">
        <v>135.2</v>
      </c>
      <c r="H16" s="103" t="n">
        <v>328.9</v>
      </c>
      <c r="I16" s="103"/>
      <c r="J16" s="103" t="n">
        <v>2408.1</v>
      </c>
      <c r="K16" s="103" t="n">
        <v>2161.7</v>
      </c>
      <c r="L16" s="103" t="n">
        <v>4569.7</v>
      </c>
      <c r="M16" s="103"/>
      <c r="N16" s="103" t="n">
        <v>349.4</v>
      </c>
      <c r="O16" s="103" t="n">
        <v>514.3</v>
      </c>
      <c r="P16" s="103" t="n">
        <v>863.7</v>
      </c>
      <c r="Q16" s="103"/>
      <c r="R16" s="103" t="n">
        <v>2757.5</v>
      </c>
      <c r="S16" s="103" t="n">
        <v>2675.9</v>
      </c>
      <c r="T16" s="103" t="n">
        <v>5433.4</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600</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2"/>
      <c r="B2" s="92" t="s">
        <v>603</v>
      </c>
      <c r="C2" s="92"/>
      <c r="D2" s="92"/>
      <c r="E2" s="92"/>
      <c r="F2" s="92"/>
      <c r="G2" s="92"/>
      <c r="H2" s="92"/>
      <c r="I2" s="92"/>
      <c r="J2" s="92"/>
      <c r="K2" s="92"/>
      <c r="L2" s="92"/>
      <c r="M2" s="92"/>
    </row>
    <row r="3" customFormat="false" ht="12.75" hidden="false" customHeight="false" outlineLevel="0" collapsed="false">
      <c r="A3" s="93" t="s">
        <v>25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5</v>
      </c>
      <c r="C5" s="99"/>
      <c r="D5" s="99"/>
      <c r="E5" s="304"/>
      <c r="F5" s="308" t="s">
        <v>606</v>
      </c>
      <c r="G5" s="308"/>
      <c r="H5" s="308"/>
      <c r="I5" s="97"/>
      <c r="J5" s="99" t="s">
        <v>607</v>
      </c>
      <c r="K5" s="99"/>
      <c r="L5" s="99"/>
      <c r="M5" s="304"/>
      <c r="N5" s="28"/>
      <c r="O5" s="28"/>
      <c r="P5" s="28"/>
      <c r="Q5" s="28"/>
      <c r="R5" s="97"/>
      <c r="S5" s="97"/>
      <c r="T5" s="97"/>
    </row>
    <row r="6" customFormat="false" ht="12.75" hidden="false" customHeight="false" outlineLevel="0" collapsed="false">
      <c r="A6" s="93"/>
      <c r="B6" s="97" t="s">
        <v>298</v>
      </c>
      <c r="C6" s="97" t="s">
        <v>299</v>
      </c>
      <c r="D6" s="97" t="s">
        <v>595</v>
      </c>
      <c r="E6" s="98"/>
      <c r="F6" s="97" t="s">
        <v>298</v>
      </c>
      <c r="G6" s="97" t="s">
        <v>299</v>
      </c>
      <c r="H6" s="97" t="s">
        <v>595</v>
      </c>
      <c r="I6" s="98"/>
      <c r="J6" s="97" t="s">
        <v>298</v>
      </c>
      <c r="K6" s="97" t="s">
        <v>299</v>
      </c>
      <c r="L6" s="97" t="s">
        <v>595</v>
      </c>
      <c r="M6" s="98"/>
      <c r="N6" s="97"/>
      <c r="O6" s="97"/>
      <c r="P6" s="97"/>
      <c r="Q6" s="97"/>
      <c r="R6" s="97"/>
      <c r="S6" s="97"/>
      <c r="T6" s="97"/>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7"/>
      <c r="O8" s="97"/>
      <c r="P8" s="97"/>
      <c r="Q8" s="97"/>
      <c r="R8" s="97"/>
      <c r="S8" s="97"/>
      <c r="T8" s="97"/>
    </row>
    <row r="10" customFormat="false" ht="12.75" hidden="false" customHeight="true" outlineLevel="0" collapsed="false">
      <c r="A10" s="216" t="s">
        <v>406</v>
      </c>
      <c r="B10" s="103" t="n">
        <v>34.8</v>
      </c>
      <c r="C10" s="103" t="n">
        <v>36.1</v>
      </c>
      <c r="D10" s="103" t="n">
        <v>35.5</v>
      </c>
      <c r="E10" s="103"/>
      <c r="F10" s="103" t="n">
        <v>28.6</v>
      </c>
      <c r="G10" s="103" t="n">
        <v>24.9</v>
      </c>
      <c r="H10" s="103" t="n">
        <v>26.8</v>
      </c>
      <c r="I10" s="103"/>
      <c r="J10" s="103" t="n">
        <v>48.8</v>
      </c>
      <c r="K10" s="103" t="n">
        <v>48.1</v>
      </c>
      <c r="L10" s="103" t="n">
        <v>48.4</v>
      </c>
    </row>
    <row r="11" customFormat="false" ht="12.75" hidden="false" customHeight="true" outlineLevel="0" collapsed="false">
      <c r="A11" s="216" t="s">
        <v>407</v>
      </c>
      <c r="B11" s="103" t="n">
        <v>86.7</v>
      </c>
      <c r="C11" s="103" t="n">
        <v>81.7</v>
      </c>
      <c r="D11" s="103" t="n">
        <v>84.2</v>
      </c>
      <c r="E11" s="103"/>
      <c r="F11" s="103" t="n">
        <v>6.4</v>
      </c>
      <c r="G11" s="103" t="n">
        <v>5.4</v>
      </c>
      <c r="H11" s="103" t="n">
        <v>5.9</v>
      </c>
      <c r="I11" s="103"/>
      <c r="J11" s="103" t="n">
        <v>92.6</v>
      </c>
      <c r="K11" s="103" t="n">
        <v>86.4</v>
      </c>
      <c r="L11" s="103" t="n">
        <v>89.5</v>
      </c>
    </row>
    <row r="12" customFormat="false" ht="12.75" hidden="false" customHeight="true" outlineLevel="0" collapsed="false">
      <c r="A12" s="216" t="s">
        <v>408</v>
      </c>
      <c r="B12" s="103" t="n">
        <v>49.4</v>
      </c>
      <c r="C12" s="103" t="n">
        <v>43.4</v>
      </c>
      <c r="D12" s="103" t="n">
        <v>46.4</v>
      </c>
      <c r="E12" s="103"/>
      <c r="F12" s="103" t="n">
        <v>5.5</v>
      </c>
      <c r="G12" s="103" t="n">
        <v>4.5</v>
      </c>
      <c r="H12" s="103" t="n">
        <v>5</v>
      </c>
      <c r="I12" s="103"/>
      <c r="J12" s="103" t="n">
        <v>52.3</v>
      </c>
      <c r="K12" s="103" t="n">
        <v>45.5</v>
      </c>
      <c r="L12" s="103" t="n">
        <v>48.8</v>
      </c>
    </row>
    <row r="13" s="106" customFormat="true" ht="21.95" hidden="false" customHeight="true" outlineLevel="0" collapsed="false">
      <c r="A13" s="105" t="s">
        <v>292</v>
      </c>
      <c r="B13" s="103" t="n">
        <v>66.4</v>
      </c>
      <c r="C13" s="103" t="n">
        <v>62.1</v>
      </c>
      <c r="D13" s="103" t="n">
        <v>64.3</v>
      </c>
      <c r="E13" s="103"/>
      <c r="F13" s="103" t="n">
        <v>8.9</v>
      </c>
      <c r="G13" s="103" t="n">
        <v>7.6</v>
      </c>
      <c r="H13" s="103" t="n">
        <v>8.3</v>
      </c>
      <c r="I13" s="103"/>
      <c r="J13" s="103" t="n">
        <v>72.9</v>
      </c>
      <c r="K13" s="103" t="n">
        <v>67.2</v>
      </c>
      <c r="L13" s="103" t="n">
        <v>70.1</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1</v>
      </c>
      <c r="B15" s="103"/>
      <c r="C15" s="103"/>
      <c r="D15" s="103"/>
      <c r="E15" s="103"/>
      <c r="F15" s="103"/>
      <c r="G15" s="103"/>
      <c r="H15" s="103"/>
      <c r="I15" s="103"/>
      <c r="J15" s="103"/>
      <c r="K15" s="103"/>
      <c r="L15" s="103"/>
    </row>
    <row r="16" customFormat="false" ht="12.75" hidden="false" customHeight="true" outlineLevel="0" collapsed="false">
      <c r="A16" s="258" t="s">
        <v>295</v>
      </c>
      <c r="B16" s="103" t="n">
        <v>74.7</v>
      </c>
      <c r="C16" s="103" t="n">
        <v>71.3</v>
      </c>
      <c r="D16" s="103" t="n">
        <v>73</v>
      </c>
      <c r="E16" s="103"/>
      <c r="F16" s="103" t="n">
        <v>9.1</v>
      </c>
      <c r="G16" s="103" t="n">
        <v>7.7</v>
      </c>
      <c r="H16" s="103" t="n">
        <v>8.5</v>
      </c>
      <c r="I16" s="103"/>
      <c r="J16" s="103" t="n">
        <v>82.2</v>
      </c>
      <c r="K16" s="103" t="n">
        <v>77.2</v>
      </c>
      <c r="L16" s="103" t="n">
        <v>79.8</v>
      </c>
    </row>
    <row r="17" customFormat="false" ht="12.75" hidden="false" customHeight="true" outlineLevel="0" collapsed="false">
      <c r="A17" s="106" t="s">
        <v>296</v>
      </c>
      <c r="B17" s="103" t="n">
        <v>80.3</v>
      </c>
      <c r="C17" s="103" t="n">
        <v>75.7</v>
      </c>
      <c r="D17" s="103" t="n">
        <v>78.1</v>
      </c>
      <c r="E17" s="103"/>
      <c r="F17" s="103" t="n">
        <v>8</v>
      </c>
      <c r="G17" s="103" t="n">
        <v>6.3</v>
      </c>
      <c r="H17" s="103" t="n">
        <v>7.2</v>
      </c>
      <c r="I17" s="103"/>
      <c r="J17" s="103" t="n">
        <v>87.3</v>
      </c>
      <c r="K17" s="103" t="n">
        <v>80.8</v>
      </c>
      <c r="L17" s="103" t="n">
        <v>84.1</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8</v>
      </c>
    </row>
    <row r="21" customFormat="false" ht="12.75" hidden="false" customHeight="true" outlineLevel="0" collapsed="false">
      <c r="A21" s="305" t="s">
        <v>609</v>
      </c>
    </row>
    <row r="22" customFormat="false" ht="12.75" hidden="false" customHeight="true" outlineLevel="0" collapsed="false">
      <c r="A22" s="156" t="s">
        <v>61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2"/>
      <c r="B2" s="92" t="s">
        <v>613</v>
      </c>
      <c r="C2" s="92"/>
      <c r="D2" s="92"/>
      <c r="E2" s="92"/>
      <c r="F2" s="92"/>
      <c r="G2" s="92"/>
      <c r="H2" s="92"/>
      <c r="I2" s="92"/>
      <c r="J2" s="92"/>
      <c r="K2" s="92"/>
      <c r="L2" s="92"/>
      <c r="M2" s="92"/>
      <c r="N2" s="92"/>
      <c r="O2" s="92"/>
    </row>
    <row r="3" customFormat="false" ht="12.75" hidden="false" customHeight="false" outlineLevel="0" collapsed="false">
      <c r="A3" s="93" t="s">
        <v>614</v>
      </c>
      <c r="B3" s="122" t="s">
        <v>241</v>
      </c>
      <c r="C3" s="122"/>
      <c r="D3" s="122"/>
      <c r="E3" s="122"/>
      <c r="F3" s="122"/>
      <c r="G3" s="122"/>
      <c r="H3" s="122"/>
      <c r="I3" s="122"/>
      <c r="J3" s="122"/>
      <c r="K3" s="122"/>
      <c r="P3" s="96"/>
      <c r="Q3" s="96"/>
      <c r="R3" s="122"/>
      <c r="S3" s="122"/>
      <c r="T3" s="122"/>
    </row>
    <row r="4" customFormat="false" ht="12.75" hidden="false" customHeight="false" outlineLevel="0" collapsed="false">
      <c r="A4" s="93"/>
      <c r="B4" s="96" t="s">
        <v>592</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5</v>
      </c>
      <c r="B5" s="99" t="s">
        <v>90</v>
      </c>
      <c r="C5" s="99"/>
      <c r="D5" s="99"/>
      <c r="E5" s="292"/>
      <c r="F5" s="308" t="s">
        <v>145</v>
      </c>
      <c r="G5" s="308"/>
      <c r="H5" s="308"/>
      <c r="I5" s="98"/>
      <c r="J5" s="99" t="s">
        <v>593</v>
      </c>
      <c r="K5" s="99"/>
      <c r="L5" s="99"/>
      <c r="M5" s="292"/>
      <c r="N5" s="308" t="s">
        <v>594</v>
      </c>
      <c r="O5" s="308"/>
      <c r="P5" s="308"/>
      <c r="Q5" s="292"/>
      <c r="R5" s="99" t="s">
        <v>85</v>
      </c>
      <c r="S5" s="99"/>
      <c r="T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c r="M6" s="98"/>
      <c r="N6" s="97" t="s">
        <v>298</v>
      </c>
      <c r="O6" s="97" t="s">
        <v>299</v>
      </c>
      <c r="P6" s="97" t="s">
        <v>595</v>
      </c>
      <c r="Q6" s="97"/>
      <c r="R6" s="97" t="s">
        <v>298</v>
      </c>
      <c r="S6" s="97" t="s">
        <v>299</v>
      </c>
      <c r="T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98" t="s">
        <v>616</v>
      </c>
      <c r="B10" s="154" t="n">
        <v>1655.3</v>
      </c>
      <c r="C10" s="154" t="n">
        <v>1530.1</v>
      </c>
      <c r="D10" s="154" t="n">
        <v>3185.4</v>
      </c>
      <c r="E10" s="154"/>
      <c r="F10" s="154" t="n">
        <v>86.7</v>
      </c>
      <c r="G10" s="154" t="n">
        <v>79.6</v>
      </c>
      <c r="H10" s="154" t="n">
        <v>166.4</v>
      </c>
      <c r="I10" s="154"/>
      <c r="J10" s="154" t="n">
        <v>1742</v>
      </c>
      <c r="K10" s="154" t="n">
        <v>1609.7</v>
      </c>
      <c r="L10" s="154" t="n">
        <v>3351.8</v>
      </c>
      <c r="M10" s="154"/>
      <c r="N10" s="154" t="n">
        <v>437.5</v>
      </c>
      <c r="O10" s="154" t="n">
        <v>587.4</v>
      </c>
      <c r="P10" s="154" t="n">
        <v>1024.9</v>
      </c>
      <c r="Q10" s="154"/>
      <c r="R10" s="154" t="n">
        <v>2179.6</v>
      </c>
      <c r="S10" s="154" t="n">
        <v>2197.1</v>
      </c>
      <c r="T10" s="154" t="n">
        <v>4376.7</v>
      </c>
    </row>
    <row r="11" customFormat="false" ht="12.75" hidden="false" customHeight="true" outlineLevel="0" collapsed="false">
      <c r="A11" s="309" t="s">
        <v>617</v>
      </c>
      <c r="B11" s="154" t="n">
        <v>913.1</v>
      </c>
      <c r="C11" s="154" t="n">
        <v>800.3</v>
      </c>
      <c r="D11" s="154" t="n">
        <v>1713.4</v>
      </c>
      <c r="E11" s="154"/>
      <c r="F11" s="154" t="n">
        <v>40.5</v>
      </c>
      <c r="G11" s="154" t="n">
        <v>39.3</v>
      </c>
      <c r="H11" s="154" t="n">
        <v>79.8</v>
      </c>
      <c r="I11" s="154"/>
      <c r="J11" s="154" t="n">
        <v>953.6</v>
      </c>
      <c r="K11" s="154" t="n">
        <v>839.6</v>
      </c>
      <c r="L11" s="154" t="n">
        <v>1793.2</v>
      </c>
      <c r="M11" s="154"/>
      <c r="N11" s="154" t="n">
        <v>40.9</v>
      </c>
      <c r="O11" s="154" t="n">
        <v>130.3</v>
      </c>
      <c r="P11" s="154" t="n">
        <v>171.2</v>
      </c>
      <c r="Q11" s="154"/>
      <c r="R11" s="154" t="n">
        <v>994.5</v>
      </c>
      <c r="S11" s="154" t="n">
        <v>969.9</v>
      </c>
      <c r="T11" s="154" t="n">
        <v>1964.4</v>
      </c>
    </row>
    <row r="12" customFormat="false" ht="12.75" hidden="false" customHeight="true" outlineLevel="0" collapsed="false">
      <c r="A12" s="309" t="s">
        <v>618</v>
      </c>
      <c r="B12" s="154" t="n">
        <v>468.9</v>
      </c>
      <c r="C12" s="154" t="n">
        <v>385.5</v>
      </c>
      <c r="D12" s="154" t="n">
        <v>854.4</v>
      </c>
      <c r="E12" s="154"/>
      <c r="F12" s="154" t="n">
        <v>25.5</v>
      </c>
      <c r="G12" s="154" t="n">
        <v>22.4</v>
      </c>
      <c r="H12" s="154" t="n">
        <v>47.9</v>
      </c>
      <c r="I12" s="154"/>
      <c r="J12" s="154" t="n">
        <v>494.4</v>
      </c>
      <c r="K12" s="154" t="n">
        <v>407.9</v>
      </c>
      <c r="L12" s="154" t="n">
        <v>902.3</v>
      </c>
      <c r="M12" s="154"/>
      <c r="N12" s="154" t="n">
        <v>19</v>
      </c>
      <c r="O12" s="154" t="n">
        <v>87.4</v>
      </c>
      <c r="P12" s="154" t="n">
        <v>106.4</v>
      </c>
      <c r="Q12" s="154"/>
      <c r="R12" s="154" t="n">
        <v>513.4</v>
      </c>
      <c r="S12" s="154" t="n">
        <v>495.3</v>
      </c>
      <c r="T12" s="154" t="n">
        <v>1008.7</v>
      </c>
    </row>
    <row r="13" customFormat="false" ht="12.75" hidden="false" customHeight="true" outlineLevel="0" collapsed="false">
      <c r="A13" s="309" t="s">
        <v>619</v>
      </c>
      <c r="B13" s="154" t="n">
        <v>734.6</v>
      </c>
      <c r="C13" s="154" t="n">
        <v>725.6</v>
      </c>
      <c r="D13" s="154" t="n">
        <v>1460.2</v>
      </c>
      <c r="E13" s="154"/>
      <c r="F13" s="154" t="n">
        <v>46.3</v>
      </c>
      <c r="G13" s="154" t="n">
        <v>39.8</v>
      </c>
      <c r="H13" s="154" t="n">
        <v>86.1</v>
      </c>
      <c r="I13" s="154"/>
      <c r="J13" s="154" t="n">
        <v>780.8</v>
      </c>
      <c r="K13" s="154" t="n">
        <v>765.5</v>
      </c>
      <c r="L13" s="154" t="n">
        <v>1546.3</v>
      </c>
      <c r="M13" s="154"/>
      <c r="N13" s="154" t="n">
        <v>395.7</v>
      </c>
      <c r="O13" s="154" t="n">
        <v>455</v>
      </c>
      <c r="P13" s="154" t="n">
        <v>850.6</v>
      </c>
      <c r="Q13" s="154"/>
      <c r="R13" s="154" t="n">
        <v>1176.5</v>
      </c>
      <c r="S13" s="154" t="n">
        <v>1220.4</v>
      </c>
      <c r="T13" s="154" t="n">
        <v>2396.9</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20</v>
      </c>
      <c r="B15" s="154" t="n">
        <v>675.4</v>
      </c>
      <c r="C15" s="154" t="n">
        <v>598.6</v>
      </c>
      <c r="D15" s="154" t="n">
        <v>1274</v>
      </c>
      <c r="E15" s="154"/>
      <c r="F15" s="154" t="n">
        <v>140.4</v>
      </c>
      <c r="G15" s="154" t="n">
        <v>96.1</v>
      </c>
      <c r="H15" s="154" t="n">
        <v>236.4</v>
      </c>
      <c r="I15" s="154"/>
      <c r="J15" s="154" t="n">
        <v>815.8</v>
      </c>
      <c r="K15" s="154" t="n">
        <v>694.6</v>
      </c>
      <c r="L15" s="154" t="n">
        <v>1510.4</v>
      </c>
      <c r="M15" s="154"/>
      <c r="N15" s="154" t="n">
        <v>512.3</v>
      </c>
      <c r="O15" s="154" t="n">
        <v>537.6</v>
      </c>
      <c r="P15" s="154" t="n">
        <v>1049.9</v>
      </c>
      <c r="Q15" s="154"/>
      <c r="R15" s="154" t="n">
        <v>1328.1</v>
      </c>
      <c r="S15" s="154" t="n">
        <v>1232.2</v>
      </c>
      <c r="T15" s="154" t="n">
        <v>2560.3</v>
      </c>
    </row>
    <row r="16" customFormat="false" ht="12.75" hidden="false" customHeight="true" outlineLevel="0" collapsed="false">
      <c r="A16" s="309" t="s">
        <v>617</v>
      </c>
      <c r="B16" s="154" t="n">
        <v>77.5</v>
      </c>
      <c r="C16" s="154" t="n">
        <v>121.6</v>
      </c>
      <c r="D16" s="154" t="n">
        <v>199.2</v>
      </c>
      <c r="E16" s="154"/>
      <c r="F16" s="154" t="n">
        <v>6.6</v>
      </c>
      <c r="G16" s="154" t="n">
        <v>16.3</v>
      </c>
      <c r="H16" s="154" t="n">
        <v>22.9</v>
      </c>
      <c r="I16" s="154"/>
      <c r="J16" s="154" t="n">
        <v>84.1</v>
      </c>
      <c r="K16" s="154" t="n">
        <v>137.9</v>
      </c>
      <c r="L16" s="154" t="n">
        <v>222</v>
      </c>
      <c r="M16" s="154"/>
      <c r="N16" s="154" t="n">
        <v>8.9</v>
      </c>
      <c r="O16" s="154" t="n">
        <v>24.4</v>
      </c>
      <c r="P16" s="154" t="n">
        <v>33.3</v>
      </c>
      <c r="Q16" s="154"/>
      <c r="R16" s="154" t="n">
        <v>93.1</v>
      </c>
      <c r="S16" s="154" t="n">
        <v>162.3</v>
      </c>
      <c r="T16" s="154" t="n">
        <v>255.3</v>
      </c>
    </row>
    <row r="17" customFormat="false" ht="12.75" hidden="false" customHeight="true" outlineLevel="0" collapsed="false">
      <c r="A17" s="309" t="s">
        <v>618</v>
      </c>
      <c r="B17" s="154" t="n">
        <v>19.3</v>
      </c>
      <c r="C17" s="154" t="n">
        <v>25.5</v>
      </c>
      <c r="D17" s="154" t="n">
        <v>44.8</v>
      </c>
      <c r="E17" s="154"/>
      <c r="F17" s="154" t="n">
        <v>1.6</v>
      </c>
      <c r="G17" s="154" t="n">
        <v>5.1</v>
      </c>
      <c r="H17" s="154" t="n">
        <v>6.7</v>
      </c>
      <c r="I17" s="154"/>
      <c r="J17" s="154" t="n">
        <v>20.9</v>
      </c>
      <c r="K17" s="154" t="n">
        <v>30.6</v>
      </c>
      <c r="L17" s="154" t="n">
        <v>51.5</v>
      </c>
      <c r="M17" s="154"/>
      <c r="N17" s="154" t="n">
        <v>3.5</v>
      </c>
      <c r="O17" s="154" t="n">
        <v>10.4</v>
      </c>
      <c r="P17" s="154" t="n">
        <v>14</v>
      </c>
      <c r="Q17" s="154"/>
      <c r="R17" s="154" t="n">
        <v>24.4</v>
      </c>
      <c r="S17" s="154" t="n">
        <v>41.1</v>
      </c>
      <c r="T17" s="154" t="n">
        <v>65.5</v>
      </c>
    </row>
    <row r="18" customFormat="false" ht="12.75" hidden="false" customHeight="true" outlineLevel="0" collapsed="false">
      <c r="A18" s="309" t="s">
        <v>619</v>
      </c>
      <c r="B18" s="154" t="n">
        <v>595.8</v>
      </c>
      <c r="C18" s="154" t="n">
        <v>474.2</v>
      </c>
      <c r="D18" s="154" t="n">
        <v>1070</v>
      </c>
      <c r="E18" s="154"/>
      <c r="F18" s="154" t="n">
        <v>133.8</v>
      </c>
      <c r="G18" s="154" t="n">
        <v>79.1</v>
      </c>
      <c r="H18" s="154" t="n">
        <v>213</v>
      </c>
      <c r="I18" s="154"/>
      <c r="J18" s="154" t="n">
        <v>729.6</v>
      </c>
      <c r="K18" s="154" t="n">
        <v>553.3</v>
      </c>
      <c r="L18" s="154" t="n">
        <v>1282.9</v>
      </c>
      <c r="M18" s="154"/>
      <c r="N18" s="154" t="n">
        <v>502</v>
      </c>
      <c r="O18" s="154" t="n">
        <v>510.7</v>
      </c>
      <c r="P18" s="154" t="n">
        <v>1012.7</v>
      </c>
      <c r="Q18" s="154"/>
      <c r="R18" s="154" t="n">
        <v>1231.6</v>
      </c>
      <c r="S18" s="154" t="n">
        <v>1064</v>
      </c>
      <c r="T18" s="154" t="n">
        <v>2295.6</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1</v>
      </c>
      <c r="B20" s="154" t="n">
        <v>2330.6</v>
      </c>
      <c r="C20" s="154" t="n">
        <v>2129.6</v>
      </c>
      <c r="D20" s="154" t="n">
        <v>4460.2</v>
      </c>
      <c r="E20" s="154"/>
      <c r="F20" s="154" t="n">
        <v>227.1</v>
      </c>
      <c r="G20" s="154" t="n">
        <v>175.7</v>
      </c>
      <c r="H20" s="154" t="n">
        <v>402.8</v>
      </c>
      <c r="I20" s="154"/>
      <c r="J20" s="154" t="n">
        <v>2557.8</v>
      </c>
      <c r="K20" s="154" t="n">
        <v>2305.3</v>
      </c>
      <c r="L20" s="154" t="n">
        <v>4863.1</v>
      </c>
      <c r="M20" s="154"/>
      <c r="N20" s="154" t="n">
        <v>949.9</v>
      </c>
      <c r="O20" s="154" t="n">
        <v>1125.4</v>
      </c>
      <c r="P20" s="154" t="n">
        <v>2075.3</v>
      </c>
      <c r="Q20" s="154"/>
      <c r="R20" s="154" t="n">
        <v>3507.6</v>
      </c>
      <c r="S20" s="154" t="n">
        <v>3430.7</v>
      </c>
      <c r="T20" s="154" t="n">
        <v>6938.4</v>
      </c>
    </row>
    <row r="21" customFormat="false" ht="12.75" hidden="false" customHeight="true" outlineLevel="0" collapsed="false">
      <c r="A21" s="309" t="s">
        <v>617</v>
      </c>
      <c r="B21" s="154" t="n">
        <v>990.6</v>
      </c>
      <c r="C21" s="154" t="n">
        <v>921.9</v>
      </c>
      <c r="D21" s="154" t="n">
        <v>1912.5</v>
      </c>
      <c r="E21" s="154"/>
      <c r="F21" s="154" t="n">
        <v>47.1</v>
      </c>
      <c r="G21" s="154" t="n">
        <v>55.6</v>
      </c>
      <c r="H21" s="154" t="n">
        <v>102.7</v>
      </c>
      <c r="I21" s="154"/>
      <c r="J21" s="154" t="n">
        <v>1037.7</v>
      </c>
      <c r="K21" s="154" t="n">
        <v>977.5</v>
      </c>
      <c r="L21" s="154" t="n">
        <v>2015.2</v>
      </c>
      <c r="M21" s="154"/>
      <c r="N21" s="154" t="n">
        <v>49.9</v>
      </c>
      <c r="O21" s="154" t="n">
        <v>154.6</v>
      </c>
      <c r="P21" s="154" t="n">
        <v>204.5</v>
      </c>
      <c r="Q21" s="154"/>
      <c r="R21" s="154" t="n">
        <v>1087.5</v>
      </c>
      <c r="S21" s="154" t="n">
        <v>1132.2</v>
      </c>
      <c r="T21" s="154" t="n">
        <v>2219.7</v>
      </c>
    </row>
    <row r="22" customFormat="false" ht="12.75" hidden="false" customHeight="true" outlineLevel="0" collapsed="false">
      <c r="A22" s="309" t="s">
        <v>618</v>
      </c>
      <c r="B22" s="154" t="n">
        <v>488.2</v>
      </c>
      <c r="C22" s="154" t="n">
        <v>411</v>
      </c>
      <c r="D22" s="154" t="n">
        <v>899.3</v>
      </c>
      <c r="E22" s="154"/>
      <c r="F22" s="154" t="n">
        <v>27.1</v>
      </c>
      <c r="G22" s="154" t="n">
        <v>27.5</v>
      </c>
      <c r="H22" s="154" t="n">
        <v>54.6</v>
      </c>
      <c r="I22" s="154"/>
      <c r="J22" s="154" t="n">
        <v>515.3</v>
      </c>
      <c r="K22" s="154" t="n">
        <v>438.5</v>
      </c>
      <c r="L22" s="154" t="n">
        <v>953.9</v>
      </c>
      <c r="M22" s="154"/>
      <c r="N22" s="154" t="n">
        <v>22.6</v>
      </c>
      <c r="O22" s="154" t="n">
        <v>97.8</v>
      </c>
      <c r="P22" s="154" t="n">
        <v>120.4</v>
      </c>
      <c r="Q22" s="154"/>
      <c r="R22" s="154" t="n">
        <v>537.9</v>
      </c>
      <c r="S22" s="154" t="n">
        <v>536.3</v>
      </c>
      <c r="T22" s="154" t="n">
        <v>1074.2</v>
      </c>
    </row>
    <row r="23" customFormat="false" ht="12.75" hidden="false" customHeight="true" outlineLevel="0" collapsed="false">
      <c r="A23" s="309" t="s">
        <v>619</v>
      </c>
      <c r="B23" s="154" t="n">
        <v>1330.4</v>
      </c>
      <c r="C23" s="154" t="n">
        <v>1199.8</v>
      </c>
      <c r="D23" s="154" t="n">
        <v>2530.2</v>
      </c>
      <c r="E23" s="154"/>
      <c r="F23" s="154" t="n">
        <v>180.1</v>
      </c>
      <c r="G23" s="154" t="n">
        <v>119</v>
      </c>
      <c r="H23" s="154" t="n">
        <v>299</v>
      </c>
      <c r="I23" s="154"/>
      <c r="J23" s="154" t="n">
        <v>1510.4</v>
      </c>
      <c r="K23" s="154" t="n">
        <v>1318.8</v>
      </c>
      <c r="L23" s="154" t="n">
        <v>2829.2</v>
      </c>
      <c r="M23" s="154"/>
      <c r="N23" s="154" t="n">
        <v>897.7</v>
      </c>
      <c r="O23" s="154" t="n">
        <v>965.7</v>
      </c>
      <c r="P23" s="154" t="n">
        <v>1863.4</v>
      </c>
      <c r="Q23" s="154"/>
      <c r="R23" s="154" t="n">
        <v>2408.1</v>
      </c>
      <c r="S23" s="154" t="n">
        <v>2284.5</v>
      </c>
      <c r="T23" s="154" t="n">
        <v>4692.6</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600</v>
      </c>
      <c r="C27" s="305" t="s">
        <v>622</v>
      </c>
    </row>
    <row r="28" customFormat="false" ht="12.75" hidden="false" customHeight="true" outlineLevel="0" collapsed="false">
      <c r="A28" s="305" t="s">
        <v>623</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625</v>
      </c>
    </row>
    <row r="2" customFormat="false" ht="12.75" hidden="false" customHeight="false" outlineLevel="0" collapsed="false">
      <c r="A2" s="92"/>
      <c r="B2" s="92" t="s">
        <v>626</v>
      </c>
      <c r="C2" s="92"/>
      <c r="D2" s="92"/>
      <c r="E2" s="92"/>
      <c r="F2" s="92"/>
      <c r="G2" s="92"/>
      <c r="H2" s="92"/>
      <c r="I2" s="92"/>
      <c r="J2" s="92"/>
      <c r="K2" s="92"/>
      <c r="L2" s="92"/>
    </row>
    <row r="3" customFormat="false" ht="12.75" hidden="false" customHeight="false" outlineLevel="0" collapsed="false">
      <c r="A3" s="93" t="s">
        <v>614</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5</v>
      </c>
      <c r="B5" s="99" t="s">
        <v>605</v>
      </c>
      <c r="C5" s="99"/>
      <c r="D5" s="99"/>
      <c r="E5" s="292"/>
      <c r="F5" s="308" t="s">
        <v>606</v>
      </c>
      <c r="G5" s="308"/>
      <c r="H5" s="308"/>
      <c r="I5" s="98"/>
      <c r="J5" s="99" t="s">
        <v>607</v>
      </c>
      <c r="K5" s="99"/>
      <c r="L5" s="99"/>
    </row>
    <row r="6" customFormat="false" ht="12.75" hidden="false" customHeight="false" outlineLevel="0" collapsed="false">
      <c r="B6" s="97" t="s">
        <v>298</v>
      </c>
      <c r="C6" s="97" t="s">
        <v>299</v>
      </c>
      <c r="D6" s="97" t="s">
        <v>595</v>
      </c>
      <c r="E6" s="98"/>
      <c r="F6" s="97" t="s">
        <v>298</v>
      </c>
      <c r="G6" s="97" t="s">
        <v>299</v>
      </c>
      <c r="H6" s="97" t="s">
        <v>595</v>
      </c>
      <c r="I6" s="98"/>
      <c r="J6" s="97" t="s">
        <v>298</v>
      </c>
      <c r="K6" s="97" t="s">
        <v>299</v>
      </c>
      <c r="L6" s="97" t="s">
        <v>595</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0"/>
    </row>
    <row r="10" customFormat="false" ht="12.75" hidden="false" customHeight="true" outlineLevel="0" collapsed="false">
      <c r="A10" s="98" t="s">
        <v>627</v>
      </c>
      <c r="B10" s="103" t="n">
        <v>75.9</v>
      </c>
      <c r="C10" s="103" t="n">
        <v>69.6</v>
      </c>
      <c r="D10" s="103" t="n">
        <v>72.8</v>
      </c>
      <c r="E10" s="103"/>
      <c r="F10" s="103" t="n">
        <v>5</v>
      </c>
      <c r="G10" s="103" t="n">
        <v>4.9</v>
      </c>
      <c r="H10" s="103" t="n">
        <v>5</v>
      </c>
      <c r="I10" s="103"/>
      <c r="J10" s="103" t="n">
        <v>79.9</v>
      </c>
      <c r="K10" s="103" t="n">
        <v>73.3</v>
      </c>
      <c r="L10" s="103" t="n">
        <v>76.6</v>
      </c>
    </row>
    <row r="11" customFormat="false" ht="12.75" hidden="false" customHeight="true" outlineLevel="0" collapsed="false">
      <c r="A11" s="309" t="s">
        <v>617</v>
      </c>
      <c r="B11" s="103" t="n">
        <v>91.8</v>
      </c>
      <c r="C11" s="103" t="n">
        <v>82.5</v>
      </c>
      <c r="D11" s="103" t="n">
        <v>87.2</v>
      </c>
      <c r="E11" s="103"/>
      <c r="F11" s="103" t="n">
        <v>4.2</v>
      </c>
      <c r="G11" s="103" t="n">
        <v>4.7</v>
      </c>
      <c r="H11" s="103" t="n">
        <v>4.5</v>
      </c>
      <c r="I11" s="103"/>
      <c r="J11" s="103" t="n">
        <v>95.9</v>
      </c>
      <c r="K11" s="103" t="n">
        <v>86.6</v>
      </c>
      <c r="L11" s="103" t="n">
        <v>91.3</v>
      </c>
    </row>
    <row r="12" customFormat="false" ht="12.75" hidden="false" customHeight="true" outlineLevel="0" collapsed="false">
      <c r="A12" s="309" t="s">
        <v>618</v>
      </c>
      <c r="B12" s="103" t="n">
        <v>91.3</v>
      </c>
      <c r="C12" s="103" t="n">
        <v>77.8</v>
      </c>
      <c r="D12" s="103" t="n">
        <v>84.7</v>
      </c>
      <c r="E12" s="103"/>
      <c r="F12" s="103" t="n">
        <v>5.2</v>
      </c>
      <c r="G12" s="103" t="n">
        <v>5.5</v>
      </c>
      <c r="H12" s="103" t="n">
        <v>5.3</v>
      </c>
      <c r="I12" s="103"/>
      <c r="J12" s="103" t="n">
        <v>96.3</v>
      </c>
      <c r="K12" s="103" t="n">
        <v>82.4</v>
      </c>
      <c r="L12" s="103" t="n">
        <v>89.5</v>
      </c>
    </row>
    <row r="13" customFormat="false" ht="12.75" hidden="false" customHeight="true" outlineLevel="0" collapsed="false">
      <c r="A13" s="309" t="s">
        <v>619</v>
      </c>
      <c r="B13" s="103" t="n">
        <v>62.4</v>
      </c>
      <c r="C13" s="103" t="n">
        <v>59.5</v>
      </c>
      <c r="D13" s="103" t="n">
        <v>60.9</v>
      </c>
      <c r="E13" s="103"/>
      <c r="F13" s="103" t="n">
        <v>5.9</v>
      </c>
      <c r="G13" s="103" t="n">
        <v>5.2</v>
      </c>
      <c r="H13" s="103" t="n">
        <v>5.6</v>
      </c>
      <c r="I13" s="103"/>
      <c r="J13" s="103" t="n">
        <v>66.4</v>
      </c>
      <c r="K13" s="103" t="n">
        <v>62.7</v>
      </c>
      <c r="L13" s="103" t="n">
        <v>64.5</v>
      </c>
    </row>
    <row r="14" s="110" customFormat="true" ht="12.75" hidden="false" customHeight="true" outlineLevel="0" collapsed="false">
      <c r="A14" s="90"/>
    </row>
    <row r="15" customFormat="false" ht="12.75" hidden="false" customHeight="true" outlineLevel="0" collapsed="false">
      <c r="A15" s="98" t="s">
        <v>628</v>
      </c>
      <c r="B15" s="103" t="n">
        <v>50.9</v>
      </c>
      <c r="C15" s="103" t="n">
        <v>48.6</v>
      </c>
      <c r="D15" s="103" t="n">
        <v>49.8</v>
      </c>
      <c r="E15" s="103"/>
      <c r="F15" s="103" t="n">
        <v>17.2</v>
      </c>
      <c r="G15" s="103" t="n">
        <v>13.8</v>
      </c>
      <c r="H15" s="103" t="n">
        <v>15.7</v>
      </c>
      <c r="I15" s="103"/>
      <c r="J15" s="103" t="n">
        <v>61.4</v>
      </c>
      <c r="K15" s="103" t="n">
        <v>56.4</v>
      </c>
      <c r="L15" s="103" t="n">
        <v>59</v>
      </c>
    </row>
    <row r="16" customFormat="false" ht="12.75" hidden="false" customHeight="true" outlineLevel="0" collapsed="false">
      <c r="A16" s="309" t="s">
        <v>617</v>
      </c>
      <c r="B16" s="103" t="n">
        <v>83.3</v>
      </c>
      <c r="C16" s="103" t="n">
        <v>74.9</v>
      </c>
      <c r="D16" s="103" t="n">
        <v>78</v>
      </c>
      <c r="E16" s="103"/>
      <c r="F16" s="103" t="n">
        <v>7.8</v>
      </c>
      <c r="G16" s="103" t="n">
        <v>11.8</v>
      </c>
      <c r="H16" s="103" t="n">
        <v>10.3</v>
      </c>
      <c r="I16" s="103"/>
      <c r="J16" s="103" t="n">
        <v>90.4</v>
      </c>
      <c r="K16" s="103" t="n">
        <v>85</v>
      </c>
      <c r="L16" s="103" t="n">
        <v>87</v>
      </c>
    </row>
    <row r="17" customFormat="false" ht="12.75" hidden="false" customHeight="true" outlineLevel="0" collapsed="false">
      <c r="A17" s="309" t="s">
        <v>618</v>
      </c>
      <c r="B17" s="103" t="n">
        <v>79.1</v>
      </c>
      <c r="C17" s="103" t="n">
        <v>62.1</v>
      </c>
      <c r="D17" s="103" t="n">
        <v>68.4</v>
      </c>
      <c r="E17" s="103"/>
      <c r="F17" s="103" t="n">
        <v>7.4</v>
      </c>
      <c r="G17" s="103" t="n">
        <v>16.8</v>
      </c>
      <c r="H17" s="103" t="n">
        <v>13</v>
      </c>
      <c r="I17" s="103"/>
      <c r="J17" s="103" t="n">
        <v>85.5</v>
      </c>
      <c r="K17" s="103" t="n">
        <v>74.6</v>
      </c>
      <c r="L17" s="103" t="n">
        <v>78.6</v>
      </c>
    </row>
    <row r="18" customFormat="false" ht="12.75" hidden="false" customHeight="true" outlineLevel="0" collapsed="false">
      <c r="A18" s="309" t="s">
        <v>619</v>
      </c>
      <c r="B18" s="103" t="n">
        <v>48.4</v>
      </c>
      <c r="C18" s="103" t="n">
        <v>44.6</v>
      </c>
      <c r="D18" s="103" t="n">
        <v>46.6</v>
      </c>
      <c r="E18" s="103"/>
      <c r="F18" s="103" t="n">
        <v>18.3</v>
      </c>
      <c r="G18" s="103" t="n">
        <v>14.3</v>
      </c>
      <c r="H18" s="103" t="n">
        <v>16.6</v>
      </c>
      <c r="I18" s="103"/>
      <c r="J18" s="103" t="n">
        <v>59.2</v>
      </c>
      <c r="K18" s="103" t="n">
        <v>52</v>
      </c>
      <c r="L18" s="103" t="n">
        <v>55.9</v>
      </c>
    </row>
    <row r="19" customFormat="false" ht="12.75" hidden="false" customHeight="true" outlineLevel="0" collapsed="false">
      <c r="A19" s="110"/>
    </row>
    <row r="20" customFormat="false" ht="12.75" hidden="false" customHeight="true" outlineLevel="0" collapsed="false">
      <c r="A20" s="98" t="s">
        <v>629</v>
      </c>
      <c r="B20" s="103" t="n">
        <v>66.4</v>
      </c>
      <c r="C20" s="103" t="n">
        <v>62.1</v>
      </c>
      <c r="D20" s="103" t="n">
        <v>64.3</v>
      </c>
      <c r="E20" s="103"/>
      <c r="F20" s="103" t="n">
        <v>8.9</v>
      </c>
      <c r="G20" s="103" t="n">
        <v>7.6</v>
      </c>
      <c r="H20" s="103" t="n">
        <v>8.3</v>
      </c>
      <c r="I20" s="103"/>
      <c r="J20" s="103" t="n">
        <v>72.9</v>
      </c>
      <c r="K20" s="103" t="n">
        <v>67.2</v>
      </c>
      <c r="L20" s="103" t="n">
        <v>70.1</v>
      </c>
    </row>
    <row r="21" s="103" customFormat="true" ht="12.75" hidden="false" customHeight="true" outlineLevel="0" collapsed="false">
      <c r="A21" s="309" t="s">
        <v>617</v>
      </c>
      <c r="B21" s="103" t="n">
        <v>91.1</v>
      </c>
      <c r="C21" s="103" t="n">
        <v>81.4</v>
      </c>
      <c r="D21" s="103" t="n">
        <v>86.2</v>
      </c>
      <c r="F21" s="103" t="n">
        <v>4.5</v>
      </c>
      <c r="G21" s="103" t="n">
        <v>5.7</v>
      </c>
      <c r="H21" s="103" t="n">
        <v>5.1</v>
      </c>
      <c r="J21" s="103" t="n">
        <v>95.4</v>
      </c>
      <c r="K21" s="103" t="n">
        <v>86.3</v>
      </c>
      <c r="L21" s="103" t="n">
        <v>90.8</v>
      </c>
    </row>
    <row r="22" customFormat="false" ht="12.75" hidden="false" customHeight="true" outlineLevel="0" collapsed="false">
      <c r="A22" s="309" t="s">
        <v>618</v>
      </c>
      <c r="B22" s="103" t="n">
        <v>90.8</v>
      </c>
      <c r="C22" s="103" t="n">
        <v>76.6</v>
      </c>
      <c r="D22" s="103" t="n">
        <v>83.7</v>
      </c>
      <c r="E22" s="103"/>
      <c r="F22" s="103" t="n">
        <v>5.3</v>
      </c>
      <c r="G22" s="103" t="n">
        <v>6.3</v>
      </c>
      <c r="H22" s="103" t="n">
        <v>5.7</v>
      </c>
      <c r="I22" s="103"/>
      <c r="J22" s="103" t="n">
        <v>95.8</v>
      </c>
      <c r="K22" s="103" t="n">
        <v>81.8</v>
      </c>
      <c r="L22" s="103" t="n">
        <v>88.8</v>
      </c>
    </row>
    <row r="23" customFormat="false" ht="12.75" hidden="false" customHeight="true" outlineLevel="0" collapsed="false">
      <c r="A23" s="309" t="s">
        <v>619</v>
      </c>
      <c r="B23" s="103" t="n">
        <v>55.2</v>
      </c>
      <c r="C23" s="103" t="n">
        <v>52.5</v>
      </c>
      <c r="D23" s="103" t="n">
        <v>53.9</v>
      </c>
      <c r="E23" s="103"/>
      <c r="F23" s="103" t="n">
        <v>11.9</v>
      </c>
      <c r="G23" s="103" t="n">
        <v>9</v>
      </c>
      <c r="H23" s="103" t="n">
        <v>10.6</v>
      </c>
      <c r="I23" s="103"/>
      <c r="J23" s="103" t="n">
        <v>62.7</v>
      </c>
      <c r="K23" s="103" t="n">
        <v>57.7</v>
      </c>
      <c r="L23" s="103" t="n">
        <v>60.3</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8</v>
      </c>
      <c r="D26" s="305" t="s">
        <v>609</v>
      </c>
    </row>
    <row r="27" customFormat="false" ht="12.75" hidden="false" customHeight="true" outlineLevel="0" collapsed="false">
      <c r="A27" s="156" t="s">
        <v>610</v>
      </c>
      <c r="D27" s="305" t="s">
        <v>630</v>
      </c>
    </row>
    <row r="28" customFormat="false" ht="12.75" hidden="false" customHeight="true" outlineLevel="0" collapsed="false">
      <c r="A28" s="305" t="s">
        <v>63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c r="B2" s="109" t="s">
        <v>634</v>
      </c>
    </row>
    <row r="3" customFormat="false" ht="12.75" hidden="false" customHeight="false" outlineLevel="0" collapsed="false">
      <c r="A3" s="92"/>
      <c r="B3" s="90" t="s">
        <v>613</v>
      </c>
      <c r="C3" s="92"/>
      <c r="D3" s="92"/>
      <c r="E3" s="92"/>
      <c r="F3" s="92"/>
      <c r="G3" s="92"/>
      <c r="H3" s="92"/>
      <c r="I3" s="92"/>
      <c r="M3" s="92"/>
    </row>
    <row r="4" customFormat="false" ht="12.75" hidden="false" customHeight="false" outlineLevel="0" collapsed="false">
      <c r="A4" s="93" t="s">
        <v>614</v>
      </c>
      <c r="B4" s="122" t="s">
        <v>368</v>
      </c>
      <c r="C4" s="122"/>
      <c r="D4" s="122"/>
      <c r="E4" s="122"/>
      <c r="F4" s="122"/>
      <c r="G4" s="122"/>
      <c r="H4" s="122"/>
      <c r="I4" s="122"/>
      <c r="J4" s="96"/>
      <c r="K4" s="96"/>
      <c r="L4" s="96"/>
      <c r="M4" s="96"/>
      <c r="N4" s="96"/>
      <c r="O4" s="96"/>
      <c r="P4" s="96"/>
    </row>
    <row r="5" customFormat="false" ht="14.25" hidden="false" customHeight="false" outlineLevel="0" collapsed="false">
      <c r="A5" s="93"/>
      <c r="B5" s="96" t="s">
        <v>635</v>
      </c>
      <c r="C5" s="96"/>
      <c r="D5" s="96"/>
      <c r="E5" s="96"/>
      <c r="F5" s="96"/>
      <c r="G5" s="96"/>
      <c r="H5" s="96"/>
      <c r="I5" s="96"/>
      <c r="J5" s="96"/>
      <c r="K5" s="96"/>
      <c r="L5" s="96"/>
      <c r="N5" s="122" t="s">
        <v>636</v>
      </c>
      <c r="O5" s="122"/>
      <c r="P5" s="122"/>
    </row>
    <row r="6" customFormat="false" ht="14.25" hidden="false" customHeight="false" outlineLevel="0" collapsed="false">
      <c r="A6" s="93" t="s">
        <v>615</v>
      </c>
      <c r="B6" s="99" t="s">
        <v>637</v>
      </c>
      <c r="C6" s="99"/>
      <c r="D6" s="99"/>
      <c r="E6" s="304"/>
      <c r="F6" s="99" t="s">
        <v>638</v>
      </c>
      <c r="G6" s="99"/>
      <c r="H6" s="99"/>
      <c r="I6" s="97"/>
      <c r="J6" s="99" t="s">
        <v>639</v>
      </c>
      <c r="K6" s="99"/>
      <c r="L6" s="99"/>
      <c r="M6" s="28"/>
      <c r="N6" s="312" t="s">
        <v>640</v>
      </c>
      <c r="O6" s="312"/>
      <c r="P6" s="312"/>
      <c r="Q6" s="28"/>
      <c r="R6" s="97"/>
      <c r="S6" s="97"/>
      <c r="T6" s="97"/>
    </row>
    <row r="7" customFormat="false" ht="12.75" hidden="false" customHeight="false" outlineLevel="0" collapsed="false">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31.9</v>
      </c>
      <c r="C11" s="90" t="n">
        <v>26.6</v>
      </c>
      <c r="D11" s="90" t="n">
        <v>29.3</v>
      </c>
      <c r="F11" s="90" t="n">
        <v>8.3</v>
      </c>
      <c r="G11" s="90" t="n">
        <v>8.7</v>
      </c>
      <c r="H11" s="90" t="n">
        <v>8.5</v>
      </c>
      <c r="J11" s="90" t="n">
        <v>1.2</v>
      </c>
      <c r="K11" s="90" t="n">
        <v>0.6</v>
      </c>
      <c r="L11" s="90" t="n">
        <v>0.9</v>
      </c>
      <c r="N11" s="90" t="n">
        <v>88.3</v>
      </c>
      <c r="O11" s="90" t="n">
        <v>58.5</v>
      </c>
      <c r="P11" s="90" t="n">
        <v>73.9</v>
      </c>
    </row>
    <row r="12" customFormat="false" ht="12.75" hidden="false" customHeight="true" outlineLevel="0" collapsed="false">
      <c r="A12" s="309" t="s">
        <v>617</v>
      </c>
      <c r="B12" s="90" t="n">
        <v>32.3</v>
      </c>
      <c r="C12" s="90" t="n">
        <v>25.6</v>
      </c>
      <c r="D12" s="90" t="n">
        <v>29.2</v>
      </c>
      <c r="F12" s="90" t="n">
        <v>8.9</v>
      </c>
      <c r="G12" s="90" t="n">
        <v>10</v>
      </c>
      <c r="H12" s="90" t="n">
        <v>9.4</v>
      </c>
      <c r="J12" s="90" t="n">
        <v>1.2</v>
      </c>
      <c r="K12" s="90" t="n">
        <v>0.6</v>
      </c>
      <c r="L12" s="90" t="n">
        <v>0.9</v>
      </c>
      <c r="N12" s="90" t="n">
        <v>92.7</v>
      </c>
      <c r="O12" s="90" t="n">
        <v>56.5</v>
      </c>
      <c r="P12" s="90" t="n">
        <v>75.8</v>
      </c>
    </row>
    <row r="13" customFormat="false" ht="12.75" hidden="false" customHeight="true" outlineLevel="0" collapsed="false">
      <c r="A13" s="309" t="s">
        <v>618</v>
      </c>
      <c r="B13" s="90" t="n">
        <v>31.3</v>
      </c>
      <c r="C13" s="90" t="n">
        <v>22.4</v>
      </c>
      <c r="D13" s="90" t="n">
        <v>27.3</v>
      </c>
      <c r="F13" s="90" t="n">
        <v>9.5</v>
      </c>
      <c r="G13" s="90" t="n">
        <v>12.6</v>
      </c>
      <c r="H13" s="90" t="n">
        <v>10.9</v>
      </c>
      <c r="J13" s="90" t="n">
        <v>1.2</v>
      </c>
      <c r="K13" s="90" t="n">
        <v>0.5</v>
      </c>
      <c r="L13" s="90" t="n">
        <v>0.9</v>
      </c>
      <c r="N13" s="90" t="n">
        <v>91.5</v>
      </c>
      <c r="O13" s="90" t="n">
        <v>53.3</v>
      </c>
      <c r="P13" s="90" t="n">
        <v>74.3</v>
      </c>
    </row>
    <row r="14" customFormat="false" ht="12.75" hidden="false" customHeight="true" outlineLevel="0" collapsed="false">
      <c r="A14" s="309" t="s">
        <v>619</v>
      </c>
      <c r="B14" s="90" t="n">
        <v>31.4</v>
      </c>
      <c r="C14" s="90" t="n">
        <v>27.7</v>
      </c>
      <c r="D14" s="90" t="n">
        <v>29.6</v>
      </c>
      <c r="F14" s="90" t="n">
        <v>7.7</v>
      </c>
      <c r="G14" s="90" t="n">
        <v>7.3</v>
      </c>
      <c r="H14" s="90" t="n">
        <v>7.5</v>
      </c>
      <c r="J14" s="90" t="n">
        <v>1.3</v>
      </c>
      <c r="K14" s="90" t="n">
        <v>0.7</v>
      </c>
      <c r="L14" s="90" t="n">
        <v>1</v>
      </c>
      <c r="N14" s="90" t="n">
        <v>82.8</v>
      </c>
      <c r="O14" s="90" t="n">
        <v>60.7</v>
      </c>
      <c r="P14" s="90" t="n">
        <v>71.8</v>
      </c>
    </row>
    <row r="15" customFormat="false" ht="12.75" hidden="false" customHeight="true" outlineLevel="0" collapsed="false"/>
    <row r="16" s="110" customFormat="true" ht="12.75" hidden="false" customHeight="true" outlineLevel="0" collapsed="false">
      <c r="A16" s="98" t="s">
        <v>642</v>
      </c>
      <c r="B16" s="90" t="n">
        <v>30.1</v>
      </c>
      <c r="C16" s="90" t="n">
        <v>26.2</v>
      </c>
      <c r="D16" s="90" t="n">
        <v>28.3</v>
      </c>
      <c r="E16" s="90"/>
      <c r="F16" s="90" t="n">
        <v>7.3</v>
      </c>
      <c r="G16" s="90" t="n">
        <v>6.7</v>
      </c>
      <c r="H16" s="90" t="n">
        <v>7</v>
      </c>
      <c r="I16" s="90"/>
      <c r="J16" s="90" t="n">
        <v>1.1</v>
      </c>
      <c r="K16" s="90" t="n">
        <v>0.7</v>
      </c>
      <c r="L16" s="90" t="n">
        <v>0.9</v>
      </c>
      <c r="M16" s="90"/>
      <c r="N16" s="90" t="n">
        <v>78.1</v>
      </c>
      <c r="O16" s="90" t="n">
        <v>59</v>
      </c>
      <c r="P16" s="90" t="n">
        <v>69.1</v>
      </c>
    </row>
    <row r="17" s="110" customFormat="true" ht="12.75" hidden="false" customHeight="true" outlineLevel="0" collapsed="false">
      <c r="A17" s="309" t="s">
        <v>617</v>
      </c>
      <c r="B17" s="90" t="n">
        <v>32.5</v>
      </c>
      <c r="C17" s="90" t="n">
        <v>27.2</v>
      </c>
      <c r="D17" s="90" t="n">
        <v>29.3</v>
      </c>
      <c r="E17" s="90"/>
      <c r="F17" s="90" t="n">
        <v>8.7</v>
      </c>
      <c r="G17" s="90" t="n">
        <v>8.5</v>
      </c>
      <c r="H17" s="90" t="n">
        <v>8.6</v>
      </c>
      <c r="I17" s="90"/>
      <c r="J17" s="90" t="n">
        <v>1.7</v>
      </c>
      <c r="K17" s="90" t="n">
        <v>0.5</v>
      </c>
      <c r="L17" s="90" t="n">
        <v>1</v>
      </c>
      <c r="M17" s="90"/>
      <c r="N17" s="90" t="n">
        <v>88.5</v>
      </c>
      <c r="O17" s="90" t="n">
        <v>63.1</v>
      </c>
      <c r="P17" s="90" t="n">
        <v>73</v>
      </c>
    </row>
    <row r="18" customFormat="false" ht="12.75" hidden="false" customHeight="true" outlineLevel="0" collapsed="false">
      <c r="A18" s="309" t="s">
        <v>618</v>
      </c>
      <c r="B18" s="90" t="n">
        <v>32.9</v>
      </c>
      <c r="C18" s="90" t="n">
        <v>23.6</v>
      </c>
      <c r="D18" s="90" t="n">
        <v>27.6</v>
      </c>
      <c r="F18" s="90" t="n">
        <v>8.8</v>
      </c>
      <c r="G18" s="90" t="n">
        <v>10.3</v>
      </c>
      <c r="H18" s="90" t="n">
        <v>9.6</v>
      </c>
      <c r="J18" s="90" t="n">
        <v>2.4</v>
      </c>
      <c r="K18" s="90" t="n">
        <v>0.8</v>
      </c>
      <c r="L18" s="90" t="n">
        <v>1.5</v>
      </c>
      <c r="N18" s="90" t="n">
        <v>84.9</v>
      </c>
      <c r="O18" s="90" t="n">
        <v>50.2</v>
      </c>
      <c r="P18" s="90" t="n">
        <v>65.2</v>
      </c>
    </row>
    <row r="19" customFormat="false" ht="12.75" hidden="false" customHeight="true" outlineLevel="0" collapsed="false">
      <c r="A19" s="309" t="s">
        <v>619</v>
      </c>
      <c r="B19" s="90" t="n">
        <v>29.8</v>
      </c>
      <c r="C19" s="90" t="n">
        <v>26</v>
      </c>
      <c r="D19" s="90" t="n">
        <v>28.1</v>
      </c>
      <c r="F19" s="90" t="n">
        <v>7.1</v>
      </c>
      <c r="G19" s="90" t="n">
        <v>6.2</v>
      </c>
      <c r="H19" s="90" t="n">
        <v>6.7</v>
      </c>
      <c r="J19" s="90" t="n">
        <v>1</v>
      </c>
      <c r="K19" s="90" t="n">
        <v>0.8</v>
      </c>
      <c r="L19" s="90" t="n">
        <v>0.9</v>
      </c>
      <c r="N19" s="90" t="n">
        <v>76.7</v>
      </c>
      <c r="O19" s="90" t="n">
        <v>58</v>
      </c>
      <c r="P19" s="90" t="n">
        <v>68.4</v>
      </c>
    </row>
    <row r="20" customFormat="false" ht="12.75" hidden="false" customHeight="true" outlineLevel="0" collapsed="false">
      <c r="A20" s="110"/>
    </row>
    <row r="21" s="110" customFormat="true" ht="12.75" hidden="false" customHeight="true" outlineLevel="0" collapsed="false">
      <c r="A21" s="98" t="s">
        <v>643</v>
      </c>
      <c r="B21" s="90" t="n">
        <v>31.4</v>
      </c>
      <c r="C21" s="90" t="n">
        <v>26.5</v>
      </c>
      <c r="D21" s="90" t="n">
        <v>29</v>
      </c>
      <c r="E21" s="90"/>
      <c r="F21" s="90" t="n">
        <v>8</v>
      </c>
      <c r="G21" s="90" t="n">
        <v>8.1</v>
      </c>
      <c r="H21" s="90" t="n">
        <v>8.1</v>
      </c>
      <c r="I21" s="90"/>
      <c r="J21" s="90" t="n">
        <v>1.2</v>
      </c>
      <c r="K21" s="90" t="n">
        <v>0.7</v>
      </c>
      <c r="L21" s="90" t="n">
        <v>0.9</v>
      </c>
      <c r="M21" s="90"/>
      <c r="N21" s="90" t="n">
        <v>85.3</v>
      </c>
      <c r="O21" s="90" t="n">
        <v>58.6</v>
      </c>
      <c r="P21" s="90" t="n">
        <v>72.5</v>
      </c>
    </row>
    <row r="22" customFormat="false" ht="12.75" hidden="false" customHeight="true" outlineLevel="0" collapsed="false">
      <c r="A22" s="309" t="s">
        <v>617</v>
      </c>
      <c r="B22" s="90" t="n">
        <v>32.3</v>
      </c>
      <c r="C22" s="90" t="n">
        <v>25.8</v>
      </c>
      <c r="D22" s="90" t="n">
        <v>29.2</v>
      </c>
      <c r="F22" s="90" t="n">
        <v>8.9</v>
      </c>
      <c r="G22" s="90" t="n">
        <v>9.8</v>
      </c>
      <c r="H22" s="90" t="n">
        <v>9.3</v>
      </c>
      <c r="J22" s="90" t="n">
        <v>1.3</v>
      </c>
      <c r="K22" s="90" t="n">
        <v>0.6</v>
      </c>
      <c r="L22" s="90" t="n">
        <v>0.9</v>
      </c>
      <c r="N22" s="90" t="n">
        <v>92.4</v>
      </c>
      <c r="O22" s="90" t="n">
        <v>57.3</v>
      </c>
      <c r="P22" s="90" t="n">
        <v>75.5</v>
      </c>
    </row>
    <row r="23" customFormat="false" ht="12.75" hidden="false" customHeight="true" outlineLevel="0" collapsed="false">
      <c r="A23" s="309" t="s">
        <v>618</v>
      </c>
      <c r="B23" s="90" t="n">
        <v>31.4</v>
      </c>
      <c r="C23" s="90" t="n">
        <v>22.5</v>
      </c>
      <c r="D23" s="90" t="n">
        <v>27.3</v>
      </c>
      <c r="F23" s="90" t="n">
        <v>9.4</v>
      </c>
      <c r="G23" s="90" t="n">
        <v>12.4</v>
      </c>
      <c r="H23" s="90" t="n">
        <v>10.8</v>
      </c>
      <c r="J23" s="90" t="n">
        <v>1.3</v>
      </c>
      <c r="K23" s="90" t="n">
        <v>0.6</v>
      </c>
      <c r="L23" s="90" t="n">
        <v>0.9</v>
      </c>
      <c r="N23" s="90" t="n">
        <v>91.2</v>
      </c>
      <c r="O23" s="90" t="n">
        <v>53.1</v>
      </c>
      <c r="P23" s="90" t="n">
        <v>73.8</v>
      </c>
    </row>
    <row r="24" s="103" customFormat="true" ht="12.75" hidden="false" customHeight="true" outlineLevel="0" collapsed="false">
      <c r="A24" s="309" t="s">
        <v>619</v>
      </c>
      <c r="B24" s="90" t="n">
        <v>30.7</v>
      </c>
      <c r="C24" s="90" t="n">
        <v>27</v>
      </c>
      <c r="D24" s="90" t="n">
        <v>29</v>
      </c>
      <c r="E24" s="90"/>
      <c r="F24" s="90" t="n">
        <v>7.5</v>
      </c>
      <c r="G24" s="90" t="n">
        <v>6.8</v>
      </c>
      <c r="H24" s="90" t="n">
        <v>7.2</v>
      </c>
      <c r="I24" s="90"/>
      <c r="J24" s="90" t="n">
        <v>1.2</v>
      </c>
      <c r="K24" s="90" t="n">
        <v>0.7</v>
      </c>
      <c r="L24" s="90" t="n">
        <v>0.9</v>
      </c>
      <c r="M24" s="90"/>
      <c r="N24" s="90" t="n">
        <v>80.1</v>
      </c>
      <c r="O24" s="90" t="n">
        <v>59.6</v>
      </c>
      <c r="P24" s="90" t="n">
        <v>7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4</v>
      </c>
      <c r="B29" s="110"/>
      <c r="C29" s="110"/>
      <c r="D29" s="110"/>
    </row>
    <row r="30" s="110" customFormat="true" ht="12.75" hidden="false" customHeight="true" outlineLevel="0" collapsed="false">
      <c r="A30" s="156" t="s">
        <v>645</v>
      </c>
      <c r="B30" s="90"/>
    </row>
    <row r="31" s="110" customFormat="true" ht="12.75" hidden="false" customHeight="true" outlineLevel="0" collapsed="false">
      <c r="A31" s="156" t="s">
        <v>646</v>
      </c>
      <c r="B31" s="90"/>
    </row>
    <row r="32" customFormat="false" ht="12.75" hidden="false" customHeight="true" outlineLevel="0" collapsed="false">
      <c r="A32" s="305" t="s">
        <v>647</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4.25" hidden="false" customHeight="false" outlineLevel="0" collapsed="false">
      <c r="A2" s="92"/>
      <c r="B2" s="92"/>
      <c r="C2" s="92" t="s">
        <v>650</v>
      </c>
      <c r="D2" s="92"/>
      <c r="E2" s="92"/>
      <c r="F2" s="92"/>
      <c r="G2" s="92"/>
      <c r="H2" s="92"/>
      <c r="I2" s="92"/>
      <c r="J2" s="92"/>
      <c r="K2" s="92"/>
      <c r="L2" s="92"/>
      <c r="M2" s="92"/>
      <c r="N2" s="92"/>
    </row>
    <row r="3" customFormat="false" ht="14.25" hidden="false" customHeight="false" outlineLevel="0" collapsed="false">
      <c r="A3" s="278" t="s">
        <v>651</v>
      </c>
      <c r="B3" s="278"/>
      <c r="C3" s="92" t="s">
        <v>605</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89.5</v>
      </c>
      <c r="D10" s="103" t="n">
        <v>63.9</v>
      </c>
      <c r="E10" s="103" t="n">
        <v>77.5</v>
      </c>
      <c r="F10" s="103"/>
      <c r="G10" s="103" t="n">
        <v>0</v>
      </c>
      <c r="H10" s="103" t="n">
        <v>49.9</v>
      </c>
      <c r="I10" s="103" t="n">
        <v>37.8</v>
      </c>
      <c r="J10" s="103"/>
      <c r="K10" s="103" t="n">
        <v>89.1</v>
      </c>
      <c r="L10" s="103" t="n">
        <v>63.6</v>
      </c>
      <c r="M10" s="103" t="n">
        <v>77</v>
      </c>
    </row>
    <row r="11" customFormat="false" ht="12.75" hidden="false" customHeight="true" outlineLevel="0" collapsed="false">
      <c r="B11" s="106" t="s">
        <v>655</v>
      </c>
      <c r="C11" s="103" t="n">
        <v>90.5</v>
      </c>
      <c r="D11" s="103" t="n">
        <v>77.3</v>
      </c>
      <c r="E11" s="103" t="n">
        <v>84</v>
      </c>
      <c r="F11" s="103"/>
      <c r="G11" s="103" t="n">
        <v>68</v>
      </c>
      <c r="H11" s="103" t="n">
        <v>42.2</v>
      </c>
      <c r="I11" s="103" t="n">
        <v>50.3</v>
      </c>
      <c r="J11" s="103"/>
      <c r="K11" s="103" t="n">
        <v>89.8</v>
      </c>
      <c r="L11" s="103" t="n">
        <v>74.9</v>
      </c>
      <c r="M11" s="103" t="n">
        <v>82.3</v>
      </c>
    </row>
    <row r="12" customFormat="false" ht="12.75" hidden="false" customHeight="true" outlineLevel="0" collapsed="false">
      <c r="B12" s="106" t="s">
        <v>656</v>
      </c>
      <c r="C12" s="103" t="n">
        <v>92.9</v>
      </c>
      <c r="D12" s="103" t="n">
        <v>84.3</v>
      </c>
      <c r="E12" s="103" t="n">
        <v>88.6</v>
      </c>
      <c r="F12" s="103"/>
      <c r="G12" s="103" t="n">
        <v>85.5</v>
      </c>
      <c r="H12" s="103" t="n">
        <v>72.9</v>
      </c>
      <c r="I12" s="103" t="n">
        <v>78</v>
      </c>
      <c r="J12" s="103"/>
      <c r="K12" s="103" t="n">
        <v>92.3</v>
      </c>
      <c r="L12" s="103" t="n">
        <v>83.1</v>
      </c>
      <c r="M12" s="103" t="n">
        <v>87.6</v>
      </c>
    </row>
    <row r="13" customFormat="false" ht="12.75" hidden="false" customHeight="true" outlineLevel="0" collapsed="false">
      <c r="B13" s="106" t="s">
        <v>657</v>
      </c>
      <c r="C13" s="103" t="n">
        <v>92.2</v>
      </c>
      <c r="D13" s="103" t="n">
        <v>86.5</v>
      </c>
      <c r="E13" s="103" t="n">
        <v>89.3</v>
      </c>
      <c r="F13" s="103"/>
      <c r="G13" s="103" t="n">
        <v>90.2</v>
      </c>
      <c r="H13" s="103" t="n">
        <v>75.8</v>
      </c>
      <c r="I13" s="103" t="n">
        <v>80.3</v>
      </c>
      <c r="J13" s="103"/>
      <c r="K13" s="103" t="n">
        <v>92</v>
      </c>
      <c r="L13" s="103" t="n">
        <v>84.7</v>
      </c>
      <c r="M13" s="103" t="n">
        <v>88.2</v>
      </c>
    </row>
    <row r="14" customFormat="false" ht="12.75" hidden="false" customHeight="true" outlineLevel="0" collapsed="false">
      <c r="B14" s="106" t="s">
        <v>658</v>
      </c>
      <c r="C14" s="103" t="n">
        <v>92.9</v>
      </c>
      <c r="D14" s="103" t="n">
        <v>87.4</v>
      </c>
      <c r="E14" s="103" t="n">
        <v>90.2</v>
      </c>
      <c r="F14" s="103"/>
      <c r="G14" s="103" t="n">
        <v>82.6</v>
      </c>
      <c r="H14" s="103" t="n">
        <v>80.6</v>
      </c>
      <c r="I14" s="103" t="n">
        <v>81.4</v>
      </c>
      <c r="J14" s="103"/>
      <c r="K14" s="103" t="n">
        <v>91.4</v>
      </c>
      <c r="L14" s="103" t="n">
        <v>85.9</v>
      </c>
      <c r="M14" s="103" t="n">
        <v>88.6</v>
      </c>
    </row>
    <row r="15" customFormat="false" ht="12.75" hidden="false" customHeight="true" outlineLevel="0" collapsed="false">
      <c r="B15" s="106" t="s">
        <v>659</v>
      </c>
      <c r="C15" s="103" t="n">
        <v>90.9</v>
      </c>
      <c r="D15" s="103" t="n">
        <v>89.4</v>
      </c>
      <c r="E15" s="103" t="n">
        <v>90.2</v>
      </c>
      <c r="F15" s="103"/>
      <c r="G15" s="103" t="n">
        <v>86.3</v>
      </c>
      <c r="H15" s="103" t="n">
        <v>80.1</v>
      </c>
      <c r="I15" s="103" t="n">
        <v>82.2</v>
      </c>
      <c r="J15" s="103"/>
      <c r="K15" s="103" t="n">
        <v>90.3</v>
      </c>
      <c r="L15" s="103" t="n">
        <v>87.2</v>
      </c>
      <c r="M15" s="103" t="n">
        <v>88.6</v>
      </c>
    </row>
    <row r="16" s="108" customFormat="true" ht="21.95" hidden="false" customHeight="true" outlineLevel="0" collapsed="false">
      <c r="A16" s="148"/>
      <c r="B16" s="106" t="s">
        <v>660</v>
      </c>
      <c r="C16" s="103" t="n">
        <v>91.8</v>
      </c>
      <c r="D16" s="103" t="n">
        <v>82.5</v>
      </c>
      <c r="E16" s="103" t="n">
        <v>87.2</v>
      </c>
      <c r="F16" s="103"/>
      <c r="G16" s="103" t="n">
        <v>83.3</v>
      </c>
      <c r="H16" s="103" t="n">
        <v>74.9</v>
      </c>
      <c r="I16" s="103" t="n">
        <v>78</v>
      </c>
      <c r="J16" s="103"/>
      <c r="K16" s="103" t="n">
        <v>91.1</v>
      </c>
      <c r="L16" s="103" t="n">
        <v>81.4</v>
      </c>
      <c r="M16" s="103" t="n">
        <v>86.2</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91.3</v>
      </c>
      <c r="D19" s="103" t="n">
        <v>77.8</v>
      </c>
      <c r="E19" s="103" t="n">
        <v>84.7</v>
      </c>
      <c r="F19" s="103"/>
      <c r="G19" s="103" t="n">
        <v>79.1</v>
      </c>
      <c r="H19" s="103" t="n">
        <v>62.1</v>
      </c>
      <c r="I19" s="103" t="n">
        <v>68.4</v>
      </c>
      <c r="J19" s="103"/>
      <c r="K19" s="103" t="n">
        <v>90.8</v>
      </c>
      <c r="L19" s="103" t="n">
        <v>76.6</v>
      </c>
      <c r="M19" s="103" t="n">
        <v>83.7</v>
      </c>
    </row>
    <row r="20" customFormat="false" ht="12.75" hidden="false" customHeight="true" outlineLevel="0" collapsed="false">
      <c r="A20" s="98"/>
      <c r="B20" s="125" t="s">
        <v>662</v>
      </c>
      <c r="C20" s="103" t="n">
        <v>92.3</v>
      </c>
      <c r="D20" s="103" t="n">
        <v>87.4</v>
      </c>
      <c r="E20" s="103" t="n">
        <v>89.9</v>
      </c>
      <c r="F20" s="103"/>
      <c r="G20" s="103" t="n">
        <v>84.8</v>
      </c>
      <c r="H20" s="103" t="n">
        <v>79.3</v>
      </c>
      <c r="I20" s="103" t="n">
        <v>81.3</v>
      </c>
      <c r="J20" s="103"/>
      <c r="K20" s="103" t="n">
        <v>91.4</v>
      </c>
      <c r="L20" s="103" t="n">
        <v>85.7</v>
      </c>
      <c r="M20" s="103" t="n">
        <v>88.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8</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2"/>
      <c r="B2" s="92"/>
      <c r="C2" s="92" t="s">
        <v>665</v>
      </c>
      <c r="D2" s="92"/>
      <c r="E2" s="92"/>
      <c r="F2" s="92"/>
      <c r="G2" s="92"/>
      <c r="H2" s="92"/>
      <c r="I2" s="92"/>
      <c r="J2" s="92"/>
      <c r="K2" s="92"/>
      <c r="L2" s="92"/>
      <c r="M2" s="92"/>
      <c r="N2" s="92"/>
    </row>
    <row r="3" customFormat="false" ht="14.25" hidden="false" customHeight="false" outlineLevel="0" collapsed="false">
      <c r="A3" s="278" t="s">
        <v>651</v>
      </c>
      <c r="B3" s="278"/>
      <c r="C3" s="92" t="s">
        <v>666</v>
      </c>
      <c r="D3" s="92"/>
      <c r="E3" s="92"/>
      <c r="F3" s="92"/>
      <c r="G3" s="92"/>
      <c r="H3" s="92"/>
      <c r="I3" s="92"/>
      <c r="J3" s="92"/>
      <c r="K3" s="92"/>
      <c r="L3" s="92"/>
      <c r="M3" s="92"/>
      <c r="N3" s="92"/>
    </row>
    <row r="4" customFormat="false" ht="12.75" hidden="false" customHeight="true" outlineLevel="0" collapsed="false">
      <c r="A4" s="278" t="s">
        <v>652</v>
      </c>
      <c r="B4" s="278"/>
      <c r="C4" s="97" t="s">
        <v>641</v>
      </c>
      <c r="D4" s="97"/>
      <c r="E4" s="97"/>
      <c r="F4" s="28"/>
      <c r="G4" s="313" t="s">
        <v>642</v>
      </c>
      <c r="H4" s="313"/>
      <c r="I4" s="313"/>
      <c r="J4" s="97"/>
      <c r="K4" s="97" t="s">
        <v>253</v>
      </c>
      <c r="L4" s="97"/>
      <c r="M4" s="97"/>
      <c r="N4" s="28"/>
      <c r="O4" s="97"/>
      <c r="P4" s="28"/>
      <c r="Q4" s="28"/>
      <c r="R4" s="28"/>
      <c r="S4" s="28"/>
      <c r="T4" s="28"/>
      <c r="U4" s="28"/>
      <c r="V4" s="97"/>
      <c r="W4" s="97"/>
      <c r="X4" s="28"/>
      <c r="Y4" s="28"/>
    </row>
    <row r="5" customFormat="false" ht="12.75" hidden="false" customHeight="false" outlineLevel="0" collapsed="false">
      <c r="A5" s="278"/>
      <c r="B5" s="278"/>
      <c r="C5" s="97" t="s">
        <v>298</v>
      </c>
      <c r="D5" s="97" t="s">
        <v>299</v>
      </c>
      <c r="E5" s="97" t="s">
        <v>595</v>
      </c>
      <c r="F5" s="98"/>
      <c r="G5" s="97" t="s">
        <v>298</v>
      </c>
      <c r="H5" s="97" t="s">
        <v>299</v>
      </c>
      <c r="I5" s="97" t="s">
        <v>595</v>
      </c>
      <c r="J5" s="98"/>
      <c r="K5" s="97" t="s">
        <v>298</v>
      </c>
      <c r="L5" s="97" t="s">
        <v>299</v>
      </c>
      <c r="M5" s="97" t="s">
        <v>595</v>
      </c>
      <c r="N5" s="98"/>
      <c r="O5" s="97"/>
      <c r="P5" s="97"/>
      <c r="Q5" s="97"/>
      <c r="R5" s="98"/>
      <c r="S5" s="97"/>
      <c r="T5" s="97"/>
      <c r="U5" s="97"/>
      <c r="V5" s="98"/>
      <c r="W5" s="97"/>
      <c r="X5" s="97"/>
      <c r="Y5" s="97"/>
    </row>
    <row r="7" s="103" customFormat="true" ht="12.75" hidden="false" customHeight="false" outlineLevel="0" collapsed="false">
      <c r="A7" s="115"/>
      <c r="B7" s="115"/>
      <c r="C7" s="95" t="s">
        <v>267</v>
      </c>
      <c r="D7" s="95" t="s">
        <v>276</v>
      </c>
      <c r="E7" s="95" t="s">
        <v>277</v>
      </c>
      <c r="F7" s="95"/>
      <c r="G7" s="95" t="s">
        <v>265</v>
      </c>
      <c r="H7" s="95" t="s">
        <v>278</v>
      </c>
      <c r="I7" s="95" t="s">
        <v>266</v>
      </c>
      <c r="J7" s="95"/>
      <c r="K7" s="95" t="s">
        <v>279</v>
      </c>
      <c r="L7" s="95" t="s">
        <v>280</v>
      </c>
      <c r="M7" s="95" t="s">
        <v>281</v>
      </c>
      <c r="N7" s="95"/>
      <c r="O7" s="97"/>
      <c r="P7" s="97"/>
      <c r="Q7" s="97"/>
      <c r="R7" s="97"/>
      <c r="S7" s="97"/>
      <c r="T7" s="97"/>
      <c r="U7" s="97"/>
    </row>
    <row r="9" customFormat="false" ht="12.75" hidden="false" customHeight="true" outlineLevel="0" collapsed="false">
      <c r="A9" s="314" t="s">
        <v>653</v>
      </c>
      <c r="B9" s="314"/>
    </row>
    <row r="10" customFormat="false" ht="12.75" hidden="false" customHeight="true" outlineLevel="0" collapsed="false">
      <c r="A10" s="306"/>
      <c r="B10" s="106" t="s">
        <v>654</v>
      </c>
      <c r="C10" s="103" t="n">
        <v>30.6</v>
      </c>
      <c r="D10" s="103" t="n">
        <v>5.2</v>
      </c>
      <c r="E10" s="103" t="n">
        <v>20.8</v>
      </c>
      <c r="F10" s="103"/>
      <c r="G10" s="103" t="n">
        <v>0</v>
      </c>
      <c r="H10" s="103" t="n">
        <v>1.6</v>
      </c>
      <c r="I10" s="103" t="n">
        <v>1.6</v>
      </c>
      <c r="J10" s="103"/>
      <c r="K10" s="103" t="n">
        <v>30.6</v>
      </c>
      <c r="L10" s="103" t="n">
        <v>5.2</v>
      </c>
      <c r="M10" s="103" t="n">
        <v>20.7</v>
      </c>
    </row>
    <row r="11" customFormat="false" ht="12.75" hidden="false" customHeight="true" outlineLevel="0" collapsed="false">
      <c r="B11" s="106" t="s">
        <v>655</v>
      </c>
      <c r="C11" s="103" t="n">
        <v>30.3</v>
      </c>
      <c r="D11" s="103" t="n">
        <v>24</v>
      </c>
      <c r="E11" s="103" t="n">
        <v>27.5</v>
      </c>
      <c r="F11" s="103"/>
      <c r="G11" s="103" t="n">
        <v>22.7</v>
      </c>
      <c r="H11" s="103" t="n">
        <v>22.6</v>
      </c>
      <c r="I11" s="103" t="n">
        <v>22.6</v>
      </c>
      <c r="J11" s="103"/>
      <c r="K11" s="103" t="n">
        <v>30.1</v>
      </c>
      <c r="L11" s="103" t="n">
        <v>23.9</v>
      </c>
      <c r="M11" s="103" t="n">
        <v>27.3</v>
      </c>
    </row>
    <row r="12" customFormat="false" ht="12.75" hidden="false" customHeight="true" outlineLevel="0" collapsed="false">
      <c r="B12" s="106" t="s">
        <v>656</v>
      </c>
      <c r="C12" s="103" t="n">
        <v>33.5</v>
      </c>
      <c r="D12" s="103" t="n">
        <v>27.6</v>
      </c>
      <c r="E12" s="103" t="n">
        <v>30.7</v>
      </c>
      <c r="F12" s="103"/>
      <c r="G12" s="103" t="n">
        <v>36.7</v>
      </c>
      <c r="H12" s="103" t="n">
        <v>25.2</v>
      </c>
      <c r="I12" s="103" t="n">
        <v>30.3</v>
      </c>
      <c r="J12" s="103"/>
      <c r="K12" s="103" t="n">
        <v>33.8</v>
      </c>
      <c r="L12" s="103" t="n">
        <v>27.4</v>
      </c>
      <c r="M12" s="103" t="n">
        <v>30.7</v>
      </c>
    </row>
    <row r="13" customFormat="false" ht="12.75" hidden="false" customHeight="true" outlineLevel="0" collapsed="false">
      <c r="B13" s="106" t="s">
        <v>657</v>
      </c>
      <c r="C13" s="103" t="n">
        <v>33.6</v>
      </c>
      <c r="D13" s="103" t="n">
        <v>27.8</v>
      </c>
      <c r="E13" s="103" t="n">
        <v>30.7</v>
      </c>
      <c r="F13" s="103"/>
      <c r="G13" s="103" t="n">
        <v>33.9</v>
      </c>
      <c r="H13" s="103" t="n">
        <v>26</v>
      </c>
      <c r="I13" s="103" t="n">
        <v>28.9</v>
      </c>
      <c r="J13" s="103"/>
      <c r="K13" s="103" t="n">
        <v>33.6</v>
      </c>
      <c r="L13" s="103" t="n">
        <v>27.5</v>
      </c>
      <c r="M13" s="103" t="n">
        <v>30.5</v>
      </c>
    </row>
    <row r="14" customFormat="false" ht="12.75" hidden="false" customHeight="true" outlineLevel="0" collapsed="false">
      <c r="B14" s="106" t="s">
        <v>658</v>
      </c>
      <c r="C14" s="103" t="n">
        <v>34.2</v>
      </c>
      <c r="D14" s="103" t="n">
        <v>29.8</v>
      </c>
      <c r="E14" s="103" t="n">
        <v>32.1</v>
      </c>
      <c r="F14" s="103"/>
      <c r="G14" s="103" t="n">
        <v>32.4</v>
      </c>
      <c r="H14" s="103" t="n">
        <v>32.2</v>
      </c>
      <c r="I14" s="103" t="n">
        <v>32.3</v>
      </c>
      <c r="J14" s="103"/>
      <c r="K14" s="103" t="n">
        <v>34</v>
      </c>
      <c r="L14" s="103" t="n">
        <v>30.3</v>
      </c>
      <c r="M14" s="103" t="n">
        <v>32.1</v>
      </c>
    </row>
    <row r="15" customFormat="false" ht="12.75" hidden="false" customHeight="true" outlineLevel="0" collapsed="false">
      <c r="B15" s="106" t="s">
        <v>659</v>
      </c>
      <c r="C15" s="103" t="n">
        <v>33</v>
      </c>
      <c r="D15" s="103" t="n">
        <v>30.5</v>
      </c>
      <c r="E15" s="103" t="n">
        <v>31.8</v>
      </c>
      <c r="F15" s="103"/>
      <c r="G15" s="103" t="n">
        <v>33.8</v>
      </c>
      <c r="H15" s="103" t="n">
        <v>27.3</v>
      </c>
      <c r="I15" s="103" t="n">
        <v>29.5</v>
      </c>
      <c r="J15" s="103"/>
      <c r="K15" s="103" t="n">
        <v>33.1</v>
      </c>
      <c r="L15" s="103" t="n">
        <v>29.8</v>
      </c>
      <c r="M15" s="103" t="n">
        <v>31.4</v>
      </c>
    </row>
    <row r="16" s="108" customFormat="true" ht="21.95" hidden="false" customHeight="true" outlineLevel="0" collapsed="false">
      <c r="A16" s="148"/>
      <c r="B16" s="106" t="s">
        <v>660</v>
      </c>
      <c r="C16" s="103" t="n">
        <v>32.8</v>
      </c>
      <c r="D16" s="103" t="n">
        <v>26.1</v>
      </c>
      <c r="E16" s="103" t="n">
        <v>29.7</v>
      </c>
      <c r="F16" s="103"/>
      <c r="G16" s="103" t="n">
        <v>33.2</v>
      </c>
      <c r="H16" s="103" t="n">
        <v>28.5</v>
      </c>
      <c r="I16" s="103" t="n">
        <v>30.3</v>
      </c>
      <c r="J16" s="103"/>
      <c r="K16" s="103" t="n">
        <v>32.8</v>
      </c>
      <c r="L16" s="103" t="n">
        <v>26.4</v>
      </c>
      <c r="M16" s="103" t="n">
        <v>29.7</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1</v>
      </c>
      <c r="C18" s="315"/>
      <c r="D18" s="315"/>
      <c r="E18" s="315"/>
      <c r="F18" s="315"/>
      <c r="G18" s="315"/>
      <c r="H18" s="315"/>
      <c r="I18" s="315"/>
      <c r="J18" s="315"/>
      <c r="K18" s="315"/>
      <c r="L18" s="315"/>
      <c r="M18" s="315"/>
    </row>
    <row r="19" s="110" customFormat="true" ht="12.75" hidden="false" customHeight="true" outlineLevel="0" collapsed="false">
      <c r="A19" s="309"/>
      <c r="B19" s="106" t="s">
        <v>661</v>
      </c>
      <c r="C19" s="103" t="n">
        <v>31.8</v>
      </c>
      <c r="D19" s="103" t="n">
        <v>22.8</v>
      </c>
      <c r="E19" s="103" t="n">
        <v>27.7</v>
      </c>
      <c r="F19" s="103"/>
      <c r="G19" s="103" t="n">
        <v>33.7</v>
      </c>
      <c r="H19" s="103" t="n">
        <v>23.8</v>
      </c>
      <c r="I19" s="103" t="n">
        <v>28.1</v>
      </c>
      <c r="J19" s="103"/>
      <c r="K19" s="103" t="n">
        <v>31.9</v>
      </c>
      <c r="L19" s="103" t="n">
        <v>22.8</v>
      </c>
      <c r="M19" s="103" t="n">
        <v>27.7</v>
      </c>
    </row>
    <row r="20" customFormat="false" ht="12.75" hidden="false" customHeight="true" outlineLevel="0" collapsed="false">
      <c r="A20" s="98"/>
      <c r="B20" s="106" t="s">
        <v>662</v>
      </c>
      <c r="C20" s="103" t="n">
        <v>33.8</v>
      </c>
      <c r="D20" s="103" t="n">
        <v>29.3</v>
      </c>
      <c r="E20" s="103" t="n">
        <v>31.6</v>
      </c>
      <c r="F20" s="103"/>
      <c r="G20" s="103" t="n">
        <v>33</v>
      </c>
      <c r="H20" s="103" t="n">
        <v>29.7</v>
      </c>
      <c r="I20" s="103" t="n">
        <v>31</v>
      </c>
      <c r="J20" s="103"/>
      <c r="K20" s="103" t="n">
        <v>33.7</v>
      </c>
      <c r="L20" s="103" t="n">
        <v>29.3</v>
      </c>
      <c r="M20" s="103" t="n">
        <v>31.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7</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8</v>
      </c>
      <c r="B1" s="303" t="s">
        <v>66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2</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50</v>
      </c>
      <c r="B4" s="99" t="s">
        <v>90</v>
      </c>
      <c r="C4" s="99"/>
      <c r="D4" s="99"/>
      <c r="E4" s="292"/>
      <c r="F4" s="308" t="s">
        <v>145</v>
      </c>
      <c r="G4" s="308"/>
      <c r="H4" s="308"/>
      <c r="I4" s="98"/>
      <c r="J4" s="99" t="s">
        <v>670</v>
      </c>
      <c r="K4" s="99"/>
      <c r="L4" s="99"/>
      <c r="M4" s="292"/>
      <c r="N4" s="308" t="s">
        <v>594</v>
      </c>
      <c r="O4" s="308"/>
      <c r="P4" s="308"/>
      <c r="Q4" s="292"/>
      <c r="R4" s="99" t="s">
        <v>85</v>
      </c>
      <c r="S4" s="99"/>
      <c r="T4" s="99"/>
    </row>
    <row r="5" customFormat="false" ht="12.75" hidden="false" customHeight="false" outlineLevel="0" collapsed="false">
      <c r="A5" s="93"/>
      <c r="B5" s="97" t="s">
        <v>671</v>
      </c>
      <c r="C5" s="97" t="s">
        <v>672</v>
      </c>
      <c r="D5" s="97" t="s">
        <v>595</v>
      </c>
      <c r="E5" s="98"/>
      <c r="F5" s="97" t="s">
        <v>671</v>
      </c>
      <c r="G5" s="97" t="s">
        <v>672</v>
      </c>
      <c r="H5" s="97" t="s">
        <v>595</v>
      </c>
      <c r="I5" s="98"/>
      <c r="J5" s="97" t="s">
        <v>671</v>
      </c>
      <c r="K5" s="97" t="s">
        <v>672</v>
      </c>
      <c r="L5" s="97" t="s">
        <v>595</v>
      </c>
      <c r="M5" s="98"/>
      <c r="N5" s="97" t="s">
        <v>671</v>
      </c>
      <c r="O5" s="97" t="s">
        <v>672</v>
      </c>
      <c r="P5" s="97" t="s">
        <v>595</v>
      </c>
      <c r="Q5" s="97"/>
      <c r="R5" s="97" t="s">
        <v>671</v>
      </c>
      <c r="S5" s="97" t="s">
        <v>672</v>
      </c>
      <c r="T5" s="97" t="s">
        <v>595</v>
      </c>
    </row>
    <row r="6" customFormat="false" ht="12.75" hidden="false" customHeight="false" outlineLevel="0" collapsed="false">
      <c r="B6" s="97" t="s">
        <v>673</v>
      </c>
      <c r="C6" s="97" t="s">
        <v>673</v>
      </c>
      <c r="E6" s="97"/>
      <c r="F6" s="97" t="s">
        <v>673</v>
      </c>
      <c r="G6" s="97" t="s">
        <v>673</v>
      </c>
      <c r="I6" s="97"/>
      <c r="J6" s="97" t="s">
        <v>673</v>
      </c>
      <c r="K6" s="97" t="s">
        <v>673</v>
      </c>
      <c r="M6" s="97"/>
      <c r="N6" s="97" t="s">
        <v>673</v>
      </c>
      <c r="O6" s="97" t="s">
        <v>673</v>
      </c>
      <c r="R6" s="97" t="s">
        <v>673</v>
      </c>
      <c r="S6" s="97" t="s">
        <v>673</v>
      </c>
    </row>
    <row r="8" s="103" customFormat="true" ht="12.75" hidden="false" customHeight="false" outlineLevel="0" collapsed="false">
      <c r="A8" s="115"/>
      <c r="B8" s="95" t="s">
        <v>267</v>
      </c>
      <c r="C8" s="95" t="s">
        <v>276</v>
      </c>
      <c r="D8" s="95" t="s">
        <v>277</v>
      </c>
      <c r="E8" s="95"/>
      <c r="F8" s="95" t="s">
        <v>265</v>
      </c>
      <c r="G8" s="95" t="s">
        <v>278</v>
      </c>
      <c r="H8" s="95" t="s">
        <v>266</v>
      </c>
      <c r="I8" s="95"/>
      <c r="J8" s="95" t="s">
        <v>279</v>
      </c>
      <c r="K8" s="95" t="s">
        <v>280</v>
      </c>
      <c r="L8" s="95" t="s">
        <v>281</v>
      </c>
      <c r="M8" s="95"/>
      <c r="N8" s="95" t="s">
        <v>282</v>
      </c>
      <c r="O8" s="95" t="s">
        <v>283</v>
      </c>
      <c r="P8" s="95" t="s">
        <v>596</v>
      </c>
      <c r="Q8" s="95"/>
      <c r="R8" s="95" t="s">
        <v>597</v>
      </c>
      <c r="S8" s="95" t="s">
        <v>598</v>
      </c>
      <c r="T8" s="95" t="s">
        <v>599</v>
      </c>
    </row>
    <row r="10" customFormat="false" ht="12.75" hidden="false" customHeight="true" outlineLevel="0" collapsed="false">
      <c r="A10" s="116" t="s">
        <v>284</v>
      </c>
    </row>
    <row r="11" customFormat="false" ht="12.75" hidden="false" customHeight="true" outlineLevel="0" collapsed="false">
      <c r="A11" s="216" t="s">
        <v>406</v>
      </c>
      <c r="B11" s="103" t="n">
        <v>399.1</v>
      </c>
      <c r="C11" s="103" t="n">
        <v>36</v>
      </c>
      <c r="D11" s="103" t="n">
        <v>435.1</v>
      </c>
      <c r="E11" s="103"/>
      <c r="F11" s="103" t="n">
        <v>137.6</v>
      </c>
      <c r="G11" s="103" t="n">
        <v>21.7</v>
      </c>
      <c r="H11" s="103" t="n">
        <v>159.3</v>
      </c>
      <c r="I11" s="103"/>
      <c r="J11" s="103" t="n">
        <v>536.7</v>
      </c>
      <c r="K11" s="103" t="n">
        <v>57.7</v>
      </c>
      <c r="L11" s="103" t="n">
        <v>594.4</v>
      </c>
      <c r="M11" s="103"/>
      <c r="N11" s="103" t="n">
        <v>560.5</v>
      </c>
      <c r="O11" s="103" t="n">
        <v>72.2</v>
      </c>
      <c r="P11" s="103" t="n">
        <v>632.7</v>
      </c>
      <c r="Q11" s="103"/>
      <c r="R11" s="103" t="n">
        <v>1097.2</v>
      </c>
      <c r="S11" s="103" t="n">
        <v>129.9</v>
      </c>
      <c r="T11" s="103" t="n">
        <v>1227.1</v>
      </c>
    </row>
    <row r="12" customFormat="false" ht="12.75" hidden="false" customHeight="true" outlineLevel="0" collapsed="false">
      <c r="A12" s="216" t="s">
        <v>407</v>
      </c>
      <c r="B12" s="103" t="n">
        <v>2584.2</v>
      </c>
      <c r="C12" s="103" t="n">
        <v>478.1</v>
      </c>
      <c r="D12" s="103" t="n">
        <v>3062.3</v>
      </c>
      <c r="E12" s="103"/>
      <c r="F12" s="103" t="n">
        <v>119.2</v>
      </c>
      <c r="G12" s="103" t="n">
        <v>73.1</v>
      </c>
      <c r="H12" s="103" t="n">
        <v>192.3</v>
      </c>
      <c r="I12" s="103"/>
      <c r="J12" s="103" t="n">
        <v>2703.4</v>
      </c>
      <c r="K12" s="103" t="n">
        <v>551.2</v>
      </c>
      <c r="L12" s="103" t="n">
        <v>3254.6</v>
      </c>
      <c r="M12" s="103"/>
      <c r="N12" s="103" t="n">
        <v>232.7</v>
      </c>
      <c r="O12" s="103" t="n">
        <v>147.9</v>
      </c>
      <c r="P12" s="103" t="n">
        <v>380.5</v>
      </c>
      <c r="Q12" s="103"/>
      <c r="R12" s="103" t="n">
        <v>2936.1</v>
      </c>
      <c r="S12" s="103" t="n">
        <v>699.1</v>
      </c>
      <c r="T12" s="103" t="n">
        <v>3635.2</v>
      </c>
    </row>
    <row r="13" customFormat="false" ht="12.75" hidden="false" customHeight="true" outlineLevel="0" collapsed="false">
      <c r="A13" s="216" t="s">
        <v>408</v>
      </c>
      <c r="B13" s="103" t="n">
        <v>858.2</v>
      </c>
      <c r="C13" s="103" t="n">
        <v>104.7</v>
      </c>
      <c r="D13" s="103" t="n">
        <v>962.9</v>
      </c>
      <c r="E13" s="103"/>
      <c r="F13" s="103" t="n">
        <v>42.1</v>
      </c>
      <c r="G13" s="103" t="n">
        <v>9.1</v>
      </c>
      <c r="H13" s="103" t="n">
        <v>51.2</v>
      </c>
      <c r="I13" s="103"/>
      <c r="J13" s="103" t="n">
        <v>900.3</v>
      </c>
      <c r="K13" s="103" t="n">
        <v>113.7</v>
      </c>
      <c r="L13" s="103" t="n">
        <v>1014</v>
      </c>
      <c r="M13" s="103"/>
      <c r="N13" s="103" t="n">
        <v>879.2</v>
      </c>
      <c r="O13" s="103" t="n">
        <v>182.9</v>
      </c>
      <c r="P13" s="103" t="n">
        <v>1062.1</v>
      </c>
      <c r="Q13" s="103"/>
      <c r="R13" s="103" t="n">
        <v>1779.5</v>
      </c>
      <c r="S13" s="103" t="n">
        <v>296.7</v>
      </c>
      <c r="T13" s="103" t="n">
        <v>2076.1</v>
      </c>
    </row>
    <row r="14" s="108" customFormat="true" ht="21.95" hidden="false" customHeight="true" outlineLevel="0" collapsed="false">
      <c r="A14" s="105" t="s">
        <v>292</v>
      </c>
      <c r="B14" s="103" t="n">
        <v>3841.4</v>
      </c>
      <c r="C14" s="103" t="n">
        <v>618.8</v>
      </c>
      <c r="D14" s="103" t="n">
        <v>4460.2</v>
      </c>
      <c r="E14" s="103"/>
      <c r="F14" s="103" t="n">
        <v>299</v>
      </c>
      <c r="G14" s="103" t="n">
        <v>103.9</v>
      </c>
      <c r="H14" s="103" t="n">
        <v>402.8</v>
      </c>
      <c r="I14" s="103"/>
      <c r="J14" s="103" t="n">
        <v>4140.4</v>
      </c>
      <c r="K14" s="103" t="n">
        <v>722.7</v>
      </c>
      <c r="L14" s="103" t="n">
        <v>4863.1</v>
      </c>
      <c r="M14" s="103"/>
      <c r="N14" s="103" t="n">
        <v>1672.3</v>
      </c>
      <c r="O14" s="103" t="n">
        <v>403</v>
      </c>
      <c r="P14" s="103" t="n">
        <v>2075.3</v>
      </c>
      <c r="Q14" s="103"/>
      <c r="R14" s="103" t="n">
        <v>5812.7</v>
      </c>
      <c r="S14" s="103" t="n">
        <v>1125.6</v>
      </c>
      <c r="T14" s="103" t="n">
        <v>6938.4</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1</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5</v>
      </c>
      <c r="B17" s="103" t="n">
        <v>3735.1</v>
      </c>
      <c r="C17" s="103" t="n">
        <v>611.8</v>
      </c>
      <c r="D17" s="103" t="n">
        <v>4346.9</v>
      </c>
      <c r="E17" s="103"/>
      <c r="F17" s="103" t="n">
        <v>297.8</v>
      </c>
      <c r="G17" s="103" t="n">
        <v>103.9</v>
      </c>
      <c r="H17" s="103" t="n">
        <v>401.7</v>
      </c>
      <c r="I17" s="103"/>
      <c r="J17" s="103" t="n">
        <v>4032.9</v>
      </c>
      <c r="K17" s="103" t="n">
        <v>715.6</v>
      </c>
      <c r="L17" s="103" t="n">
        <v>4748.6</v>
      </c>
      <c r="M17" s="103"/>
      <c r="N17" s="103" t="n">
        <v>937.3</v>
      </c>
      <c r="O17" s="103" t="n">
        <v>267.9</v>
      </c>
      <c r="P17" s="103" t="n">
        <v>1205.2</v>
      </c>
      <c r="Q17" s="103"/>
      <c r="R17" s="103" t="n">
        <v>4970.2</v>
      </c>
      <c r="S17" s="103" t="n">
        <v>983.5</v>
      </c>
      <c r="T17" s="103" t="n">
        <v>5953.8</v>
      </c>
    </row>
    <row r="18" customFormat="false" ht="12.75" hidden="false" customHeight="true" outlineLevel="0" collapsed="false">
      <c r="A18" s="90" t="s">
        <v>296</v>
      </c>
      <c r="B18" s="103" t="n">
        <v>3634.8</v>
      </c>
      <c r="C18" s="103" t="n">
        <v>606</v>
      </c>
      <c r="D18" s="103" t="n">
        <v>4240.8</v>
      </c>
      <c r="E18" s="103"/>
      <c r="F18" s="103" t="n">
        <v>230.6</v>
      </c>
      <c r="G18" s="103" t="n">
        <v>98.3</v>
      </c>
      <c r="H18" s="103" t="n">
        <v>328.9</v>
      </c>
      <c r="I18" s="103"/>
      <c r="J18" s="103" t="n">
        <v>3865.4</v>
      </c>
      <c r="K18" s="103" t="n">
        <v>704.3</v>
      </c>
      <c r="L18" s="103" t="n">
        <v>4569.7</v>
      </c>
      <c r="M18" s="103"/>
      <c r="N18" s="103" t="n">
        <v>624.7</v>
      </c>
      <c r="O18" s="103" t="n">
        <v>239</v>
      </c>
      <c r="P18" s="103" t="n">
        <v>863.7</v>
      </c>
      <c r="Q18" s="103"/>
      <c r="R18" s="103" t="n">
        <v>4490.1</v>
      </c>
      <c r="S18" s="103" t="n">
        <v>943.3</v>
      </c>
      <c r="T18" s="103" t="n">
        <v>5433.4</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4</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8</v>
      </c>
      <c r="B22" s="142" t="s">
        <v>297</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40</v>
      </c>
      <c r="B23" s="92" t="s">
        <v>241</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2</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50</v>
      </c>
      <c r="B25" s="99" t="s">
        <v>90</v>
      </c>
      <c r="C25" s="99"/>
      <c r="D25" s="99"/>
      <c r="E25" s="292"/>
      <c r="F25" s="308" t="s">
        <v>145</v>
      </c>
      <c r="G25" s="308"/>
      <c r="H25" s="308"/>
      <c r="J25" s="99" t="s">
        <v>593</v>
      </c>
      <c r="K25" s="99"/>
      <c r="L25" s="99"/>
      <c r="M25" s="292"/>
      <c r="N25" s="308" t="s">
        <v>594</v>
      </c>
      <c r="O25" s="308"/>
      <c r="P25" s="308"/>
      <c r="Q25" s="292"/>
      <c r="R25" s="99" t="s">
        <v>85</v>
      </c>
      <c r="S25" s="99"/>
      <c r="T25" s="99"/>
    </row>
    <row r="26" customFormat="false" ht="12.75" hidden="false" customHeight="false" outlineLevel="0" collapsed="false">
      <c r="A26" s="93"/>
      <c r="B26" s="97" t="s">
        <v>671</v>
      </c>
      <c r="C26" s="97" t="s">
        <v>672</v>
      </c>
      <c r="D26" s="97" t="s">
        <v>595</v>
      </c>
      <c r="E26" s="98"/>
      <c r="F26" s="97" t="s">
        <v>671</v>
      </c>
      <c r="G26" s="97" t="s">
        <v>672</v>
      </c>
      <c r="H26" s="97" t="s">
        <v>595</v>
      </c>
      <c r="I26" s="98"/>
      <c r="J26" s="97" t="s">
        <v>671</v>
      </c>
      <c r="K26" s="97" t="s">
        <v>672</v>
      </c>
      <c r="L26" s="97" t="s">
        <v>595</v>
      </c>
      <c r="M26" s="98"/>
      <c r="N26" s="97" t="s">
        <v>671</v>
      </c>
      <c r="O26" s="97" t="s">
        <v>672</v>
      </c>
      <c r="P26" s="97" t="s">
        <v>595</v>
      </c>
      <c r="Q26" s="97"/>
      <c r="R26" s="97" t="s">
        <v>671</v>
      </c>
      <c r="S26" s="97" t="s">
        <v>672</v>
      </c>
      <c r="T26" s="97" t="s">
        <v>595</v>
      </c>
    </row>
    <row r="27" customFormat="false" ht="12.75" hidden="false" customHeight="false" outlineLevel="0" collapsed="false">
      <c r="B27" s="97" t="s">
        <v>673</v>
      </c>
      <c r="C27" s="97" t="s">
        <v>673</v>
      </c>
      <c r="E27" s="97"/>
      <c r="F27" s="97" t="s">
        <v>673</v>
      </c>
      <c r="G27" s="97" t="s">
        <v>673</v>
      </c>
      <c r="I27" s="97"/>
      <c r="J27" s="97" t="s">
        <v>673</v>
      </c>
      <c r="K27" s="97" t="s">
        <v>673</v>
      </c>
      <c r="M27" s="97"/>
      <c r="N27" s="97" t="s">
        <v>673</v>
      </c>
      <c r="O27" s="97" t="s">
        <v>673</v>
      </c>
      <c r="R27" s="97" t="s">
        <v>673</v>
      </c>
      <c r="S27" s="97" t="s">
        <v>673</v>
      </c>
    </row>
    <row r="29" s="103"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95"/>
      <c r="R29" s="95" t="s">
        <v>597</v>
      </c>
      <c r="S29" s="95" t="s">
        <v>598</v>
      </c>
      <c r="T29" s="95" t="s">
        <v>599</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8</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6</v>
      </c>
      <c r="B32" s="103" t="n">
        <v>201.1</v>
      </c>
      <c r="C32" s="103" t="n">
        <v>17.9</v>
      </c>
      <c r="D32" s="103" t="n">
        <v>219</v>
      </c>
      <c r="E32" s="103"/>
      <c r="F32" s="103" t="n">
        <v>74</v>
      </c>
      <c r="G32" s="103" t="n">
        <v>13.7</v>
      </c>
      <c r="H32" s="103" t="n">
        <v>87.7</v>
      </c>
      <c r="I32" s="103"/>
      <c r="J32" s="103" t="n">
        <v>275.1</v>
      </c>
      <c r="K32" s="103" t="n">
        <v>31.6</v>
      </c>
      <c r="L32" s="103" t="n">
        <v>306.7</v>
      </c>
      <c r="M32" s="103"/>
      <c r="N32" s="103" t="n">
        <v>293.1</v>
      </c>
      <c r="O32" s="103" t="n">
        <v>29.1</v>
      </c>
      <c r="P32" s="103" t="n">
        <v>322.2</v>
      </c>
      <c r="Q32" s="103"/>
      <c r="R32" s="103" t="n">
        <v>568.2</v>
      </c>
      <c r="S32" s="103" t="n">
        <v>60.7</v>
      </c>
      <c r="T32" s="103" t="n">
        <v>628.9</v>
      </c>
    </row>
    <row r="33" customFormat="false" ht="12.75" hidden="false" customHeight="true" outlineLevel="0" collapsed="false">
      <c r="A33" s="216" t="s">
        <v>407</v>
      </c>
      <c r="B33" s="103" t="n">
        <v>1368.3</v>
      </c>
      <c r="C33" s="103" t="n">
        <v>235.6</v>
      </c>
      <c r="D33" s="103" t="n">
        <v>1603.9</v>
      </c>
      <c r="E33" s="103"/>
      <c r="F33" s="103" t="n">
        <v>68.5</v>
      </c>
      <c r="G33" s="103" t="n">
        <v>41</v>
      </c>
      <c r="H33" s="103" t="n">
        <v>109.6</v>
      </c>
      <c r="I33" s="103"/>
      <c r="J33" s="103" t="n">
        <v>1436.8</v>
      </c>
      <c r="K33" s="103" t="n">
        <v>276.6</v>
      </c>
      <c r="L33" s="103" t="n">
        <v>1713.4</v>
      </c>
      <c r="M33" s="103"/>
      <c r="N33" s="103" t="n">
        <v>91.2</v>
      </c>
      <c r="O33" s="103" t="n">
        <v>45.8</v>
      </c>
      <c r="P33" s="103" t="n">
        <v>137</v>
      </c>
      <c r="Q33" s="103"/>
      <c r="R33" s="103" t="n">
        <v>1528</v>
      </c>
      <c r="S33" s="103" t="n">
        <v>322.4</v>
      </c>
      <c r="T33" s="103" t="n">
        <v>1850.5</v>
      </c>
    </row>
    <row r="34" s="108" customFormat="true" ht="12.75" hidden="false" customHeight="false" outlineLevel="0" collapsed="false">
      <c r="A34" s="216" t="s">
        <v>408</v>
      </c>
      <c r="B34" s="103" t="n">
        <v>456.6</v>
      </c>
      <c r="C34" s="103" t="n">
        <v>51.2</v>
      </c>
      <c r="D34" s="103" t="n">
        <v>507.8</v>
      </c>
      <c r="E34" s="103"/>
      <c r="F34" s="103" t="n">
        <v>23</v>
      </c>
      <c r="G34" s="103" t="n">
        <v>6.8</v>
      </c>
      <c r="H34" s="103" t="n">
        <v>29.8</v>
      </c>
      <c r="I34" s="103"/>
      <c r="J34" s="103" t="n">
        <v>479.6</v>
      </c>
      <c r="K34" s="103" t="n">
        <v>58.1</v>
      </c>
      <c r="L34" s="103" t="n">
        <v>537.6</v>
      </c>
      <c r="M34" s="103"/>
      <c r="N34" s="103" t="n">
        <v>409</v>
      </c>
      <c r="O34" s="103" t="n">
        <v>81.7</v>
      </c>
      <c r="P34" s="103" t="n">
        <v>490.6</v>
      </c>
      <c r="Q34" s="103"/>
      <c r="R34" s="103" t="n">
        <v>888.6</v>
      </c>
      <c r="S34" s="103" t="n">
        <v>139.7</v>
      </c>
      <c r="T34" s="103" t="n">
        <v>1028.3</v>
      </c>
    </row>
    <row r="35" customFormat="false" ht="24.75" hidden="false" customHeight="true" outlineLevel="0" collapsed="false">
      <c r="A35" s="105" t="s">
        <v>292</v>
      </c>
      <c r="B35" s="103" t="n">
        <v>2025.9</v>
      </c>
      <c r="C35" s="103" t="n">
        <v>304.7</v>
      </c>
      <c r="D35" s="103" t="n">
        <v>2330.6</v>
      </c>
      <c r="E35" s="103"/>
      <c r="F35" s="103" t="n">
        <v>165.5</v>
      </c>
      <c r="G35" s="103" t="n">
        <v>61.6</v>
      </c>
      <c r="H35" s="103" t="n">
        <v>227.1</v>
      </c>
      <c r="I35" s="103"/>
      <c r="J35" s="103" t="n">
        <v>2191.5</v>
      </c>
      <c r="K35" s="103" t="n">
        <v>366.3</v>
      </c>
      <c r="L35" s="103" t="n">
        <v>2557.8</v>
      </c>
      <c r="M35" s="103"/>
      <c r="N35" s="103" t="n">
        <v>793.3</v>
      </c>
      <c r="O35" s="103" t="n">
        <v>156.6</v>
      </c>
      <c r="P35" s="103" t="n">
        <v>949.9</v>
      </c>
      <c r="Q35" s="103"/>
      <c r="R35" s="103" t="n">
        <v>2984.8</v>
      </c>
      <c r="S35" s="103" t="n">
        <v>522.9</v>
      </c>
      <c r="T35" s="103" t="n">
        <v>3507.6</v>
      </c>
    </row>
    <row r="36" s="103" customFormat="true" ht="12.75" hidden="false" customHeight="true" outlineLevel="0" collapsed="false">
      <c r="A36" s="106"/>
    </row>
    <row r="37" customFormat="false" ht="12.75" hidden="false" customHeight="true" outlineLevel="0" collapsed="false">
      <c r="A37" s="104" t="s">
        <v>251</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5</v>
      </c>
      <c r="B38" s="103" t="n">
        <v>1960.6</v>
      </c>
      <c r="C38" s="103" t="n">
        <v>299</v>
      </c>
      <c r="D38" s="103" t="n">
        <v>2259.6</v>
      </c>
      <c r="E38" s="103"/>
      <c r="F38" s="103" t="n">
        <v>165.3</v>
      </c>
      <c r="G38" s="103" t="n">
        <v>61.6</v>
      </c>
      <c r="H38" s="103" t="n">
        <v>226.8</v>
      </c>
      <c r="I38" s="103"/>
      <c r="J38" s="103" t="n">
        <v>2125.8</v>
      </c>
      <c r="K38" s="103" t="n">
        <v>360.6</v>
      </c>
      <c r="L38" s="103" t="n">
        <v>2486.4</v>
      </c>
      <c r="M38" s="103"/>
      <c r="N38" s="103" t="n">
        <v>442.7</v>
      </c>
      <c r="O38" s="103" t="n">
        <v>96.2</v>
      </c>
      <c r="P38" s="103" t="n">
        <v>538.9</v>
      </c>
      <c r="Q38" s="103"/>
      <c r="R38" s="103" t="n">
        <v>2568.5</v>
      </c>
      <c r="S38" s="103" t="n">
        <v>456.8</v>
      </c>
      <c r="T38" s="103" t="n">
        <v>3025.3</v>
      </c>
    </row>
    <row r="39" customFormat="false" ht="12.75" hidden="false" customHeight="true" outlineLevel="0" collapsed="false">
      <c r="A39" s="90" t="s">
        <v>296</v>
      </c>
      <c r="B39" s="103" t="n">
        <v>1917.9</v>
      </c>
      <c r="C39" s="103" t="n">
        <v>296.4</v>
      </c>
      <c r="D39" s="103" t="n">
        <v>2214.3</v>
      </c>
      <c r="E39" s="103"/>
      <c r="F39" s="103" t="n">
        <v>133.8</v>
      </c>
      <c r="G39" s="103" t="n">
        <v>60</v>
      </c>
      <c r="H39" s="103" t="n">
        <v>193.8</v>
      </c>
      <c r="I39" s="103"/>
      <c r="J39" s="103" t="n">
        <v>2051.7</v>
      </c>
      <c r="K39" s="103" t="n">
        <v>356.4</v>
      </c>
      <c r="L39" s="103" t="n">
        <v>2408.1</v>
      </c>
      <c r="M39" s="103"/>
      <c r="N39" s="103" t="n">
        <v>266.8</v>
      </c>
      <c r="O39" s="103" t="n">
        <v>82.6</v>
      </c>
      <c r="P39" s="103" t="n">
        <v>349.4</v>
      </c>
      <c r="Q39" s="103"/>
      <c r="R39" s="103" t="n">
        <v>2318.5</v>
      </c>
      <c r="S39" s="103" t="n">
        <v>439</v>
      </c>
      <c r="T39" s="103" t="n">
        <v>2757.5</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299</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6</v>
      </c>
      <c r="B43" s="103" t="n">
        <v>198</v>
      </c>
      <c r="C43" s="103" t="n">
        <v>18.1</v>
      </c>
      <c r="D43" s="103" t="n">
        <v>216.1</v>
      </c>
      <c r="E43" s="103"/>
      <c r="F43" s="103" t="n">
        <v>63.6</v>
      </c>
      <c r="G43" s="103" t="n">
        <v>8</v>
      </c>
      <c r="H43" s="103" t="n">
        <v>71.6</v>
      </c>
      <c r="I43" s="103"/>
      <c r="J43" s="103" t="n">
        <v>261.6</v>
      </c>
      <c r="K43" s="103" t="n">
        <v>26.1</v>
      </c>
      <c r="L43" s="103" t="n">
        <v>287.7</v>
      </c>
      <c r="M43" s="103"/>
      <c r="N43" s="103" t="n">
        <v>267.4</v>
      </c>
      <c r="O43" s="103" t="n">
        <v>43.1</v>
      </c>
      <c r="P43" s="103" t="n">
        <v>310.5</v>
      </c>
      <c r="Q43" s="103"/>
      <c r="R43" s="103" t="n">
        <v>529</v>
      </c>
      <c r="S43" s="103" t="n">
        <v>69.2</v>
      </c>
      <c r="T43" s="103" t="n">
        <v>598.2</v>
      </c>
    </row>
    <row r="44" s="108" customFormat="true" ht="21.95" hidden="false" customHeight="true" outlineLevel="0" collapsed="false">
      <c r="A44" s="216" t="s">
        <v>407</v>
      </c>
      <c r="B44" s="103" t="n">
        <v>1215.9</v>
      </c>
      <c r="C44" s="103" t="n">
        <v>242.5</v>
      </c>
      <c r="D44" s="103" t="n">
        <v>1458.4</v>
      </c>
      <c r="E44" s="103"/>
      <c r="F44" s="103" t="n">
        <v>50.7</v>
      </c>
      <c r="G44" s="103" t="n">
        <v>32.1</v>
      </c>
      <c r="H44" s="103" t="n">
        <v>82.8</v>
      </c>
      <c r="I44" s="103"/>
      <c r="J44" s="103" t="n">
        <v>1266.6</v>
      </c>
      <c r="K44" s="103" t="n">
        <v>274.6</v>
      </c>
      <c r="L44" s="103" t="n">
        <v>1541.2</v>
      </c>
      <c r="M44" s="103"/>
      <c r="N44" s="103" t="n">
        <v>141.5</v>
      </c>
      <c r="O44" s="103" t="n">
        <v>102.1</v>
      </c>
      <c r="P44" s="103" t="n">
        <v>243.5</v>
      </c>
      <c r="Q44" s="103"/>
      <c r="R44" s="103" t="n">
        <v>1408</v>
      </c>
      <c r="S44" s="103" t="n">
        <v>376.7</v>
      </c>
      <c r="T44" s="103" t="n">
        <v>1784.7</v>
      </c>
    </row>
    <row r="45" customFormat="false" ht="12.75" hidden="false" customHeight="true" outlineLevel="0" collapsed="false">
      <c r="A45" s="216" t="s">
        <v>408</v>
      </c>
      <c r="B45" s="103" t="n">
        <v>401.6</v>
      </c>
      <c r="C45" s="103" t="n">
        <v>53.5</v>
      </c>
      <c r="D45" s="103" t="n">
        <v>455</v>
      </c>
      <c r="E45" s="103"/>
      <c r="F45" s="103" t="n">
        <v>19.2</v>
      </c>
      <c r="G45" s="103" t="n">
        <v>2.2</v>
      </c>
      <c r="H45" s="103" t="n">
        <v>21.4</v>
      </c>
      <c r="I45" s="103"/>
      <c r="J45" s="103" t="n">
        <v>420.7</v>
      </c>
      <c r="K45" s="103" t="n">
        <v>55.7</v>
      </c>
      <c r="L45" s="103" t="n">
        <v>476.4</v>
      </c>
      <c r="M45" s="103"/>
      <c r="N45" s="103" t="n">
        <v>470.2</v>
      </c>
      <c r="O45" s="103" t="n">
        <v>101.3</v>
      </c>
      <c r="P45" s="103" t="n">
        <v>571.4</v>
      </c>
      <c r="Q45" s="103"/>
      <c r="R45" s="103" t="n">
        <v>890.9</v>
      </c>
      <c r="S45" s="103" t="n">
        <v>156.9</v>
      </c>
      <c r="T45" s="103" t="n">
        <v>1047.8</v>
      </c>
    </row>
    <row r="46" customFormat="false" ht="24.75" hidden="false" customHeight="true" outlineLevel="0" collapsed="false">
      <c r="A46" s="105" t="s">
        <v>292</v>
      </c>
      <c r="B46" s="103" t="n">
        <v>1815.5</v>
      </c>
      <c r="C46" s="103" t="n">
        <v>314.1</v>
      </c>
      <c r="D46" s="103" t="n">
        <v>2129.6</v>
      </c>
      <c r="E46" s="103"/>
      <c r="F46" s="103" t="n">
        <v>133.4</v>
      </c>
      <c r="G46" s="103" t="n">
        <v>42.3</v>
      </c>
      <c r="H46" s="103" t="n">
        <v>175.7</v>
      </c>
      <c r="I46" s="103"/>
      <c r="J46" s="103" t="n">
        <v>1948.9</v>
      </c>
      <c r="K46" s="103" t="n">
        <v>356.4</v>
      </c>
      <c r="L46" s="103" t="n">
        <v>2305.3</v>
      </c>
      <c r="M46" s="103"/>
      <c r="N46" s="103" t="n">
        <v>879</v>
      </c>
      <c r="O46" s="103" t="n">
        <v>246.4</v>
      </c>
      <c r="P46" s="103" t="n">
        <v>1125.4</v>
      </c>
      <c r="Q46" s="103"/>
      <c r="R46" s="103" t="n">
        <v>2827.9</v>
      </c>
      <c r="S46" s="103" t="n">
        <v>602.8</v>
      </c>
      <c r="T46" s="103" t="n">
        <v>3430.7</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1</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5</v>
      </c>
      <c r="B49" s="103" t="n">
        <v>1774.5</v>
      </c>
      <c r="C49" s="103" t="n">
        <v>312.8</v>
      </c>
      <c r="D49" s="103" t="n">
        <v>2087.3</v>
      </c>
      <c r="E49" s="103"/>
      <c r="F49" s="103" t="n">
        <v>132.6</v>
      </c>
      <c r="G49" s="103" t="n">
        <v>42.3</v>
      </c>
      <c r="H49" s="103" t="n">
        <v>174.8</v>
      </c>
      <c r="I49" s="103"/>
      <c r="J49" s="103" t="n">
        <v>1907.1</v>
      </c>
      <c r="K49" s="103" t="n">
        <v>355</v>
      </c>
      <c r="L49" s="103" t="n">
        <v>2262.1</v>
      </c>
      <c r="M49" s="103"/>
      <c r="N49" s="103" t="n">
        <v>494.6</v>
      </c>
      <c r="O49" s="103" t="n">
        <v>171.7</v>
      </c>
      <c r="P49" s="103" t="n">
        <v>666.3</v>
      </c>
      <c r="Q49" s="103"/>
      <c r="R49" s="103" t="n">
        <v>2401.7</v>
      </c>
      <c r="S49" s="103" t="n">
        <v>526.7</v>
      </c>
      <c r="T49" s="103" t="n">
        <v>2928.5</v>
      </c>
    </row>
    <row r="50" customFormat="false" ht="12.75" hidden="false" customHeight="true" outlineLevel="0" collapsed="false">
      <c r="A50" s="90" t="s">
        <v>296</v>
      </c>
      <c r="B50" s="103" t="n">
        <v>1716.9</v>
      </c>
      <c r="C50" s="103" t="n">
        <v>309.6</v>
      </c>
      <c r="D50" s="103" t="n">
        <v>2026.5</v>
      </c>
      <c r="E50" s="103"/>
      <c r="F50" s="103" t="n">
        <v>96.8</v>
      </c>
      <c r="G50" s="103" t="n">
        <v>38.4</v>
      </c>
      <c r="H50" s="103" t="n">
        <v>135.2</v>
      </c>
      <c r="I50" s="103"/>
      <c r="J50" s="103" t="n">
        <v>1813.7</v>
      </c>
      <c r="K50" s="103" t="n">
        <v>347.9</v>
      </c>
      <c r="L50" s="103" t="n">
        <v>2161.7</v>
      </c>
      <c r="M50" s="103"/>
      <c r="N50" s="103" t="n">
        <v>357.9</v>
      </c>
      <c r="O50" s="103" t="n">
        <v>156.4</v>
      </c>
      <c r="P50" s="103" t="n">
        <v>514.3</v>
      </c>
      <c r="Q50" s="103"/>
      <c r="R50" s="103" t="n">
        <v>2171.6</v>
      </c>
      <c r="S50" s="103" t="n">
        <v>504.3</v>
      </c>
      <c r="T50" s="103" t="n">
        <v>2675.9</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4</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2"/>
      <c r="B2" s="92" t="s">
        <v>677</v>
      </c>
      <c r="C2" s="92"/>
      <c r="D2" s="92"/>
      <c r="E2" s="92"/>
      <c r="F2" s="92"/>
      <c r="G2" s="92"/>
      <c r="H2" s="92"/>
      <c r="I2" s="92"/>
      <c r="J2" s="92"/>
      <c r="K2" s="92"/>
      <c r="L2" s="92"/>
    </row>
    <row r="3" customFormat="false" ht="12.75" hidden="false" customHeight="false" outlineLevel="0" collapsed="false">
      <c r="A3" s="93" t="s">
        <v>240</v>
      </c>
      <c r="B3" s="122" t="s">
        <v>604</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50</v>
      </c>
      <c r="B5" s="319" t="s">
        <v>678</v>
      </c>
      <c r="C5" s="319"/>
      <c r="D5" s="319"/>
      <c r="E5" s="304"/>
      <c r="F5" s="308" t="s">
        <v>606</v>
      </c>
      <c r="G5" s="308"/>
      <c r="H5" s="308"/>
      <c r="I5" s="97"/>
      <c r="J5" s="99" t="s">
        <v>607</v>
      </c>
      <c r="K5" s="99"/>
      <c r="L5" s="99"/>
      <c r="M5" s="28"/>
      <c r="N5" s="313"/>
      <c r="O5" s="313"/>
      <c r="P5" s="313"/>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c r="O6" s="97"/>
      <c r="P6" s="97"/>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116" t="s">
        <v>284</v>
      </c>
    </row>
    <row r="12" customFormat="false" ht="12.75" hidden="false" customHeight="true" outlineLevel="0" collapsed="false">
      <c r="A12" s="216" t="s">
        <v>406</v>
      </c>
      <c r="B12" s="103" t="n">
        <v>36.4</v>
      </c>
      <c r="C12" s="103" t="n">
        <v>27.7</v>
      </c>
      <c r="D12" s="103" t="n">
        <v>35.5</v>
      </c>
      <c r="E12" s="103"/>
      <c r="F12" s="103" t="n">
        <v>25.6</v>
      </c>
      <c r="G12" s="103" t="n">
        <v>37.6</v>
      </c>
      <c r="H12" s="103" t="n">
        <v>26.8</v>
      </c>
      <c r="I12" s="103"/>
      <c r="J12" s="103" t="n">
        <v>48.9</v>
      </c>
      <c r="K12" s="103" t="n">
        <v>44.4</v>
      </c>
      <c r="L12" s="103" t="n">
        <v>48.4</v>
      </c>
    </row>
    <row r="13" customFormat="false" ht="12.75" hidden="false" customHeight="true" outlineLevel="0" collapsed="false">
      <c r="A13" s="216" t="s">
        <v>407</v>
      </c>
      <c r="B13" s="103" t="n">
        <v>88</v>
      </c>
      <c r="C13" s="103" t="n">
        <v>68.4</v>
      </c>
      <c r="D13" s="103" t="n">
        <v>84.2</v>
      </c>
      <c r="E13" s="103"/>
      <c r="F13" s="103" t="n">
        <v>4.4</v>
      </c>
      <c r="G13" s="103" t="n">
        <v>13.3</v>
      </c>
      <c r="H13" s="103" t="n">
        <v>5.9</v>
      </c>
      <c r="I13" s="103"/>
      <c r="J13" s="103" t="n">
        <v>92.1</v>
      </c>
      <c r="K13" s="103" t="n">
        <v>78.8</v>
      </c>
      <c r="L13" s="103" t="n">
        <v>89.5</v>
      </c>
    </row>
    <row r="14" customFormat="false" ht="12.75" hidden="false" customHeight="true" outlineLevel="0" collapsed="false">
      <c r="A14" s="216" t="s">
        <v>408</v>
      </c>
      <c r="B14" s="103" t="n">
        <v>48.2</v>
      </c>
      <c r="C14" s="103" t="n">
        <v>35.3</v>
      </c>
      <c r="D14" s="103" t="n">
        <v>46.4</v>
      </c>
      <c r="E14" s="103"/>
      <c r="F14" s="103" t="n">
        <v>4.7</v>
      </c>
      <c r="G14" s="103" t="n">
        <v>8</v>
      </c>
      <c r="H14" s="103" t="n">
        <v>5</v>
      </c>
      <c r="I14" s="103"/>
      <c r="J14" s="103" t="n">
        <v>50.6</v>
      </c>
      <c r="K14" s="103" t="n">
        <v>38.3</v>
      </c>
      <c r="L14" s="103" t="n">
        <v>48.8</v>
      </c>
    </row>
    <row r="15" s="108" customFormat="true" ht="21.95" hidden="false" customHeight="true" outlineLevel="0" collapsed="false">
      <c r="A15" s="105" t="s">
        <v>292</v>
      </c>
      <c r="B15" s="103" t="n">
        <v>66.1</v>
      </c>
      <c r="C15" s="103" t="n">
        <v>55</v>
      </c>
      <c r="D15" s="103" t="n">
        <v>64.3</v>
      </c>
      <c r="E15" s="103"/>
      <c r="F15" s="103" t="n">
        <v>7.2</v>
      </c>
      <c r="G15" s="103" t="n">
        <v>14.4</v>
      </c>
      <c r="H15" s="103" t="n">
        <v>8.3</v>
      </c>
      <c r="I15" s="103"/>
      <c r="J15" s="103" t="n">
        <v>71.2</v>
      </c>
      <c r="K15" s="103" t="n">
        <v>64.2</v>
      </c>
      <c r="L15" s="103" t="n">
        <v>70.1</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1</v>
      </c>
      <c r="B17" s="103"/>
      <c r="C17" s="103"/>
      <c r="D17" s="103"/>
      <c r="E17" s="103"/>
      <c r="F17" s="103"/>
      <c r="G17" s="103"/>
      <c r="H17" s="103"/>
      <c r="I17" s="103"/>
      <c r="J17" s="103"/>
      <c r="K17" s="103"/>
      <c r="L17" s="103"/>
    </row>
    <row r="18" s="110" customFormat="true" ht="12.75" hidden="false" customHeight="true" outlineLevel="0" collapsed="false">
      <c r="A18" s="106" t="s">
        <v>295</v>
      </c>
      <c r="B18" s="103" t="n">
        <v>75.1</v>
      </c>
      <c r="C18" s="103" t="n">
        <v>62.2</v>
      </c>
      <c r="D18" s="103" t="n">
        <v>73</v>
      </c>
      <c r="E18" s="103"/>
      <c r="F18" s="103" t="n">
        <v>7.4</v>
      </c>
      <c r="G18" s="103" t="n">
        <v>14.5</v>
      </c>
      <c r="H18" s="103" t="n">
        <v>8.5</v>
      </c>
      <c r="I18" s="103"/>
      <c r="J18" s="103" t="n">
        <v>81.1</v>
      </c>
      <c r="K18" s="103" t="n">
        <v>72.8</v>
      </c>
      <c r="L18" s="103" t="n">
        <v>79.8</v>
      </c>
    </row>
    <row r="19" s="110" customFormat="true" ht="12.75" hidden="false" customHeight="true" outlineLevel="0" collapsed="false">
      <c r="A19" s="90" t="s">
        <v>296</v>
      </c>
      <c r="B19" s="103" t="n">
        <v>81</v>
      </c>
      <c r="C19" s="103" t="n">
        <v>64.2</v>
      </c>
      <c r="D19" s="103" t="n">
        <v>78.1</v>
      </c>
      <c r="E19" s="103"/>
      <c r="F19" s="103" t="n">
        <v>6</v>
      </c>
      <c r="G19" s="103" t="n">
        <v>14</v>
      </c>
      <c r="H19" s="103" t="n">
        <v>7.2</v>
      </c>
      <c r="I19" s="103"/>
      <c r="J19" s="103" t="n">
        <v>86.1</v>
      </c>
      <c r="K19" s="103" t="n">
        <v>74.7</v>
      </c>
      <c r="L19" s="103" t="n">
        <v>84.1</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79</v>
      </c>
      <c r="B22" s="97"/>
      <c r="C22" s="97"/>
      <c r="D22" s="97"/>
      <c r="E22" s="97"/>
      <c r="F22" s="97"/>
      <c r="G22" s="97"/>
      <c r="H22" s="97"/>
      <c r="I22" s="97"/>
      <c r="J22" s="97"/>
      <c r="K22" s="97"/>
      <c r="L22" s="97"/>
    </row>
    <row r="23" s="110" customFormat="true" ht="12.75" hidden="false" customHeight="true" outlineLevel="0" collapsed="false">
      <c r="A23" s="305" t="s">
        <v>680</v>
      </c>
      <c r="B23" s="97"/>
      <c r="C23" s="97"/>
      <c r="D23" s="97"/>
      <c r="E23" s="97"/>
      <c r="F23" s="97"/>
      <c r="G23" s="97"/>
      <c r="H23" s="97"/>
      <c r="I23" s="97"/>
      <c r="J23" s="97"/>
      <c r="K23" s="97"/>
      <c r="L23" s="97"/>
    </row>
    <row r="24" customFormat="false" ht="12.75" hidden="false" customHeight="true" outlineLevel="0" collapsed="false">
      <c r="A24" s="156" t="s">
        <v>681</v>
      </c>
      <c r="B24" s="97"/>
      <c r="C24" s="97"/>
      <c r="D24" s="97"/>
      <c r="E24" s="97"/>
      <c r="F24" s="97"/>
      <c r="G24" s="97"/>
      <c r="H24" s="97"/>
      <c r="I24" s="97"/>
      <c r="J24" s="97"/>
      <c r="K24" s="97"/>
      <c r="L24" s="97"/>
    </row>
    <row r="25" customFormat="false" ht="12.75" hidden="false" customHeight="false" outlineLevel="0" collapsed="false">
      <c r="A25" s="93" t="s">
        <v>675</v>
      </c>
      <c r="B25" s="92" t="s">
        <v>297</v>
      </c>
      <c r="C25" s="92"/>
      <c r="D25" s="92"/>
      <c r="E25" s="92"/>
      <c r="F25" s="92"/>
      <c r="G25" s="92"/>
      <c r="H25" s="92"/>
      <c r="I25" s="92"/>
      <c r="J25" s="92"/>
      <c r="K25" s="92"/>
      <c r="L25" s="92"/>
    </row>
    <row r="26" customFormat="false" ht="12.75" hidden="false" customHeight="false" outlineLevel="0" collapsed="false">
      <c r="A26" s="93" t="s">
        <v>240</v>
      </c>
      <c r="B26" s="122" t="s">
        <v>604</v>
      </c>
      <c r="C26" s="122"/>
      <c r="D26" s="122"/>
      <c r="E26" s="122"/>
      <c r="F26" s="122"/>
      <c r="G26" s="122"/>
      <c r="H26" s="122"/>
      <c r="I26" s="122"/>
      <c r="J26" s="122"/>
      <c r="K26" s="122"/>
    </row>
    <row r="27" customFormat="false" ht="12.75" hidden="false" customHeight="false" outlineLevel="0" collapsed="false">
      <c r="A27" s="93"/>
      <c r="B27" s="96" t="s">
        <v>592</v>
      </c>
      <c r="C27" s="96"/>
      <c r="D27" s="96"/>
      <c r="E27" s="96"/>
      <c r="F27" s="96"/>
      <c r="G27" s="96"/>
      <c r="H27" s="96"/>
      <c r="I27" s="96"/>
      <c r="J27" s="96"/>
      <c r="K27" s="96"/>
      <c r="L27" s="96"/>
    </row>
    <row r="28" customFormat="false" ht="14.25" hidden="false" customHeight="false" outlineLevel="0" collapsed="false">
      <c r="A28" s="93" t="s">
        <v>250</v>
      </c>
      <c r="B28" s="319" t="s">
        <v>678</v>
      </c>
      <c r="C28" s="319"/>
      <c r="D28" s="319"/>
      <c r="E28" s="304"/>
      <c r="F28" s="308" t="s">
        <v>606</v>
      </c>
      <c r="G28" s="308"/>
      <c r="H28" s="308"/>
      <c r="I28" s="97"/>
      <c r="J28" s="99" t="s">
        <v>607</v>
      </c>
      <c r="K28" s="99"/>
      <c r="L28" s="99"/>
      <c r="M28" s="28"/>
      <c r="N28" s="313"/>
      <c r="O28" s="313"/>
      <c r="P28" s="313"/>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c r="O29" s="97"/>
      <c r="P29" s="97"/>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8</v>
      </c>
      <c r="B34" s="97"/>
      <c r="C34" s="97"/>
      <c r="D34" s="97"/>
      <c r="E34" s="97"/>
      <c r="F34" s="97"/>
      <c r="G34" s="97"/>
      <c r="H34" s="97"/>
      <c r="I34" s="97"/>
      <c r="J34" s="97"/>
      <c r="K34" s="97"/>
      <c r="L34" s="97"/>
    </row>
    <row r="35" s="110" customFormat="true" ht="12.75" hidden="false" customHeight="false" outlineLevel="0" collapsed="false">
      <c r="A35" s="216" t="s">
        <v>406</v>
      </c>
      <c r="B35" s="103" t="n">
        <v>35.4</v>
      </c>
      <c r="C35" s="103" t="n">
        <v>29.5</v>
      </c>
      <c r="D35" s="103" t="n">
        <v>34.8</v>
      </c>
      <c r="E35" s="103"/>
      <c r="F35" s="103" t="n">
        <v>26.9</v>
      </c>
      <c r="G35" s="103" t="n">
        <v>43.3</v>
      </c>
      <c r="H35" s="103" t="n">
        <v>28.6</v>
      </c>
      <c r="I35" s="103"/>
      <c r="J35" s="103" t="n">
        <v>48.4</v>
      </c>
      <c r="K35" s="103" t="n">
        <v>52.1</v>
      </c>
      <c r="L35" s="103" t="n">
        <v>48.8</v>
      </c>
      <c r="M35" s="90"/>
      <c r="N35" s="90"/>
      <c r="O35" s="90"/>
      <c r="P35" s="90"/>
      <c r="Q35" s="90"/>
      <c r="R35" s="90"/>
      <c r="S35" s="90"/>
      <c r="T35" s="90"/>
      <c r="U35" s="90"/>
      <c r="V35" s="90"/>
      <c r="W35" s="90"/>
      <c r="X35" s="90"/>
    </row>
    <row r="36" customFormat="false" ht="12.75" hidden="false" customHeight="false" outlineLevel="0" collapsed="false">
      <c r="A36" s="216" t="s">
        <v>407</v>
      </c>
      <c r="B36" s="103" t="n">
        <v>89.5</v>
      </c>
      <c r="C36" s="103" t="n">
        <v>73.1</v>
      </c>
      <c r="D36" s="103" t="n">
        <v>86.7</v>
      </c>
      <c r="E36" s="103"/>
      <c r="F36" s="103" t="n">
        <v>4.8</v>
      </c>
      <c r="G36" s="103" t="n">
        <v>14.8</v>
      </c>
      <c r="H36" s="103" t="n">
        <v>6.4</v>
      </c>
      <c r="I36" s="103"/>
      <c r="J36" s="103" t="n">
        <v>94</v>
      </c>
      <c r="K36" s="103" t="n">
        <v>85.8</v>
      </c>
      <c r="L36" s="103" t="n">
        <v>92.6</v>
      </c>
    </row>
    <row r="37" s="108" customFormat="true" ht="12.75" hidden="false" customHeight="false" outlineLevel="0" collapsed="false">
      <c r="A37" s="216" t="s">
        <v>408</v>
      </c>
      <c r="B37" s="103" t="n">
        <v>51.4</v>
      </c>
      <c r="C37" s="103" t="n">
        <v>36.7</v>
      </c>
      <c r="D37" s="103" t="n">
        <v>49.4</v>
      </c>
      <c r="E37" s="103"/>
      <c r="F37" s="103" t="n">
        <v>4.8</v>
      </c>
      <c r="G37" s="103" t="n">
        <v>11.8</v>
      </c>
      <c r="H37" s="103" t="n">
        <v>5.5</v>
      </c>
      <c r="I37" s="103"/>
      <c r="J37" s="103" t="n">
        <v>54</v>
      </c>
      <c r="K37" s="103" t="n">
        <v>41.6</v>
      </c>
      <c r="L37" s="103" t="n">
        <v>52.3</v>
      </c>
    </row>
    <row r="38" s="108" customFormat="true" ht="21.95" hidden="false" customHeight="true" outlineLevel="0" collapsed="false">
      <c r="A38" s="105" t="s">
        <v>292</v>
      </c>
      <c r="B38" s="103" t="n">
        <v>67.9</v>
      </c>
      <c r="C38" s="103" t="n">
        <v>58.3</v>
      </c>
      <c r="D38" s="103" t="n">
        <v>66.4</v>
      </c>
      <c r="E38" s="103"/>
      <c r="F38" s="103" t="n">
        <v>7.6</v>
      </c>
      <c r="G38" s="103" t="n">
        <v>16.8</v>
      </c>
      <c r="H38" s="103" t="n">
        <v>8.9</v>
      </c>
      <c r="I38" s="103"/>
      <c r="J38" s="103" t="n">
        <v>73.4</v>
      </c>
      <c r="K38" s="103" t="n">
        <v>70.1</v>
      </c>
      <c r="L38" s="103" t="n">
        <v>72.9</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1</v>
      </c>
      <c r="B40" s="103"/>
      <c r="C40" s="103"/>
      <c r="D40" s="103"/>
      <c r="E40" s="103"/>
      <c r="F40" s="103"/>
      <c r="G40" s="103"/>
      <c r="H40" s="103"/>
      <c r="I40" s="103"/>
      <c r="J40" s="103"/>
      <c r="K40" s="103"/>
      <c r="L40" s="103"/>
    </row>
    <row r="41" s="110" customFormat="true" ht="12.75" hidden="false" customHeight="false" outlineLevel="0" collapsed="false">
      <c r="A41" s="106" t="s">
        <v>295</v>
      </c>
      <c r="B41" s="103" t="n">
        <v>76.3</v>
      </c>
      <c r="C41" s="103" t="n">
        <v>65.5</v>
      </c>
      <c r="D41" s="103" t="n">
        <v>74.7</v>
      </c>
      <c r="E41" s="103"/>
      <c r="F41" s="103" t="n">
        <v>7.8</v>
      </c>
      <c r="G41" s="103" t="n">
        <v>17.1</v>
      </c>
      <c r="H41" s="103" t="n">
        <v>9.1</v>
      </c>
      <c r="I41" s="103"/>
      <c r="J41" s="103" t="n">
        <v>82.8</v>
      </c>
      <c r="K41" s="103" t="n">
        <v>78.9</v>
      </c>
      <c r="L41" s="103" t="n">
        <v>82.2</v>
      </c>
      <c r="M41" s="90"/>
      <c r="N41" s="90"/>
      <c r="O41" s="90"/>
      <c r="P41" s="90"/>
      <c r="Q41" s="90"/>
      <c r="R41" s="90"/>
      <c r="S41" s="90"/>
      <c r="T41" s="90"/>
      <c r="U41" s="90"/>
      <c r="V41" s="90"/>
      <c r="W41" s="90"/>
      <c r="X41" s="90"/>
    </row>
    <row r="42" customFormat="false" ht="12.75" hidden="false" customHeight="false" outlineLevel="0" collapsed="false">
      <c r="A42" s="90" t="s">
        <v>296</v>
      </c>
      <c r="B42" s="103" t="n">
        <v>82.7</v>
      </c>
      <c r="C42" s="103" t="n">
        <v>67.5</v>
      </c>
      <c r="D42" s="103" t="n">
        <v>80.3</v>
      </c>
      <c r="E42" s="103"/>
      <c r="F42" s="103" t="n">
        <v>6.5</v>
      </c>
      <c r="G42" s="103" t="n">
        <v>16.8</v>
      </c>
      <c r="H42" s="103" t="n">
        <v>8</v>
      </c>
      <c r="I42" s="103"/>
      <c r="J42" s="103" t="n">
        <v>88.5</v>
      </c>
      <c r="K42" s="103" t="n">
        <v>81.2</v>
      </c>
      <c r="L42" s="103" t="n">
        <v>87.3</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299</v>
      </c>
      <c r="B44" s="103"/>
      <c r="C44" s="103"/>
      <c r="D44" s="103"/>
      <c r="E44" s="103"/>
      <c r="F44" s="103"/>
      <c r="G44" s="103"/>
      <c r="H44" s="103"/>
      <c r="I44" s="103"/>
      <c r="J44" s="103"/>
      <c r="K44" s="103"/>
      <c r="L44" s="103"/>
    </row>
    <row r="45" customFormat="false" ht="12.75" hidden="false" customHeight="false" outlineLevel="0" collapsed="false">
      <c r="A45" s="216" t="s">
        <v>406</v>
      </c>
      <c r="B45" s="103" t="n">
        <v>37.4</v>
      </c>
      <c r="C45" s="103" t="n">
        <v>26.2</v>
      </c>
      <c r="D45" s="103" t="n">
        <v>36.1</v>
      </c>
      <c r="E45" s="103"/>
      <c r="F45" s="103" t="n">
        <v>24.3</v>
      </c>
      <c r="G45" s="103" t="n">
        <v>30.7</v>
      </c>
      <c r="H45" s="103" t="n">
        <v>24.9</v>
      </c>
      <c r="I45" s="103"/>
      <c r="J45" s="103" t="n">
        <v>49.5</v>
      </c>
      <c r="K45" s="103" t="n">
        <v>37.7</v>
      </c>
      <c r="L45" s="103" t="n">
        <v>48.1</v>
      </c>
    </row>
    <row r="46" s="108" customFormat="true" ht="12.75" hidden="false" customHeight="false" outlineLevel="0" collapsed="false">
      <c r="A46" s="216" t="s">
        <v>407</v>
      </c>
      <c r="B46" s="103" t="n">
        <v>86.4</v>
      </c>
      <c r="C46" s="103" t="n">
        <v>64.4</v>
      </c>
      <c r="D46" s="103" t="n">
        <v>81.7</v>
      </c>
      <c r="E46" s="103"/>
      <c r="F46" s="103" t="n">
        <v>4</v>
      </c>
      <c r="G46" s="103" t="n">
        <v>11.7</v>
      </c>
      <c r="H46" s="103" t="n">
        <v>5.4</v>
      </c>
      <c r="I46" s="103"/>
      <c r="J46" s="103" t="n">
        <v>90</v>
      </c>
      <c r="K46" s="103" t="n">
        <v>72.9</v>
      </c>
      <c r="L46" s="103" t="n">
        <v>86.4</v>
      </c>
    </row>
    <row r="47" customFormat="false" ht="12.75" hidden="false" customHeight="false" outlineLevel="0" collapsed="false">
      <c r="A47" s="216" t="s">
        <v>408</v>
      </c>
      <c r="B47" s="103" t="n">
        <v>45.1</v>
      </c>
      <c r="C47" s="103" t="n">
        <v>34.1</v>
      </c>
      <c r="D47" s="103" t="n">
        <v>43.4</v>
      </c>
      <c r="E47" s="103"/>
      <c r="F47" s="103" t="n">
        <v>4.6</v>
      </c>
      <c r="G47" s="103" t="n">
        <v>4</v>
      </c>
      <c r="H47" s="103" t="n">
        <v>4.5</v>
      </c>
      <c r="I47" s="103"/>
      <c r="J47" s="103" t="n">
        <v>47.2</v>
      </c>
      <c r="K47" s="103" t="n">
        <v>35.5</v>
      </c>
      <c r="L47" s="103" t="n">
        <v>45.5</v>
      </c>
    </row>
    <row r="48" s="108" customFormat="true" ht="21.95" hidden="false" customHeight="true" outlineLevel="0" collapsed="false">
      <c r="A48" s="105" t="s">
        <v>292</v>
      </c>
      <c r="B48" s="103" t="n">
        <v>64.2</v>
      </c>
      <c r="C48" s="103" t="n">
        <v>52.1</v>
      </c>
      <c r="D48" s="103" t="n">
        <v>62.1</v>
      </c>
      <c r="E48" s="103"/>
      <c r="F48" s="103" t="n">
        <v>6.8</v>
      </c>
      <c r="G48" s="103" t="n">
        <v>11.9</v>
      </c>
      <c r="H48" s="103" t="n">
        <v>7.6</v>
      </c>
      <c r="I48" s="103"/>
      <c r="J48" s="103" t="n">
        <v>68.9</v>
      </c>
      <c r="K48" s="103" t="n">
        <v>59.1</v>
      </c>
      <c r="L48" s="103" t="n">
        <v>67.2</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1</v>
      </c>
      <c r="B50" s="103"/>
      <c r="C50" s="103"/>
      <c r="D50" s="103"/>
      <c r="E50" s="103"/>
      <c r="F50" s="103"/>
      <c r="G50" s="103"/>
      <c r="H50" s="103"/>
      <c r="I50" s="103"/>
      <c r="J50" s="103"/>
      <c r="K50" s="103"/>
      <c r="L50" s="103"/>
    </row>
    <row r="51" customFormat="false" ht="12.75" hidden="false" customHeight="false" outlineLevel="0" collapsed="false">
      <c r="A51" s="106" t="s">
        <v>295</v>
      </c>
      <c r="B51" s="103" t="n">
        <v>73.9</v>
      </c>
      <c r="C51" s="103" t="n">
        <v>59.4</v>
      </c>
      <c r="D51" s="103" t="n">
        <v>71.3</v>
      </c>
      <c r="E51" s="103"/>
      <c r="F51" s="103" t="n">
        <v>7</v>
      </c>
      <c r="G51" s="103" t="n">
        <v>11.9</v>
      </c>
      <c r="H51" s="103" t="n">
        <v>7.7</v>
      </c>
      <c r="I51" s="103"/>
      <c r="J51" s="103" t="n">
        <v>79.4</v>
      </c>
      <c r="K51" s="103" t="n">
        <v>67.4</v>
      </c>
      <c r="L51" s="103" t="n">
        <v>77.2</v>
      </c>
    </row>
    <row r="52" customFormat="false" ht="12.75" hidden="false" customHeight="false" outlineLevel="0" collapsed="false">
      <c r="A52" s="90" t="s">
        <v>296</v>
      </c>
      <c r="B52" s="103" t="n">
        <v>79.1</v>
      </c>
      <c r="C52" s="103" t="n">
        <v>61.4</v>
      </c>
      <c r="D52" s="103" t="n">
        <v>75.7</v>
      </c>
      <c r="E52" s="103"/>
      <c r="F52" s="103" t="n">
        <v>5.3</v>
      </c>
      <c r="G52" s="103" t="n">
        <v>11</v>
      </c>
      <c r="H52" s="103" t="n">
        <v>6.3</v>
      </c>
      <c r="I52" s="103"/>
      <c r="J52" s="103" t="n">
        <v>83.5</v>
      </c>
      <c r="K52" s="103" t="n">
        <v>69</v>
      </c>
      <c r="L52" s="103" t="n">
        <v>80.8</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2</v>
      </c>
      <c r="B55" s="97"/>
      <c r="C55" s="97"/>
      <c r="D55" s="97"/>
      <c r="E55" s="97"/>
      <c r="F55" s="97"/>
      <c r="G55" s="97"/>
      <c r="H55" s="97"/>
      <c r="I55" s="97"/>
      <c r="J55" s="97"/>
      <c r="K55" s="97"/>
      <c r="L55" s="97"/>
    </row>
    <row r="56" s="110" customFormat="true" ht="12.75" hidden="false" customHeight="true" outlineLevel="0" collapsed="false">
      <c r="A56" s="305" t="s">
        <v>683</v>
      </c>
      <c r="B56" s="97"/>
      <c r="C56" s="97"/>
      <c r="D56" s="97"/>
      <c r="E56" s="97"/>
      <c r="F56" s="97"/>
      <c r="G56" s="97"/>
      <c r="H56" s="97"/>
      <c r="I56" s="97"/>
      <c r="J56" s="97"/>
      <c r="K56" s="97"/>
      <c r="L56" s="97"/>
    </row>
    <row r="57" customFormat="false" ht="12.75" hidden="false" customHeight="true" outlineLevel="0" collapsed="false">
      <c r="A57" s="156" t="s">
        <v>684</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8</v>
      </c>
      <c r="B1" s="92" t="s">
        <v>239</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0</v>
      </c>
      <c r="B2" s="92" t="s">
        <v>241</v>
      </c>
      <c r="C2" s="92"/>
      <c r="D2" s="94"/>
      <c r="E2" s="94"/>
      <c r="F2" s="92"/>
      <c r="G2" s="92"/>
      <c r="H2" s="92"/>
      <c r="I2" s="92"/>
      <c r="J2" s="92"/>
      <c r="K2" s="92"/>
      <c r="L2" s="92"/>
      <c r="M2" s="95"/>
      <c r="N2" s="96"/>
      <c r="O2" s="97"/>
      <c r="P2" s="97" t="s">
        <v>242</v>
      </c>
      <c r="Q2" s="97"/>
      <c r="R2" s="97" t="s">
        <v>242</v>
      </c>
      <c r="S2" s="97"/>
      <c r="T2" s="97" t="s">
        <v>243</v>
      </c>
    </row>
    <row r="3" customFormat="false" ht="12.75" hidden="false" customHeight="false" outlineLevel="0" collapsed="false">
      <c r="B3" s="92" t="s">
        <v>244</v>
      </c>
      <c r="C3" s="92"/>
      <c r="D3" s="92"/>
      <c r="E3" s="92"/>
      <c r="F3" s="96"/>
      <c r="G3" s="92"/>
      <c r="H3" s="92"/>
      <c r="I3" s="96"/>
      <c r="J3" s="96"/>
      <c r="K3" s="97"/>
      <c r="L3" s="97" t="s">
        <v>245</v>
      </c>
      <c r="M3" s="97"/>
      <c r="N3" s="97" t="s">
        <v>246</v>
      </c>
      <c r="O3" s="97"/>
      <c r="P3" s="97" t="s">
        <v>247</v>
      </c>
      <c r="Q3" s="97"/>
      <c r="R3" s="97" t="s">
        <v>248</v>
      </c>
      <c r="S3" s="97"/>
      <c r="T3" s="97" t="s">
        <v>249</v>
      </c>
    </row>
    <row r="4" customFormat="false" ht="12.75" hidden="false" customHeight="false" outlineLevel="0" collapsed="false">
      <c r="A4" s="93" t="s">
        <v>250</v>
      </c>
      <c r="B4" s="97" t="s">
        <v>243</v>
      </c>
      <c r="C4" s="98"/>
      <c r="D4" s="99" t="s">
        <v>251</v>
      </c>
      <c r="E4" s="99"/>
      <c r="F4" s="98"/>
      <c r="G4" s="97" t="s">
        <v>252</v>
      </c>
      <c r="H4" s="100" t="s">
        <v>251</v>
      </c>
      <c r="I4" s="98"/>
      <c r="J4" s="90" t="s">
        <v>253</v>
      </c>
      <c r="K4" s="97"/>
      <c r="L4" s="97" t="s">
        <v>254</v>
      </c>
      <c r="M4" s="97"/>
      <c r="N4" s="97" t="s">
        <v>255</v>
      </c>
      <c r="O4" s="97"/>
      <c r="P4" s="97" t="s">
        <v>256</v>
      </c>
      <c r="Q4" s="97"/>
      <c r="R4" s="97" t="s">
        <v>256</v>
      </c>
      <c r="S4" s="97"/>
      <c r="T4" s="97" t="s">
        <v>257</v>
      </c>
    </row>
    <row r="5" customFormat="false" ht="12.75" hidden="false" customHeight="false" outlineLevel="0" collapsed="false">
      <c r="B5" s="97" t="s">
        <v>258</v>
      </c>
      <c r="C5" s="98"/>
      <c r="D5" s="97" t="s">
        <v>259</v>
      </c>
      <c r="E5" s="97" t="s">
        <v>260</v>
      </c>
      <c r="F5" s="97"/>
      <c r="G5" s="97" t="s">
        <v>261</v>
      </c>
      <c r="H5" s="97" t="s">
        <v>262</v>
      </c>
      <c r="K5" s="97"/>
      <c r="L5" s="97" t="s">
        <v>263</v>
      </c>
      <c r="M5" s="97"/>
      <c r="N5" s="97" t="s">
        <v>264</v>
      </c>
      <c r="O5" s="97"/>
      <c r="P5" s="97" t="s">
        <v>265</v>
      </c>
      <c r="Q5" s="97"/>
      <c r="R5" s="97" t="s">
        <v>266</v>
      </c>
      <c r="S5" s="97"/>
      <c r="T5" s="97" t="s">
        <v>267</v>
      </c>
    </row>
    <row r="6" customFormat="false" ht="12.75" hidden="false" customHeight="false" outlineLevel="0" collapsed="false">
      <c r="A6" s="93"/>
      <c r="D6" s="97" t="s">
        <v>268</v>
      </c>
      <c r="E6" s="97" t="s">
        <v>269</v>
      </c>
      <c r="F6" s="97"/>
      <c r="G6" s="97"/>
      <c r="H6" s="97" t="s">
        <v>270</v>
      </c>
      <c r="J6" s="97"/>
      <c r="K6" s="97"/>
      <c r="L6" s="97"/>
      <c r="M6" s="97"/>
      <c r="O6" s="97"/>
      <c r="P6" s="97" t="s">
        <v>271</v>
      </c>
      <c r="Q6" s="97"/>
      <c r="R6" s="97" t="s">
        <v>271</v>
      </c>
      <c r="S6" s="97"/>
      <c r="T6" s="97" t="s">
        <v>271</v>
      </c>
    </row>
    <row r="7" customFormat="false" ht="12.75" hidden="false" customHeight="false" outlineLevel="0" collapsed="false">
      <c r="E7" s="97" t="s">
        <v>272</v>
      </c>
      <c r="J7" s="97"/>
      <c r="K7" s="97"/>
      <c r="M7" s="97"/>
      <c r="O7" s="97"/>
      <c r="P7" s="97" t="s">
        <v>273</v>
      </c>
      <c r="Q7" s="97"/>
      <c r="R7" s="97" t="s">
        <v>274</v>
      </c>
      <c r="S7" s="97"/>
      <c r="T7" s="97" t="s">
        <v>274</v>
      </c>
    </row>
    <row r="8" customFormat="false" ht="12.75" hidden="false" customHeight="false" outlineLevel="0" collapsed="false">
      <c r="E8" s="97" t="s">
        <v>275</v>
      </c>
      <c r="J8" s="97"/>
      <c r="K8" s="97"/>
      <c r="L8" s="97"/>
    </row>
    <row r="10" s="101" customFormat="true" ht="12.75" hidden="false" customHeight="false" outlineLevel="0" collapsed="false">
      <c r="A10" s="95"/>
      <c r="B10" s="95" t="s">
        <v>267</v>
      </c>
      <c r="C10" s="95"/>
      <c r="D10" s="95" t="s">
        <v>276</v>
      </c>
      <c r="E10" s="95" t="s">
        <v>277</v>
      </c>
      <c r="F10" s="95"/>
      <c r="G10" s="95" t="s">
        <v>265</v>
      </c>
      <c r="H10" s="95" t="s">
        <v>278</v>
      </c>
      <c r="I10" s="95"/>
      <c r="J10" s="95" t="s">
        <v>266</v>
      </c>
      <c r="K10" s="95"/>
      <c r="L10" s="95" t="s">
        <v>279</v>
      </c>
      <c r="M10" s="95"/>
      <c r="N10" s="95" t="s">
        <v>280</v>
      </c>
      <c r="O10" s="95"/>
      <c r="P10" s="95" t="s">
        <v>281</v>
      </c>
      <c r="Q10" s="95"/>
      <c r="R10" s="95" t="s">
        <v>282</v>
      </c>
      <c r="S10" s="95"/>
      <c r="T10" s="95" t="s">
        <v>283</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4</v>
      </c>
    </row>
    <row r="13" customFormat="false" ht="12.75" hidden="false" customHeight="false" outlineLevel="0" collapsed="false">
      <c r="A13" s="90" t="s">
        <v>285</v>
      </c>
      <c r="B13" s="103" t="n">
        <v>435.1</v>
      </c>
      <c r="C13" s="103"/>
      <c r="D13" s="103" t="n">
        <v>398.2</v>
      </c>
      <c r="E13" s="103" t="n">
        <v>36.9</v>
      </c>
      <c r="F13" s="103"/>
      <c r="G13" s="103" t="n">
        <v>159.3</v>
      </c>
      <c r="H13" s="103" t="n">
        <v>82.7</v>
      </c>
      <c r="I13" s="103"/>
      <c r="J13" s="103" t="n">
        <v>594.4</v>
      </c>
      <c r="K13" s="103"/>
      <c r="L13" s="103" t="n">
        <v>632.7</v>
      </c>
      <c r="M13" s="103"/>
      <c r="N13" s="103" t="n">
        <v>1227.1</v>
      </c>
      <c r="O13" s="103"/>
      <c r="P13" s="103" t="n">
        <v>26.8</v>
      </c>
      <c r="Q13" s="103"/>
      <c r="R13" s="103" t="n">
        <v>48.4</v>
      </c>
      <c r="T13" s="103" t="n">
        <v>35.5</v>
      </c>
    </row>
    <row r="14" customFormat="false" ht="12.75" hidden="false" customHeight="false" outlineLevel="0" collapsed="false">
      <c r="A14" s="90" t="s">
        <v>286</v>
      </c>
      <c r="B14" s="103" t="n">
        <v>905.6</v>
      </c>
      <c r="C14" s="103"/>
      <c r="D14" s="103" t="n">
        <v>791.4</v>
      </c>
      <c r="E14" s="103" t="n">
        <v>114.2</v>
      </c>
      <c r="F14" s="103"/>
      <c r="G14" s="103" t="n">
        <v>84.2</v>
      </c>
      <c r="H14" s="103" t="s">
        <v>287</v>
      </c>
      <c r="I14" s="103"/>
      <c r="J14" s="103" t="n">
        <v>989.8</v>
      </c>
      <c r="K14" s="103"/>
      <c r="L14" s="103" t="n">
        <v>156</v>
      </c>
      <c r="M14" s="103"/>
      <c r="N14" s="103" t="n">
        <v>1145.8</v>
      </c>
      <c r="O14" s="103"/>
      <c r="P14" s="103" t="n">
        <v>8.5</v>
      </c>
      <c r="Q14" s="103"/>
      <c r="R14" s="103" t="n">
        <v>86.4</v>
      </c>
      <c r="T14" s="103" t="n">
        <v>79</v>
      </c>
    </row>
    <row r="15" customFormat="false" ht="12.75" hidden="false" customHeight="false" outlineLevel="0" collapsed="false">
      <c r="A15" s="90" t="s">
        <v>288</v>
      </c>
      <c r="B15" s="103" t="n">
        <v>1133.3</v>
      </c>
      <c r="C15" s="103"/>
      <c r="D15" s="103" t="n">
        <v>1034.4</v>
      </c>
      <c r="E15" s="103" t="n">
        <v>98.9</v>
      </c>
      <c r="F15" s="103"/>
      <c r="G15" s="103" t="n">
        <v>61.4</v>
      </c>
      <c r="H15" s="103" t="s">
        <v>287</v>
      </c>
      <c r="I15" s="103"/>
      <c r="J15" s="103" t="n">
        <v>1194.6</v>
      </c>
      <c r="K15" s="103"/>
      <c r="L15" s="103" t="n">
        <v>104.6</v>
      </c>
      <c r="M15" s="103"/>
      <c r="N15" s="103" t="n">
        <v>1299.3</v>
      </c>
      <c r="O15" s="103"/>
      <c r="P15" s="103" t="n">
        <v>5.1</v>
      </c>
      <c r="Q15" s="103"/>
      <c r="R15" s="103" t="n">
        <v>91.9</v>
      </c>
      <c r="T15" s="103" t="n">
        <v>87.2</v>
      </c>
    </row>
    <row r="16" customFormat="false" ht="12.75" hidden="false" customHeight="false" outlineLevel="0" collapsed="false">
      <c r="A16" s="90" t="s">
        <v>289</v>
      </c>
      <c r="B16" s="103" t="n">
        <v>1023.4</v>
      </c>
      <c r="C16" s="103"/>
      <c r="D16" s="103" t="n">
        <v>940.7</v>
      </c>
      <c r="E16" s="103" t="n">
        <v>82.8</v>
      </c>
      <c r="F16" s="103"/>
      <c r="G16" s="103" t="n">
        <v>46.8</v>
      </c>
      <c r="H16" s="103" t="s">
        <v>287</v>
      </c>
      <c r="I16" s="103"/>
      <c r="J16" s="103" t="n">
        <v>1070.2</v>
      </c>
      <c r="K16" s="103"/>
      <c r="L16" s="103" t="n">
        <v>119.9</v>
      </c>
      <c r="M16" s="103"/>
      <c r="N16" s="103" t="n">
        <v>1190.1</v>
      </c>
      <c r="O16" s="103"/>
      <c r="P16" s="103" t="n">
        <v>4.4</v>
      </c>
      <c r="Q16" s="103"/>
      <c r="R16" s="103" t="n">
        <v>89.9</v>
      </c>
      <c r="T16" s="103" t="n">
        <v>86</v>
      </c>
    </row>
    <row r="17" customFormat="false" ht="12.75" hidden="false" customHeight="false" outlineLevel="0" collapsed="false">
      <c r="A17" s="90" t="s">
        <v>290</v>
      </c>
      <c r="B17" s="103" t="n">
        <v>856.6</v>
      </c>
      <c r="C17" s="103"/>
      <c r="D17" s="103" t="n">
        <v>776.8</v>
      </c>
      <c r="E17" s="103" t="n">
        <v>79.8</v>
      </c>
      <c r="F17" s="103"/>
      <c r="G17" s="103" t="n">
        <v>50</v>
      </c>
      <c r="H17" s="103" t="s">
        <v>287</v>
      </c>
      <c r="I17" s="103"/>
      <c r="J17" s="103" t="n">
        <v>906.6</v>
      </c>
      <c r="K17" s="103"/>
      <c r="L17" s="103" t="n">
        <v>305.8</v>
      </c>
      <c r="M17" s="103"/>
      <c r="N17" s="103" t="n">
        <v>1212.4</v>
      </c>
      <c r="O17" s="103"/>
      <c r="P17" s="103" t="n">
        <v>5.5</v>
      </c>
      <c r="Q17" s="103"/>
      <c r="R17" s="103" t="n">
        <v>74.8</v>
      </c>
      <c r="T17" s="103" t="n">
        <v>70.7</v>
      </c>
    </row>
    <row r="18" customFormat="false" ht="12.75" hidden="false" customHeight="false" outlineLevel="0" collapsed="false">
      <c r="A18" s="90" t="s">
        <v>291</v>
      </c>
      <c r="B18" s="103" t="n">
        <v>106.3</v>
      </c>
      <c r="C18" s="103"/>
      <c r="D18" s="103" t="n">
        <v>88.6</v>
      </c>
      <c r="E18" s="103" t="n">
        <v>17.7</v>
      </c>
      <c r="F18" s="103"/>
      <c r="G18" s="103" t="s">
        <v>287</v>
      </c>
      <c r="H18" s="103" t="s">
        <v>287</v>
      </c>
      <c r="I18" s="103"/>
      <c r="J18" s="103" t="n">
        <v>107.4</v>
      </c>
      <c r="K18" s="103"/>
      <c r="L18" s="103" t="n">
        <v>756.3</v>
      </c>
      <c r="M18" s="103"/>
      <c r="N18" s="103" t="n">
        <v>863.7</v>
      </c>
      <c r="O18" s="103"/>
      <c r="P18" s="103" t="s">
        <v>287</v>
      </c>
      <c r="Q18" s="103"/>
      <c r="R18" s="103" t="n">
        <v>12.4</v>
      </c>
      <c r="T18" s="103" t="n">
        <v>12.3</v>
      </c>
    </row>
    <row r="19" customFormat="false" ht="21" hidden="false" customHeight="true" outlineLevel="0" collapsed="false">
      <c r="A19" s="90" t="s">
        <v>292</v>
      </c>
      <c r="B19" s="103" t="n">
        <v>4460.2</v>
      </c>
      <c r="C19" s="103"/>
      <c r="D19" s="103" t="n">
        <v>4030</v>
      </c>
      <c r="E19" s="103" t="n">
        <v>430.2</v>
      </c>
      <c r="F19" s="103"/>
      <c r="G19" s="103" t="n">
        <v>402.8</v>
      </c>
      <c r="H19" s="103" t="n">
        <v>119.9</v>
      </c>
      <c r="I19" s="103"/>
      <c r="J19" s="103" t="n">
        <v>4863.1</v>
      </c>
      <c r="K19" s="103"/>
      <c r="L19" s="103" t="n">
        <v>2075.3</v>
      </c>
      <c r="M19" s="103"/>
      <c r="N19" s="103" t="n">
        <v>6938.4</v>
      </c>
      <c r="O19" s="103"/>
      <c r="P19" s="103" t="n">
        <v>8.3</v>
      </c>
      <c r="Q19" s="103"/>
      <c r="R19" s="103" t="n">
        <v>70.1</v>
      </c>
      <c r="T19" s="103" t="n">
        <v>64.3</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1</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3</v>
      </c>
      <c r="B22" s="103" t="n">
        <v>113.2</v>
      </c>
      <c r="C22" s="103"/>
      <c r="D22" s="103" t="n">
        <v>103.7</v>
      </c>
      <c r="E22" s="103" t="n">
        <v>9.5</v>
      </c>
      <c r="F22" s="103"/>
      <c r="G22" s="103" t="n">
        <v>72.7</v>
      </c>
      <c r="H22" s="103" t="s">
        <v>287</v>
      </c>
      <c r="I22" s="103"/>
      <c r="J22" s="103" t="n">
        <v>185.9</v>
      </c>
      <c r="K22" s="103"/>
      <c r="L22" s="103" t="n">
        <v>455.3</v>
      </c>
      <c r="M22" s="103"/>
      <c r="N22" s="103" t="n">
        <v>641.2</v>
      </c>
      <c r="O22" s="103"/>
      <c r="P22" s="103" t="n">
        <v>39.1</v>
      </c>
      <c r="Q22" s="103"/>
      <c r="R22" s="103" t="n">
        <v>29</v>
      </c>
      <c r="S22" s="90"/>
      <c r="T22" s="103" t="n">
        <v>17.6</v>
      </c>
    </row>
    <row r="23" customFormat="false" ht="12.75" hidden="false" customHeight="false" outlineLevel="0" collapsed="false">
      <c r="A23" s="90" t="s">
        <v>294</v>
      </c>
      <c r="B23" s="103" t="n">
        <v>321.9</v>
      </c>
      <c r="C23" s="103"/>
      <c r="D23" s="103" t="n">
        <v>294.5</v>
      </c>
      <c r="E23" s="103" t="n">
        <v>27.4</v>
      </c>
      <c r="F23" s="103"/>
      <c r="G23" s="103" t="n">
        <v>86.6</v>
      </c>
      <c r="H23" s="103" t="s">
        <v>287</v>
      </c>
      <c r="I23" s="103"/>
      <c r="J23" s="103" t="n">
        <v>408.5</v>
      </c>
      <c r="K23" s="103"/>
      <c r="L23" s="103" t="n">
        <v>177.3</v>
      </c>
      <c r="M23" s="103"/>
      <c r="N23" s="103" t="n">
        <v>585.8</v>
      </c>
      <c r="O23" s="103"/>
      <c r="P23" s="103" t="n">
        <v>21.2</v>
      </c>
      <c r="Q23" s="103"/>
      <c r="R23" s="103" t="n">
        <v>69.7</v>
      </c>
      <c r="T23" s="103" t="n">
        <v>55</v>
      </c>
    </row>
    <row r="24" customFormat="false" ht="12.75" hidden="false" customHeight="false" outlineLevel="0" collapsed="false">
      <c r="A24" s="90" t="s">
        <v>295</v>
      </c>
      <c r="B24" s="103" t="n">
        <v>4346.9</v>
      </c>
      <c r="C24" s="103"/>
      <c r="D24" s="103" t="n">
        <v>3934.4</v>
      </c>
      <c r="E24" s="103" t="n">
        <v>412.5</v>
      </c>
      <c r="F24" s="103"/>
      <c r="G24" s="103" t="n">
        <v>401.7</v>
      </c>
      <c r="H24" s="103" t="n">
        <v>119.9</v>
      </c>
      <c r="I24" s="103"/>
      <c r="J24" s="103" t="n">
        <v>4748.6</v>
      </c>
      <c r="K24" s="103"/>
      <c r="L24" s="103" t="n">
        <v>1205.2</v>
      </c>
      <c r="M24" s="103"/>
      <c r="N24" s="103" t="n">
        <v>5953.8</v>
      </c>
      <c r="O24" s="103"/>
      <c r="P24" s="103" t="n">
        <v>8.5</v>
      </c>
      <c r="Q24" s="103"/>
      <c r="R24" s="103" t="n">
        <v>79.8</v>
      </c>
      <c r="T24" s="103" t="n">
        <v>73</v>
      </c>
    </row>
    <row r="25" customFormat="false" ht="12.75" hidden="false" customHeight="false" outlineLevel="0" collapsed="false">
      <c r="A25" s="90" t="s">
        <v>296</v>
      </c>
      <c r="B25" s="103" t="n">
        <v>4240.8</v>
      </c>
      <c r="C25" s="103"/>
      <c r="D25" s="103" t="n">
        <v>3837.8</v>
      </c>
      <c r="E25" s="103" t="n">
        <v>403</v>
      </c>
      <c r="F25" s="103"/>
      <c r="G25" s="103" t="n">
        <v>328.9</v>
      </c>
      <c r="H25" s="103" t="s">
        <v>287</v>
      </c>
      <c r="I25" s="103"/>
      <c r="J25" s="103" t="n">
        <v>4569.7</v>
      </c>
      <c r="K25" s="103"/>
      <c r="L25" s="103" t="n">
        <v>863.7</v>
      </c>
      <c r="M25" s="103"/>
      <c r="N25" s="103" t="n">
        <v>5433.4</v>
      </c>
      <c r="O25" s="103"/>
      <c r="P25" s="103" t="n">
        <v>7.2</v>
      </c>
      <c r="Q25" s="103"/>
      <c r="R25" s="103" t="n">
        <v>84.1</v>
      </c>
      <c r="T25" s="103" t="n">
        <v>78.1</v>
      </c>
    </row>
    <row r="27" customFormat="false" ht="12.75" hidden="false" customHeight="false" outlineLevel="0" collapsed="false">
      <c r="A27" s="91" t="s">
        <v>238</v>
      </c>
      <c r="B27" s="92" t="s">
        <v>297</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2" t="s">
        <v>241</v>
      </c>
      <c r="C28" s="92"/>
      <c r="D28" s="94"/>
      <c r="E28" s="94"/>
      <c r="F28" s="92"/>
      <c r="G28" s="92"/>
      <c r="H28" s="92"/>
      <c r="I28" s="92"/>
      <c r="J28" s="92"/>
      <c r="K28" s="92"/>
      <c r="L28" s="92"/>
      <c r="M28" s="95"/>
      <c r="N28" s="96"/>
      <c r="O28" s="97"/>
      <c r="P28" s="97" t="s">
        <v>242</v>
      </c>
      <c r="Q28" s="97"/>
      <c r="R28" s="97" t="s">
        <v>242</v>
      </c>
      <c r="S28" s="97"/>
      <c r="T28" s="97" t="s">
        <v>243</v>
      </c>
    </row>
    <row r="29" customFormat="false" ht="12.75" hidden="false" customHeight="false" outlineLevel="0" collapsed="false">
      <c r="B29" s="92" t="s">
        <v>244</v>
      </c>
      <c r="C29" s="92"/>
      <c r="D29" s="92"/>
      <c r="E29" s="92"/>
      <c r="F29" s="96"/>
      <c r="G29" s="92"/>
      <c r="H29" s="92"/>
      <c r="I29" s="96"/>
      <c r="J29" s="96"/>
      <c r="K29" s="97"/>
      <c r="L29" s="97" t="s">
        <v>245</v>
      </c>
      <c r="M29" s="97"/>
      <c r="N29" s="97" t="s">
        <v>246</v>
      </c>
      <c r="O29" s="97"/>
      <c r="P29" s="97" t="s">
        <v>247</v>
      </c>
      <c r="Q29" s="97"/>
      <c r="R29" s="97" t="s">
        <v>248</v>
      </c>
      <c r="S29" s="97"/>
      <c r="T29" s="97" t="s">
        <v>249</v>
      </c>
    </row>
    <row r="30" customFormat="false" ht="12.75" hidden="false" customHeight="false" outlineLevel="0" collapsed="false">
      <c r="A30" s="93" t="s">
        <v>250</v>
      </c>
      <c r="B30" s="97" t="s">
        <v>243</v>
      </c>
      <c r="C30" s="98"/>
      <c r="D30" s="107" t="s">
        <v>251</v>
      </c>
      <c r="E30" s="99"/>
      <c r="F30" s="98"/>
      <c r="G30" s="97" t="s">
        <v>252</v>
      </c>
      <c r="H30" s="100" t="s">
        <v>251</v>
      </c>
      <c r="I30" s="98"/>
      <c r="J30" s="90" t="s">
        <v>253</v>
      </c>
      <c r="K30" s="97"/>
      <c r="L30" s="97" t="s">
        <v>254</v>
      </c>
      <c r="M30" s="97"/>
      <c r="N30" s="97" t="s">
        <v>255</v>
      </c>
      <c r="O30" s="97"/>
      <c r="P30" s="97" t="s">
        <v>256</v>
      </c>
      <c r="Q30" s="97"/>
      <c r="R30" s="97" t="s">
        <v>256</v>
      </c>
      <c r="S30" s="97"/>
      <c r="T30" s="97" t="s">
        <v>257</v>
      </c>
    </row>
    <row r="31" customFormat="false" ht="12.75" hidden="false" customHeight="false" outlineLevel="0" collapsed="false">
      <c r="B31" s="97" t="s">
        <v>258</v>
      </c>
      <c r="C31" s="98"/>
      <c r="D31" s="97" t="s">
        <v>259</v>
      </c>
      <c r="E31" s="97" t="s">
        <v>260</v>
      </c>
      <c r="F31" s="97"/>
      <c r="G31" s="97" t="s">
        <v>261</v>
      </c>
      <c r="H31" s="97" t="s">
        <v>262</v>
      </c>
      <c r="K31" s="97"/>
      <c r="L31" s="97" t="s">
        <v>263</v>
      </c>
      <c r="M31" s="97"/>
      <c r="N31" s="97" t="s">
        <v>264</v>
      </c>
      <c r="O31" s="97"/>
      <c r="P31" s="97" t="s">
        <v>265</v>
      </c>
      <c r="Q31" s="97"/>
      <c r="R31" s="97" t="s">
        <v>266</v>
      </c>
      <c r="S31" s="97"/>
      <c r="T31" s="97" t="s">
        <v>267</v>
      </c>
    </row>
    <row r="32" customFormat="false" ht="12.75" hidden="false" customHeight="false" outlineLevel="0" collapsed="false">
      <c r="A32" s="93"/>
      <c r="D32" s="97" t="s">
        <v>268</v>
      </c>
      <c r="E32" s="97" t="s">
        <v>269</v>
      </c>
      <c r="F32" s="97"/>
      <c r="G32" s="97"/>
      <c r="H32" s="97" t="s">
        <v>270</v>
      </c>
      <c r="J32" s="97"/>
      <c r="K32" s="97"/>
      <c r="L32" s="97"/>
      <c r="M32" s="97"/>
      <c r="O32" s="97"/>
      <c r="P32" s="97" t="s">
        <v>271</v>
      </c>
      <c r="Q32" s="97"/>
      <c r="R32" s="97" t="s">
        <v>271</v>
      </c>
      <c r="S32" s="97"/>
      <c r="T32" s="97" t="s">
        <v>271</v>
      </c>
    </row>
    <row r="33" customFormat="false" ht="12.75" hidden="false" customHeight="false" outlineLevel="0" collapsed="false">
      <c r="E33" s="97" t="s">
        <v>272</v>
      </c>
      <c r="J33" s="97"/>
      <c r="K33" s="97"/>
      <c r="M33" s="97"/>
      <c r="O33" s="97"/>
      <c r="P33" s="97" t="s">
        <v>273</v>
      </c>
      <c r="Q33" s="97"/>
      <c r="R33" s="97" t="s">
        <v>274</v>
      </c>
      <c r="S33" s="97"/>
      <c r="T33" s="97" t="s">
        <v>274</v>
      </c>
    </row>
    <row r="34" customFormat="false" ht="12.75" hidden="false" customHeight="false" outlineLevel="0" collapsed="false">
      <c r="E34" s="97" t="s">
        <v>275</v>
      </c>
      <c r="J34" s="97"/>
      <c r="K34" s="97"/>
      <c r="L34" s="97"/>
    </row>
    <row r="36" s="101" customFormat="true" ht="12.75" hidden="false" customHeight="false" outlineLevel="0" collapsed="false">
      <c r="A36" s="95"/>
      <c r="B36" s="95" t="s">
        <v>267</v>
      </c>
      <c r="C36" s="95"/>
      <c r="D36" s="95" t="s">
        <v>276</v>
      </c>
      <c r="E36" s="95" t="s">
        <v>277</v>
      </c>
      <c r="F36" s="95"/>
      <c r="G36" s="95" t="s">
        <v>265</v>
      </c>
      <c r="H36" s="95" t="s">
        <v>278</v>
      </c>
      <c r="I36" s="95"/>
      <c r="J36" s="95" t="s">
        <v>266</v>
      </c>
      <c r="K36" s="95"/>
      <c r="L36" s="95" t="s">
        <v>279</v>
      </c>
      <c r="M36" s="95"/>
      <c r="N36" s="95" t="s">
        <v>280</v>
      </c>
      <c r="O36" s="95"/>
      <c r="P36" s="95" t="s">
        <v>281</v>
      </c>
      <c r="Q36" s="95"/>
      <c r="R36" s="95" t="s">
        <v>282</v>
      </c>
      <c r="S36" s="95"/>
      <c r="T36" s="95" t="s">
        <v>283</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8</v>
      </c>
    </row>
    <row r="39" customFormat="false" ht="12.75" hidden="false" customHeight="false" outlineLevel="0" collapsed="false">
      <c r="A39" s="90" t="s">
        <v>285</v>
      </c>
      <c r="B39" s="103" t="n">
        <v>219</v>
      </c>
      <c r="C39" s="103"/>
      <c r="D39" s="103" t="n">
        <v>202.4</v>
      </c>
      <c r="E39" s="103" t="n">
        <v>16.5</v>
      </c>
      <c r="F39" s="103"/>
      <c r="G39" s="103" t="n">
        <v>87.7</v>
      </c>
      <c r="H39" s="103" t="n">
        <v>36.8</v>
      </c>
      <c r="I39" s="103"/>
      <c r="J39" s="103" t="n">
        <v>306.7</v>
      </c>
      <c r="K39" s="103"/>
      <c r="L39" s="103" t="n">
        <v>322.2</v>
      </c>
      <c r="M39" s="103"/>
      <c r="N39" s="103" t="n">
        <v>628.9</v>
      </c>
      <c r="O39" s="103"/>
      <c r="P39" s="103" t="n">
        <v>28.6</v>
      </c>
      <c r="Q39" s="103"/>
      <c r="R39" s="103" t="n">
        <v>48.8</v>
      </c>
      <c r="T39" s="103" t="n">
        <v>34.8</v>
      </c>
    </row>
    <row r="40" customFormat="false" ht="12.75" hidden="false" customHeight="false" outlineLevel="0" collapsed="false">
      <c r="A40" s="90" t="s">
        <v>286</v>
      </c>
      <c r="B40" s="103" t="n">
        <v>478.5</v>
      </c>
      <c r="C40" s="103"/>
      <c r="D40" s="103" t="n">
        <v>438.2</v>
      </c>
      <c r="E40" s="103" t="n">
        <v>40.3</v>
      </c>
      <c r="F40" s="103"/>
      <c r="G40" s="103" t="n">
        <v>52.4</v>
      </c>
      <c r="H40" s="103" t="s">
        <v>287</v>
      </c>
      <c r="I40" s="103"/>
      <c r="J40" s="103" t="n">
        <v>530.8</v>
      </c>
      <c r="K40" s="103"/>
      <c r="L40" s="103" t="n">
        <v>55</v>
      </c>
      <c r="M40" s="103"/>
      <c r="N40" s="103" t="n">
        <v>585.8</v>
      </c>
      <c r="O40" s="103"/>
      <c r="P40" s="103" t="n">
        <v>9.9</v>
      </c>
      <c r="Q40" s="103"/>
      <c r="R40" s="103" t="n">
        <v>90.6</v>
      </c>
      <c r="T40" s="103" t="n">
        <v>81.7</v>
      </c>
    </row>
    <row r="41" customFormat="false" ht="12.75" hidden="false" customHeight="false" outlineLevel="0" collapsed="false">
      <c r="A41" s="90" t="s">
        <v>288</v>
      </c>
      <c r="B41" s="103" t="n">
        <v>594.8</v>
      </c>
      <c r="C41" s="103"/>
      <c r="D41" s="103" t="n">
        <v>556.7</v>
      </c>
      <c r="E41" s="103" t="n">
        <v>38.2</v>
      </c>
      <c r="F41" s="103"/>
      <c r="G41" s="103" t="n">
        <v>33</v>
      </c>
      <c r="H41" s="103" t="s">
        <v>287</v>
      </c>
      <c r="I41" s="103"/>
      <c r="J41" s="103" t="n">
        <v>627.8</v>
      </c>
      <c r="K41" s="103"/>
      <c r="L41" s="103" t="n">
        <v>33.7</v>
      </c>
      <c r="M41" s="103"/>
      <c r="N41" s="103" t="n">
        <v>661.5</v>
      </c>
      <c r="O41" s="103"/>
      <c r="P41" s="103" t="n">
        <v>5.3</v>
      </c>
      <c r="Q41" s="103"/>
      <c r="R41" s="103" t="n">
        <v>94.9</v>
      </c>
      <c r="T41" s="103" t="n">
        <v>89.9</v>
      </c>
    </row>
    <row r="42" customFormat="false" ht="12.75" hidden="false" customHeight="false" outlineLevel="0" collapsed="false">
      <c r="A42" s="90" t="s">
        <v>289</v>
      </c>
      <c r="B42" s="103" t="n">
        <v>530.5</v>
      </c>
      <c r="C42" s="103"/>
      <c r="D42" s="103" t="n">
        <v>488.1</v>
      </c>
      <c r="E42" s="103" t="n">
        <v>42.4</v>
      </c>
      <c r="F42" s="103"/>
      <c r="G42" s="103" t="n">
        <v>24.2</v>
      </c>
      <c r="H42" s="103" t="s">
        <v>287</v>
      </c>
      <c r="I42" s="103"/>
      <c r="J42" s="103" t="n">
        <v>554.8</v>
      </c>
      <c r="K42" s="103"/>
      <c r="L42" s="103" t="n">
        <v>48.4</v>
      </c>
      <c r="M42" s="103"/>
      <c r="N42" s="103" t="n">
        <v>603.1</v>
      </c>
      <c r="O42" s="103"/>
      <c r="P42" s="103" t="n">
        <v>4.4</v>
      </c>
      <c r="Q42" s="103"/>
      <c r="R42" s="103" t="n">
        <v>92</v>
      </c>
      <c r="T42" s="103" t="n">
        <v>88</v>
      </c>
    </row>
    <row r="43" customFormat="false" ht="12.75" hidden="false" customHeight="false" outlineLevel="0" collapsed="false">
      <c r="A43" s="90" t="s">
        <v>290</v>
      </c>
      <c r="B43" s="103" t="n">
        <v>441</v>
      </c>
      <c r="C43" s="103"/>
      <c r="D43" s="103" t="n">
        <v>401.3</v>
      </c>
      <c r="E43" s="103" t="n">
        <v>39.7</v>
      </c>
      <c r="F43" s="103"/>
      <c r="G43" s="103" t="n">
        <v>29.5</v>
      </c>
      <c r="H43" s="103" t="s">
        <v>287</v>
      </c>
      <c r="I43" s="103"/>
      <c r="J43" s="103" t="n">
        <v>470.5</v>
      </c>
      <c r="K43" s="103"/>
      <c r="L43" s="103" t="n">
        <v>137.1</v>
      </c>
      <c r="M43" s="103"/>
      <c r="N43" s="103" t="n">
        <v>607.6</v>
      </c>
      <c r="O43" s="103"/>
      <c r="P43" s="103" t="n">
        <v>6.3</v>
      </c>
      <c r="Q43" s="103"/>
      <c r="R43" s="103" t="n">
        <v>77.4</v>
      </c>
      <c r="T43" s="103" t="n">
        <v>72.6</v>
      </c>
    </row>
    <row r="44" customFormat="false" ht="12.75" hidden="false" customHeight="false" outlineLevel="0" collapsed="false">
      <c r="A44" s="90" t="s">
        <v>291</v>
      </c>
      <c r="B44" s="103" t="n">
        <v>66.8</v>
      </c>
      <c r="C44" s="103"/>
      <c r="D44" s="103" t="n">
        <v>55.2</v>
      </c>
      <c r="E44" s="103" t="n">
        <v>11.6</v>
      </c>
      <c r="F44" s="103"/>
      <c r="G44" s="103" t="s">
        <v>287</v>
      </c>
      <c r="H44" s="103" t="s">
        <v>287</v>
      </c>
      <c r="I44" s="103"/>
      <c r="J44" s="103" t="n">
        <v>67.1</v>
      </c>
      <c r="K44" s="103"/>
      <c r="L44" s="103" t="n">
        <v>353.5</v>
      </c>
      <c r="M44" s="103"/>
      <c r="N44" s="103" t="n">
        <v>420.7</v>
      </c>
      <c r="O44" s="103"/>
      <c r="P44" s="103" t="s">
        <v>287</v>
      </c>
      <c r="Q44" s="103"/>
      <c r="R44" s="103" t="n">
        <v>16</v>
      </c>
      <c r="T44" s="103" t="n">
        <v>15.9</v>
      </c>
    </row>
    <row r="45" customFormat="false" ht="21" hidden="false" customHeight="true" outlineLevel="0" collapsed="false">
      <c r="A45" s="90" t="s">
        <v>292</v>
      </c>
      <c r="B45" s="103" t="n">
        <v>2330.6</v>
      </c>
      <c r="C45" s="103"/>
      <c r="D45" s="103" t="n">
        <v>2141.9</v>
      </c>
      <c r="E45" s="103" t="n">
        <v>188.7</v>
      </c>
      <c r="F45" s="103"/>
      <c r="G45" s="103" t="n">
        <v>227.1</v>
      </c>
      <c r="H45" s="103" t="n">
        <v>55.6</v>
      </c>
      <c r="I45" s="103"/>
      <c r="J45" s="103" t="n">
        <v>2557.8</v>
      </c>
      <c r="K45" s="103"/>
      <c r="L45" s="103" t="n">
        <v>949.9</v>
      </c>
      <c r="M45" s="103"/>
      <c r="N45" s="103" t="n">
        <v>3507.6</v>
      </c>
      <c r="O45" s="103"/>
      <c r="P45" s="103" t="n">
        <v>8.9</v>
      </c>
      <c r="Q45" s="103"/>
      <c r="R45" s="103" t="n">
        <v>72.9</v>
      </c>
      <c r="T45" s="103" t="n">
        <v>66.4</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1</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3</v>
      </c>
      <c r="B48" s="103" t="n">
        <v>49.5</v>
      </c>
      <c r="C48" s="103"/>
      <c r="D48" s="103" t="n">
        <v>46.4</v>
      </c>
      <c r="E48" s="103" t="n">
        <v>3.1</v>
      </c>
      <c r="F48" s="103"/>
      <c r="G48" s="103" t="n">
        <v>33.1</v>
      </c>
      <c r="H48" s="103" t="s">
        <v>287</v>
      </c>
      <c r="I48" s="103"/>
      <c r="J48" s="103" t="n">
        <v>82.6</v>
      </c>
      <c r="K48" s="103"/>
      <c r="L48" s="103" t="n">
        <v>246.9</v>
      </c>
      <c r="M48" s="103"/>
      <c r="N48" s="103" t="n">
        <v>329.5</v>
      </c>
      <c r="O48" s="103"/>
      <c r="P48" s="103" t="n">
        <v>40.1</v>
      </c>
      <c r="Q48" s="103"/>
      <c r="R48" s="103" t="n">
        <v>25.1</v>
      </c>
      <c r="S48" s="90"/>
      <c r="T48" s="103" t="n">
        <v>15</v>
      </c>
    </row>
    <row r="49" customFormat="false" ht="12.75" hidden="false" customHeight="false" outlineLevel="0" collapsed="false">
      <c r="A49" s="90" t="s">
        <v>294</v>
      </c>
      <c r="B49" s="103" t="n">
        <v>169.5</v>
      </c>
      <c r="C49" s="103"/>
      <c r="D49" s="103" t="n">
        <v>156</v>
      </c>
      <c r="E49" s="103" t="n">
        <v>13.5</v>
      </c>
      <c r="F49" s="103"/>
      <c r="G49" s="103" t="n">
        <v>54.7</v>
      </c>
      <c r="H49" s="103" t="s">
        <v>287</v>
      </c>
      <c r="I49" s="103"/>
      <c r="J49" s="103" t="n">
        <v>224.1</v>
      </c>
      <c r="K49" s="103"/>
      <c r="L49" s="103" t="n">
        <v>75.3</v>
      </c>
      <c r="M49" s="103"/>
      <c r="N49" s="103" t="n">
        <v>299.4</v>
      </c>
      <c r="O49" s="103"/>
      <c r="P49" s="103" t="n">
        <v>24.4</v>
      </c>
      <c r="Q49" s="103"/>
      <c r="R49" s="103" t="n">
        <v>74.9</v>
      </c>
      <c r="T49" s="103" t="n">
        <v>56.6</v>
      </c>
    </row>
    <row r="50" customFormat="false" ht="12.75" hidden="false" customHeight="false" outlineLevel="0" collapsed="false">
      <c r="A50" s="90" t="s">
        <v>295</v>
      </c>
      <c r="B50" s="103" t="n">
        <v>2259.6</v>
      </c>
      <c r="C50" s="103"/>
      <c r="D50" s="103" t="n">
        <v>2082.5</v>
      </c>
      <c r="E50" s="103" t="n">
        <v>177.1</v>
      </c>
      <c r="F50" s="103"/>
      <c r="G50" s="103" t="n">
        <v>226.8</v>
      </c>
      <c r="H50" s="103" t="n">
        <v>55.6</v>
      </c>
      <c r="I50" s="103"/>
      <c r="J50" s="103" t="n">
        <v>2486.4</v>
      </c>
      <c r="K50" s="103"/>
      <c r="L50" s="103" t="n">
        <v>538.9</v>
      </c>
      <c r="M50" s="103"/>
      <c r="N50" s="103" t="n">
        <v>3025.3</v>
      </c>
      <c r="O50" s="103"/>
      <c r="P50" s="103" t="n">
        <v>9.1</v>
      </c>
      <c r="Q50" s="103"/>
      <c r="R50" s="103" t="n">
        <v>82.2</v>
      </c>
      <c r="T50" s="103" t="n">
        <v>74.7</v>
      </c>
    </row>
    <row r="51" customFormat="false" ht="12.75" hidden="false" customHeight="false" outlineLevel="0" collapsed="false">
      <c r="A51" s="90" t="s">
        <v>296</v>
      </c>
      <c r="B51" s="103" t="n">
        <v>2214.3</v>
      </c>
      <c r="C51" s="103"/>
      <c r="D51" s="103" t="n">
        <v>2040.3</v>
      </c>
      <c r="E51" s="103" t="n">
        <v>174</v>
      </c>
      <c r="F51" s="103"/>
      <c r="G51" s="103" t="n">
        <v>193.8</v>
      </c>
      <c r="H51" s="103" t="s">
        <v>287</v>
      </c>
      <c r="I51" s="103"/>
      <c r="J51" s="103" t="n">
        <v>2408.1</v>
      </c>
      <c r="K51" s="103"/>
      <c r="L51" s="103" t="n">
        <v>349.4</v>
      </c>
      <c r="M51" s="103"/>
      <c r="N51" s="103" t="n">
        <v>2757.5</v>
      </c>
      <c r="O51" s="103"/>
      <c r="P51" s="103" t="n">
        <v>8</v>
      </c>
      <c r="Q51" s="103"/>
      <c r="R51" s="103" t="n">
        <v>87.3</v>
      </c>
      <c r="T51" s="103" t="n">
        <v>80.3</v>
      </c>
    </row>
    <row r="53" customFormat="false" ht="12.75" hidden="false" customHeight="false" outlineLevel="0" collapsed="false">
      <c r="A53" s="91" t="s">
        <v>238</v>
      </c>
      <c r="B53" s="92" t="s">
        <v>297</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0</v>
      </c>
      <c r="B54" s="92" t="s">
        <v>241</v>
      </c>
      <c r="C54" s="92"/>
      <c r="D54" s="94"/>
      <c r="E54" s="94"/>
      <c r="F54" s="92"/>
      <c r="G54" s="92"/>
      <c r="H54" s="92"/>
      <c r="I54" s="92"/>
      <c r="J54" s="92"/>
      <c r="K54" s="92"/>
      <c r="L54" s="92"/>
      <c r="M54" s="95"/>
      <c r="N54" s="96"/>
      <c r="O54" s="97"/>
      <c r="P54" s="97" t="s">
        <v>242</v>
      </c>
      <c r="Q54" s="97"/>
      <c r="R54" s="97" t="s">
        <v>242</v>
      </c>
      <c r="S54" s="97"/>
      <c r="T54" s="97" t="s">
        <v>243</v>
      </c>
    </row>
    <row r="55" customFormat="false" ht="12.75" hidden="false" customHeight="false" outlineLevel="0" collapsed="false">
      <c r="B55" s="92" t="s">
        <v>244</v>
      </c>
      <c r="C55" s="92"/>
      <c r="D55" s="92"/>
      <c r="E55" s="92"/>
      <c r="F55" s="96"/>
      <c r="G55" s="92"/>
      <c r="H55" s="92"/>
      <c r="I55" s="96"/>
      <c r="J55" s="96"/>
      <c r="K55" s="97"/>
      <c r="L55" s="97" t="s">
        <v>245</v>
      </c>
      <c r="M55" s="97"/>
      <c r="N55" s="97" t="s">
        <v>246</v>
      </c>
      <c r="O55" s="97"/>
      <c r="P55" s="97" t="s">
        <v>247</v>
      </c>
      <c r="Q55" s="97"/>
      <c r="R55" s="97" t="s">
        <v>248</v>
      </c>
      <c r="S55" s="97"/>
      <c r="T55" s="97" t="s">
        <v>249</v>
      </c>
    </row>
    <row r="56" customFormat="false" ht="12.75" hidden="false" customHeight="false" outlineLevel="0" collapsed="false">
      <c r="A56" s="93" t="s">
        <v>250</v>
      </c>
      <c r="B56" s="97" t="s">
        <v>243</v>
      </c>
      <c r="C56" s="98"/>
      <c r="D56" s="107" t="s">
        <v>251</v>
      </c>
      <c r="E56" s="99"/>
      <c r="F56" s="98"/>
      <c r="G56" s="97" t="s">
        <v>252</v>
      </c>
      <c r="H56" s="100" t="s">
        <v>251</v>
      </c>
      <c r="I56" s="98"/>
      <c r="J56" s="90" t="s">
        <v>253</v>
      </c>
      <c r="K56" s="97"/>
      <c r="L56" s="97" t="s">
        <v>254</v>
      </c>
      <c r="M56" s="97"/>
      <c r="N56" s="97" t="s">
        <v>255</v>
      </c>
      <c r="O56" s="97"/>
      <c r="P56" s="97" t="s">
        <v>256</v>
      </c>
      <c r="Q56" s="97"/>
      <c r="R56" s="97" t="s">
        <v>256</v>
      </c>
      <c r="S56" s="97"/>
      <c r="T56" s="97" t="s">
        <v>257</v>
      </c>
    </row>
    <row r="57" customFormat="false" ht="12.75" hidden="false" customHeight="false" outlineLevel="0" collapsed="false">
      <c r="B57" s="97" t="s">
        <v>258</v>
      </c>
      <c r="C57" s="98"/>
      <c r="D57" s="97" t="s">
        <v>259</v>
      </c>
      <c r="E57" s="97" t="s">
        <v>260</v>
      </c>
      <c r="F57" s="97"/>
      <c r="G57" s="97" t="s">
        <v>261</v>
      </c>
      <c r="H57" s="97" t="s">
        <v>262</v>
      </c>
      <c r="K57" s="97"/>
      <c r="L57" s="97" t="s">
        <v>263</v>
      </c>
      <c r="M57" s="97"/>
      <c r="N57" s="97" t="s">
        <v>264</v>
      </c>
      <c r="O57" s="97"/>
      <c r="P57" s="97" t="s">
        <v>265</v>
      </c>
      <c r="Q57" s="97"/>
      <c r="R57" s="97" t="s">
        <v>266</v>
      </c>
      <c r="S57" s="97"/>
      <c r="T57" s="97" t="s">
        <v>267</v>
      </c>
    </row>
    <row r="58" customFormat="false" ht="12.75" hidden="false" customHeight="false" outlineLevel="0" collapsed="false">
      <c r="A58" s="93"/>
      <c r="D58" s="97" t="s">
        <v>268</v>
      </c>
      <c r="E58" s="97" t="s">
        <v>269</v>
      </c>
      <c r="F58" s="97"/>
      <c r="G58" s="97"/>
      <c r="H58" s="97" t="s">
        <v>270</v>
      </c>
      <c r="J58" s="97"/>
      <c r="K58" s="97"/>
      <c r="L58" s="97"/>
      <c r="M58" s="97"/>
      <c r="O58" s="97"/>
      <c r="P58" s="97" t="s">
        <v>271</v>
      </c>
      <c r="Q58" s="97"/>
      <c r="R58" s="97" t="s">
        <v>271</v>
      </c>
      <c r="S58" s="97"/>
      <c r="T58" s="97" t="s">
        <v>271</v>
      </c>
    </row>
    <row r="59" customFormat="false" ht="12.75" hidden="false" customHeight="false" outlineLevel="0" collapsed="false">
      <c r="E59" s="97" t="s">
        <v>272</v>
      </c>
      <c r="J59" s="97"/>
      <c r="K59" s="97"/>
      <c r="M59" s="97"/>
      <c r="O59" s="97"/>
      <c r="P59" s="97" t="s">
        <v>273</v>
      </c>
      <c r="Q59" s="97"/>
      <c r="R59" s="97" t="s">
        <v>274</v>
      </c>
      <c r="S59" s="97"/>
      <c r="T59" s="97" t="s">
        <v>274</v>
      </c>
    </row>
    <row r="60" customFormat="false" ht="12.75" hidden="false" customHeight="false" outlineLevel="0" collapsed="false">
      <c r="E60" s="97" t="s">
        <v>275</v>
      </c>
      <c r="J60" s="97"/>
      <c r="K60" s="97"/>
      <c r="L60" s="97"/>
    </row>
    <row r="62" s="101" customFormat="true" ht="12.75" hidden="false" customHeight="false" outlineLevel="0" collapsed="false">
      <c r="A62" s="95"/>
      <c r="B62" s="95" t="s">
        <v>267</v>
      </c>
      <c r="C62" s="95"/>
      <c r="D62" s="95" t="s">
        <v>276</v>
      </c>
      <c r="E62" s="95" t="s">
        <v>277</v>
      </c>
      <c r="F62" s="95"/>
      <c r="G62" s="95" t="s">
        <v>265</v>
      </c>
      <c r="H62" s="95" t="s">
        <v>278</v>
      </c>
      <c r="I62" s="95"/>
      <c r="J62" s="95" t="s">
        <v>266</v>
      </c>
      <c r="K62" s="95"/>
      <c r="L62" s="95" t="s">
        <v>279</v>
      </c>
      <c r="M62" s="95"/>
      <c r="N62" s="95" t="s">
        <v>280</v>
      </c>
      <c r="O62" s="95"/>
      <c r="P62" s="95" t="s">
        <v>281</v>
      </c>
      <c r="Q62" s="95"/>
      <c r="R62" s="95" t="s">
        <v>282</v>
      </c>
      <c r="S62" s="95"/>
      <c r="T62" s="95" t="s">
        <v>283</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9</v>
      </c>
    </row>
    <row r="65" customFormat="false" ht="12.75" hidden="false" customHeight="false" outlineLevel="0" collapsed="false">
      <c r="A65" s="90" t="s">
        <v>285</v>
      </c>
      <c r="B65" s="103" t="n">
        <v>216.1</v>
      </c>
      <c r="C65" s="103"/>
      <c r="D65" s="103" t="n">
        <v>195.8</v>
      </c>
      <c r="E65" s="103" t="n">
        <v>20.3</v>
      </c>
      <c r="F65" s="103"/>
      <c r="G65" s="103" t="n">
        <v>71.6</v>
      </c>
      <c r="H65" s="103" t="n">
        <v>45.9</v>
      </c>
      <c r="I65" s="103"/>
      <c r="J65" s="103" t="n">
        <v>287.7</v>
      </c>
      <c r="K65" s="103"/>
      <c r="L65" s="103" t="n">
        <v>310.5</v>
      </c>
      <c r="M65" s="103"/>
      <c r="N65" s="103" t="n">
        <v>598.2</v>
      </c>
      <c r="O65" s="103"/>
      <c r="P65" s="103" t="n">
        <v>24.9</v>
      </c>
      <c r="Q65" s="103"/>
      <c r="R65" s="103" t="n">
        <v>48.1</v>
      </c>
      <c r="T65" s="103" t="n">
        <v>36.1</v>
      </c>
    </row>
    <row r="66" customFormat="false" ht="12.75" hidden="false" customHeight="false" outlineLevel="0" collapsed="false">
      <c r="A66" s="90" t="s">
        <v>286</v>
      </c>
      <c r="B66" s="103" t="n">
        <v>427.1</v>
      </c>
      <c r="C66" s="103"/>
      <c r="D66" s="103" t="n">
        <v>353.2</v>
      </c>
      <c r="E66" s="103" t="n">
        <v>73.9</v>
      </c>
      <c r="F66" s="103"/>
      <c r="G66" s="103" t="n">
        <v>31.8</v>
      </c>
      <c r="H66" s="103" t="s">
        <v>287</v>
      </c>
      <c r="I66" s="103"/>
      <c r="J66" s="103" t="n">
        <v>458.9</v>
      </c>
      <c r="K66" s="103"/>
      <c r="L66" s="103" t="n">
        <v>101.1</v>
      </c>
      <c r="M66" s="103"/>
      <c r="N66" s="103" t="n">
        <v>560</v>
      </c>
      <c r="O66" s="103"/>
      <c r="P66" s="103" t="n">
        <v>6.9</v>
      </c>
      <c r="Q66" s="103"/>
      <c r="R66" s="103" t="n">
        <v>82</v>
      </c>
      <c r="T66" s="103" t="n">
        <v>76.3</v>
      </c>
    </row>
    <row r="67" customFormat="false" ht="12.75" hidden="false" customHeight="false" outlineLevel="0" collapsed="false">
      <c r="A67" s="90" t="s">
        <v>288</v>
      </c>
      <c r="B67" s="103" t="n">
        <v>538.4</v>
      </c>
      <c r="C67" s="103"/>
      <c r="D67" s="103" t="n">
        <v>477.7</v>
      </c>
      <c r="E67" s="103" t="n">
        <v>60.7</v>
      </c>
      <c r="F67" s="103"/>
      <c r="G67" s="103" t="n">
        <v>28.4</v>
      </c>
      <c r="H67" s="103" t="s">
        <v>287</v>
      </c>
      <c r="I67" s="103"/>
      <c r="J67" s="103" t="n">
        <v>566.8</v>
      </c>
      <c r="K67" s="103"/>
      <c r="L67" s="103" t="n">
        <v>70.9</v>
      </c>
      <c r="M67" s="103"/>
      <c r="N67" s="103" t="n">
        <v>637.7</v>
      </c>
      <c r="O67" s="103"/>
      <c r="P67" s="103" t="n">
        <v>5</v>
      </c>
      <c r="Q67" s="103"/>
      <c r="R67" s="103" t="n">
        <v>88.9</v>
      </c>
      <c r="T67" s="103" t="n">
        <v>84.4</v>
      </c>
    </row>
    <row r="68" customFormat="false" ht="12.75" hidden="false" customHeight="false" outlineLevel="0" collapsed="false">
      <c r="A68" s="90" t="s">
        <v>289</v>
      </c>
      <c r="B68" s="103" t="n">
        <v>492.9</v>
      </c>
      <c r="C68" s="103"/>
      <c r="D68" s="103" t="n">
        <v>452.5</v>
      </c>
      <c r="E68" s="103" t="n">
        <v>40.4</v>
      </c>
      <c r="F68" s="103"/>
      <c r="G68" s="103" t="n">
        <v>22.5</v>
      </c>
      <c r="H68" s="103" t="s">
        <v>287</v>
      </c>
      <c r="I68" s="103"/>
      <c r="J68" s="103" t="n">
        <v>515.4</v>
      </c>
      <c r="K68" s="103"/>
      <c r="L68" s="103" t="n">
        <v>71.5</v>
      </c>
      <c r="M68" s="103"/>
      <c r="N68" s="103" t="n">
        <v>587</v>
      </c>
      <c r="O68" s="103"/>
      <c r="P68" s="103" t="n">
        <v>4.4</v>
      </c>
      <c r="Q68" s="103"/>
      <c r="R68" s="103" t="n">
        <v>87.8</v>
      </c>
      <c r="T68" s="103" t="n">
        <v>84</v>
      </c>
    </row>
    <row r="69" customFormat="false" ht="12.75" hidden="false" customHeight="false" outlineLevel="0" collapsed="false">
      <c r="A69" s="90" t="s">
        <v>290</v>
      </c>
      <c r="B69" s="103" t="n">
        <v>415.6</v>
      </c>
      <c r="C69" s="103"/>
      <c r="D69" s="103" t="n">
        <v>375.5</v>
      </c>
      <c r="E69" s="103" t="n">
        <v>40.1</v>
      </c>
      <c r="F69" s="103"/>
      <c r="G69" s="103" t="n">
        <v>20.5</v>
      </c>
      <c r="H69" s="103" t="s">
        <v>287</v>
      </c>
      <c r="I69" s="103"/>
      <c r="J69" s="103" t="n">
        <v>436.1</v>
      </c>
      <c r="K69" s="103"/>
      <c r="L69" s="103" t="n">
        <v>168.7</v>
      </c>
      <c r="M69" s="103"/>
      <c r="N69" s="103" t="n">
        <v>604.8</v>
      </c>
      <c r="O69" s="103"/>
      <c r="P69" s="103" t="n">
        <v>4.7</v>
      </c>
      <c r="Q69" s="103"/>
      <c r="R69" s="103" t="n">
        <v>72.1</v>
      </c>
      <c r="T69" s="103" t="n">
        <v>68.7</v>
      </c>
    </row>
    <row r="70" customFormat="false" ht="12.75" hidden="false" customHeight="false" outlineLevel="0" collapsed="false">
      <c r="A70" s="90" t="s">
        <v>291</v>
      </c>
      <c r="B70" s="103" t="n">
        <v>39.4</v>
      </c>
      <c r="C70" s="103"/>
      <c r="D70" s="103" t="n">
        <v>33.4</v>
      </c>
      <c r="E70" s="103" t="n">
        <v>6.1</v>
      </c>
      <c r="F70" s="103"/>
      <c r="G70" s="103" t="s">
        <v>287</v>
      </c>
      <c r="H70" s="103" t="s">
        <v>287</v>
      </c>
      <c r="I70" s="103"/>
      <c r="J70" s="103" t="n">
        <v>40.3</v>
      </c>
      <c r="K70" s="103"/>
      <c r="L70" s="103" t="n">
        <v>402.7</v>
      </c>
      <c r="M70" s="103"/>
      <c r="N70" s="103" t="n">
        <v>443</v>
      </c>
      <c r="O70" s="103"/>
      <c r="P70" s="103" t="s">
        <v>287</v>
      </c>
      <c r="Q70" s="103"/>
      <c r="R70" s="103" t="n">
        <v>9.1</v>
      </c>
      <c r="T70" s="103" t="n">
        <v>8.9</v>
      </c>
    </row>
    <row r="71" customFormat="false" ht="21" hidden="false" customHeight="true" outlineLevel="0" collapsed="false">
      <c r="A71" s="90" t="s">
        <v>292</v>
      </c>
      <c r="B71" s="103" t="n">
        <v>2129.6</v>
      </c>
      <c r="C71" s="103"/>
      <c r="D71" s="103" t="n">
        <v>1888.1</v>
      </c>
      <c r="E71" s="103" t="n">
        <v>241.5</v>
      </c>
      <c r="F71" s="103"/>
      <c r="G71" s="103" t="n">
        <v>175.7</v>
      </c>
      <c r="H71" s="103" t="n">
        <v>64.3</v>
      </c>
      <c r="I71" s="103"/>
      <c r="J71" s="103" t="n">
        <v>2305.3</v>
      </c>
      <c r="K71" s="103"/>
      <c r="L71" s="103" t="n">
        <v>1125.4</v>
      </c>
      <c r="M71" s="103"/>
      <c r="N71" s="103" t="n">
        <v>3430.7</v>
      </c>
      <c r="O71" s="103"/>
      <c r="P71" s="103" t="n">
        <v>7.6</v>
      </c>
      <c r="Q71" s="103"/>
      <c r="R71" s="103" t="n">
        <v>67.2</v>
      </c>
      <c r="T71" s="103" t="n">
        <v>62.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1</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3</v>
      </c>
      <c r="B74" s="103" t="n">
        <v>63.7</v>
      </c>
      <c r="C74" s="103"/>
      <c r="D74" s="103" t="n">
        <v>57.2</v>
      </c>
      <c r="E74" s="103" t="n">
        <v>6.4</v>
      </c>
      <c r="F74" s="103"/>
      <c r="G74" s="103" t="n">
        <v>39.7</v>
      </c>
      <c r="H74" s="103" t="s">
        <v>287</v>
      </c>
      <c r="I74" s="103"/>
      <c r="J74" s="103" t="n">
        <v>103.3</v>
      </c>
      <c r="K74" s="103"/>
      <c r="L74" s="103" t="n">
        <v>208.4</v>
      </c>
      <c r="M74" s="103"/>
      <c r="N74" s="103" t="n">
        <v>311.8</v>
      </c>
      <c r="O74" s="103"/>
      <c r="P74" s="103" t="n">
        <v>38.4</v>
      </c>
      <c r="Q74" s="103"/>
      <c r="R74" s="103" t="n">
        <v>33.1</v>
      </c>
      <c r="T74" s="103" t="n">
        <v>20.4</v>
      </c>
    </row>
    <row r="75" customFormat="false" ht="12.75" hidden="false" customHeight="false" outlineLevel="0" collapsed="false">
      <c r="A75" s="90" t="s">
        <v>294</v>
      </c>
      <c r="B75" s="103" t="n">
        <v>152.5</v>
      </c>
      <c r="C75" s="103"/>
      <c r="D75" s="103" t="n">
        <v>138.5</v>
      </c>
      <c r="E75" s="103" t="n">
        <v>13.9</v>
      </c>
      <c r="F75" s="103"/>
      <c r="G75" s="103" t="n">
        <v>31.9</v>
      </c>
      <c r="H75" s="103" t="s">
        <v>287</v>
      </c>
      <c r="I75" s="103"/>
      <c r="J75" s="103" t="n">
        <v>184.4</v>
      </c>
      <c r="K75" s="103"/>
      <c r="L75" s="103" t="n">
        <v>102</v>
      </c>
      <c r="M75" s="103"/>
      <c r="N75" s="103" t="n">
        <v>286.4</v>
      </c>
      <c r="O75" s="103"/>
      <c r="P75" s="103" t="n">
        <v>17.3</v>
      </c>
      <c r="Q75" s="103"/>
      <c r="R75" s="103" t="n">
        <v>64.4</v>
      </c>
      <c r="T75" s="103" t="n">
        <v>53.2</v>
      </c>
    </row>
    <row r="76" customFormat="false" ht="12.75" hidden="false" customHeight="false" outlineLevel="0" collapsed="false">
      <c r="A76" s="90" t="s">
        <v>295</v>
      </c>
      <c r="B76" s="103" t="n">
        <v>2087.3</v>
      </c>
      <c r="C76" s="103"/>
      <c r="D76" s="103" t="n">
        <v>1851.9</v>
      </c>
      <c r="E76" s="103" t="n">
        <v>235.4</v>
      </c>
      <c r="F76" s="103"/>
      <c r="G76" s="103" t="n">
        <v>174.8</v>
      </c>
      <c r="H76" s="103" t="n">
        <v>64.3</v>
      </c>
      <c r="I76" s="103"/>
      <c r="J76" s="103" t="n">
        <v>2262.1</v>
      </c>
      <c r="K76" s="103"/>
      <c r="L76" s="103" t="n">
        <v>666.3</v>
      </c>
      <c r="M76" s="103"/>
      <c r="N76" s="103" t="n">
        <v>2928.5</v>
      </c>
      <c r="O76" s="103"/>
      <c r="P76" s="103" t="n">
        <v>7.7</v>
      </c>
      <c r="Q76" s="103"/>
      <c r="R76" s="103" t="n">
        <v>77.2</v>
      </c>
      <c r="T76" s="103" t="n">
        <v>71.3</v>
      </c>
    </row>
    <row r="77" customFormat="false" ht="12.75" hidden="false" customHeight="false" outlineLevel="0" collapsed="false">
      <c r="A77" s="90" t="s">
        <v>296</v>
      </c>
      <c r="B77" s="103" t="n">
        <v>2026.5</v>
      </c>
      <c r="C77" s="103"/>
      <c r="D77" s="103" t="n">
        <v>1797.5</v>
      </c>
      <c r="E77" s="103" t="n">
        <v>229</v>
      </c>
      <c r="F77" s="103"/>
      <c r="G77" s="103" t="n">
        <v>135.2</v>
      </c>
      <c r="H77" s="103" t="s">
        <v>287</v>
      </c>
      <c r="I77" s="103"/>
      <c r="J77" s="103" t="n">
        <v>2161.7</v>
      </c>
      <c r="K77" s="103"/>
      <c r="L77" s="103" t="n">
        <v>514.3</v>
      </c>
      <c r="M77" s="103"/>
      <c r="N77" s="103" t="n">
        <v>2675.9</v>
      </c>
      <c r="O77" s="103"/>
      <c r="P77" s="103" t="n">
        <v>6.3</v>
      </c>
      <c r="Q77" s="103"/>
      <c r="R77" s="103" t="n">
        <v>80.8</v>
      </c>
      <c r="T77" s="103" t="n">
        <v>75.7</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686</v>
      </c>
    </row>
    <row r="2" customFormat="false" ht="12.75" hidden="false" customHeight="false" outlineLevel="0" collapsed="false">
      <c r="A2" s="91"/>
      <c r="B2" s="92" t="s">
        <v>687</v>
      </c>
      <c r="C2" s="92"/>
      <c r="D2" s="92"/>
      <c r="E2" s="92"/>
      <c r="F2" s="92"/>
      <c r="G2" s="92"/>
      <c r="H2" s="92"/>
      <c r="I2" s="92"/>
      <c r="J2" s="92"/>
      <c r="K2" s="92"/>
      <c r="L2" s="92"/>
      <c r="M2" s="92"/>
      <c r="N2" s="92"/>
      <c r="O2" s="92"/>
      <c r="P2" s="113"/>
    </row>
    <row r="3" customFormat="false" ht="12.75" hidden="false" customHeight="false" outlineLevel="0" collapsed="false">
      <c r="A3" s="93" t="s">
        <v>240</v>
      </c>
      <c r="B3" s="92" t="s">
        <v>241</v>
      </c>
      <c r="C3" s="92"/>
      <c r="D3" s="92"/>
      <c r="E3" s="92"/>
      <c r="F3" s="92"/>
      <c r="G3" s="92"/>
      <c r="H3" s="92"/>
      <c r="I3" s="92"/>
      <c r="J3" s="92"/>
      <c r="K3" s="92"/>
      <c r="L3" s="92"/>
      <c r="N3" s="92" t="s">
        <v>304</v>
      </c>
      <c r="O3" s="96"/>
      <c r="P3" s="95"/>
    </row>
    <row r="4" customFormat="false" ht="12.75" hidden="false" customHeight="false" outlineLevel="0" collapsed="false">
      <c r="A4" s="93"/>
      <c r="B4" s="92" t="s">
        <v>304</v>
      </c>
      <c r="C4" s="92"/>
      <c r="D4" s="92"/>
      <c r="E4" s="92"/>
      <c r="F4" s="92"/>
      <c r="G4" s="92"/>
      <c r="H4" s="92"/>
      <c r="I4" s="92"/>
      <c r="J4" s="92"/>
      <c r="K4" s="92"/>
      <c r="L4" s="92"/>
      <c r="N4" s="320" t="s">
        <v>688</v>
      </c>
      <c r="O4" s="320"/>
      <c r="P4" s="320"/>
    </row>
    <row r="5" customFormat="false" ht="12.75" hidden="false" customHeight="false" outlineLevel="0" collapsed="false">
      <c r="A5" s="93" t="s">
        <v>250</v>
      </c>
      <c r="B5" s="99" t="s">
        <v>119</v>
      </c>
      <c r="C5" s="99"/>
      <c r="D5" s="99"/>
      <c r="E5" s="98"/>
      <c r="F5" s="99" t="s">
        <v>689</v>
      </c>
      <c r="G5" s="99"/>
      <c r="H5" s="99"/>
      <c r="I5" s="98"/>
      <c r="J5" s="99" t="s">
        <v>690</v>
      </c>
      <c r="K5" s="99"/>
      <c r="L5" s="99"/>
      <c r="N5" s="266" t="s">
        <v>691</v>
      </c>
      <c r="O5" s="266"/>
      <c r="P5" s="266"/>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0" t="s">
        <v>595</v>
      </c>
    </row>
    <row r="7" customFormat="false" ht="12.75" hidden="false" customHeight="false" outlineLevel="0" collapsed="false">
      <c r="B7" s="97" t="s">
        <v>673</v>
      </c>
      <c r="C7" s="97" t="s">
        <v>673</v>
      </c>
      <c r="F7" s="97" t="s">
        <v>673</v>
      </c>
      <c r="G7" s="97" t="s">
        <v>673</v>
      </c>
      <c r="J7" s="97" t="s">
        <v>673</v>
      </c>
      <c r="K7" s="97" t="s">
        <v>673</v>
      </c>
      <c r="N7" s="97" t="s">
        <v>673</v>
      </c>
      <c r="O7" s="97" t="s">
        <v>673</v>
      </c>
    </row>
    <row r="8" customFormat="false" ht="12.75" hidden="false" customHeight="false" outlineLevel="0" collapsed="false">
      <c r="A8" s="97"/>
      <c r="B8" s="97"/>
      <c r="C8" s="97"/>
      <c r="D8" s="97"/>
      <c r="E8" s="97"/>
      <c r="F8" s="97"/>
      <c r="G8" s="97"/>
      <c r="H8" s="97"/>
      <c r="I8" s="97"/>
      <c r="J8" s="97" t="s">
        <v>692</v>
      </c>
      <c r="K8" s="97" t="s">
        <v>693</v>
      </c>
      <c r="L8" s="97" t="s">
        <v>694</v>
      </c>
      <c r="M8" s="97"/>
    </row>
    <row r="9" customFormat="false" ht="12.75" hidden="false" customHeight="false" outlineLevel="0" collapsed="false">
      <c r="A9" s="97"/>
      <c r="B9" s="97"/>
      <c r="C9" s="97"/>
      <c r="D9" s="97"/>
      <c r="E9" s="97"/>
      <c r="F9" s="97"/>
      <c r="G9" s="97"/>
      <c r="H9" s="97"/>
      <c r="I9" s="97"/>
      <c r="J9" s="97"/>
      <c r="K9" s="97"/>
      <c r="L9" s="97"/>
      <c r="M9" s="97"/>
      <c r="N9" s="97"/>
      <c r="O9" s="97"/>
      <c r="P9" s="97" t="s">
        <v>268</v>
      </c>
    </row>
    <row r="10" s="103" customFormat="true" ht="12.75" hidden="false" customHeight="false" outlineLevel="0" collapsed="false">
      <c r="A10" s="9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4</v>
      </c>
      <c r="P12" s="90"/>
    </row>
    <row r="13" customFormat="false" ht="12.75" hidden="false" customHeight="false" outlineLevel="0" collapsed="false">
      <c r="A13" s="216" t="s">
        <v>406</v>
      </c>
      <c r="B13" s="153" t="n">
        <v>384.3</v>
      </c>
      <c r="C13" s="153" t="n">
        <v>34.9</v>
      </c>
      <c r="D13" s="153" t="n">
        <v>419.1</v>
      </c>
      <c r="E13" s="103"/>
      <c r="F13" s="153" t="n">
        <v>14.8</v>
      </c>
      <c r="G13" s="153" t="n">
        <v>1.1</v>
      </c>
      <c r="H13" s="153" t="n">
        <v>16</v>
      </c>
      <c r="I13" s="103"/>
      <c r="J13" s="153" t="n">
        <v>399.1</v>
      </c>
      <c r="K13" s="153" t="n">
        <v>36</v>
      </c>
      <c r="L13" s="153" t="n">
        <v>435.1</v>
      </c>
      <c r="M13" s="103"/>
      <c r="N13" s="153" t="n">
        <v>29.1</v>
      </c>
      <c r="O13" s="153" t="n">
        <v>26</v>
      </c>
      <c r="P13" s="153" t="n">
        <v>28.8</v>
      </c>
    </row>
    <row r="14" customFormat="false" ht="12.75" hidden="false" customHeight="false" outlineLevel="0" collapsed="false">
      <c r="A14" s="216" t="s">
        <v>407</v>
      </c>
      <c r="B14" s="153" t="n">
        <v>2340.6</v>
      </c>
      <c r="C14" s="153" t="n">
        <v>431.2</v>
      </c>
      <c r="D14" s="153" t="n">
        <v>2771.8</v>
      </c>
      <c r="E14" s="103"/>
      <c r="F14" s="153" t="n">
        <v>243.6</v>
      </c>
      <c r="G14" s="153" t="n">
        <v>46.9</v>
      </c>
      <c r="H14" s="153" t="n">
        <v>290.5</v>
      </c>
      <c r="I14" s="103"/>
      <c r="J14" s="153" t="n">
        <v>2584.2</v>
      </c>
      <c r="K14" s="153" t="n">
        <v>478.1</v>
      </c>
      <c r="L14" s="153" t="n">
        <v>3062.3</v>
      </c>
      <c r="M14" s="103"/>
      <c r="N14" s="153" t="n">
        <v>38.5</v>
      </c>
      <c r="O14" s="153" t="n">
        <v>37.3</v>
      </c>
      <c r="P14" s="153" t="n">
        <v>38.3</v>
      </c>
    </row>
    <row r="15" customFormat="false" ht="12.75" hidden="false" customHeight="false" outlineLevel="0" collapsed="false">
      <c r="A15" s="216" t="s">
        <v>408</v>
      </c>
      <c r="B15" s="153" t="n">
        <v>712.8</v>
      </c>
      <c r="C15" s="153" t="n">
        <v>86.5</v>
      </c>
      <c r="D15" s="153" t="n">
        <v>799.3</v>
      </c>
      <c r="E15" s="103"/>
      <c r="F15" s="153" t="n">
        <v>145.3</v>
      </c>
      <c r="G15" s="153" t="n">
        <v>18.2</v>
      </c>
      <c r="H15" s="153" t="n">
        <v>163.5</v>
      </c>
      <c r="I15" s="103"/>
      <c r="J15" s="153" t="n">
        <v>858.2</v>
      </c>
      <c r="K15" s="153" t="n">
        <v>104.7</v>
      </c>
      <c r="L15" s="153" t="n">
        <v>962.9</v>
      </c>
      <c r="M15" s="103"/>
      <c r="N15" s="153" t="n">
        <v>36.3</v>
      </c>
      <c r="O15" s="153" t="n">
        <v>36.6</v>
      </c>
      <c r="P15" s="153" t="n">
        <v>36.3</v>
      </c>
    </row>
    <row r="16" s="108" customFormat="true" ht="21.95" hidden="false" customHeight="true" outlineLevel="0" collapsed="false">
      <c r="A16" s="105" t="s">
        <v>292</v>
      </c>
      <c r="B16" s="153" t="n">
        <v>3437.7</v>
      </c>
      <c r="C16" s="153" t="n">
        <v>552.5</v>
      </c>
      <c r="D16" s="153" t="n">
        <v>3990.2</v>
      </c>
      <c r="E16" s="103"/>
      <c r="F16" s="153" t="n">
        <v>403.7</v>
      </c>
      <c r="G16" s="153" t="n">
        <v>66.3</v>
      </c>
      <c r="H16" s="153" t="n">
        <v>470</v>
      </c>
      <c r="I16" s="103"/>
      <c r="J16" s="153" t="n">
        <v>3841.4</v>
      </c>
      <c r="K16" s="153" t="n">
        <v>618.8</v>
      </c>
      <c r="L16" s="153" t="n">
        <v>4460.2</v>
      </c>
      <c r="M16" s="103"/>
      <c r="N16" s="153" t="n">
        <v>37</v>
      </c>
      <c r="O16" s="153" t="n">
        <v>36.5</v>
      </c>
      <c r="P16" s="153" t="n">
        <v>36.9</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1</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5</v>
      </c>
      <c r="B19" s="153" t="n">
        <v>3378.2</v>
      </c>
      <c r="C19" s="153" t="n">
        <v>549.9</v>
      </c>
      <c r="D19" s="153" t="n">
        <v>3928.1</v>
      </c>
      <c r="E19" s="103"/>
      <c r="F19" s="153" t="n">
        <v>356.9</v>
      </c>
      <c r="G19" s="153" t="n">
        <v>61.9</v>
      </c>
      <c r="H19" s="153" t="n">
        <v>418.8</v>
      </c>
      <c r="I19" s="103"/>
      <c r="J19" s="153" t="n">
        <v>3735.1</v>
      </c>
      <c r="K19" s="153" t="n">
        <v>611.8</v>
      </c>
      <c r="L19" s="153" t="n">
        <v>4346.9</v>
      </c>
      <c r="M19" s="103"/>
      <c r="N19" s="153" t="n">
        <v>37.3</v>
      </c>
      <c r="O19" s="153" t="n">
        <v>36.6</v>
      </c>
      <c r="P19" s="153" t="n">
        <v>37.2</v>
      </c>
    </row>
    <row r="20" customFormat="false" ht="12.75" hidden="false" customHeight="false" outlineLevel="0" collapsed="false">
      <c r="A20" s="90" t="s">
        <v>296</v>
      </c>
      <c r="B20" s="153" t="n">
        <v>3281</v>
      </c>
      <c r="C20" s="153" t="n">
        <v>544.6</v>
      </c>
      <c r="D20" s="153" t="n">
        <v>3825.6</v>
      </c>
      <c r="E20" s="103"/>
      <c r="F20" s="153" t="n">
        <v>353.8</v>
      </c>
      <c r="G20" s="153" t="n">
        <v>61.4</v>
      </c>
      <c r="H20" s="153" t="n">
        <v>415.2</v>
      </c>
      <c r="I20" s="103"/>
      <c r="J20" s="153" t="n">
        <v>3634.8</v>
      </c>
      <c r="K20" s="153" t="n">
        <v>606</v>
      </c>
      <c r="L20" s="153" t="n">
        <v>4240.8</v>
      </c>
      <c r="M20" s="103"/>
      <c r="N20" s="153" t="n">
        <v>37.8</v>
      </c>
      <c r="O20" s="153" t="n">
        <v>36.9</v>
      </c>
      <c r="P20" s="153" t="n">
        <v>37.7</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5</v>
      </c>
      <c r="B23" s="92" t="s">
        <v>297</v>
      </c>
      <c r="C23" s="92"/>
      <c r="D23" s="92"/>
      <c r="E23" s="92"/>
      <c r="F23" s="92"/>
      <c r="G23" s="92"/>
      <c r="H23" s="92"/>
      <c r="I23" s="92"/>
      <c r="J23" s="92"/>
      <c r="K23" s="92"/>
      <c r="L23" s="92"/>
      <c r="M23" s="92"/>
      <c r="N23" s="92"/>
      <c r="O23" s="92"/>
      <c r="P23" s="113"/>
    </row>
    <row r="24" customFormat="false" ht="12.75" hidden="false" customHeight="false" outlineLevel="0" collapsed="false">
      <c r="A24" s="93" t="s">
        <v>240</v>
      </c>
      <c r="B24" s="92" t="s">
        <v>241</v>
      </c>
      <c r="C24" s="92"/>
      <c r="D24" s="92"/>
      <c r="E24" s="92"/>
      <c r="F24" s="92"/>
      <c r="G24" s="92"/>
      <c r="H24" s="92"/>
      <c r="I24" s="92"/>
      <c r="J24" s="92"/>
      <c r="K24" s="92"/>
      <c r="L24" s="92"/>
      <c r="N24" s="92" t="s">
        <v>304</v>
      </c>
      <c r="O24" s="96"/>
      <c r="P24" s="95"/>
    </row>
    <row r="25" customFormat="false" ht="12.75" hidden="false" customHeight="false" outlineLevel="0" collapsed="false">
      <c r="A25" s="93"/>
      <c r="B25" s="92" t="s">
        <v>304</v>
      </c>
      <c r="C25" s="92"/>
      <c r="D25" s="92"/>
      <c r="E25" s="92"/>
      <c r="F25" s="92"/>
      <c r="G25" s="92"/>
      <c r="H25" s="92"/>
      <c r="I25" s="92"/>
      <c r="J25" s="92"/>
      <c r="K25" s="92"/>
      <c r="L25" s="92"/>
      <c r="N25" s="320" t="s">
        <v>688</v>
      </c>
      <c r="O25" s="320"/>
      <c r="P25" s="320"/>
    </row>
    <row r="26" customFormat="false" ht="12.75" hidden="false" customHeight="false" outlineLevel="0" collapsed="false">
      <c r="A26" s="93" t="s">
        <v>250</v>
      </c>
      <c r="B26" s="230" t="s">
        <v>119</v>
      </c>
      <c r="C26" s="230"/>
      <c r="D26" s="230"/>
      <c r="F26" s="230" t="s">
        <v>689</v>
      </c>
      <c r="G26" s="230"/>
      <c r="H26" s="230"/>
      <c r="J26" s="230" t="s">
        <v>690</v>
      </c>
      <c r="K26" s="230"/>
      <c r="L26" s="230"/>
      <c r="N26" s="266" t="s">
        <v>691</v>
      </c>
      <c r="O26" s="266"/>
      <c r="P26" s="266"/>
    </row>
    <row r="27" customFormat="false" ht="12.75" hidden="false" customHeight="false" outlineLevel="0" collapsed="false">
      <c r="B27" s="97" t="s">
        <v>671</v>
      </c>
      <c r="C27" s="97" t="s">
        <v>672</v>
      </c>
      <c r="D27" s="97" t="s">
        <v>595</v>
      </c>
      <c r="F27" s="97" t="s">
        <v>671</v>
      </c>
      <c r="G27" s="97" t="s">
        <v>672</v>
      </c>
      <c r="H27" s="97" t="s">
        <v>595</v>
      </c>
      <c r="J27" s="97" t="s">
        <v>671</v>
      </c>
      <c r="K27" s="97" t="s">
        <v>672</v>
      </c>
      <c r="L27" s="97" t="s">
        <v>595</v>
      </c>
      <c r="N27" s="97" t="s">
        <v>671</v>
      </c>
      <c r="O27" s="97" t="s">
        <v>672</v>
      </c>
      <c r="P27" s="90" t="s">
        <v>595</v>
      </c>
    </row>
    <row r="28" customFormat="false" ht="12.75" hidden="false" customHeight="false" outlineLevel="0" collapsed="false">
      <c r="B28" s="97" t="s">
        <v>673</v>
      </c>
      <c r="C28" s="97" t="s">
        <v>673</v>
      </c>
      <c r="F28" s="97" t="s">
        <v>673</v>
      </c>
      <c r="G28" s="97" t="s">
        <v>673</v>
      </c>
      <c r="J28" s="97" t="s">
        <v>673</v>
      </c>
      <c r="K28" s="97" t="s">
        <v>673</v>
      </c>
      <c r="N28" s="97" t="s">
        <v>673</v>
      </c>
      <c r="O28" s="97" t="s">
        <v>673</v>
      </c>
    </row>
    <row r="29" customFormat="false" ht="12.75" hidden="false" customHeight="false" outlineLevel="0" collapsed="false">
      <c r="A29" s="97"/>
      <c r="B29" s="97"/>
      <c r="C29" s="97"/>
      <c r="D29" s="97"/>
      <c r="E29" s="97"/>
      <c r="F29" s="97"/>
      <c r="G29" s="97"/>
      <c r="H29" s="97"/>
      <c r="I29" s="97"/>
      <c r="J29" s="97" t="s">
        <v>692</v>
      </c>
      <c r="K29" s="97" t="s">
        <v>693</v>
      </c>
      <c r="L29" s="97" t="s">
        <v>694</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8</v>
      </c>
    </row>
    <row r="31" s="103" customFormat="true" ht="12.75" hidden="false" customHeight="false" outlineLevel="0" collapsed="false">
      <c r="A31" s="9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row>
    <row r="32" customFormat="false" ht="12.75" hidden="false" customHeight="false" outlineLevel="0" collapsed="false">
      <c r="A32" s="280"/>
      <c r="P32" s="90"/>
    </row>
    <row r="33" customFormat="false" ht="12.75" hidden="false" customHeight="false" outlineLevel="0" collapsed="false">
      <c r="A33" s="116" t="s">
        <v>298</v>
      </c>
      <c r="P33" s="90"/>
    </row>
    <row r="34" customFormat="false" ht="12.75" hidden="false" customHeight="false" outlineLevel="0" collapsed="false">
      <c r="A34" s="216" t="s">
        <v>406</v>
      </c>
      <c r="B34" s="153" t="n">
        <v>190.9</v>
      </c>
      <c r="C34" s="153" t="n">
        <v>17.4</v>
      </c>
      <c r="D34" s="153" t="n">
        <v>208.3</v>
      </c>
      <c r="E34" s="103"/>
      <c r="F34" s="153" t="n">
        <v>10.2</v>
      </c>
      <c r="G34" s="153" t="n">
        <v>0.5</v>
      </c>
      <c r="H34" s="153" t="n">
        <v>10.7</v>
      </c>
      <c r="I34" s="103"/>
      <c r="J34" s="153" t="n">
        <v>201.1</v>
      </c>
      <c r="K34" s="153" t="n">
        <v>17.9</v>
      </c>
      <c r="L34" s="153" t="n">
        <v>219</v>
      </c>
      <c r="M34" s="103"/>
      <c r="N34" s="153" t="n">
        <v>31.7</v>
      </c>
      <c r="O34" s="153" t="n">
        <v>25.9</v>
      </c>
      <c r="P34" s="153" t="n">
        <v>31.3</v>
      </c>
    </row>
    <row r="35" customFormat="false" ht="12.75" hidden="false" customHeight="false" outlineLevel="0" collapsed="false">
      <c r="A35" s="216" t="s">
        <v>407</v>
      </c>
      <c r="B35" s="153" t="n">
        <v>1188.7</v>
      </c>
      <c r="C35" s="153" t="n">
        <v>206</v>
      </c>
      <c r="D35" s="153" t="n">
        <v>1394.7</v>
      </c>
      <c r="E35" s="103"/>
      <c r="F35" s="153" t="n">
        <v>179.6</v>
      </c>
      <c r="G35" s="153" t="n">
        <v>29.6</v>
      </c>
      <c r="H35" s="153" t="n">
        <v>209.1</v>
      </c>
      <c r="I35" s="103"/>
      <c r="J35" s="153" t="n">
        <v>1368.3</v>
      </c>
      <c r="K35" s="153" t="n">
        <v>235.6</v>
      </c>
      <c r="L35" s="153" t="n">
        <v>1603.9</v>
      </c>
      <c r="M35" s="103"/>
      <c r="N35" s="153" t="n">
        <v>40.3</v>
      </c>
      <c r="O35" s="153" t="n">
        <v>39.6</v>
      </c>
      <c r="P35" s="153" t="n">
        <v>40.2</v>
      </c>
    </row>
    <row r="36" s="108" customFormat="true" ht="12.75" hidden="false" customHeight="false" outlineLevel="0" collapsed="false">
      <c r="A36" s="216" t="s">
        <v>408</v>
      </c>
      <c r="B36" s="153" t="n">
        <v>346.5</v>
      </c>
      <c r="C36" s="153" t="n">
        <v>39.1</v>
      </c>
      <c r="D36" s="153" t="n">
        <v>385.6</v>
      </c>
      <c r="E36" s="103"/>
      <c r="F36" s="153" t="n">
        <v>110.1</v>
      </c>
      <c r="G36" s="153" t="n">
        <v>12.1</v>
      </c>
      <c r="H36" s="153" t="n">
        <v>122.2</v>
      </c>
      <c r="I36" s="103"/>
      <c r="J36" s="153" t="n">
        <v>456.6</v>
      </c>
      <c r="K36" s="153" t="n">
        <v>51.2</v>
      </c>
      <c r="L36" s="153" t="n">
        <v>507.8</v>
      </c>
      <c r="M36" s="103"/>
      <c r="N36" s="153" t="n">
        <v>38</v>
      </c>
      <c r="O36" s="153" t="n">
        <v>39.4</v>
      </c>
      <c r="P36" s="153" t="n">
        <v>38.1</v>
      </c>
    </row>
    <row r="37" customFormat="false" ht="24.75" hidden="false" customHeight="true" outlineLevel="0" collapsed="false">
      <c r="A37" s="105" t="s">
        <v>292</v>
      </c>
      <c r="B37" s="153" t="n">
        <v>1726.1</v>
      </c>
      <c r="C37" s="153" t="n">
        <v>262.5</v>
      </c>
      <c r="D37" s="153" t="n">
        <v>1988.6</v>
      </c>
      <c r="E37" s="103"/>
      <c r="F37" s="153" t="n">
        <v>299.8</v>
      </c>
      <c r="G37" s="153" t="n">
        <v>42.2</v>
      </c>
      <c r="H37" s="153" t="n">
        <v>342</v>
      </c>
      <c r="I37" s="103"/>
      <c r="J37" s="153" t="n">
        <v>2025.9</v>
      </c>
      <c r="K37" s="153" t="n">
        <v>304.7</v>
      </c>
      <c r="L37" s="153" t="n">
        <v>2330.6</v>
      </c>
      <c r="M37" s="103"/>
      <c r="N37" s="153" t="n">
        <v>39</v>
      </c>
      <c r="O37" s="153" t="n">
        <v>38.8</v>
      </c>
      <c r="P37" s="153" t="n">
        <v>38.9</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1</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5</v>
      </c>
      <c r="B40" s="153" t="n">
        <v>1694.8</v>
      </c>
      <c r="C40" s="153" t="n">
        <v>261.2</v>
      </c>
      <c r="D40" s="153" t="n">
        <v>1955.9</v>
      </c>
      <c r="E40" s="103"/>
      <c r="F40" s="153" t="n">
        <v>265.8</v>
      </c>
      <c r="G40" s="153" t="n">
        <v>37.8</v>
      </c>
      <c r="H40" s="153" t="n">
        <v>303.6</v>
      </c>
      <c r="I40" s="103"/>
      <c r="J40" s="153" t="n">
        <v>1960.6</v>
      </c>
      <c r="K40" s="153" t="n">
        <v>299</v>
      </c>
      <c r="L40" s="153" t="n">
        <v>2259.6</v>
      </c>
      <c r="M40" s="103"/>
      <c r="N40" s="153" t="n">
        <v>39.3</v>
      </c>
      <c r="O40" s="153" t="n">
        <v>38.9</v>
      </c>
      <c r="P40" s="153" t="n">
        <v>39.3</v>
      </c>
    </row>
    <row r="41" customFormat="false" ht="12.75" hidden="false" customHeight="false" outlineLevel="0" collapsed="false">
      <c r="A41" s="90" t="s">
        <v>296</v>
      </c>
      <c r="B41" s="153" t="n">
        <v>1654.2</v>
      </c>
      <c r="C41" s="153" t="n">
        <v>259.1</v>
      </c>
      <c r="D41" s="153" t="n">
        <v>1913.3</v>
      </c>
      <c r="E41" s="103"/>
      <c r="F41" s="153" t="n">
        <v>263.7</v>
      </c>
      <c r="G41" s="153" t="n">
        <v>37.3</v>
      </c>
      <c r="H41" s="153" t="n">
        <v>301</v>
      </c>
      <c r="I41" s="103"/>
      <c r="J41" s="153" t="n">
        <v>1917.9</v>
      </c>
      <c r="K41" s="153" t="n">
        <v>296.4</v>
      </c>
      <c r="L41" s="153" t="n">
        <v>2214.3</v>
      </c>
      <c r="M41" s="103"/>
      <c r="N41" s="153" t="n">
        <v>39.7</v>
      </c>
      <c r="O41" s="153" t="n">
        <v>39.1</v>
      </c>
      <c r="P41" s="153" t="n">
        <v>39.6</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299</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6</v>
      </c>
      <c r="B44" s="153" t="n">
        <v>193.4</v>
      </c>
      <c r="C44" s="153" t="n">
        <v>17.4</v>
      </c>
      <c r="D44" s="153" t="n">
        <v>210.8</v>
      </c>
      <c r="E44" s="103"/>
      <c r="F44" s="153" t="n">
        <v>4.6</v>
      </c>
      <c r="G44" s="153" t="n">
        <v>0.7</v>
      </c>
      <c r="H44" s="153" t="n">
        <v>5.3</v>
      </c>
      <c r="I44" s="103"/>
      <c r="J44" s="153" t="n">
        <v>198</v>
      </c>
      <c r="K44" s="153" t="n">
        <v>18.1</v>
      </c>
      <c r="L44" s="153" t="n">
        <v>216.1</v>
      </c>
      <c r="M44" s="103"/>
      <c r="N44" s="153" t="n">
        <v>26.3</v>
      </c>
      <c r="O44" s="153" t="n">
        <v>26</v>
      </c>
      <c r="P44" s="153" t="n">
        <v>26.3</v>
      </c>
      <c r="Q44" s="110"/>
      <c r="R44" s="110"/>
      <c r="S44" s="110"/>
      <c r="T44" s="110"/>
      <c r="U44" s="110"/>
      <c r="V44" s="110"/>
      <c r="W44" s="110"/>
      <c r="X44" s="110"/>
    </row>
    <row r="45" s="108" customFormat="true" ht="12.75" hidden="false" customHeight="false" outlineLevel="0" collapsed="false">
      <c r="A45" s="216" t="s">
        <v>407</v>
      </c>
      <c r="B45" s="153" t="n">
        <v>1151.9</v>
      </c>
      <c r="C45" s="153" t="n">
        <v>225.2</v>
      </c>
      <c r="D45" s="153" t="n">
        <v>1377.1</v>
      </c>
      <c r="E45" s="103"/>
      <c r="F45" s="153" t="n">
        <v>64</v>
      </c>
      <c r="G45" s="153" t="n">
        <v>17.3</v>
      </c>
      <c r="H45" s="153" t="n">
        <v>81.3</v>
      </c>
      <c r="I45" s="103"/>
      <c r="J45" s="153" t="n">
        <v>1215.9</v>
      </c>
      <c r="K45" s="153" t="n">
        <v>242.5</v>
      </c>
      <c r="L45" s="153" t="n">
        <v>1458.4</v>
      </c>
      <c r="M45" s="103"/>
      <c r="N45" s="153" t="n">
        <v>36.3</v>
      </c>
      <c r="O45" s="153" t="n">
        <v>35.2</v>
      </c>
      <c r="P45" s="153" t="n">
        <v>36.1</v>
      </c>
    </row>
    <row r="46" customFormat="false" ht="12.75" hidden="false" customHeight="false" outlineLevel="0" collapsed="false">
      <c r="A46" s="216" t="s">
        <v>408</v>
      </c>
      <c r="B46" s="153" t="n">
        <v>366.3</v>
      </c>
      <c r="C46" s="153" t="n">
        <v>47.4</v>
      </c>
      <c r="D46" s="153" t="n">
        <v>413.7</v>
      </c>
      <c r="E46" s="103"/>
      <c r="F46" s="153" t="n">
        <v>35.3</v>
      </c>
      <c r="G46" s="153" t="n">
        <v>6.1</v>
      </c>
      <c r="H46" s="153" t="n">
        <v>41.3</v>
      </c>
      <c r="I46" s="103"/>
      <c r="J46" s="153" t="n">
        <v>401.6</v>
      </c>
      <c r="K46" s="153" t="n">
        <v>53.5</v>
      </c>
      <c r="L46" s="153" t="n">
        <v>455</v>
      </c>
      <c r="M46" s="103"/>
      <c r="N46" s="153" t="n">
        <v>34.4</v>
      </c>
      <c r="O46" s="153" t="n">
        <v>33.8</v>
      </c>
      <c r="P46" s="153" t="n">
        <v>34.3</v>
      </c>
    </row>
    <row r="47" customFormat="false" ht="24.75" hidden="false" customHeight="true" outlineLevel="0" collapsed="false">
      <c r="A47" s="105" t="s">
        <v>292</v>
      </c>
      <c r="B47" s="153" t="n">
        <v>1711.6</v>
      </c>
      <c r="C47" s="153" t="n">
        <v>290</v>
      </c>
      <c r="D47" s="153" t="n">
        <v>2001.6</v>
      </c>
      <c r="E47" s="103"/>
      <c r="F47" s="153" t="n">
        <v>103.9</v>
      </c>
      <c r="G47" s="153" t="n">
        <v>24.1</v>
      </c>
      <c r="H47" s="153" t="n">
        <v>128</v>
      </c>
      <c r="I47" s="103"/>
      <c r="J47" s="153" t="n">
        <v>1815.5</v>
      </c>
      <c r="K47" s="153" t="n">
        <v>314.1</v>
      </c>
      <c r="L47" s="153" t="n">
        <v>2129.6</v>
      </c>
      <c r="M47" s="103"/>
      <c r="N47" s="153" t="n">
        <v>34.8</v>
      </c>
      <c r="O47" s="153" t="n">
        <v>34.4</v>
      </c>
      <c r="P47" s="153" t="n">
        <v>34.7</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1</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5</v>
      </c>
      <c r="B50" s="153" t="n">
        <v>1683.4</v>
      </c>
      <c r="C50" s="153" t="n">
        <v>288.7</v>
      </c>
      <c r="D50" s="153" t="n">
        <v>1972.1</v>
      </c>
      <c r="E50" s="103"/>
      <c r="F50" s="153" t="n">
        <v>91.1</v>
      </c>
      <c r="G50" s="153" t="n">
        <v>24.1</v>
      </c>
      <c r="H50" s="153" t="n">
        <v>115.2</v>
      </c>
      <c r="I50" s="103"/>
      <c r="J50" s="153" t="n">
        <v>1774.5</v>
      </c>
      <c r="K50" s="153" t="n">
        <v>312.8</v>
      </c>
      <c r="L50" s="153" t="n">
        <v>2087.3</v>
      </c>
      <c r="M50" s="103"/>
      <c r="N50" s="153" t="n">
        <v>35.1</v>
      </c>
      <c r="O50" s="153" t="n">
        <v>34.5</v>
      </c>
      <c r="P50" s="153" t="n">
        <v>35</v>
      </c>
    </row>
    <row r="51" customFormat="false" ht="12.75" hidden="false" customHeight="false" outlineLevel="0" collapsed="false">
      <c r="A51" s="90" t="s">
        <v>296</v>
      </c>
      <c r="B51" s="153" t="n">
        <v>1626.9</v>
      </c>
      <c r="C51" s="153" t="n">
        <v>285.5</v>
      </c>
      <c r="D51" s="153" t="n">
        <v>1912.4</v>
      </c>
      <c r="E51" s="103"/>
      <c r="F51" s="153" t="n">
        <v>90.1</v>
      </c>
      <c r="G51" s="153" t="n">
        <v>24.1</v>
      </c>
      <c r="H51" s="153" t="n">
        <v>114.1</v>
      </c>
      <c r="I51" s="103"/>
      <c r="J51" s="153" t="n">
        <v>1716.9</v>
      </c>
      <c r="K51" s="153" t="n">
        <v>309.6</v>
      </c>
      <c r="L51" s="153" t="n">
        <v>2026.5</v>
      </c>
      <c r="M51" s="103"/>
      <c r="N51" s="153" t="n">
        <v>35.7</v>
      </c>
      <c r="O51" s="153" t="n">
        <v>34.7</v>
      </c>
      <c r="P51" s="153" t="n">
        <v>35.6</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2"/>
      <c r="B2" s="90" t="s">
        <v>697</v>
      </c>
      <c r="C2" s="92"/>
      <c r="D2" s="92"/>
      <c r="E2" s="92"/>
      <c r="F2" s="92"/>
      <c r="G2" s="92"/>
      <c r="H2" s="92"/>
      <c r="I2" s="92"/>
    </row>
    <row r="3" customFormat="false" ht="12.75" hidden="false" customHeight="false" outlineLevel="0" collapsed="false">
      <c r="A3" s="93" t="s">
        <v>240</v>
      </c>
      <c r="B3" s="122" t="s">
        <v>368</v>
      </c>
      <c r="C3" s="122"/>
      <c r="D3" s="122"/>
      <c r="E3" s="122"/>
      <c r="F3" s="122"/>
      <c r="G3" s="122"/>
      <c r="H3" s="122"/>
      <c r="I3" s="122"/>
      <c r="J3" s="96"/>
      <c r="K3" s="96"/>
      <c r="L3" s="96"/>
      <c r="M3" s="122"/>
      <c r="N3" s="96"/>
      <c r="O3" s="96"/>
      <c r="P3" s="96"/>
    </row>
    <row r="4" customFormat="false" ht="14.25" hidden="false" customHeight="false" outlineLevel="0" collapsed="false">
      <c r="A4" s="93"/>
      <c r="B4" s="96" t="s">
        <v>698</v>
      </c>
      <c r="C4" s="96"/>
      <c r="D4" s="96"/>
      <c r="E4" s="96"/>
      <c r="F4" s="96"/>
      <c r="G4" s="96"/>
      <c r="H4" s="96"/>
      <c r="I4" s="96"/>
      <c r="J4" s="96"/>
      <c r="K4" s="96"/>
      <c r="L4" s="96"/>
      <c r="M4" s="122"/>
      <c r="N4" s="152" t="s">
        <v>636</v>
      </c>
      <c r="O4" s="152"/>
      <c r="P4" s="152"/>
    </row>
    <row r="5" customFormat="false" ht="14.25" hidden="false" customHeight="false" outlineLevel="0" collapsed="false">
      <c r="A5" s="93" t="s">
        <v>250</v>
      </c>
      <c r="B5" s="99" t="s">
        <v>699</v>
      </c>
      <c r="C5" s="99"/>
      <c r="D5" s="99"/>
      <c r="E5" s="304"/>
      <c r="F5" s="99" t="s">
        <v>638</v>
      </c>
      <c r="G5" s="99"/>
      <c r="H5" s="99"/>
      <c r="I5" s="97"/>
      <c r="J5" s="99" t="s">
        <v>639</v>
      </c>
      <c r="K5" s="99"/>
      <c r="L5" s="99"/>
      <c r="N5" s="266" t="s">
        <v>640</v>
      </c>
      <c r="O5" s="266"/>
      <c r="P5" s="266"/>
      <c r="Q5" s="28"/>
      <c r="R5" s="97"/>
      <c r="S5" s="97"/>
      <c r="T5" s="97"/>
    </row>
    <row r="6" customFormat="false" ht="12.75" hidden="false" customHeight="false" outlineLevel="0" collapsed="false">
      <c r="A6" s="93"/>
      <c r="B6" s="97" t="s">
        <v>671</v>
      </c>
      <c r="C6" s="97" t="s">
        <v>672</v>
      </c>
      <c r="D6" s="97" t="s">
        <v>595</v>
      </c>
      <c r="E6" s="98"/>
      <c r="F6" s="97" t="s">
        <v>671</v>
      </c>
      <c r="G6" s="97" t="s">
        <v>672</v>
      </c>
      <c r="H6" s="97" t="s">
        <v>595</v>
      </c>
      <c r="I6" s="98"/>
      <c r="J6" s="97" t="s">
        <v>671</v>
      </c>
      <c r="K6" s="97" t="s">
        <v>672</v>
      </c>
      <c r="L6" s="97" t="s">
        <v>595</v>
      </c>
      <c r="M6" s="98"/>
      <c r="N6" s="97" t="s">
        <v>671</v>
      </c>
      <c r="O6" s="97" t="s">
        <v>672</v>
      </c>
      <c r="P6" s="97" t="s">
        <v>595</v>
      </c>
      <c r="Q6" s="97"/>
      <c r="R6" s="97"/>
      <c r="S6" s="97"/>
      <c r="T6" s="97"/>
    </row>
    <row r="7" customFormat="false" ht="12.75" hidden="false" customHeight="false" outlineLevel="0" collapsed="false">
      <c r="B7" s="97" t="s">
        <v>673</v>
      </c>
      <c r="C7" s="97" t="s">
        <v>673</v>
      </c>
      <c r="E7" s="97"/>
      <c r="F7" s="97" t="s">
        <v>673</v>
      </c>
      <c r="G7" s="97" t="s">
        <v>673</v>
      </c>
      <c r="I7" s="97"/>
      <c r="J7" s="97" t="s">
        <v>673</v>
      </c>
      <c r="K7" s="97" t="s">
        <v>673</v>
      </c>
      <c r="M7" s="97"/>
      <c r="N7" s="97" t="s">
        <v>673</v>
      </c>
      <c r="O7" s="97" t="s">
        <v>673</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116" t="s">
        <v>284</v>
      </c>
    </row>
    <row r="12" customFormat="false" ht="12.75" hidden="false" customHeight="true" outlineLevel="0" collapsed="false">
      <c r="A12" s="216" t="s">
        <v>406</v>
      </c>
      <c r="B12" s="153" t="n">
        <v>24.3</v>
      </c>
      <c r="C12" s="153" t="n">
        <v>23.6</v>
      </c>
      <c r="D12" s="153" t="n">
        <v>24.2</v>
      </c>
      <c r="E12" s="103"/>
      <c r="F12" s="153" t="n">
        <v>5.2</v>
      </c>
      <c r="G12" s="153" t="n">
        <v>3.5</v>
      </c>
      <c r="H12" s="153" t="n">
        <v>5.1</v>
      </c>
      <c r="I12" s="103"/>
      <c r="J12" s="153" t="n">
        <v>1</v>
      </c>
      <c r="K12" s="153" t="n">
        <v>1.5</v>
      </c>
      <c r="L12" s="153" t="n">
        <v>1</v>
      </c>
      <c r="M12" s="103"/>
      <c r="N12" s="153" t="n">
        <v>48.4</v>
      </c>
      <c r="O12" s="153" t="n">
        <v>42.1</v>
      </c>
      <c r="P12" s="153" t="n">
        <v>47.8</v>
      </c>
    </row>
    <row r="13" customFormat="false" ht="12.75" hidden="false" customHeight="true" outlineLevel="0" collapsed="false">
      <c r="A13" s="216" t="s">
        <v>407</v>
      </c>
      <c r="B13" s="153" t="n">
        <v>29.9</v>
      </c>
      <c r="C13" s="153" t="n">
        <v>30</v>
      </c>
      <c r="D13" s="153" t="n">
        <v>29.9</v>
      </c>
      <c r="E13" s="103"/>
      <c r="F13" s="153" t="n">
        <v>8.8</v>
      </c>
      <c r="G13" s="153" t="n">
        <v>7.6</v>
      </c>
      <c r="H13" s="153" t="n">
        <v>8.6</v>
      </c>
      <c r="I13" s="103"/>
      <c r="J13" s="153" t="n">
        <v>1</v>
      </c>
      <c r="K13" s="153" t="n">
        <v>0.7</v>
      </c>
      <c r="L13" s="153" t="n">
        <v>1</v>
      </c>
      <c r="M13" s="103"/>
      <c r="N13" s="153" t="n">
        <v>78.3</v>
      </c>
      <c r="O13" s="153" t="n">
        <v>74.3</v>
      </c>
      <c r="P13" s="153" t="n">
        <v>77.7</v>
      </c>
    </row>
    <row r="14" customFormat="false" ht="12.75" hidden="false" customHeight="true" outlineLevel="0" collapsed="false">
      <c r="A14" s="216" t="s">
        <v>408</v>
      </c>
      <c r="B14" s="153" t="n">
        <v>28.5</v>
      </c>
      <c r="C14" s="153" t="n">
        <v>27.9</v>
      </c>
      <c r="D14" s="153" t="n">
        <v>28.5</v>
      </c>
      <c r="E14" s="103"/>
      <c r="F14" s="153" t="n">
        <v>7.5</v>
      </c>
      <c r="G14" s="153" t="n">
        <v>8.5</v>
      </c>
      <c r="H14" s="153" t="n">
        <v>7.7</v>
      </c>
      <c r="I14" s="103"/>
      <c r="J14" s="153" t="n">
        <v>0.8</v>
      </c>
      <c r="K14" s="153" t="n">
        <v>0.6</v>
      </c>
      <c r="L14" s="153" t="n">
        <v>0.8</v>
      </c>
      <c r="M14" s="103"/>
      <c r="N14" s="153" t="n">
        <v>67</v>
      </c>
      <c r="O14" s="153" t="n">
        <v>69.1</v>
      </c>
      <c r="P14" s="153" t="n">
        <v>67.3</v>
      </c>
    </row>
    <row r="15" s="108" customFormat="true" ht="21.95" hidden="false" customHeight="true" outlineLevel="0" collapsed="false">
      <c r="A15" s="105" t="s">
        <v>292</v>
      </c>
      <c r="B15" s="153" t="n">
        <v>29</v>
      </c>
      <c r="C15" s="153" t="n">
        <v>29.3</v>
      </c>
      <c r="D15" s="153" t="n">
        <v>29</v>
      </c>
      <c r="E15" s="103"/>
      <c r="F15" s="153" t="n">
        <v>8.2</v>
      </c>
      <c r="G15" s="153" t="n">
        <v>7.6</v>
      </c>
      <c r="H15" s="153" t="n">
        <v>8.1</v>
      </c>
      <c r="I15" s="103"/>
      <c r="J15" s="153" t="n">
        <v>1</v>
      </c>
      <c r="K15" s="153" t="n">
        <v>0.8</v>
      </c>
      <c r="L15" s="153" t="n">
        <v>0.9</v>
      </c>
      <c r="M15" s="103"/>
      <c r="N15" s="153" t="n">
        <v>72.7</v>
      </c>
      <c r="O15" s="153" t="n">
        <v>71.6</v>
      </c>
      <c r="P15" s="153" t="n">
        <v>72.5</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5</v>
      </c>
      <c r="B18" s="153" t="n">
        <v>29.3</v>
      </c>
      <c r="C18" s="153" t="n">
        <v>29.4</v>
      </c>
      <c r="D18" s="153" t="n">
        <v>29.3</v>
      </c>
      <c r="E18" s="103"/>
      <c r="F18" s="153" t="n">
        <v>8.3</v>
      </c>
      <c r="G18" s="153" t="n">
        <v>7.5</v>
      </c>
      <c r="H18" s="153" t="n">
        <v>8.2</v>
      </c>
      <c r="I18" s="103"/>
      <c r="J18" s="153" t="n">
        <v>1</v>
      </c>
      <c r="K18" s="153" t="n">
        <v>0.8</v>
      </c>
      <c r="L18" s="153" t="n">
        <v>0.9</v>
      </c>
      <c r="M18" s="103"/>
      <c r="N18" s="153" t="n">
        <v>73.9</v>
      </c>
      <c r="O18" s="153" t="n">
        <v>71.9</v>
      </c>
      <c r="P18" s="153" t="n">
        <v>73.6</v>
      </c>
    </row>
    <row r="19" customFormat="false" ht="12.75" hidden="false" customHeight="true" outlineLevel="0" collapsed="false">
      <c r="A19" s="90" t="s">
        <v>296</v>
      </c>
      <c r="B19" s="153" t="n">
        <v>29.6</v>
      </c>
      <c r="C19" s="153" t="n">
        <v>29.6</v>
      </c>
      <c r="D19" s="153" t="n">
        <v>29.6</v>
      </c>
      <c r="E19" s="103"/>
      <c r="F19" s="153" t="n">
        <v>8.4</v>
      </c>
      <c r="G19" s="153" t="n">
        <v>7.6</v>
      </c>
      <c r="H19" s="153" t="n">
        <v>8.3</v>
      </c>
      <c r="I19" s="103"/>
      <c r="J19" s="153" t="n">
        <v>1</v>
      </c>
      <c r="K19" s="153" t="n">
        <v>0.8</v>
      </c>
      <c r="L19" s="153" t="n">
        <v>1</v>
      </c>
      <c r="M19" s="103"/>
      <c r="N19" s="153" t="n">
        <v>75.3</v>
      </c>
      <c r="O19" s="153" t="n">
        <v>72.4</v>
      </c>
      <c r="P19" s="153" t="n">
        <v>74.9</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700</v>
      </c>
    </row>
    <row r="23" customFormat="false" ht="12.75" hidden="false" customHeight="true" outlineLevel="0" collapsed="false">
      <c r="A23" s="156" t="s">
        <v>645</v>
      </c>
    </row>
    <row r="24" customFormat="false" ht="12.75" hidden="false" customHeight="true" outlineLevel="0" collapsed="false">
      <c r="A24" s="246" t="s">
        <v>701</v>
      </c>
    </row>
    <row r="25" customFormat="false" ht="12.75" hidden="false" customHeight="false" outlineLevel="0" collapsed="false">
      <c r="A25" s="93" t="s">
        <v>695</v>
      </c>
      <c r="B25" s="90" t="s">
        <v>297</v>
      </c>
      <c r="C25" s="92"/>
      <c r="D25" s="92"/>
      <c r="E25" s="92"/>
      <c r="F25" s="92"/>
      <c r="G25" s="92"/>
      <c r="H25" s="92"/>
      <c r="I25" s="92"/>
    </row>
    <row r="26" customFormat="false" ht="12.75" hidden="false" customHeight="false" outlineLevel="0" collapsed="false">
      <c r="A26" s="93" t="s">
        <v>240</v>
      </c>
      <c r="B26" s="122" t="s">
        <v>368</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8</v>
      </c>
      <c r="C27" s="96"/>
      <c r="D27" s="96"/>
      <c r="E27" s="96"/>
      <c r="F27" s="96"/>
      <c r="G27" s="96"/>
      <c r="H27" s="96"/>
      <c r="I27" s="96"/>
      <c r="J27" s="96"/>
      <c r="K27" s="96"/>
      <c r="L27" s="96"/>
      <c r="M27" s="122"/>
      <c r="N27" s="152" t="s">
        <v>636</v>
      </c>
      <c r="O27" s="152"/>
      <c r="P27" s="152"/>
    </row>
    <row r="28" customFormat="false" ht="14.25" hidden="false" customHeight="false" outlineLevel="0" collapsed="false">
      <c r="A28" s="93" t="s">
        <v>250</v>
      </c>
      <c r="B28" s="99" t="s">
        <v>699</v>
      </c>
      <c r="C28" s="99"/>
      <c r="D28" s="99"/>
      <c r="E28" s="304"/>
      <c r="F28" s="99" t="s">
        <v>638</v>
      </c>
      <c r="G28" s="99"/>
      <c r="H28" s="99"/>
      <c r="I28" s="97"/>
      <c r="J28" s="99" t="s">
        <v>639</v>
      </c>
      <c r="K28" s="99"/>
      <c r="L28" s="99"/>
      <c r="N28" s="266" t="s">
        <v>640</v>
      </c>
      <c r="O28" s="266"/>
      <c r="P28" s="266"/>
      <c r="Q28" s="28"/>
      <c r="R28" s="97"/>
      <c r="S28" s="97"/>
      <c r="T28" s="97"/>
    </row>
    <row r="29" customFormat="false" ht="12.75" hidden="false" customHeight="false" outlineLevel="0" collapsed="false">
      <c r="A29" s="93"/>
      <c r="B29" s="97" t="s">
        <v>671</v>
      </c>
      <c r="C29" s="97" t="s">
        <v>672</v>
      </c>
      <c r="D29" s="97" t="s">
        <v>595</v>
      </c>
      <c r="E29" s="98"/>
      <c r="F29" s="97" t="s">
        <v>671</v>
      </c>
      <c r="G29" s="97" t="s">
        <v>672</v>
      </c>
      <c r="H29" s="97" t="s">
        <v>595</v>
      </c>
      <c r="I29" s="98"/>
      <c r="J29" s="97" t="s">
        <v>671</v>
      </c>
      <c r="K29" s="97" t="s">
        <v>672</v>
      </c>
      <c r="L29" s="97" t="s">
        <v>595</v>
      </c>
      <c r="M29" s="98"/>
      <c r="N29" s="97" t="s">
        <v>671</v>
      </c>
      <c r="O29" s="97" t="s">
        <v>672</v>
      </c>
      <c r="P29" s="97" t="s">
        <v>595</v>
      </c>
      <c r="Q29" s="97"/>
      <c r="R29" s="97"/>
      <c r="S29" s="97"/>
      <c r="T29" s="97"/>
    </row>
    <row r="30" customFormat="false" ht="12.75" hidden="false" customHeight="false" outlineLevel="0" collapsed="false">
      <c r="B30" s="97" t="s">
        <v>673</v>
      </c>
      <c r="C30" s="97" t="s">
        <v>673</v>
      </c>
      <c r="E30" s="97"/>
      <c r="F30" s="97" t="s">
        <v>673</v>
      </c>
      <c r="G30" s="97" t="s">
        <v>673</v>
      </c>
      <c r="I30" s="97"/>
      <c r="J30" s="97" t="s">
        <v>673</v>
      </c>
      <c r="K30" s="97" t="s">
        <v>673</v>
      </c>
      <c r="M30" s="97"/>
      <c r="N30" s="97" t="s">
        <v>673</v>
      </c>
      <c r="O30" s="97" t="s">
        <v>673</v>
      </c>
    </row>
    <row r="32" s="103" customFormat="true" ht="12.75" hidden="false" customHeight="false" outlineLevel="0" collapsed="false">
      <c r="A32" s="115"/>
      <c r="B32" s="95" t="s">
        <v>267</v>
      </c>
      <c r="C32" s="95" t="s">
        <v>276</v>
      </c>
      <c r="D32" s="95" t="s">
        <v>277</v>
      </c>
      <c r="E32" s="95"/>
      <c r="F32" s="95" t="s">
        <v>265</v>
      </c>
      <c r="G32" s="95" t="s">
        <v>278</v>
      </c>
      <c r="H32" s="95" t="s">
        <v>266</v>
      </c>
      <c r="I32" s="95"/>
      <c r="J32" s="95" t="s">
        <v>279</v>
      </c>
      <c r="K32" s="95" t="s">
        <v>280</v>
      </c>
      <c r="L32" s="95" t="s">
        <v>281</v>
      </c>
      <c r="M32" s="95"/>
      <c r="N32" s="95" t="s">
        <v>282</v>
      </c>
      <c r="O32" s="95" t="s">
        <v>283</v>
      </c>
      <c r="P32" s="95" t="s">
        <v>596</v>
      </c>
      <c r="Q32" s="90"/>
      <c r="R32" s="97"/>
      <c r="S32" s="97"/>
      <c r="T32" s="97"/>
    </row>
    <row r="33" customFormat="false" ht="12.75" hidden="false" customHeight="true" outlineLevel="0" collapsed="false">
      <c r="A33" s="280"/>
    </row>
    <row r="34" customFormat="false" ht="12.75" hidden="false" customHeight="true" outlineLevel="0" collapsed="false">
      <c r="A34" s="116" t="s">
        <v>298</v>
      </c>
    </row>
    <row r="35" customFormat="false" ht="12.75" hidden="false" customHeight="false" outlineLevel="0" collapsed="false">
      <c r="A35" s="216" t="s">
        <v>406</v>
      </c>
      <c r="B35" s="153" t="n">
        <v>27</v>
      </c>
      <c r="C35" s="153" t="n">
        <v>23.5</v>
      </c>
      <c r="D35" s="153" t="n">
        <v>26.7</v>
      </c>
      <c r="E35" s="103"/>
      <c r="F35" s="153" t="n">
        <v>5.9</v>
      </c>
      <c r="G35" s="153" t="n">
        <v>3.9</v>
      </c>
      <c r="H35" s="153" t="n">
        <v>5.8</v>
      </c>
      <c r="I35" s="103"/>
      <c r="J35" s="153" t="n">
        <v>1.3</v>
      </c>
      <c r="K35" s="153" t="n">
        <v>2</v>
      </c>
      <c r="L35" s="153" t="n">
        <v>1.4</v>
      </c>
      <c r="M35" s="103"/>
      <c r="N35" s="153" t="n">
        <v>62.3</v>
      </c>
      <c r="O35" s="153" t="n">
        <v>47.3</v>
      </c>
      <c r="P35" s="153" t="n">
        <v>61</v>
      </c>
    </row>
    <row r="36" customFormat="false" ht="12.75" hidden="false" customHeight="false" outlineLevel="0" collapsed="false">
      <c r="A36" s="216" t="s">
        <v>407</v>
      </c>
      <c r="B36" s="153" t="n">
        <v>32.3</v>
      </c>
      <c r="C36" s="153" t="n">
        <v>33.1</v>
      </c>
      <c r="D36" s="153" t="n">
        <v>32.4</v>
      </c>
      <c r="E36" s="103"/>
      <c r="F36" s="153" t="n">
        <v>8.7</v>
      </c>
      <c r="G36" s="153" t="n">
        <v>7.2</v>
      </c>
      <c r="H36" s="153" t="n">
        <v>8.5</v>
      </c>
      <c r="I36" s="103"/>
      <c r="J36" s="153" t="n">
        <v>1.3</v>
      </c>
      <c r="K36" s="153" t="n">
        <v>0.9</v>
      </c>
      <c r="L36" s="153" t="n">
        <v>1.3</v>
      </c>
      <c r="M36" s="103"/>
      <c r="N36" s="153" t="n">
        <v>91.8</v>
      </c>
      <c r="O36" s="153" t="n">
        <v>87</v>
      </c>
      <c r="P36" s="153" t="n">
        <v>91.1</v>
      </c>
    </row>
    <row r="37" s="108" customFormat="true" ht="12.75" hidden="false" customHeight="false" outlineLevel="0" collapsed="false">
      <c r="A37" s="216" t="s">
        <v>408</v>
      </c>
      <c r="B37" s="153" t="n">
        <v>30.3</v>
      </c>
      <c r="C37" s="153" t="n">
        <v>29.2</v>
      </c>
      <c r="D37" s="153" t="n">
        <v>30.2</v>
      </c>
      <c r="E37" s="103"/>
      <c r="F37" s="153" t="n">
        <v>7.5</v>
      </c>
      <c r="G37" s="153" t="n">
        <v>10.1</v>
      </c>
      <c r="H37" s="153" t="n">
        <v>7.7</v>
      </c>
      <c r="I37" s="103"/>
      <c r="J37" s="153" t="n">
        <v>1</v>
      </c>
      <c r="K37" s="153" t="n">
        <v>0.8</v>
      </c>
      <c r="L37" s="153" t="n">
        <v>0.9</v>
      </c>
      <c r="M37" s="103"/>
      <c r="N37" s="153" t="n">
        <v>76.5</v>
      </c>
      <c r="O37" s="153" t="n">
        <v>85.3</v>
      </c>
      <c r="P37" s="153" t="n">
        <v>77.4</v>
      </c>
    </row>
    <row r="38" s="108" customFormat="true" ht="21.95" hidden="false" customHeight="true" outlineLevel="0" collapsed="false">
      <c r="A38" s="105" t="s">
        <v>292</v>
      </c>
      <c r="B38" s="153" t="n">
        <v>31.3</v>
      </c>
      <c r="C38" s="153" t="n">
        <v>31.9</v>
      </c>
      <c r="D38" s="153" t="n">
        <v>31.4</v>
      </c>
      <c r="E38" s="103"/>
      <c r="F38" s="153" t="n">
        <v>8.1</v>
      </c>
      <c r="G38" s="153" t="n">
        <v>7.5</v>
      </c>
      <c r="H38" s="153" t="n">
        <v>8</v>
      </c>
      <c r="I38" s="103"/>
      <c r="J38" s="153" t="n">
        <v>1.2</v>
      </c>
      <c r="K38" s="153" t="n">
        <v>0.9</v>
      </c>
      <c r="L38" s="153" t="n">
        <v>1.2</v>
      </c>
      <c r="M38" s="103"/>
      <c r="N38" s="153" t="n">
        <v>85.4</v>
      </c>
      <c r="O38" s="153" t="n">
        <v>84.4</v>
      </c>
      <c r="P38" s="153" t="n">
        <v>85.3</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1</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5</v>
      </c>
      <c r="B41" s="153" t="n">
        <v>31.6</v>
      </c>
      <c r="C41" s="153" t="n">
        <v>32.1</v>
      </c>
      <c r="D41" s="153" t="n">
        <v>31.7</v>
      </c>
      <c r="E41" s="103"/>
      <c r="F41" s="153" t="n">
        <v>8.2</v>
      </c>
      <c r="G41" s="153" t="n">
        <v>7.4</v>
      </c>
      <c r="H41" s="153" t="n">
        <v>8.1</v>
      </c>
      <c r="I41" s="103"/>
      <c r="J41" s="153" t="n">
        <v>1.3</v>
      </c>
      <c r="K41" s="153" t="n">
        <v>0.9</v>
      </c>
      <c r="L41" s="153" t="n">
        <v>1.2</v>
      </c>
      <c r="M41" s="103"/>
      <c r="N41" s="153" t="n">
        <v>87.2</v>
      </c>
      <c r="O41" s="153" t="n">
        <v>85</v>
      </c>
      <c r="P41" s="153" t="n">
        <v>86.9</v>
      </c>
    </row>
    <row r="42" customFormat="false" ht="12.75" hidden="false" customHeight="false" outlineLevel="0" collapsed="false">
      <c r="A42" s="90" t="s">
        <v>296</v>
      </c>
      <c r="B42" s="153" t="n">
        <v>31.9</v>
      </c>
      <c r="C42" s="153" t="n">
        <v>32.3</v>
      </c>
      <c r="D42" s="153" t="n">
        <v>31.9</v>
      </c>
      <c r="E42" s="103"/>
      <c r="F42" s="153" t="n">
        <v>8.3</v>
      </c>
      <c r="G42" s="153" t="n">
        <v>7.5</v>
      </c>
      <c r="H42" s="153" t="n">
        <v>8.2</v>
      </c>
      <c r="I42" s="103"/>
      <c r="J42" s="153" t="n">
        <v>1.3</v>
      </c>
      <c r="K42" s="153" t="n">
        <v>1</v>
      </c>
      <c r="L42" s="153" t="n">
        <v>1.2</v>
      </c>
      <c r="M42" s="103"/>
      <c r="N42" s="153" t="n">
        <v>88.3</v>
      </c>
      <c r="O42" s="153" t="n">
        <v>85.7</v>
      </c>
      <c r="P42" s="153" t="n">
        <v>88</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299</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6</v>
      </c>
      <c r="B45" s="153" t="n">
        <v>21.5</v>
      </c>
      <c r="C45" s="153" t="n">
        <v>23.8</v>
      </c>
      <c r="D45" s="153" t="n">
        <v>21.7</v>
      </c>
      <c r="E45" s="103"/>
      <c r="F45" s="153" t="n">
        <v>4.6</v>
      </c>
      <c r="G45" s="153" t="n">
        <v>3.1</v>
      </c>
      <c r="H45" s="153" t="n">
        <v>4.4</v>
      </c>
      <c r="I45" s="103"/>
      <c r="J45" s="153" t="n">
        <v>0.7</v>
      </c>
      <c r="K45" s="153" t="n">
        <v>1</v>
      </c>
      <c r="L45" s="153" t="n">
        <v>0.7</v>
      </c>
      <c r="M45" s="103"/>
      <c r="N45" s="153" t="n">
        <v>34.3</v>
      </c>
      <c r="O45" s="153" t="n">
        <v>36.9</v>
      </c>
      <c r="P45" s="153" t="n">
        <v>34.5</v>
      </c>
    </row>
    <row r="46" s="108" customFormat="true" ht="12.75" hidden="false" customHeight="false" outlineLevel="0" collapsed="false">
      <c r="A46" s="216" t="s">
        <v>407</v>
      </c>
      <c r="B46" s="153" t="n">
        <v>27.2</v>
      </c>
      <c r="C46" s="153" t="n">
        <v>27</v>
      </c>
      <c r="D46" s="153" t="n">
        <v>27.2</v>
      </c>
      <c r="E46" s="103"/>
      <c r="F46" s="153" t="n">
        <v>9</v>
      </c>
      <c r="G46" s="153" t="n">
        <v>8.1</v>
      </c>
      <c r="H46" s="153" t="n">
        <v>8.9</v>
      </c>
      <c r="I46" s="103"/>
      <c r="J46" s="153" t="n">
        <v>0.7</v>
      </c>
      <c r="K46" s="153" t="n">
        <v>0.6</v>
      </c>
      <c r="L46" s="153" t="n">
        <v>0.7</v>
      </c>
      <c r="M46" s="103"/>
      <c r="N46" s="153" t="n">
        <v>63.2</v>
      </c>
      <c r="O46" s="153" t="n">
        <v>62</v>
      </c>
      <c r="P46" s="153" t="n">
        <v>63</v>
      </c>
    </row>
    <row r="47" customFormat="false" ht="12.75" hidden="false" customHeight="false" outlineLevel="0" collapsed="false">
      <c r="A47" s="216" t="s">
        <v>408</v>
      </c>
      <c r="B47" s="153" t="n">
        <v>26.6</v>
      </c>
      <c r="C47" s="153" t="n">
        <v>26.7</v>
      </c>
      <c r="D47" s="153" t="n">
        <v>26.6</v>
      </c>
      <c r="E47" s="103"/>
      <c r="F47" s="153" t="n">
        <v>7.6</v>
      </c>
      <c r="G47" s="153" t="n">
        <v>7</v>
      </c>
      <c r="H47" s="153" t="n">
        <v>7.6</v>
      </c>
      <c r="I47" s="103"/>
      <c r="J47" s="153" t="n">
        <v>0.6</v>
      </c>
      <c r="K47" s="153" t="n">
        <v>0.4</v>
      </c>
      <c r="L47" s="153" t="n">
        <v>0.6</v>
      </c>
      <c r="M47" s="103"/>
      <c r="N47" s="153" t="n">
        <v>56.2</v>
      </c>
      <c r="O47" s="153" t="n">
        <v>53.6</v>
      </c>
      <c r="P47" s="153" t="n">
        <v>55.9</v>
      </c>
    </row>
    <row r="48" s="108" customFormat="true" ht="21.95" hidden="false" customHeight="true" outlineLevel="0" collapsed="false">
      <c r="A48" s="105" t="s">
        <v>292</v>
      </c>
      <c r="B48" s="153" t="n">
        <v>26.4</v>
      </c>
      <c r="C48" s="153" t="n">
        <v>26.8</v>
      </c>
      <c r="D48" s="153" t="n">
        <v>26.5</v>
      </c>
      <c r="E48" s="103"/>
      <c r="F48" s="153" t="n">
        <v>8.2</v>
      </c>
      <c r="G48" s="153" t="n">
        <v>7.6</v>
      </c>
      <c r="H48" s="153" t="n">
        <v>8.1</v>
      </c>
      <c r="I48" s="103"/>
      <c r="J48" s="153" t="n">
        <v>0.7</v>
      </c>
      <c r="K48" s="153" t="n">
        <v>0.6</v>
      </c>
      <c r="L48" s="153" t="n">
        <v>0.7</v>
      </c>
      <c r="M48" s="103"/>
      <c r="N48" s="153" t="n">
        <v>58.5</v>
      </c>
      <c r="O48" s="153" t="n">
        <v>59.1</v>
      </c>
      <c r="P48" s="153" t="n">
        <v>58.6</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1</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5</v>
      </c>
      <c r="B51" s="153" t="n">
        <v>26.6</v>
      </c>
      <c r="C51" s="153" t="n">
        <v>26.8</v>
      </c>
      <c r="D51" s="153" t="n">
        <v>26.7</v>
      </c>
      <c r="E51" s="103"/>
      <c r="F51" s="153" t="n">
        <v>8.3</v>
      </c>
      <c r="G51" s="153" t="n">
        <v>7.7</v>
      </c>
      <c r="H51" s="153" t="n">
        <v>8.2</v>
      </c>
      <c r="I51" s="103"/>
      <c r="J51" s="153" t="n">
        <v>0.7</v>
      </c>
      <c r="K51" s="153" t="n">
        <v>0.6</v>
      </c>
      <c r="L51" s="153" t="n">
        <v>0.7</v>
      </c>
      <c r="M51" s="103"/>
      <c r="N51" s="153" t="n">
        <v>59.2</v>
      </c>
      <c r="O51" s="153" t="n">
        <v>59.4</v>
      </c>
      <c r="P51" s="153" t="n">
        <v>59.2</v>
      </c>
    </row>
    <row r="52" s="110" customFormat="true" ht="12.75" hidden="false" customHeight="false" outlineLevel="0" collapsed="false">
      <c r="A52" s="90" t="s">
        <v>296</v>
      </c>
      <c r="B52" s="153" t="n">
        <v>27</v>
      </c>
      <c r="C52" s="153" t="n">
        <v>26.9</v>
      </c>
      <c r="D52" s="153" t="n">
        <v>27</v>
      </c>
      <c r="E52" s="103"/>
      <c r="F52" s="153" t="n">
        <v>8.5</v>
      </c>
      <c r="G52" s="153" t="n">
        <v>7.7</v>
      </c>
      <c r="H52" s="153" t="n">
        <v>8.4</v>
      </c>
      <c r="I52" s="103"/>
      <c r="J52" s="153" t="n">
        <v>0.7</v>
      </c>
      <c r="K52" s="153" t="n">
        <v>0.6</v>
      </c>
      <c r="L52" s="153" t="n">
        <v>0.7</v>
      </c>
      <c r="M52" s="103"/>
      <c r="N52" s="153" t="n">
        <v>60.7</v>
      </c>
      <c r="O52" s="153" t="n">
        <v>59.7</v>
      </c>
      <c r="P52" s="153" t="n">
        <v>60.6</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700</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5</v>
      </c>
    </row>
    <row r="57" customFormat="false" ht="12.75" hidden="false" customHeight="true" outlineLevel="0" collapsed="false">
      <c r="A57" s="246" t="s">
        <v>70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c r="C1" s="324"/>
      <c r="D1" s="324"/>
      <c r="E1" s="324"/>
      <c r="F1" s="324"/>
      <c r="J1" s="324"/>
      <c r="K1" s="324"/>
      <c r="L1" s="324"/>
      <c r="M1" s="324"/>
      <c r="N1" s="324"/>
      <c r="Q1" s="90"/>
    </row>
    <row r="2" customFormat="false" ht="12.75" hidden="false" customHeight="false" outlineLevel="0" collapsed="false">
      <c r="A2" s="92" t="s">
        <v>268</v>
      </c>
      <c r="B2" s="92" t="s">
        <v>505</v>
      </c>
      <c r="C2" s="92"/>
      <c r="D2" s="92"/>
      <c r="E2" s="92"/>
      <c r="F2" s="92"/>
      <c r="G2" s="92"/>
      <c r="H2" s="92"/>
      <c r="I2" s="92"/>
      <c r="J2" s="92"/>
      <c r="K2" s="92"/>
      <c r="L2" s="92"/>
      <c r="M2" s="92"/>
      <c r="N2" s="92"/>
      <c r="O2" s="92"/>
      <c r="P2" s="92"/>
      <c r="Q2" s="90"/>
    </row>
    <row r="3" customFormat="false" ht="12.75" hidden="false" customHeight="false" outlineLevel="0" collapsed="false">
      <c r="A3" s="93" t="s">
        <v>240</v>
      </c>
      <c r="B3" s="92" t="s">
        <v>489</v>
      </c>
      <c r="C3" s="92"/>
      <c r="D3" s="92"/>
      <c r="E3" s="92"/>
      <c r="F3" s="92"/>
      <c r="G3" s="92"/>
      <c r="H3" s="92"/>
      <c r="I3" s="92"/>
      <c r="J3" s="92"/>
      <c r="K3" s="92"/>
      <c r="L3" s="92"/>
      <c r="M3" s="92"/>
      <c r="N3" s="92"/>
      <c r="O3" s="92"/>
      <c r="P3" s="92"/>
      <c r="Q3" s="90"/>
    </row>
    <row r="4" customFormat="false" ht="12.75" hidden="false" customHeight="false" outlineLevel="0" collapsed="false">
      <c r="A4" s="93"/>
      <c r="B4" s="99" t="s">
        <v>704</v>
      </c>
      <c r="C4" s="99"/>
      <c r="D4" s="99"/>
      <c r="E4" s="99"/>
      <c r="F4" s="99"/>
      <c r="G4" s="99"/>
      <c r="H4" s="99"/>
      <c r="I4" s="114"/>
      <c r="J4" s="99" t="s">
        <v>705</v>
      </c>
      <c r="K4" s="99"/>
      <c r="L4" s="99"/>
      <c r="M4" s="99"/>
      <c r="N4" s="99"/>
      <c r="O4" s="99"/>
      <c r="P4" s="99"/>
      <c r="Q4" s="97"/>
    </row>
    <row r="5" customFormat="false" ht="12.75" hidden="false" customHeight="false" outlineLevel="0" collapsed="false">
      <c r="A5" s="93" t="s">
        <v>250</v>
      </c>
      <c r="B5" s="99" t="s">
        <v>706</v>
      </c>
      <c r="C5" s="99"/>
      <c r="D5" s="99"/>
      <c r="E5" s="114"/>
      <c r="F5" s="99" t="s">
        <v>707</v>
      </c>
      <c r="G5" s="99"/>
      <c r="H5" s="99"/>
      <c r="I5" s="97"/>
      <c r="J5" s="99" t="s">
        <v>706</v>
      </c>
      <c r="K5" s="99"/>
      <c r="L5" s="99"/>
      <c r="M5" s="114"/>
      <c r="N5" s="99" t="s">
        <v>707</v>
      </c>
      <c r="O5" s="99"/>
      <c r="P5" s="99"/>
      <c r="Q5" s="97"/>
    </row>
    <row r="6" customFormat="false" ht="12.75" hidden="false" customHeight="false" outlineLevel="0" collapsed="false">
      <c r="B6" s="97" t="s">
        <v>671</v>
      </c>
      <c r="C6" s="97" t="s">
        <v>672</v>
      </c>
      <c r="D6" s="97" t="s">
        <v>595</v>
      </c>
      <c r="F6" s="97" t="s">
        <v>671</v>
      </c>
      <c r="G6" s="97" t="s">
        <v>672</v>
      </c>
      <c r="H6" s="97" t="s">
        <v>595</v>
      </c>
      <c r="J6" s="97" t="s">
        <v>671</v>
      </c>
      <c r="K6" s="97" t="s">
        <v>672</v>
      </c>
      <c r="L6" s="97" t="s">
        <v>595</v>
      </c>
      <c r="N6" s="97" t="s">
        <v>671</v>
      </c>
      <c r="O6" s="97" t="s">
        <v>672</v>
      </c>
      <c r="P6" s="97" t="s">
        <v>595</v>
      </c>
      <c r="Q6" s="90"/>
    </row>
    <row r="7" customFormat="false" ht="12.75" hidden="false" customHeight="false" outlineLevel="0" collapsed="false">
      <c r="A7" s="110"/>
      <c r="B7" s="97" t="s">
        <v>673</v>
      </c>
      <c r="C7" s="97" t="s">
        <v>673</v>
      </c>
      <c r="D7" s="97" t="s">
        <v>324</v>
      </c>
      <c r="E7" s="261"/>
      <c r="F7" s="97" t="s">
        <v>673</v>
      </c>
      <c r="G7" s="97" t="s">
        <v>673</v>
      </c>
      <c r="H7" s="90"/>
      <c r="I7" s="97"/>
      <c r="J7" s="97" t="s">
        <v>673</v>
      </c>
      <c r="K7" s="97" t="s">
        <v>673</v>
      </c>
      <c r="L7" s="97" t="s">
        <v>708</v>
      </c>
      <c r="M7" s="261"/>
      <c r="N7" s="97" t="s">
        <v>673</v>
      </c>
      <c r="O7" s="97" t="s">
        <v>673</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4</v>
      </c>
      <c r="B11" s="90"/>
      <c r="C11" s="90"/>
      <c r="D11" s="90"/>
      <c r="E11" s="90"/>
      <c r="F11" s="90"/>
      <c r="G11" s="90"/>
      <c r="H11" s="90"/>
      <c r="I11" s="90"/>
      <c r="J11" s="90"/>
      <c r="K11" s="90"/>
      <c r="L11" s="90"/>
      <c r="M11" s="90"/>
      <c r="N11" s="90"/>
      <c r="Q11" s="90"/>
    </row>
    <row r="12" customFormat="false" ht="12.75" hidden="false" customHeight="false" outlineLevel="0" collapsed="false">
      <c r="A12" s="216" t="s">
        <v>406</v>
      </c>
      <c r="B12" s="103" t="n">
        <v>35.5</v>
      </c>
      <c r="C12" s="103" t="n">
        <v>2.4</v>
      </c>
      <c r="D12" s="103" t="n">
        <v>38</v>
      </c>
      <c r="E12" s="262"/>
      <c r="F12" s="103" t="n">
        <v>8.9</v>
      </c>
      <c r="G12" s="103" t="n">
        <v>6.8</v>
      </c>
      <c r="H12" s="103" t="n">
        <v>8.7</v>
      </c>
      <c r="I12" s="262"/>
      <c r="J12" s="103" t="n">
        <v>119.6</v>
      </c>
      <c r="K12" s="103" t="n">
        <v>7.3</v>
      </c>
      <c r="L12" s="103" t="n">
        <v>126.9</v>
      </c>
      <c r="M12" s="262"/>
      <c r="N12" s="103" t="n">
        <v>30</v>
      </c>
      <c r="O12" s="103" t="n">
        <v>20.4</v>
      </c>
      <c r="P12" s="103" t="n">
        <v>29.2</v>
      </c>
      <c r="Q12" s="90"/>
    </row>
    <row r="13" customFormat="false" ht="12.75" hidden="false" customHeight="false" outlineLevel="0" collapsed="false">
      <c r="A13" s="216" t="s">
        <v>407</v>
      </c>
      <c r="B13" s="103" t="n">
        <v>256.1</v>
      </c>
      <c r="C13" s="103" t="n">
        <v>46.9</v>
      </c>
      <c r="D13" s="103" t="n">
        <v>303</v>
      </c>
      <c r="E13" s="262"/>
      <c r="F13" s="103" t="n">
        <v>9.9</v>
      </c>
      <c r="G13" s="103" t="n">
        <v>9.8</v>
      </c>
      <c r="H13" s="103" t="n">
        <v>9.9</v>
      </c>
      <c r="I13" s="262"/>
      <c r="J13" s="103" t="n">
        <v>1320.9</v>
      </c>
      <c r="K13" s="103" t="n">
        <v>205</v>
      </c>
      <c r="L13" s="103" t="n">
        <v>1525.9</v>
      </c>
      <c r="M13" s="262"/>
      <c r="N13" s="103" t="n">
        <v>51.1</v>
      </c>
      <c r="O13" s="103" t="n">
        <v>42.9</v>
      </c>
      <c r="P13" s="103" t="n">
        <v>49.8</v>
      </c>
      <c r="Q13" s="90"/>
    </row>
    <row r="14" customFormat="false" ht="12.75" hidden="false" customHeight="false" outlineLevel="0" collapsed="false">
      <c r="A14" s="216" t="s">
        <v>408</v>
      </c>
      <c r="B14" s="103" t="n">
        <v>85.8</v>
      </c>
      <c r="C14" s="103" t="n">
        <v>13.1</v>
      </c>
      <c r="D14" s="103" t="n">
        <v>98.9</v>
      </c>
      <c r="E14" s="262"/>
      <c r="F14" s="103" t="n">
        <v>10</v>
      </c>
      <c r="G14" s="103" t="n">
        <v>12.5</v>
      </c>
      <c r="H14" s="103" t="n">
        <v>10.3</v>
      </c>
      <c r="I14" s="262"/>
      <c r="J14" s="103" t="n">
        <v>405.6</v>
      </c>
      <c r="K14" s="103" t="n">
        <v>44.5</v>
      </c>
      <c r="L14" s="103" t="n">
        <v>450.1</v>
      </c>
      <c r="M14" s="262"/>
      <c r="N14" s="103" t="n">
        <v>47.3</v>
      </c>
      <c r="O14" s="103" t="n">
        <v>42.6</v>
      </c>
      <c r="P14" s="103" t="n">
        <v>46.7</v>
      </c>
      <c r="Q14" s="90"/>
    </row>
    <row r="15" s="108" customFormat="true" ht="21.95" hidden="false" customHeight="true" outlineLevel="0" collapsed="false">
      <c r="A15" s="105" t="s">
        <v>292</v>
      </c>
      <c r="B15" s="103" t="n">
        <v>377.5</v>
      </c>
      <c r="C15" s="103" t="n">
        <v>62.4</v>
      </c>
      <c r="D15" s="103" t="n">
        <v>439.8</v>
      </c>
      <c r="E15" s="262"/>
      <c r="F15" s="103" t="n">
        <v>9.8</v>
      </c>
      <c r="G15" s="103" t="n">
        <v>10.1</v>
      </c>
      <c r="H15" s="103" t="n">
        <v>9.9</v>
      </c>
      <c r="I15" s="262"/>
      <c r="J15" s="103" t="n">
        <v>1846.1</v>
      </c>
      <c r="K15" s="103" t="n">
        <v>256.9</v>
      </c>
      <c r="L15" s="103" t="n">
        <v>2103</v>
      </c>
      <c r="M15" s="262"/>
      <c r="N15" s="103" t="n">
        <v>48.1</v>
      </c>
      <c r="O15" s="103" t="n">
        <v>41.5</v>
      </c>
      <c r="P15" s="103" t="n">
        <v>47.2</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1</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5</v>
      </c>
      <c r="B18" s="103" t="n">
        <v>360.4</v>
      </c>
      <c r="C18" s="103" t="n">
        <v>61.7</v>
      </c>
      <c r="D18" s="103" t="n">
        <v>422.1</v>
      </c>
      <c r="E18" s="262"/>
      <c r="F18" s="103" t="n">
        <v>9.6</v>
      </c>
      <c r="G18" s="103" t="n">
        <v>10.1</v>
      </c>
      <c r="H18" s="103" t="n">
        <v>9.7</v>
      </c>
      <c r="I18" s="262"/>
      <c r="J18" s="103" t="n">
        <v>1813.4</v>
      </c>
      <c r="K18" s="103" t="n">
        <v>253.7</v>
      </c>
      <c r="L18" s="103" t="n">
        <v>2067.1</v>
      </c>
      <c r="M18" s="262"/>
      <c r="N18" s="103" t="n">
        <v>48.5</v>
      </c>
      <c r="O18" s="103" t="n">
        <v>41.5</v>
      </c>
      <c r="P18" s="103" t="n">
        <v>47.6</v>
      </c>
      <c r="Q18" s="90"/>
    </row>
    <row r="19" customFormat="false" ht="12.75" hidden="false" customHeight="false" outlineLevel="0" collapsed="false">
      <c r="A19" s="90" t="s">
        <v>296</v>
      </c>
      <c r="B19" s="103" t="n">
        <v>349.8</v>
      </c>
      <c r="C19" s="103" t="n">
        <v>61.7</v>
      </c>
      <c r="D19" s="103" t="n">
        <v>411.6</v>
      </c>
      <c r="E19" s="262"/>
      <c r="F19" s="103" t="n">
        <v>9.6</v>
      </c>
      <c r="G19" s="103" t="n">
        <v>10.2</v>
      </c>
      <c r="H19" s="103" t="n">
        <v>9.7</v>
      </c>
      <c r="I19" s="262"/>
      <c r="J19" s="103" t="n">
        <v>1797.5</v>
      </c>
      <c r="K19" s="103" t="n">
        <v>253.7</v>
      </c>
      <c r="L19" s="103" t="n">
        <v>2051.3</v>
      </c>
      <c r="M19" s="262"/>
      <c r="N19" s="103" t="n">
        <v>49.5</v>
      </c>
      <c r="O19" s="103" t="n">
        <v>41.9</v>
      </c>
      <c r="P19" s="103" t="n">
        <v>48.4</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2</v>
      </c>
      <c r="B22" s="92" t="s">
        <v>297</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40</v>
      </c>
      <c r="B23" s="92" t="s">
        <v>489</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4</v>
      </c>
      <c r="C24" s="99"/>
      <c r="D24" s="99"/>
      <c r="E24" s="99"/>
      <c r="F24" s="99"/>
      <c r="G24" s="99"/>
      <c r="H24" s="99"/>
      <c r="I24" s="114"/>
      <c r="J24" s="99" t="s">
        <v>705</v>
      </c>
      <c r="K24" s="99"/>
      <c r="L24" s="99"/>
      <c r="M24" s="99"/>
      <c r="N24" s="99"/>
      <c r="O24" s="99"/>
      <c r="P24" s="99"/>
      <c r="Q24" s="97"/>
    </row>
    <row r="25" customFormat="false" ht="12.75" hidden="false" customHeight="true" outlineLevel="0" collapsed="false">
      <c r="A25" s="93" t="s">
        <v>250</v>
      </c>
      <c r="B25" s="99" t="s">
        <v>706</v>
      </c>
      <c r="C25" s="99"/>
      <c r="D25" s="99"/>
      <c r="E25" s="114"/>
      <c r="F25" s="99" t="s">
        <v>707</v>
      </c>
      <c r="G25" s="99"/>
      <c r="H25" s="99"/>
      <c r="I25" s="97"/>
      <c r="J25" s="99" t="s">
        <v>706</v>
      </c>
      <c r="K25" s="99"/>
      <c r="L25" s="99"/>
      <c r="M25" s="114"/>
      <c r="N25" s="99" t="s">
        <v>707</v>
      </c>
      <c r="O25" s="99"/>
      <c r="P25" s="99"/>
      <c r="Q25" s="97"/>
    </row>
    <row r="26" customFormat="false" ht="12.75" hidden="false" customHeight="false" outlineLevel="0" collapsed="false">
      <c r="B26" s="97" t="s">
        <v>671</v>
      </c>
      <c r="C26" s="97" t="s">
        <v>672</v>
      </c>
      <c r="D26" s="97" t="s">
        <v>595</v>
      </c>
      <c r="F26" s="97" t="s">
        <v>671</v>
      </c>
      <c r="G26" s="97" t="s">
        <v>672</v>
      </c>
      <c r="H26" s="97" t="s">
        <v>595</v>
      </c>
      <c r="J26" s="97" t="s">
        <v>671</v>
      </c>
      <c r="K26" s="97" t="s">
        <v>672</v>
      </c>
      <c r="L26" s="97" t="s">
        <v>595</v>
      </c>
      <c r="N26" s="97" t="s">
        <v>671</v>
      </c>
      <c r="O26" s="97" t="s">
        <v>672</v>
      </c>
      <c r="P26" s="97" t="s">
        <v>595</v>
      </c>
      <c r="Q26" s="90"/>
    </row>
    <row r="27" customFormat="false" ht="12.75" hidden="false" customHeight="false" outlineLevel="0" collapsed="false">
      <c r="A27" s="110"/>
      <c r="B27" s="97" t="s">
        <v>673</v>
      </c>
      <c r="C27" s="97" t="s">
        <v>673</v>
      </c>
      <c r="D27" s="90"/>
      <c r="E27" s="261"/>
      <c r="F27" s="97" t="s">
        <v>673</v>
      </c>
      <c r="G27" s="97" t="s">
        <v>673</v>
      </c>
      <c r="H27" s="90"/>
      <c r="I27" s="97"/>
      <c r="J27" s="97" t="s">
        <v>673</v>
      </c>
      <c r="K27" s="97" t="s">
        <v>673</v>
      </c>
      <c r="L27" s="90"/>
      <c r="M27" s="261"/>
      <c r="N27" s="97" t="s">
        <v>673</v>
      </c>
      <c r="O27" s="97" t="s">
        <v>673</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7</v>
      </c>
      <c r="C29" s="95" t="s">
        <v>276</v>
      </c>
      <c r="D29" s="95" t="s">
        <v>277</v>
      </c>
      <c r="E29" s="95"/>
      <c r="F29" s="95" t="s">
        <v>265</v>
      </c>
      <c r="G29" s="95" t="s">
        <v>278</v>
      </c>
      <c r="H29" s="95" t="s">
        <v>266</v>
      </c>
      <c r="I29" s="95"/>
      <c r="J29" s="95" t="s">
        <v>279</v>
      </c>
      <c r="K29" s="95" t="s">
        <v>280</v>
      </c>
      <c r="L29" s="95" t="s">
        <v>281</v>
      </c>
      <c r="M29" s="95"/>
      <c r="N29" s="95" t="s">
        <v>282</v>
      </c>
      <c r="O29" s="95" t="s">
        <v>283</v>
      </c>
      <c r="P29" s="95" t="s">
        <v>596</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8</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6</v>
      </c>
      <c r="B32" s="103" t="n">
        <v>15</v>
      </c>
      <c r="C32" s="103" t="n">
        <v>1.5</v>
      </c>
      <c r="D32" s="103" t="n">
        <v>16.5</v>
      </c>
      <c r="E32" s="262"/>
      <c r="F32" s="103" t="n">
        <v>7.5</v>
      </c>
      <c r="G32" s="103" t="n">
        <v>8.5</v>
      </c>
      <c r="H32" s="103" t="n">
        <v>7.6</v>
      </c>
      <c r="I32" s="262"/>
      <c r="J32" s="103" t="n">
        <v>73.5</v>
      </c>
      <c r="K32" s="103" t="n">
        <v>3.7</v>
      </c>
      <c r="L32" s="103" t="n">
        <v>77.2</v>
      </c>
      <c r="M32" s="262"/>
      <c r="N32" s="103" t="n">
        <v>36.6</v>
      </c>
      <c r="O32" s="103" t="n">
        <v>20.7</v>
      </c>
      <c r="P32" s="103" t="n">
        <v>35.3</v>
      </c>
    </row>
    <row r="33" customFormat="false" ht="12.75" hidden="false" customHeight="false" outlineLevel="0" collapsed="false">
      <c r="A33" s="216" t="s">
        <v>407</v>
      </c>
      <c r="B33" s="103" t="n">
        <v>107</v>
      </c>
      <c r="C33" s="103" t="n">
        <v>16.4</v>
      </c>
      <c r="D33" s="103" t="n">
        <v>123.4</v>
      </c>
      <c r="E33" s="262"/>
      <c r="F33" s="103" t="n">
        <v>7.8</v>
      </c>
      <c r="G33" s="103" t="n">
        <v>6.9</v>
      </c>
      <c r="H33" s="103" t="n">
        <v>7.7</v>
      </c>
      <c r="I33" s="262"/>
      <c r="J33" s="103" t="n">
        <v>761</v>
      </c>
      <c r="K33" s="103" t="n">
        <v>106.7</v>
      </c>
      <c r="L33" s="103" t="n">
        <v>867.7</v>
      </c>
      <c r="M33" s="262"/>
      <c r="N33" s="103" t="n">
        <v>55.6</v>
      </c>
      <c r="O33" s="103" t="n">
        <v>45.3</v>
      </c>
      <c r="P33" s="103" t="n">
        <v>54.1</v>
      </c>
    </row>
    <row r="34" s="108" customFormat="true" ht="12.75" hidden="false" customHeight="false" outlineLevel="0" collapsed="false">
      <c r="A34" s="216" t="s">
        <v>408</v>
      </c>
      <c r="B34" s="103" t="n">
        <v>44.5</v>
      </c>
      <c r="C34" s="103" t="n">
        <v>7.2</v>
      </c>
      <c r="D34" s="103" t="n">
        <v>51.7</v>
      </c>
      <c r="E34" s="262"/>
      <c r="F34" s="103" t="n">
        <v>9.7</v>
      </c>
      <c r="G34" s="103" t="n">
        <v>14.1</v>
      </c>
      <c r="H34" s="103" t="n">
        <v>10.2</v>
      </c>
      <c r="I34" s="262"/>
      <c r="J34" s="103" t="n">
        <v>219.3</v>
      </c>
      <c r="K34" s="103" t="n">
        <v>24.2</v>
      </c>
      <c r="L34" s="103" t="n">
        <v>243.5</v>
      </c>
      <c r="M34" s="262"/>
      <c r="N34" s="103" t="n">
        <v>48</v>
      </c>
      <c r="O34" s="103" t="n">
        <v>47.1</v>
      </c>
      <c r="P34" s="103" t="n">
        <v>47.9</v>
      </c>
      <c r="U34" s="264"/>
      <c r="V34" s="264"/>
      <c r="W34" s="264"/>
      <c r="X34" s="264"/>
      <c r="Y34" s="264"/>
      <c r="Z34" s="264"/>
      <c r="AA34" s="264"/>
      <c r="AB34" s="264"/>
      <c r="AC34" s="264"/>
      <c r="AD34" s="264"/>
      <c r="AE34" s="264"/>
      <c r="AF34" s="264"/>
    </row>
    <row r="35" customFormat="false" ht="24.75" hidden="false" customHeight="true" outlineLevel="0" collapsed="false">
      <c r="A35" s="105" t="s">
        <v>292</v>
      </c>
      <c r="B35" s="103" t="n">
        <v>166.5</v>
      </c>
      <c r="C35" s="103" t="n">
        <v>25.1</v>
      </c>
      <c r="D35" s="103" t="n">
        <v>191.6</v>
      </c>
      <c r="E35" s="262"/>
      <c r="F35" s="103" t="n">
        <v>8.2</v>
      </c>
      <c r="G35" s="103" t="n">
        <v>8.2</v>
      </c>
      <c r="H35" s="103" t="n">
        <v>8.2</v>
      </c>
      <c r="I35" s="262"/>
      <c r="J35" s="103" t="n">
        <v>1053.9</v>
      </c>
      <c r="K35" s="103" t="n">
        <v>134.5</v>
      </c>
      <c r="L35" s="103" t="n">
        <v>1188.4</v>
      </c>
      <c r="M35" s="262"/>
      <c r="N35" s="103" t="n">
        <v>52</v>
      </c>
      <c r="O35" s="103" t="n">
        <v>44.1</v>
      </c>
      <c r="P35" s="103" t="n">
        <v>51</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1</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5</v>
      </c>
      <c r="B38" s="103" t="n">
        <v>155.5</v>
      </c>
      <c r="C38" s="103" t="n">
        <v>24.4</v>
      </c>
      <c r="D38" s="103" t="n">
        <v>180</v>
      </c>
      <c r="E38" s="262"/>
      <c r="F38" s="103" t="n">
        <v>7.9</v>
      </c>
      <c r="G38" s="103" t="n">
        <v>8.2</v>
      </c>
      <c r="H38" s="103" t="n">
        <v>8</v>
      </c>
      <c r="I38" s="262"/>
      <c r="J38" s="103" t="n">
        <v>1031.2</v>
      </c>
      <c r="K38" s="103" t="n">
        <v>131.3</v>
      </c>
      <c r="L38" s="103" t="n">
        <v>1162.5</v>
      </c>
      <c r="M38" s="262"/>
      <c r="N38" s="103" t="n">
        <v>52.6</v>
      </c>
      <c r="O38" s="103" t="n">
        <v>43.9</v>
      </c>
      <c r="P38" s="103" t="n">
        <v>51.4</v>
      </c>
    </row>
    <row r="39" customFormat="false" ht="12.75" hidden="false" customHeight="false" outlineLevel="0" collapsed="false">
      <c r="A39" s="90" t="s">
        <v>296</v>
      </c>
      <c r="B39" s="103" t="n">
        <v>152.4</v>
      </c>
      <c r="C39" s="103" t="n">
        <v>24.4</v>
      </c>
      <c r="D39" s="103" t="n">
        <v>176.9</v>
      </c>
      <c r="E39" s="262"/>
      <c r="F39" s="103" t="n">
        <v>7.9</v>
      </c>
      <c r="G39" s="103" t="n">
        <v>8.2</v>
      </c>
      <c r="H39" s="103" t="n">
        <v>8</v>
      </c>
      <c r="I39" s="262"/>
      <c r="J39" s="103" t="n">
        <v>1022.3</v>
      </c>
      <c r="K39" s="103" t="n">
        <v>131.3</v>
      </c>
      <c r="L39" s="103" t="n">
        <v>1153.7</v>
      </c>
      <c r="M39" s="262"/>
      <c r="N39" s="103" t="n">
        <v>53.3</v>
      </c>
      <c r="O39" s="103" t="n">
        <v>44.3</v>
      </c>
      <c r="P39" s="103" t="n">
        <v>52.1</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299</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6</v>
      </c>
      <c r="B42" s="103" t="n">
        <v>20.5</v>
      </c>
      <c r="C42" s="103" t="n">
        <v>0.9</v>
      </c>
      <c r="D42" s="103" t="n">
        <v>21.4</v>
      </c>
      <c r="E42" s="262"/>
      <c r="F42" s="103" t="n">
        <v>10.4</v>
      </c>
      <c r="G42" s="103" t="n">
        <v>5.1</v>
      </c>
      <c r="H42" s="103" t="n">
        <v>9.9</v>
      </c>
      <c r="I42" s="262"/>
      <c r="J42" s="103" t="n">
        <v>46.1</v>
      </c>
      <c r="K42" s="103" t="n">
        <v>3.6</v>
      </c>
      <c r="L42" s="103" t="n">
        <v>49.7</v>
      </c>
      <c r="M42" s="262"/>
      <c r="N42" s="103" t="n">
        <v>23.3</v>
      </c>
      <c r="O42" s="103" t="n">
        <v>20.1</v>
      </c>
      <c r="P42" s="103" t="n">
        <v>23</v>
      </c>
    </row>
    <row r="43" s="108" customFormat="true" ht="12.75" hidden="false" customHeight="false" outlineLevel="0" collapsed="false">
      <c r="A43" s="216" t="s">
        <v>407</v>
      </c>
      <c r="B43" s="103" t="n">
        <v>149.1</v>
      </c>
      <c r="C43" s="103" t="n">
        <v>30.5</v>
      </c>
      <c r="D43" s="103" t="n">
        <v>179.6</v>
      </c>
      <c r="E43" s="262"/>
      <c r="F43" s="103" t="n">
        <v>12.3</v>
      </c>
      <c r="G43" s="103" t="n">
        <v>12.6</v>
      </c>
      <c r="H43" s="103" t="n">
        <v>12.3</v>
      </c>
      <c r="I43" s="262"/>
      <c r="J43" s="103" t="n">
        <v>559.9</v>
      </c>
      <c r="K43" s="103" t="n">
        <v>98.4</v>
      </c>
      <c r="L43" s="103" t="n">
        <v>658.2</v>
      </c>
      <c r="M43" s="262"/>
      <c r="N43" s="103" t="n">
        <v>46</v>
      </c>
      <c r="O43" s="103" t="n">
        <v>40.6</v>
      </c>
      <c r="P43" s="103" t="n">
        <v>45.1</v>
      </c>
      <c r="U43" s="264"/>
      <c r="V43" s="264"/>
      <c r="W43" s="264"/>
      <c r="X43" s="264"/>
      <c r="Y43" s="264"/>
      <c r="Z43" s="264"/>
      <c r="AA43" s="264"/>
      <c r="AB43" s="264"/>
      <c r="AC43" s="264"/>
      <c r="AD43" s="264"/>
      <c r="AE43" s="264"/>
      <c r="AF43" s="264"/>
    </row>
    <row r="44" customFormat="false" ht="12.75" hidden="false" customHeight="false" outlineLevel="0" collapsed="false">
      <c r="A44" s="216" t="s">
        <v>408</v>
      </c>
      <c r="B44" s="103" t="n">
        <v>41.3</v>
      </c>
      <c r="C44" s="103" t="n">
        <v>5.9</v>
      </c>
      <c r="D44" s="103" t="n">
        <v>47.2</v>
      </c>
      <c r="E44" s="262"/>
      <c r="F44" s="103" t="n">
        <v>10.3</v>
      </c>
      <c r="G44" s="103" t="n">
        <v>11</v>
      </c>
      <c r="H44" s="103" t="n">
        <v>10.4</v>
      </c>
      <c r="I44" s="262"/>
      <c r="J44" s="103" t="n">
        <v>186.3</v>
      </c>
      <c r="K44" s="103" t="n">
        <v>20.4</v>
      </c>
      <c r="L44" s="103" t="n">
        <v>206.7</v>
      </c>
      <c r="M44" s="262"/>
      <c r="N44" s="103" t="n">
        <v>46.4</v>
      </c>
      <c r="O44" s="103" t="n">
        <v>38.2</v>
      </c>
      <c r="P44" s="103" t="n">
        <v>45.4</v>
      </c>
    </row>
    <row r="45" customFormat="false" ht="24.75" hidden="false" customHeight="true" outlineLevel="0" collapsed="false">
      <c r="A45" s="105" t="s">
        <v>292</v>
      </c>
      <c r="B45" s="103" t="n">
        <v>211</v>
      </c>
      <c r="C45" s="103" t="n">
        <v>37.3</v>
      </c>
      <c r="D45" s="103" t="n">
        <v>248.2</v>
      </c>
      <c r="E45" s="262"/>
      <c r="F45" s="103" t="n">
        <v>11.6</v>
      </c>
      <c r="G45" s="103" t="n">
        <v>11.9</v>
      </c>
      <c r="H45" s="103" t="n">
        <v>11.7</v>
      </c>
      <c r="I45" s="262"/>
      <c r="J45" s="103" t="n">
        <v>792.2</v>
      </c>
      <c r="K45" s="103" t="n">
        <v>122.4</v>
      </c>
      <c r="L45" s="103" t="n">
        <v>914.6</v>
      </c>
      <c r="M45" s="262"/>
      <c r="N45" s="103" t="n">
        <v>43.6</v>
      </c>
      <c r="O45" s="103" t="n">
        <v>39</v>
      </c>
      <c r="P45" s="103" t="n">
        <v>42.9</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1</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5</v>
      </c>
      <c r="B48" s="103" t="n">
        <v>204.9</v>
      </c>
      <c r="C48" s="103" t="n">
        <v>37.3</v>
      </c>
      <c r="D48" s="103" t="n">
        <v>242.2</v>
      </c>
      <c r="E48" s="262"/>
      <c r="F48" s="103" t="n">
        <v>11.5</v>
      </c>
      <c r="G48" s="103" t="n">
        <v>11.9</v>
      </c>
      <c r="H48" s="103" t="n">
        <v>11.6</v>
      </c>
      <c r="I48" s="262"/>
      <c r="J48" s="103" t="n">
        <v>782.2</v>
      </c>
      <c r="K48" s="103" t="n">
        <v>122.4</v>
      </c>
      <c r="L48" s="103" t="n">
        <v>904.6</v>
      </c>
      <c r="M48" s="262"/>
      <c r="N48" s="103" t="n">
        <v>44.1</v>
      </c>
      <c r="O48" s="103" t="n">
        <v>39.1</v>
      </c>
      <c r="P48" s="103" t="n">
        <v>43.3</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6</v>
      </c>
      <c r="B49" s="103" t="n">
        <v>197.4</v>
      </c>
      <c r="C49" s="103" t="n">
        <v>37.3</v>
      </c>
      <c r="D49" s="103" t="n">
        <v>234.7</v>
      </c>
      <c r="E49" s="262"/>
      <c r="F49" s="103" t="n">
        <v>11.5</v>
      </c>
      <c r="G49" s="103" t="n">
        <v>12</v>
      </c>
      <c r="H49" s="103" t="n">
        <v>11.6</v>
      </c>
      <c r="I49" s="262"/>
      <c r="J49" s="103" t="n">
        <v>775.2</v>
      </c>
      <c r="K49" s="103" t="n">
        <v>122.4</v>
      </c>
      <c r="L49" s="103" t="n">
        <v>897.6</v>
      </c>
      <c r="M49" s="262"/>
      <c r="N49" s="103" t="n">
        <v>45.1</v>
      </c>
      <c r="O49" s="103" t="n">
        <v>39.5</v>
      </c>
      <c r="P49" s="103" t="n">
        <v>44.3</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1" t="s">
        <v>268</v>
      </c>
      <c r="B2" s="92" t="s">
        <v>556</v>
      </c>
      <c r="C2" s="92"/>
      <c r="D2" s="92"/>
      <c r="E2" s="92"/>
      <c r="F2" s="92"/>
      <c r="G2" s="210"/>
      <c r="H2" s="92"/>
      <c r="I2" s="92"/>
      <c r="J2" s="92"/>
    </row>
    <row r="3" customFormat="false" ht="12.75" hidden="false" customHeight="false" outlineLevel="0" collapsed="false">
      <c r="A3" s="93" t="s">
        <v>240</v>
      </c>
      <c r="B3" s="92" t="s">
        <v>241</v>
      </c>
      <c r="C3" s="92"/>
      <c r="D3" s="92"/>
      <c r="E3" s="92"/>
      <c r="F3" s="92"/>
      <c r="G3" s="268"/>
      <c r="H3" s="325" t="s">
        <v>711</v>
      </c>
      <c r="I3" s="325"/>
      <c r="J3" s="325"/>
    </row>
    <row r="4" customFormat="false" ht="12.75" hidden="false" customHeight="false" outlineLevel="0" collapsed="false">
      <c r="A4" s="93"/>
      <c r="B4" s="92" t="s">
        <v>712</v>
      </c>
      <c r="C4" s="92"/>
      <c r="D4" s="92"/>
      <c r="E4" s="92"/>
      <c r="F4" s="92"/>
      <c r="G4" s="268"/>
      <c r="H4" s="326" t="s">
        <v>713</v>
      </c>
      <c r="I4" s="326"/>
      <c r="J4" s="326"/>
    </row>
    <row r="5" customFormat="false" ht="12.75" hidden="false" customHeight="false" outlineLevel="0" collapsed="false">
      <c r="A5" s="93" t="s">
        <v>250</v>
      </c>
      <c r="B5" s="152" t="s">
        <v>714</v>
      </c>
      <c r="C5" s="152"/>
      <c r="D5" s="152"/>
      <c r="E5" s="113" t="s">
        <v>251</v>
      </c>
      <c r="F5" s="113"/>
      <c r="G5" s="210"/>
      <c r="H5" s="273"/>
    </row>
    <row r="6" customFormat="false" ht="12.75" hidden="false" customHeight="false" outlineLevel="0" collapsed="false">
      <c r="A6" s="93"/>
      <c r="B6" s="97"/>
      <c r="C6" s="97"/>
      <c r="D6" s="97"/>
      <c r="E6" s="97" t="s">
        <v>715</v>
      </c>
      <c r="F6" s="97"/>
      <c r="G6" s="97"/>
      <c r="H6" s="211"/>
    </row>
    <row r="7" customFormat="false" ht="12.75" hidden="false" customHeight="false" outlineLevel="0" collapsed="false">
      <c r="A7" s="93"/>
      <c r="B7" s="97" t="s">
        <v>671</v>
      </c>
      <c r="C7" s="97" t="s">
        <v>672</v>
      </c>
      <c r="D7" s="97" t="s">
        <v>595</v>
      </c>
      <c r="E7" s="97" t="s">
        <v>671</v>
      </c>
      <c r="F7" s="97" t="s">
        <v>672</v>
      </c>
      <c r="G7" s="97" t="s">
        <v>595</v>
      </c>
      <c r="H7" s="97" t="s">
        <v>671</v>
      </c>
      <c r="I7" s="97" t="s">
        <v>672</v>
      </c>
      <c r="J7" s="97" t="s">
        <v>595</v>
      </c>
    </row>
    <row r="8" customFormat="false" ht="12.75" hidden="false" customHeight="false" outlineLevel="0" collapsed="false">
      <c r="A8" s="93"/>
      <c r="B8" s="97" t="s">
        <v>673</v>
      </c>
      <c r="C8" s="97" t="s">
        <v>673</v>
      </c>
      <c r="D8" s="90"/>
      <c r="E8" s="97" t="s">
        <v>673</v>
      </c>
      <c r="F8" s="97" t="s">
        <v>673</v>
      </c>
      <c r="G8" s="90"/>
      <c r="H8" s="97" t="s">
        <v>673</v>
      </c>
      <c r="I8" s="97" t="s">
        <v>673</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90"/>
      <c r="B11" s="90"/>
      <c r="C11" s="90"/>
      <c r="D11" s="90"/>
    </row>
    <row r="12" customFormat="false" ht="12.75" hidden="false" customHeight="false" outlineLevel="0" collapsed="false">
      <c r="A12" s="102" t="s">
        <v>284</v>
      </c>
      <c r="B12" s="90"/>
      <c r="C12" s="90"/>
      <c r="D12" s="90"/>
    </row>
    <row r="13" customFormat="false" ht="12.75" hidden="false" customHeight="false" outlineLevel="0" collapsed="false">
      <c r="A13" s="216" t="s">
        <v>406</v>
      </c>
      <c r="B13" s="103" t="n">
        <v>137.6</v>
      </c>
      <c r="C13" s="103" t="n">
        <v>21.7</v>
      </c>
      <c r="D13" s="103" t="n">
        <v>159.3</v>
      </c>
      <c r="E13" s="103" t="n">
        <v>26.3</v>
      </c>
      <c r="F13" s="103" t="n">
        <v>3.1</v>
      </c>
      <c r="G13" s="103" t="n">
        <v>29.4</v>
      </c>
      <c r="H13" s="103" t="n">
        <v>16</v>
      </c>
      <c r="I13" s="103" t="n">
        <v>16.3</v>
      </c>
      <c r="J13" s="103" t="n">
        <v>16</v>
      </c>
    </row>
    <row r="14" customFormat="false" ht="12.75" hidden="false" customHeight="false" outlineLevel="0" collapsed="false">
      <c r="A14" s="216" t="s">
        <v>407</v>
      </c>
      <c r="B14" s="103" t="n">
        <v>119.2</v>
      </c>
      <c r="C14" s="103" t="n">
        <v>73.1</v>
      </c>
      <c r="D14" s="103" t="n">
        <v>192.3</v>
      </c>
      <c r="E14" s="103" t="n">
        <v>28.2</v>
      </c>
      <c r="F14" s="103" t="n">
        <v>26</v>
      </c>
      <c r="G14" s="103" t="n">
        <v>54.2</v>
      </c>
      <c r="H14" s="103" t="n">
        <v>23.1</v>
      </c>
      <c r="I14" s="103" t="n">
        <v>30</v>
      </c>
      <c r="J14" s="103" t="n">
        <v>25.7</v>
      </c>
    </row>
    <row r="15" customFormat="false" ht="12.75" hidden="false" customHeight="false" outlineLevel="0" collapsed="false">
      <c r="A15" s="216" t="s">
        <v>408</v>
      </c>
      <c r="B15" s="103" t="n">
        <v>42.1</v>
      </c>
      <c r="C15" s="103" t="n">
        <v>9.1</v>
      </c>
      <c r="D15" s="103" t="n">
        <v>51.2</v>
      </c>
      <c r="E15" s="103" t="n">
        <v>19.3</v>
      </c>
      <c r="F15" s="103" t="n">
        <v>4</v>
      </c>
      <c r="G15" s="103" t="n">
        <v>23.3</v>
      </c>
      <c r="H15" s="103" t="n">
        <v>41.6</v>
      </c>
      <c r="I15" s="103" t="n">
        <v>33.3</v>
      </c>
      <c r="J15" s="103" t="n">
        <v>40.2</v>
      </c>
    </row>
    <row r="16" s="108" customFormat="true" ht="21.95" hidden="false" customHeight="true" outlineLevel="0" collapsed="false">
      <c r="A16" s="105" t="s">
        <v>292</v>
      </c>
      <c r="B16" s="103" t="n">
        <v>299</v>
      </c>
      <c r="C16" s="103" t="n">
        <v>103.9</v>
      </c>
      <c r="D16" s="103" t="n">
        <v>402.8</v>
      </c>
      <c r="E16" s="103" t="n">
        <v>73.8</v>
      </c>
      <c r="F16" s="103" t="n">
        <v>33.1</v>
      </c>
      <c r="G16" s="103" t="n">
        <v>107</v>
      </c>
      <c r="H16" s="103" t="n">
        <v>22.5</v>
      </c>
      <c r="I16" s="103" t="n">
        <v>27.7</v>
      </c>
      <c r="J16" s="103" t="n">
        <v>23.8</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1</v>
      </c>
      <c r="B18" s="262"/>
      <c r="C18" s="262"/>
      <c r="D18" s="262"/>
      <c r="E18" s="262"/>
      <c r="F18" s="262"/>
      <c r="G18" s="275"/>
      <c r="H18" s="262"/>
      <c r="I18" s="262"/>
      <c r="J18" s="262"/>
    </row>
    <row r="19" customFormat="false" ht="12.75" hidden="false" customHeight="false" outlineLevel="0" collapsed="false">
      <c r="A19" s="106" t="s">
        <v>295</v>
      </c>
      <c r="B19" s="103" t="n">
        <v>297.8</v>
      </c>
      <c r="C19" s="103" t="n">
        <v>103.9</v>
      </c>
      <c r="D19" s="103" t="n">
        <v>401.7</v>
      </c>
      <c r="E19" s="103" t="n">
        <v>73.8</v>
      </c>
      <c r="F19" s="103" t="n">
        <v>33.1</v>
      </c>
      <c r="G19" s="103" t="n">
        <v>107</v>
      </c>
      <c r="H19" s="103" t="n">
        <v>22.6</v>
      </c>
      <c r="I19" s="103" t="n">
        <v>27.7</v>
      </c>
      <c r="J19" s="103" t="n">
        <v>23.9</v>
      </c>
    </row>
    <row r="20" customFormat="false" ht="12.75" hidden="false" customHeight="false" outlineLevel="0" collapsed="false">
      <c r="A20" s="90" t="s">
        <v>296</v>
      </c>
      <c r="B20" s="103" t="n">
        <v>230.6</v>
      </c>
      <c r="C20" s="103" t="n">
        <v>98.3</v>
      </c>
      <c r="D20" s="103" t="n">
        <v>328.9</v>
      </c>
      <c r="E20" s="103" t="n">
        <v>63.2</v>
      </c>
      <c r="F20" s="103" t="n">
        <v>32.6</v>
      </c>
      <c r="G20" s="103" t="n">
        <v>95.8</v>
      </c>
      <c r="H20" s="103" t="n">
        <v>25.4</v>
      </c>
      <c r="I20" s="103" t="n">
        <v>28.4</v>
      </c>
      <c r="J20" s="103" t="n">
        <v>26.3</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6</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09</v>
      </c>
      <c r="B25" s="92" t="s">
        <v>297</v>
      </c>
      <c r="C25" s="92"/>
      <c r="D25" s="92"/>
      <c r="E25" s="92"/>
      <c r="F25" s="92"/>
      <c r="G25" s="210"/>
      <c r="H25" s="92"/>
      <c r="I25" s="92"/>
      <c r="J25" s="92"/>
    </row>
    <row r="26" customFormat="false" ht="12.75" hidden="false" customHeight="false" outlineLevel="0" collapsed="false">
      <c r="A26" s="93" t="s">
        <v>240</v>
      </c>
      <c r="B26" s="92" t="s">
        <v>241</v>
      </c>
      <c r="C26" s="92"/>
      <c r="D26" s="92"/>
      <c r="E26" s="92"/>
      <c r="F26" s="92"/>
      <c r="G26" s="268"/>
      <c r="H26" s="325" t="s">
        <v>711</v>
      </c>
      <c r="I26" s="325"/>
      <c r="J26" s="325"/>
    </row>
    <row r="27" customFormat="false" ht="12.75" hidden="false" customHeight="false" outlineLevel="0" collapsed="false">
      <c r="A27" s="93"/>
      <c r="B27" s="92" t="s">
        <v>712</v>
      </c>
      <c r="C27" s="92"/>
      <c r="D27" s="92"/>
      <c r="E27" s="92"/>
      <c r="F27" s="92"/>
      <c r="G27" s="268"/>
      <c r="H27" s="326" t="s">
        <v>713</v>
      </c>
      <c r="I27" s="326"/>
      <c r="J27" s="326"/>
    </row>
    <row r="28" customFormat="false" ht="12.75" hidden="false" customHeight="false" outlineLevel="0" collapsed="false">
      <c r="A28" s="93" t="s">
        <v>250</v>
      </c>
      <c r="B28" s="152" t="s">
        <v>714</v>
      </c>
      <c r="C28" s="152"/>
      <c r="D28" s="152"/>
      <c r="E28" s="113" t="s">
        <v>251</v>
      </c>
      <c r="F28" s="113"/>
      <c r="G28" s="210"/>
      <c r="H28" s="273"/>
    </row>
    <row r="29" customFormat="false" ht="12.75" hidden="false" customHeight="false" outlineLevel="0" collapsed="false">
      <c r="A29" s="93"/>
      <c r="B29" s="97"/>
      <c r="C29" s="97"/>
      <c r="D29" s="97"/>
      <c r="E29" s="97" t="s">
        <v>715</v>
      </c>
      <c r="F29" s="97"/>
      <c r="G29" s="97"/>
      <c r="H29" s="211"/>
    </row>
    <row r="30" customFormat="false" ht="12.75" hidden="false" customHeight="false" outlineLevel="0" collapsed="false">
      <c r="A30" s="93"/>
      <c r="B30" s="97" t="s">
        <v>671</v>
      </c>
      <c r="C30" s="97" t="s">
        <v>672</v>
      </c>
      <c r="D30" s="97" t="s">
        <v>595</v>
      </c>
      <c r="E30" s="97" t="s">
        <v>671</v>
      </c>
      <c r="F30" s="97" t="s">
        <v>672</v>
      </c>
      <c r="G30" s="97" t="s">
        <v>595</v>
      </c>
      <c r="H30" s="97" t="s">
        <v>671</v>
      </c>
      <c r="I30" s="97" t="s">
        <v>672</v>
      </c>
      <c r="J30" s="97" t="s">
        <v>595</v>
      </c>
    </row>
    <row r="31" customFormat="false" ht="12.75" hidden="false" customHeight="false" outlineLevel="0" collapsed="false">
      <c r="A31" s="93"/>
      <c r="B31" s="97" t="s">
        <v>673</v>
      </c>
      <c r="C31" s="97" t="s">
        <v>673</v>
      </c>
      <c r="D31" s="90"/>
      <c r="E31" s="97" t="s">
        <v>673</v>
      </c>
      <c r="F31" s="97" t="s">
        <v>673</v>
      </c>
      <c r="G31" s="90"/>
      <c r="H31" s="97" t="s">
        <v>673</v>
      </c>
      <c r="I31" s="97" t="s">
        <v>673</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7</v>
      </c>
      <c r="C33" s="95" t="s">
        <v>276</v>
      </c>
      <c r="D33" s="95" t="s">
        <v>277</v>
      </c>
      <c r="E33" s="95" t="s">
        <v>265</v>
      </c>
      <c r="F33" s="95" t="s">
        <v>278</v>
      </c>
      <c r="G33" s="95" t="s">
        <v>266</v>
      </c>
      <c r="H33" s="95" t="s">
        <v>279</v>
      </c>
      <c r="I33" s="95" t="s">
        <v>280</v>
      </c>
      <c r="J33" s="95" t="s">
        <v>281</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8</v>
      </c>
      <c r="B35" s="97"/>
      <c r="C35" s="97"/>
      <c r="D35" s="97"/>
      <c r="E35" s="261"/>
      <c r="F35" s="261"/>
      <c r="G35" s="273"/>
      <c r="H35" s="261"/>
      <c r="I35" s="261"/>
      <c r="J35" s="261"/>
    </row>
    <row r="36" customFormat="false" ht="12.75" hidden="false" customHeight="false" outlineLevel="0" collapsed="false">
      <c r="A36" s="216" t="s">
        <v>406</v>
      </c>
      <c r="B36" s="103" t="n">
        <v>74</v>
      </c>
      <c r="C36" s="103" t="n">
        <v>13.7</v>
      </c>
      <c r="D36" s="103" t="n">
        <v>87.7</v>
      </c>
      <c r="E36" s="103" t="n">
        <v>17.8</v>
      </c>
      <c r="F36" s="103" t="n">
        <v>1.3</v>
      </c>
      <c r="G36" s="103" t="n">
        <v>19.1</v>
      </c>
      <c r="H36" s="103" t="n">
        <v>18.6</v>
      </c>
      <c r="I36" s="103" t="n">
        <v>15.6</v>
      </c>
      <c r="J36" s="103" t="n">
        <v>18.2</v>
      </c>
    </row>
    <row r="37" customFormat="false" ht="12.75" hidden="false" customHeight="false" outlineLevel="0" collapsed="false">
      <c r="A37" s="216" t="s">
        <v>407</v>
      </c>
      <c r="B37" s="103" t="n">
        <v>68.5</v>
      </c>
      <c r="C37" s="103" t="n">
        <v>41</v>
      </c>
      <c r="D37" s="103" t="n">
        <v>109.6</v>
      </c>
      <c r="E37" s="103" t="n">
        <v>15.9</v>
      </c>
      <c r="F37" s="103" t="n">
        <v>13.4</v>
      </c>
      <c r="G37" s="103" t="n">
        <v>29.4</v>
      </c>
      <c r="H37" s="103" t="n">
        <v>23.4</v>
      </c>
      <c r="I37" s="103" t="n">
        <v>26.8</v>
      </c>
      <c r="J37" s="103" t="n">
        <v>24.7</v>
      </c>
    </row>
    <row r="38" s="108" customFormat="true" ht="12.75" hidden="false" customHeight="false" outlineLevel="0" collapsed="false">
      <c r="A38" s="216" t="s">
        <v>408</v>
      </c>
      <c r="B38" s="103" t="n">
        <v>23</v>
      </c>
      <c r="C38" s="103" t="n">
        <v>6.8</v>
      </c>
      <c r="D38" s="103" t="n">
        <v>29.8</v>
      </c>
      <c r="E38" s="103" t="n">
        <v>10.2</v>
      </c>
      <c r="F38" s="103" t="n">
        <v>2.2</v>
      </c>
      <c r="G38" s="103" t="n">
        <v>12.3</v>
      </c>
      <c r="H38" s="103" t="n">
        <v>43.2</v>
      </c>
      <c r="I38" s="103" t="n">
        <v>32.3</v>
      </c>
      <c r="J38" s="103" t="n">
        <v>40.8</v>
      </c>
      <c r="K38" s="243"/>
      <c r="L38" s="243"/>
      <c r="M38" s="243"/>
      <c r="N38" s="243"/>
      <c r="O38" s="243"/>
      <c r="P38" s="243"/>
    </row>
    <row r="39" customFormat="false" ht="24.75" hidden="false" customHeight="true" outlineLevel="0" collapsed="false">
      <c r="A39" s="105" t="s">
        <v>292</v>
      </c>
      <c r="B39" s="103" t="n">
        <v>165.5</v>
      </c>
      <c r="C39" s="103" t="n">
        <v>61.6</v>
      </c>
      <c r="D39" s="103" t="n">
        <v>227.1</v>
      </c>
      <c r="E39" s="103" t="n">
        <v>43.9</v>
      </c>
      <c r="F39" s="103" t="n">
        <v>16.9</v>
      </c>
      <c r="G39" s="103" t="n">
        <v>60.8</v>
      </c>
      <c r="H39" s="103" t="n">
        <v>24.1</v>
      </c>
      <c r="I39" s="103" t="n">
        <v>25.1</v>
      </c>
      <c r="J39" s="103" t="n">
        <v>24.4</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1</v>
      </c>
      <c r="B41" s="262"/>
      <c r="C41" s="262"/>
      <c r="D41" s="262"/>
      <c r="E41" s="262"/>
      <c r="F41" s="262"/>
      <c r="G41" s="275"/>
      <c r="H41" s="262"/>
      <c r="I41" s="262"/>
      <c r="J41" s="262"/>
    </row>
    <row r="42" customFormat="false" ht="12.75" hidden="false" customHeight="false" outlineLevel="0" collapsed="false">
      <c r="A42" s="106" t="s">
        <v>295</v>
      </c>
      <c r="B42" s="103" t="n">
        <v>165.3</v>
      </c>
      <c r="C42" s="103" t="n">
        <v>61.6</v>
      </c>
      <c r="D42" s="103" t="n">
        <v>226.8</v>
      </c>
      <c r="E42" s="103" t="n">
        <v>43.9</v>
      </c>
      <c r="F42" s="103" t="n">
        <v>16.9</v>
      </c>
      <c r="G42" s="103" t="n">
        <v>60.8</v>
      </c>
      <c r="H42" s="103" t="n">
        <v>24.2</v>
      </c>
      <c r="I42" s="103" t="n">
        <v>25.1</v>
      </c>
      <c r="J42" s="103" t="n">
        <v>24.4</v>
      </c>
    </row>
    <row r="43" customFormat="false" ht="12.75" hidden="false" customHeight="false" outlineLevel="0" collapsed="false">
      <c r="A43" s="90" t="s">
        <v>296</v>
      </c>
      <c r="B43" s="103" t="n">
        <v>133.8</v>
      </c>
      <c r="C43" s="103" t="n">
        <v>60</v>
      </c>
      <c r="D43" s="103" t="n">
        <v>193.8</v>
      </c>
      <c r="E43" s="103" t="n">
        <v>37.5</v>
      </c>
      <c r="F43" s="103" t="n">
        <v>16.9</v>
      </c>
      <c r="G43" s="103" t="n">
        <v>54.5</v>
      </c>
      <c r="H43" s="103" t="n">
        <v>26.3</v>
      </c>
      <c r="I43" s="103" t="n">
        <v>25.6</v>
      </c>
      <c r="J43" s="103" t="n">
        <v>26.1</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299</v>
      </c>
      <c r="B45" s="103"/>
      <c r="C45" s="103"/>
      <c r="D45" s="103"/>
      <c r="E45" s="103"/>
      <c r="F45" s="103"/>
      <c r="G45" s="103"/>
      <c r="H45" s="103"/>
      <c r="I45" s="103"/>
      <c r="J45" s="103"/>
    </row>
    <row r="46" customFormat="false" ht="12.75" hidden="false" customHeight="false" outlineLevel="0" collapsed="false">
      <c r="A46" s="216" t="s">
        <v>406</v>
      </c>
      <c r="B46" s="103" t="n">
        <v>63.6</v>
      </c>
      <c r="C46" s="103" t="n">
        <v>8</v>
      </c>
      <c r="D46" s="103" t="n">
        <v>71.6</v>
      </c>
      <c r="E46" s="103" t="n">
        <v>8.5</v>
      </c>
      <c r="F46" s="103" t="n">
        <v>1.8</v>
      </c>
      <c r="G46" s="103" t="n">
        <v>10.3</v>
      </c>
      <c r="H46" s="103" t="n">
        <v>12.9</v>
      </c>
      <c r="I46" s="103" t="n">
        <v>17.5</v>
      </c>
      <c r="J46" s="103" t="n">
        <v>13.4</v>
      </c>
    </row>
    <row r="47" s="108" customFormat="true" ht="12.75" hidden="false" customHeight="false" outlineLevel="0" collapsed="false">
      <c r="A47" s="216" t="s">
        <v>407</v>
      </c>
      <c r="B47" s="103" t="n">
        <v>50.7</v>
      </c>
      <c r="C47" s="103" t="n">
        <v>32.1</v>
      </c>
      <c r="D47" s="103" t="n">
        <v>82.8</v>
      </c>
      <c r="E47" s="103" t="n">
        <v>12.3</v>
      </c>
      <c r="F47" s="103" t="n">
        <v>12.6</v>
      </c>
      <c r="G47" s="103" t="n">
        <v>24.9</v>
      </c>
      <c r="H47" s="103" t="n">
        <v>22.7</v>
      </c>
      <c r="I47" s="103" t="n">
        <v>34.2</v>
      </c>
      <c r="J47" s="103" t="n">
        <v>27.1</v>
      </c>
      <c r="K47" s="243"/>
      <c r="L47" s="243"/>
      <c r="M47" s="243"/>
      <c r="N47" s="243"/>
      <c r="O47" s="243"/>
      <c r="P47" s="243"/>
    </row>
    <row r="48" customFormat="false" ht="12.75" hidden="false" customHeight="false" outlineLevel="0" collapsed="false">
      <c r="A48" s="216" t="s">
        <v>408</v>
      </c>
      <c r="B48" s="103" t="n">
        <v>19.2</v>
      </c>
      <c r="C48" s="103" t="n">
        <v>2.2</v>
      </c>
      <c r="D48" s="103" t="n">
        <v>21.4</v>
      </c>
      <c r="E48" s="103" t="n">
        <v>9.2</v>
      </c>
      <c r="F48" s="103" t="n">
        <v>1.8</v>
      </c>
      <c r="G48" s="103" t="n">
        <v>11</v>
      </c>
      <c r="H48" s="103" t="n">
        <v>39.6</v>
      </c>
      <c r="I48" s="103" t="n">
        <v>36.3</v>
      </c>
      <c r="J48" s="103" t="n">
        <v>39.2</v>
      </c>
    </row>
    <row r="49" customFormat="false" ht="24.75" hidden="false" customHeight="true" outlineLevel="0" collapsed="false">
      <c r="A49" s="105" t="s">
        <v>292</v>
      </c>
      <c r="B49" s="103" t="n">
        <v>133.4</v>
      </c>
      <c r="C49" s="103" t="n">
        <v>42.3</v>
      </c>
      <c r="D49" s="103" t="n">
        <v>175.7</v>
      </c>
      <c r="E49" s="103" t="n">
        <v>30</v>
      </c>
      <c r="F49" s="103" t="n">
        <v>16.2</v>
      </c>
      <c r="G49" s="103" t="n">
        <v>46.2</v>
      </c>
      <c r="H49" s="103" t="n">
        <v>20.5</v>
      </c>
      <c r="I49" s="103" t="n">
        <v>31.3</v>
      </c>
      <c r="J49" s="103" t="n">
        <v>23.1</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1</v>
      </c>
      <c r="B51" s="103"/>
      <c r="C51" s="103"/>
      <c r="D51" s="103"/>
      <c r="E51" s="103"/>
      <c r="F51" s="103"/>
      <c r="G51" s="103"/>
      <c r="H51" s="103"/>
      <c r="I51" s="103"/>
      <c r="J51" s="103"/>
    </row>
    <row r="52" customFormat="false" ht="12.75" hidden="false" customHeight="false" outlineLevel="0" collapsed="false">
      <c r="A52" s="106" t="s">
        <v>295</v>
      </c>
      <c r="B52" s="103" t="n">
        <v>132.6</v>
      </c>
      <c r="C52" s="103" t="n">
        <v>42.3</v>
      </c>
      <c r="D52" s="103" t="n">
        <v>174.8</v>
      </c>
      <c r="E52" s="103" t="n">
        <v>30</v>
      </c>
      <c r="F52" s="103" t="n">
        <v>16.2</v>
      </c>
      <c r="G52" s="103" t="n">
        <v>46.2</v>
      </c>
      <c r="H52" s="103" t="n">
        <v>20.6</v>
      </c>
      <c r="I52" s="103" t="n">
        <v>31.3</v>
      </c>
      <c r="J52" s="103" t="n">
        <v>23.2</v>
      </c>
    </row>
    <row r="53" customFormat="false" ht="12.75" hidden="false" customHeight="false" outlineLevel="0" collapsed="false">
      <c r="A53" s="90" t="s">
        <v>296</v>
      </c>
      <c r="B53" s="103" t="n">
        <v>96.8</v>
      </c>
      <c r="C53" s="103" t="n">
        <v>38.4</v>
      </c>
      <c r="D53" s="103" t="n">
        <v>135.2</v>
      </c>
      <c r="E53" s="103" t="n">
        <v>25.7</v>
      </c>
      <c r="F53" s="103" t="n">
        <v>15.7</v>
      </c>
      <c r="G53" s="103" t="n">
        <v>41.3</v>
      </c>
      <c r="H53" s="103" t="n">
        <v>24.1</v>
      </c>
      <c r="I53" s="103" t="n">
        <v>32.6</v>
      </c>
      <c r="J53" s="103" t="n">
        <v>26.5</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6</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1"/>
      <c r="B2" s="92" t="s">
        <v>719</v>
      </c>
      <c r="C2" s="92"/>
      <c r="D2" s="290"/>
      <c r="E2" s="290"/>
      <c r="F2" s="92"/>
      <c r="G2" s="92"/>
      <c r="H2" s="290"/>
      <c r="I2" s="92"/>
      <c r="J2" s="92"/>
      <c r="K2" s="92"/>
      <c r="L2" s="290"/>
    </row>
    <row r="3" customFormat="false" ht="12.75" hidden="false" customHeight="false" outlineLevel="0" collapsed="false">
      <c r="A3" s="259" t="s">
        <v>240</v>
      </c>
      <c r="B3" s="107" t="s">
        <v>241</v>
      </c>
      <c r="C3" s="107"/>
      <c r="D3" s="291"/>
      <c r="E3" s="291"/>
      <c r="F3" s="96"/>
      <c r="G3" s="96"/>
      <c r="H3" s="291"/>
      <c r="I3" s="96"/>
      <c r="J3" s="96"/>
      <c r="K3" s="96"/>
      <c r="L3" s="291"/>
    </row>
    <row r="4" customFormat="false" ht="14.25" hidden="false" customHeight="false" outlineLevel="0" collapsed="false">
      <c r="B4" s="99" t="s">
        <v>580</v>
      </c>
      <c r="C4" s="99"/>
      <c r="D4" s="99"/>
      <c r="E4" s="292"/>
      <c r="F4" s="99" t="s">
        <v>720</v>
      </c>
      <c r="G4" s="99"/>
      <c r="H4" s="99"/>
      <c r="I4" s="98"/>
      <c r="J4" s="99" t="s">
        <v>721</v>
      </c>
      <c r="K4" s="99"/>
      <c r="L4" s="99"/>
    </row>
    <row r="5" customFormat="false" ht="12.75" hidden="false" customHeight="false" outlineLevel="0" collapsed="false">
      <c r="A5" s="93" t="s">
        <v>250</v>
      </c>
      <c r="B5" s="97" t="s">
        <v>671</v>
      </c>
      <c r="C5" s="97" t="s">
        <v>672</v>
      </c>
      <c r="D5" s="97" t="s">
        <v>595</v>
      </c>
      <c r="E5" s="294"/>
      <c r="F5" s="97" t="s">
        <v>671</v>
      </c>
      <c r="G5" s="97" t="s">
        <v>672</v>
      </c>
      <c r="H5" s="97" t="s">
        <v>595</v>
      </c>
      <c r="I5" s="97"/>
      <c r="J5" s="97" t="s">
        <v>671</v>
      </c>
      <c r="K5" s="97" t="s">
        <v>672</v>
      </c>
      <c r="L5" s="97" t="s">
        <v>595</v>
      </c>
    </row>
    <row r="6" customFormat="false" ht="12.75" hidden="false" customHeight="false" outlineLevel="0" collapsed="false">
      <c r="A6" s="110"/>
      <c r="B6" s="97" t="s">
        <v>673</v>
      </c>
      <c r="C6" s="97" t="s">
        <v>673</v>
      </c>
      <c r="D6" s="90"/>
      <c r="E6" s="294"/>
      <c r="F6" s="97" t="s">
        <v>673</v>
      </c>
      <c r="G6" s="97" t="s">
        <v>673</v>
      </c>
      <c r="H6" s="90"/>
      <c r="I6" s="97"/>
      <c r="J6" s="97" t="s">
        <v>673</v>
      </c>
      <c r="K6" s="97" t="s">
        <v>673</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7</v>
      </c>
      <c r="C8" s="295" t="s">
        <v>276</v>
      </c>
      <c r="D8" s="95" t="s">
        <v>277</v>
      </c>
      <c r="E8" s="295"/>
      <c r="F8" s="295" t="s">
        <v>265</v>
      </c>
      <c r="G8" s="95" t="s">
        <v>278</v>
      </c>
      <c r="H8" s="295" t="s">
        <v>266</v>
      </c>
      <c r="I8" s="95"/>
      <c r="J8" s="95" t="s">
        <v>279</v>
      </c>
      <c r="K8" s="95" t="s">
        <v>280</v>
      </c>
      <c r="L8" s="295" t="s">
        <v>281</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4</v>
      </c>
      <c r="B10" s="90"/>
      <c r="C10" s="90"/>
      <c r="D10" s="327"/>
      <c r="E10" s="327"/>
      <c r="F10" s="90"/>
      <c r="G10" s="90"/>
      <c r="H10" s="327"/>
      <c r="I10" s="90"/>
      <c r="J10" s="90"/>
      <c r="K10" s="90"/>
      <c r="L10" s="327"/>
    </row>
    <row r="11" customFormat="false" ht="12.75" hidden="false" customHeight="false" outlineLevel="0" collapsed="false">
      <c r="A11" s="216" t="s">
        <v>406</v>
      </c>
      <c r="B11" s="103" t="n">
        <v>137.6</v>
      </c>
      <c r="C11" s="103" t="n">
        <v>21.7</v>
      </c>
      <c r="D11" s="103" t="n">
        <v>159.3</v>
      </c>
      <c r="E11" s="300"/>
      <c r="F11" s="103" t="n">
        <v>85.5</v>
      </c>
      <c r="G11" s="103" t="n">
        <v>7.3</v>
      </c>
      <c r="H11" s="103" t="n">
        <v>92.7</v>
      </c>
      <c r="I11" s="262"/>
      <c r="J11" s="103" t="n">
        <v>64</v>
      </c>
      <c r="K11" s="103" t="n">
        <v>5.6</v>
      </c>
      <c r="L11" s="103" t="n">
        <v>69.6</v>
      </c>
    </row>
    <row r="12" customFormat="false" ht="12.75" hidden="false" customHeight="false" outlineLevel="0" collapsed="false">
      <c r="A12" s="216" t="s">
        <v>407</v>
      </c>
      <c r="B12" s="103" t="n">
        <v>119.2</v>
      </c>
      <c r="C12" s="103" t="n">
        <v>73.1</v>
      </c>
      <c r="D12" s="103" t="n">
        <v>192.3</v>
      </c>
      <c r="E12" s="300"/>
      <c r="F12" s="103" t="n">
        <v>134.2</v>
      </c>
      <c r="G12" s="103" t="n">
        <v>52.3</v>
      </c>
      <c r="H12" s="103" t="n">
        <v>186.5</v>
      </c>
      <c r="I12" s="262"/>
      <c r="J12" s="103" t="n">
        <v>16</v>
      </c>
      <c r="K12" s="103" t="n">
        <v>9.4</v>
      </c>
      <c r="L12" s="103" t="n">
        <v>25.5</v>
      </c>
    </row>
    <row r="13" customFormat="false" ht="12.75" hidden="false" customHeight="false" outlineLevel="0" collapsed="false">
      <c r="A13" s="216" t="s">
        <v>408</v>
      </c>
      <c r="B13" s="103" t="n">
        <v>42.1</v>
      </c>
      <c r="C13" s="103" t="n">
        <v>9.1</v>
      </c>
      <c r="D13" s="103" t="n">
        <v>51.2</v>
      </c>
      <c r="E13" s="300"/>
      <c r="F13" s="103" t="n">
        <v>23.1</v>
      </c>
      <c r="G13" s="103" t="n">
        <v>4.3</v>
      </c>
      <c r="H13" s="103" t="n">
        <v>27.5</v>
      </c>
      <c r="I13" s="262"/>
      <c r="J13" s="103" t="n">
        <v>17.8</v>
      </c>
      <c r="K13" s="103" t="n">
        <v>4.5</v>
      </c>
      <c r="L13" s="103" t="n">
        <v>22.3</v>
      </c>
    </row>
    <row r="14" s="108" customFormat="true" ht="21.95" hidden="false" customHeight="true" outlineLevel="0" collapsed="false">
      <c r="A14" s="105" t="s">
        <v>292</v>
      </c>
      <c r="B14" s="103" t="n">
        <v>299</v>
      </c>
      <c r="C14" s="103" t="n">
        <v>103.9</v>
      </c>
      <c r="D14" s="103" t="n">
        <v>402.8</v>
      </c>
      <c r="E14" s="300"/>
      <c r="F14" s="103" t="n">
        <v>242.7</v>
      </c>
      <c r="G14" s="103" t="n">
        <v>63.9</v>
      </c>
      <c r="H14" s="103" t="n">
        <v>306.7</v>
      </c>
      <c r="I14" s="262"/>
      <c r="J14" s="103" t="n">
        <v>97.9</v>
      </c>
      <c r="K14" s="103" t="n">
        <v>19.5</v>
      </c>
      <c r="L14" s="103" t="n">
        <v>117.4</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1</v>
      </c>
      <c r="B16" s="262"/>
      <c r="C16" s="262"/>
      <c r="D16" s="300"/>
      <c r="E16" s="300"/>
      <c r="F16" s="262"/>
      <c r="G16" s="262"/>
      <c r="H16" s="300"/>
      <c r="I16" s="262"/>
      <c r="J16" s="262"/>
      <c r="K16" s="262"/>
      <c r="L16" s="300"/>
    </row>
    <row r="17" customFormat="false" ht="12.75" hidden="false" customHeight="false" outlineLevel="0" collapsed="false">
      <c r="A17" s="106" t="s">
        <v>295</v>
      </c>
      <c r="B17" s="103" t="n">
        <v>297.8</v>
      </c>
      <c r="C17" s="103" t="n">
        <v>103.9</v>
      </c>
      <c r="D17" s="103" t="n">
        <v>401.7</v>
      </c>
      <c r="E17" s="300"/>
      <c r="F17" s="103" t="n">
        <v>238.3</v>
      </c>
      <c r="G17" s="103" t="n">
        <v>63.9</v>
      </c>
      <c r="H17" s="103" t="n">
        <v>302.2</v>
      </c>
      <c r="I17" s="262"/>
      <c r="J17" s="103" t="n">
        <v>69.8</v>
      </c>
      <c r="K17" s="103" t="n">
        <v>17.1</v>
      </c>
      <c r="L17" s="103" t="n">
        <v>86.9</v>
      </c>
    </row>
    <row r="18" s="281" customFormat="true" ht="12.75" hidden="false" customHeight="false" outlineLevel="0" collapsed="false">
      <c r="A18" s="90" t="s">
        <v>296</v>
      </c>
      <c r="B18" s="103" t="n">
        <v>230.6</v>
      </c>
      <c r="C18" s="103" t="n">
        <v>98.3</v>
      </c>
      <c r="D18" s="103" t="n">
        <v>328.9</v>
      </c>
      <c r="E18" s="300"/>
      <c r="F18" s="103" t="n">
        <v>215.1</v>
      </c>
      <c r="G18" s="103" t="n">
        <v>61.8</v>
      </c>
      <c r="H18" s="103" t="n">
        <v>276.9</v>
      </c>
      <c r="I18" s="262"/>
      <c r="J18" s="103" t="n">
        <v>34.8</v>
      </c>
      <c r="K18" s="103" t="n">
        <v>13.7</v>
      </c>
      <c r="L18" s="103" t="n">
        <v>48.5</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2</v>
      </c>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2.75" hidden="false" customHeight="false" outlineLevel="0" collapsed="false">
      <c r="A23" s="259" t="s">
        <v>717</v>
      </c>
      <c r="B23" s="92" t="s">
        <v>297</v>
      </c>
      <c r="C23" s="92"/>
      <c r="D23" s="290"/>
      <c r="E23" s="290"/>
      <c r="F23" s="92"/>
      <c r="G23" s="92"/>
      <c r="H23" s="290"/>
      <c r="I23" s="92"/>
      <c r="J23" s="92"/>
      <c r="K23" s="92"/>
      <c r="L23" s="290"/>
    </row>
    <row r="24" customFormat="false" ht="12.75" hidden="false" customHeight="false" outlineLevel="0" collapsed="false">
      <c r="A24" s="259" t="s">
        <v>240</v>
      </c>
      <c r="B24" s="107" t="s">
        <v>241</v>
      </c>
      <c r="C24" s="107"/>
      <c r="D24" s="291"/>
      <c r="E24" s="291"/>
      <c r="F24" s="96"/>
      <c r="G24" s="96"/>
      <c r="H24" s="291"/>
      <c r="I24" s="96"/>
      <c r="J24" s="96"/>
      <c r="K24" s="96"/>
      <c r="L24" s="291"/>
    </row>
    <row r="25" customFormat="false" ht="14.25" hidden="false" customHeight="true" outlineLevel="0" collapsed="false">
      <c r="B25" s="99" t="s">
        <v>580</v>
      </c>
      <c r="C25" s="99"/>
      <c r="D25" s="99"/>
      <c r="E25" s="292"/>
      <c r="F25" s="99" t="s">
        <v>720</v>
      </c>
      <c r="G25" s="99"/>
      <c r="H25" s="99"/>
      <c r="I25" s="98"/>
      <c r="J25" s="99" t="s">
        <v>724</v>
      </c>
      <c r="K25" s="99"/>
      <c r="L25" s="99"/>
    </row>
    <row r="26" customFormat="false" ht="12.75" hidden="false" customHeight="false" outlineLevel="0" collapsed="false">
      <c r="A26" s="93" t="s">
        <v>250</v>
      </c>
      <c r="B26" s="97" t="s">
        <v>671</v>
      </c>
      <c r="C26" s="97" t="s">
        <v>672</v>
      </c>
      <c r="D26" s="97" t="s">
        <v>595</v>
      </c>
      <c r="E26" s="294"/>
      <c r="F26" s="97" t="s">
        <v>671</v>
      </c>
      <c r="G26" s="97" t="s">
        <v>672</v>
      </c>
      <c r="H26" s="97" t="s">
        <v>595</v>
      </c>
      <c r="I26" s="97"/>
      <c r="J26" s="97" t="s">
        <v>671</v>
      </c>
      <c r="K26" s="97" t="s">
        <v>672</v>
      </c>
      <c r="L26" s="97" t="s">
        <v>595</v>
      </c>
    </row>
    <row r="27" customFormat="false" ht="12.75" hidden="false" customHeight="false" outlineLevel="0" collapsed="false">
      <c r="A27" s="110"/>
      <c r="B27" s="97" t="s">
        <v>673</v>
      </c>
      <c r="C27" s="97" t="s">
        <v>673</v>
      </c>
      <c r="D27" s="90"/>
      <c r="E27" s="294"/>
      <c r="F27" s="97" t="s">
        <v>673</v>
      </c>
      <c r="G27" s="97" t="s">
        <v>673</v>
      </c>
      <c r="H27" s="90"/>
      <c r="I27" s="97"/>
      <c r="J27" s="97" t="s">
        <v>673</v>
      </c>
      <c r="K27" s="97" t="s">
        <v>673</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7</v>
      </c>
      <c r="C29" s="295" t="s">
        <v>276</v>
      </c>
      <c r="D29" s="95" t="s">
        <v>277</v>
      </c>
      <c r="E29" s="295"/>
      <c r="F29" s="295" t="s">
        <v>265</v>
      </c>
      <c r="G29" s="95" t="s">
        <v>278</v>
      </c>
      <c r="H29" s="295" t="s">
        <v>266</v>
      </c>
      <c r="I29" s="95"/>
      <c r="J29" s="95" t="s">
        <v>279</v>
      </c>
      <c r="K29" s="95" t="s">
        <v>280</v>
      </c>
      <c r="L29" s="295" t="s">
        <v>281</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8</v>
      </c>
      <c r="B31" s="90"/>
      <c r="C31" s="90"/>
      <c r="D31" s="327"/>
      <c r="E31" s="327"/>
      <c r="F31" s="90"/>
      <c r="G31" s="90"/>
      <c r="H31" s="327"/>
      <c r="I31" s="90"/>
      <c r="J31" s="90"/>
      <c r="K31" s="90"/>
      <c r="L31" s="327"/>
    </row>
    <row r="32" customFormat="false" ht="12.75" hidden="false" customHeight="false" outlineLevel="0" collapsed="false">
      <c r="A32" s="216" t="s">
        <v>406</v>
      </c>
      <c r="B32" s="103" t="n">
        <v>74</v>
      </c>
      <c r="C32" s="103" t="n">
        <v>13.7</v>
      </c>
      <c r="D32" s="103" t="n">
        <v>87.7</v>
      </c>
      <c r="E32" s="300"/>
      <c r="F32" s="103" t="n">
        <v>41.2</v>
      </c>
      <c r="G32" s="103" t="n">
        <v>2.4</v>
      </c>
      <c r="H32" s="103" t="n">
        <v>43.7</v>
      </c>
      <c r="I32" s="262"/>
      <c r="J32" s="103" t="n">
        <v>43</v>
      </c>
      <c r="K32" s="103" t="n">
        <v>2.5</v>
      </c>
      <c r="L32" s="103" t="n">
        <v>45.5</v>
      </c>
    </row>
    <row r="33" customFormat="false" ht="12.75" hidden="false" customHeight="false" outlineLevel="0" collapsed="false">
      <c r="A33" s="216" t="s">
        <v>407</v>
      </c>
      <c r="B33" s="103" t="n">
        <v>68.5</v>
      </c>
      <c r="C33" s="103" t="n">
        <v>41</v>
      </c>
      <c r="D33" s="103" t="n">
        <v>109.6</v>
      </c>
      <c r="E33" s="300"/>
      <c r="F33" s="103" t="n">
        <v>54.7</v>
      </c>
      <c r="G33" s="103" t="n">
        <v>23.1</v>
      </c>
      <c r="H33" s="103" t="n">
        <v>77.8</v>
      </c>
      <c r="I33" s="262"/>
      <c r="J33" s="103" t="n">
        <v>8.2</v>
      </c>
      <c r="K33" s="103" t="n">
        <v>2.3</v>
      </c>
      <c r="L33" s="103" t="n">
        <v>10.5</v>
      </c>
    </row>
    <row r="34" s="108" customFormat="true" ht="12.75" hidden="false" customHeight="false" outlineLevel="0" collapsed="false">
      <c r="A34" s="216" t="s">
        <v>408</v>
      </c>
      <c r="B34" s="103" t="n">
        <v>23</v>
      </c>
      <c r="C34" s="103" t="n">
        <v>6.8</v>
      </c>
      <c r="D34" s="103" t="n">
        <v>29.8</v>
      </c>
      <c r="E34" s="300"/>
      <c r="F34" s="103" t="n">
        <v>10.8</v>
      </c>
      <c r="G34" s="103" t="n">
        <v>2.7</v>
      </c>
      <c r="H34" s="103" t="n">
        <v>13.5</v>
      </c>
      <c r="I34" s="262"/>
      <c r="J34" s="103" t="n">
        <v>9.1</v>
      </c>
      <c r="K34" s="103" t="n">
        <v>4</v>
      </c>
      <c r="L34" s="103" t="n">
        <v>13.1</v>
      </c>
      <c r="M34" s="243"/>
      <c r="N34" s="243"/>
    </row>
    <row r="35" customFormat="false" ht="24.75" hidden="false" customHeight="true" outlineLevel="0" collapsed="false">
      <c r="A35" s="105" t="s">
        <v>292</v>
      </c>
      <c r="B35" s="103" t="n">
        <v>165.5</v>
      </c>
      <c r="C35" s="103" t="n">
        <v>61.6</v>
      </c>
      <c r="D35" s="103" t="n">
        <v>227.1</v>
      </c>
      <c r="E35" s="300"/>
      <c r="F35" s="103" t="n">
        <v>106.8</v>
      </c>
      <c r="G35" s="103" t="n">
        <v>28.2</v>
      </c>
      <c r="H35" s="103" t="n">
        <v>135</v>
      </c>
      <c r="I35" s="262"/>
      <c r="J35" s="103" t="n">
        <v>60.2</v>
      </c>
      <c r="K35" s="103" t="n">
        <v>8.8</v>
      </c>
      <c r="L35" s="103" t="n">
        <v>69.1</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1</v>
      </c>
      <c r="B37" s="262"/>
      <c r="C37" s="262"/>
      <c r="D37" s="300"/>
      <c r="E37" s="300"/>
      <c r="F37" s="262"/>
      <c r="G37" s="262"/>
      <c r="H37" s="300"/>
      <c r="I37" s="262"/>
      <c r="J37" s="262"/>
      <c r="K37" s="262"/>
      <c r="L37" s="300"/>
    </row>
    <row r="38" customFormat="false" ht="12.75" hidden="false" customHeight="false" outlineLevel="0" collapsed="false">
      <c r="A38" s="106" t="s">
        <v>295</v>
      </c>
      <c r="B38" s="103" t="n">
        <v>165.3</v>
      </c>
      <c r="C38" s="103" t="n">
        <v>61.6</v>
      </c>
      <c r="D38" s="103" t="n">
        <v>226.8</v>
      </c>
      <c r="E38" s="300"/>
      <c r="F38" s="103" t="n">
        <v>102.8</v>
      </c>
      <c r="G38" s="103" t="n">
        <v>28.2</v>
      </c>
      <c r="H38" s="103" t="n">
        <v>131</v>
      </c>
      <c r="I38" s="262"/>
      <c r="J38" s="103" t="n">
        <v>39.8</v>
      </c>
      <c r="K38" s="103" t="n">
        <v>6.4</v>
      </c>
      <c r="L38" s="103" t="n">
        <v>46.2</v>
      </c>
    </row>
    <row r="39" customFormat="false" ht="12.75" hidden="false" customHeight="false" outlineLevel="0" collapsed="false">
      <c r="A39" s="90" t="s">
        <v>296</v>
      </c>
      <c r="B39" s="103" t="n">
        <v>133.8</v>
      </c>
      <c r="C39" s="103" t="n">
        <v>60</v>
      </c>
      <c r="D39" s="103" t="n">
        <v>193.8</v>
      </c>
      <c r="E39" s="300"/>
      <c r="F39" s="103" t="n">
        <v>94.9</v>
      </c>
      <c r="G39" s="103" t="n">
        <v>27.3</v>
      </c>
      <c r="H39" s="103" t="n">
        <v>122.3</v>
      </c>
      <c r="I39" s="262"/>
      <c r="J39" s="103" t="n">
        <v>17.5</v>
      </c>
      <c r="K39" s="103" t="n">
        <v>4.9</v>
      </c>
      <c r="L39" s="103" t="n">
        <v>22.4</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299</v>
      </c>
      <c r="B41" s="103"/>
      <c r="C41" s="103"/>
      <c r="D41" s="103"/>
      <c r="E41" s="300"/>
      <c r="F41" s="103"/>
      <c r="G41" s="103"/>
      <c r="H41" s="103"/>
      <c r="I41" s="262"/>
      <c r="J41" s="103"/>
      <c r="K41" s="103"/>
      <c r="L41" s="103"/>
    </row>
    <row r="42" customFormat="false" ht="12.75" hidden="false" customHeight="false" outlineLevel="0" collapsed="false">
      <c r="A42" s="216" t="s">
        <v>406</v>
      </c>
      <c r="B42" s="103" t="n">
        <v>63.6</v>
      </c>
      <c r="C42" s="103" t="n">
        <v>8</v>
      </c>
      <c r="D42" s="103" t="n">
        <v>71.6</v>
      </c>
      <c r="E42" s="300"/>
      <c r="F42" s="103" t="n">
        <v>44.2</v>
      </c>
      <c r="G42" s="103" t="n">
        <v>4.9</v>
      </c>
      <c r="H42" s="103" t="n">
        <v>49.1</v>
      </c>
      <c r="I42" s="262"/>
      <c r="J42" s="103" t="n">
        <v>21</v>
      </c>
      <c r="K42" s="103" t="n">
        <v>3.1</v>
      </c>
      <c r="L42" s="103" t="n">
        <v>24.1</v>
      </c>
    </row>
    <row r="43" s="108" customFormat="true" ht="12.75" hidden="false" customHeight="false" outlineLevel="0" collapsed="false">
      <c r="A43" s="216" t="s">
        <v>407</v>
      </c>
      <c r="B43" s="103" t="n">
        <v>50.7</v>
      </c>
      <c r="C43" s="103" t="n">
        <v>32.1</v>
      </c>
      <c r="D43" s="103" t="n">
        <v>82.8</v>
      </c>
      <c r="E43" s="300"/>
      <c r="F43" s="103" t="n">
        <v>79.4</v>
      </c>
      <c r="G43" s="103" t="n">
        <v>29.2</v>
      </c>
      <c r="H43" s="103" t="n">
        <v>108.7</v>
      </c>
      <c r="I43" s="262"/>
      <c r="J43" s="103" t="n">
        <v>7.8</v>
      </c>
      <c r="K43" s="103" t="n">
        <v>7.2</v>
      </c>
      <c r="L43" s="103" t="n">
        <v>15</v>
      </c>
      <c r="M43" s="243"/>
      <c r="N43" s="243"/>
    </row>
    <row r="44" customFormat="false" ht="12.75" hidden="false" customHeight="false" outlineLevel="0" collapsed="false">
      <c r="A44" s="216" t="s">
        <v>408</v>
      </c>
      <c r="B44" s="103" t="n">
        <v>19.2</v>
      </c>
      <c r="C44" s="103" t="n">
        <v>2.2</v>
      </c>
      <c r="D44" s="103" t="n">
        <v>21.4</v>
      </c>
      <c r="E44" s="300"/>
      <c r="F44" s="103" t="n">
        <v>12.3</v>
      </c>
      <c r="G44" s="103" t="n">
        <v>1.6</v>
      </c>
      <c r="H44" s="103" t="n">
        <v>13.9</v>
      </c>
      <c r="I44" s="262"/>
      <c r="J44" s="103" t="n">
        <v>8.8</v>
      </c>
      <c r="K44" s="103" t="n">
        <v>0.5</v>
      </c>
      <c r="L44" s="103" t="n">
        <v>9.2</v>
      </c>
    </row>
    <row r="45" customFormat="false" ht="24.75" hidden="false" customHeight="true" outlineLevel="0" collapsed="false">
      <c r="A45" s="105" t="s">
        <v>292</v>
      </c>
      <c r="B45" s="103" t="n">
        <v>133.4</v>
      </c>
      <c r="C45" s="103" t="n">
        <v>42.3</v>
      </c>
      <c r="D45" s="103" t="n">
        <v>175.7</v>
      </c>
      <c r="E45" s="300"/>
      <c r="F45" s="103" t="n">
        <v>136</v>
      </c>
      <c r="G45" s="103" t="n">
        <v>35.7</v>
      </c>
      <c r="H45" s="103" t="n">
        <v>171.7</v>
      </c>
      <c r="I45" s="262"/>
      <c r="J45" s="103" t="n">
        <v>37.6</v>
      </c>
      <c r="K45" s="103" t="n">
        <v>10.7</v>
      </c>
      <c r="L45" s="103" t="n">
        <v>48.3</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1</v>
      </c>
      <c r="B47" s="103"/>
      <c r="C47" s="103"/>
      <c r="D47" s="103"/>
      <c r="E47" s="300"/>
      <c r="F47" s="103"/>
      <c r="G47" s="103"/>
      <c r="H47" s="103"/>
      <c r="I47" s="262"/>
      <c r="J47" s="103"/>
      <c r="K47" s="103"/>
      <c r="L47" s="103"/>
    </row>
    <row r="48" customFormat="false" ht="12.75" hidden="false" customHeight="false" outlineLevel="0" collapsed="false">
      <c r="A48" s="106" t="s">
        <v>295</v>
      </c>
      <c r="B48" s="103" t="n">
        <v>132.6</v>
      </c>
      <c r="C48" s="103" t="n">
        <v>42.3</v>
      </c>
      <c r="D48" s="103" t="n">
        <v>174.8</v>
      </c>
      <c r="E48" s="300"/>
      <c r="F48" s="103" t="n">
        <v>135.5</v>
      </c>
      <c r="G48" s="103" t="n">
        <v>35.7</v>
      </c>
      <c r="H48" s="103" t="n">
        <v>171.2</v>
      </c>
      <c r="I48" s="262"/>
      <c r="J48" s="103" t="n">
        <v>30</v>
      </c>
      <c r="K48" s="103" t="n">
        <v>10.7</v>
      </c>
      <c r="L48" s="103" t="n">
        <v>40.7</v>
      </c>
    </row>
    <row r="49" customFormat="false" ht="12.75" hidden="false" customHeight="false" outlineLevel="0" collapsed="false">
      <c r="A49" s="90" t="s">
        <v>296</v>
      </c>
      <c r="B49" s="103" t="n">
        <v>96.8</v>
      </c>
      <c r="C49" s="103" t="n">
        <v>38.4</v>
      </c>
      <c r="D49" s="103" t="n">
        <v>135.2</v>
      </c>
      <c r="E49" s="300"/>
      <c r="F49" s="103" t="n">
        <v>120.2</v>
      </c>
      <c r="G49" s="103" t="n">
        <v>34.5</v>
      </c>
      <c r="H49" s="103" t="n">
        <v>154.7</v>
      </c>
      <c r="I49" s="262"/>
      <c r="J49" s="103" t="n">
        <v>17.3</v>
      </c>
      <c r="K49" s="103" t="n">
        <v>8.8</v>
      </c>
      <c r="L49" s="103" t="n">
        <v>26</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2</v>
      </c>
    </row>
    <row r="52" customFormat="false" ht="14.25" hidden="false" customHeight="false" outlineLevel="0" collapsed="false">
      <c r="A52" s="156" t="s">
        <v>723</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5</v>
      </c>
      <c r="B1" s="324" t="s">
        <v>726</v>
      </c>
      <c r="P1" s="289"/>
    </row>
    <row r="2" customFormat="false" ht="14.25" hidden="false" customHeight="false" outlineLevel="0" collapsed="false">
      <c r="A2" s="91"/>
      <c r="B2" s="92" t="s">
        <v>727</v>
      </c>
      <c r="C2" s="92"/>
      <c r="D2" s="290"/>
      <c r="E2" s="290"/>
      <c r="F2" s="92"/>
      <c r="G2" s="92"/>
      <c r="H2" s="290"/>
      <c r="I2" s="92"/>
      <c r="J2" s="92"/>
      <c r="K2" s="92"/>
      <c r="L2" s="290"/>
      <c r="M2" s="92"/>
      <c r="N2" s="92"/>
      <c r="O2" s="92"/>
      <c r="P2" s="290"/>
    </row>
    <row r="3" customFormat="false" ht="12.75" hidden="false" customHeight="false" outlineLevel="0" collapsed="false">
      <c r="A3" s="259" t="s">
        <v>240</v>
      </c>
      <c r="B3" s="107" t="s">
        <v>728</v>
      </c>
      <c r="C3" s="107"/>
      <c r="D3" s="291"/>
      <c r="E3" s="291"/>
      <c r="F3" s="96"/>
      <c r="G3" s="96"/>
      <c r="H3" s="291"/>
      <c r="I3" s="96"/>
      <c r="J3" s="96"/>
      <c r="K3" s="96"/>
      <c r="L3" s="291"/>
      <c r="M3" s="96"/>
      <c r="N3" s="96"/>
      <c r="O3" s="96"/>
      <c r="P3" s="291"/>
    </row>
    <row r="4" customFormat="false" ht="12.75" hidden="false" customHeight="false" outlineLevel="0" collapsed="false">
      <c r="A4" s="259"/>
      <c r="B4" s="152" t="s">
        <v>580</v>
      </c>
      <c r="C4" s="152"/>
      <c r="D4" s="152"/>
      <c r="E4" s="292"/>
      <c r="F4" s="152" t="s">
        <v>729</v>
      </c>
      <c r="G4" s="152"/>
      <c r="H4" s="152"/>
      <c r="I4" s="98"/>
      <c r="J4" s="152" t="s">
        <v>730</v>
      </c>
      <c r="K4" s="152"/>
      <c r="L4" s="152"/>
      <c r="M4" s="98"/>
      <c r="N4" s="152" t="s">
        <v>731</v>
      </c>
      <c r="O4" s="152"/>
      <c r="P4" s="152"/>
    </row>
    <row r="5" customFormat="false" ht="12.75" hidden="false" customHeight="false" outlineLevel="0" collapsed="false">
      <c r="A5" s="93" t="s">
        <v>250</v>
      </c>
      <c r="B5" s="266" t="s">
        <v>732</v>
      </c>
      <c r="C5" s="266"/>
      <c r="D5" s="266"/>
      <c r="E5" s="293"/>
      <c r="F5" s="266" t="s">
        <v>732</v>
      </c>
      <c r="G5" s="266"/>
      <c r="H5" s="266"/>
      <c r="I5" s="98"/>
      <c r="J5" s="266" t="s">
        <v>732</v>
      </c>
      <c r="K5" s="266"/>
      <c r="L5" s="266"/>
      <c r="M5" s="98"/>
      <c r="N5" s="266" t="s">
        <v>733</v>
      </c>
      <c r="O5" s="266"/>
      <c r="P5" s="266"/>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c r="M6" s="97"/>
      <c r="N6" s="97" t="s">
        <v>671</v>
      </c>
      <c r="O6" s="97" t="s">
        <v>672</v>
      </c>
      <c r="P6" s="97" t="s">
        <v>595</v>
      </c>
    </row>
    <row r="7" customFormat="false" ht="12.75" hidden="false" customHeight="false" outlineLevel="0" collapsed="false">
      <c r="A7" s="110"/>
      <c r="B7" s="97" t="s">
        <v>673</v>
      </c>
      <c r="C7" s="97" t="s">
        <v>673</v>
      </c>
      <c r="D7" s="90"/>
      <c r="E7" s="294"/>
      <c r="F7" s="97" t="s">
        <v>673</v>
      </c>
      <c r="G7" s="97" t="s">
        <v>673</v>
      </c>
      <c r="H7" s="90"/>
      <c r="I7" s="97"/>
      <c r="J7" s="97" t="s">
        <v>673</v>
      </c>
      <c r="K7" s="97" t="s">
        <v>673</v>
      </c>
      <c r="L7" s="90"/>
      <c r="M7" s="97"/>
      <c r="N7" s="97" t="s">
        <v>673</v>
      </c>
      <c r="O7" s="97" t="s">
        <v>673</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c r="M9" s="95"/>
      <c r="N9" s="95" t="s">
        <v>282</v>
      </c>
      <c r="O9" s="95" t="s">
        <v>283</v>
      </c>
      <c r="P9" s="295" t="s">
        <v>596</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4</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6</v>
      </c>
      <c r="B12" s="154" t="n">
        <v>4</v>
      </c>
      <c r="C12" s="154" t="n">
        <v>0.7</v>
      </c>
      <c r="D12" s="154" t="n">
        <v>4.7</v>
      </c>
      <c r="E12" s="153"/>
      <c r="F12" s="154" t="n">
        <v>1.3</v>
      </c>
      <c r="G12" s="154" t="n">
        <v>0.1</v>
      </c>
      <c r="H12" s="154" t="n">
        <v>1.4</v>
      </c>
      <c r="I12" s="153"/>
      <c r="J12" s="154" t="n">
        <v>1</v>
      </c>
      <c r="K12" s="154" t="n">
        <v>0.1</v>
      </c>
      <c r="L12" s="154" t="n">
        <v>1.2</v>
      </c>
      <c r="M12" s="153"/>
      <c r="N12" s="154" t="n">
        <v>6.3</v>
      </c>
      <c r="O12" s="154" t="n">
        <v>1</v>
      </c>
      <c r="P12" s="154" t="n">
        <v>7.3</v>
      </c>
    </row>
    <row r="13" customFormat="false" ht="12.75" hidden="false" customHeight="false" outlineLevel="0" collapsed="false">
      <c r="A13" s="216" t="s">
        <v>407</v>
      </c>
      <c r="B13" s="154" t="n">
        <v>4.4</v>
      </c>
      <c r="C13" s="154" t="n">
        <v>2.7</v>
      </c>
      <c r="D13" s="154" t="n">
        <v>7.2</v>
      </c>
      <c r="E13" s="153"/>
      <c r="F13" s="154" t="n">
        <v>1.5</v>
      </c>
      <c r="G13" s="154" t="n">
        <v>0.7</v>
      </c>
      <c r="H13" s="154" t="n">
        <v>2.2</v>
      </c>
      <c r="I13" s="153"/>
      <c r="J13" s="154" t="n">
        <v>0.5</v>
      </c>
      <c r="K13" s="154" t="n">
        <v>0.3</v>
      </c>
      <c r="L13" s="154" t="n">
        <v>0.8</v>
      </c>
      <c r="M13" s="153"/>
      <c r="N13" s="154" t="n">
        <v>6.5</v>
      </c>
      <c r="O13" s="154" t="n">
        <v>3.7</v>
      </c>
      <c r="P13" s="154" t="n">
        <v>10.3</v>
      </c>
    </row>
    <row r="14" customFormat="false" ht="12.75" hidden="false" customHeight="false" outlineLevel="0" collapsed="false">
      <c r="A14" s="216" t="s">
        <v>408</v>
      </c>
      <c r="B14" s="154" t="n">
        <v>1.5</v>
      </c>
      <c r="C14" s="154" t="n">
        <v>0.3</v>
      </c>
      <c r="D14" s="154" t="n">
        <v>1.9</v>
      </c>
      <c r="E14" s="153"/>
      <c r="F14" s="154" t="n">
        <v>0.3</v>
      </c>
      <c r="G14" s="154" t="n">
        <v>0</v>
      </c>
      <c r="H14" s="154" t="n">
        <v>0.4</v>
      </c>
      <c r="I14" s="153"/>
      <c r="J14" s="154" t="n">
        <v>0.4</v>
      </c>
      <c r="K14" s="154" t="n">
        <v>0.1</v>
      </c>
      <c r="L14" s="154" t="n">
        <v>0.5</v>
      </c>
      <c r="M14" s="153"/>
      <c r="N14" s="154" t="n">
        <v>2.2</v>
      </c>
      <c r="O14" s="154" t="n">
        <v>0.5</v>
      </c>
      <c r="P14" s="154" t="n">
        <v>2.7</v>
      </c>
    </row>
    <row r="15" s="108" customFormat="true" ht="21.95" hidden="false" customHeight="true" outlineLevel="0" collapsed="false">
      <c r="A15" s="105" t="s">
        <v>292</v>
      </c>
      <c r="B15" s="154" t="n">
        <v>9.9</v>
      </c>
      <c r="C15" s="154" t="n">
        <v>3.8</v>
      </c>
      <c r="D15" s="154" t="n">
        <v>13.7</v>
      </c>
      <c r="E15" s="153"/>
      <c r="F15" s="154" t="n">
        <v>3.1</v>
      </c>
      <c r="G15" s="154" t="n">
        <v>0.9</v>
      </c>
      <c r="H15" s="154" t="n">
        <v>4</v>
      </c>
      <c r="I15" s="153"/>
      <c r="J15" s="154" t="n">
        <v>2</v>
      </c>
      <c r="K15" s="154" t="n">
        <v>0.5</v>
      </c>
      <c r="L15" s="154" t="n">
        <v>2.5</v>
      </c>
      <c r="M15" s="153"/>
      <c r="N15" s="154" t="n">
        <v>15</v>
      </c>
      <c r="O15" s="154" t="n">
        <v>5.2</v>
      </c>
      <c r="P15" s="154" t="n">
        <v>20.2</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1</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5</v>
      </c>
      <c r="B18" s="154" t="n">
        <v>9.9</v>
      </c>
      <c r="C18" s="154" t="n">
        <v>3.8</v>
      </c>
      <c r="D18" s="154" t="n">
        <v>13.7</v>
      </c>
      <c r="E18" s="153"/>
      <c r="F18" s="154" t="n">
        <v>3.1</v>
      </c>
      <c r="G18" s="154" t="n">
        <v>0.9</v>
      </c>
      <c r="H18" s="154" t="n">
        <v>3.9</v>
      </c>
      <c r="I18" s="153"/>
      <c r="J18" s="154" t="n">
        <v>1.6</v>
      </c>
      <c r="K18" s="154" t="n">
        <v>0.5</v>
      </c>
      <c r="L18" s="154" t="n">
        <v>2.1</v>
      </c>
      <c r="M18" s="153"/>
      <c r="N18" s="154" t="n">
        <v>14.5</v>
      </c>
      <c r="O18" s="154" t="n">
        <v>5.2</v>
      </c>
      <c r="P18" s="154" t="n">
        <v>19.7</v>
      </c>
    </row>
    <row r="19" customFormat="false" ht="12.75" hidden="false" customHeight="false" outlineLevel="0" collapsed="false">
      <c r="A19" s="90" t="s">
        <v>296</v>
      </c>
      <c r="B19" s="154" t="n">
        <v>8.4</v>
      </c>
      <c r="C19" s="154" t="n">
        <v>3.7</v>
      </c>
      <c r="D19" s="154" t="n">
        <v>12.1</v>
      </c>
      <c r="E19" s="153"/>
      <c r="F19" s="154" t="n">
        <v>2.7</v>
      </c>
      <c r="G19" s="154" t="n">
        <v>0.8</v>
      </c>
      <c r="H19" s="154" t="n">
        <v>3.5</v>
      </c>
      <c r="I19" s="153"/>
      <c r="J19" s="154" t="n">
        <v>1</v>
      </c>
      <c r="K19" s="154" t="n">
        <v>0.4</v>
      </c>
      <c r="L19" s="154" t="n">
        <v>1.5</v>
      </c>
      <c r="M19" s="153"/>
      <c r="N19" s="154" t="n">
        <v>12.1</v>
      </c>
      <c r="O19" s="154" t="n">
        <v>4.9</v>
      </c>
      <c r="P19" s="154" t="n">
        <v>17</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2</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5</v>
      </c>
      <c r="B24" s="92" t="s">
        <v>297</v>
      </c>
      <c r="C24" s="92"/>
      <c r="D24" s="290"/>
      <c r="E24" s="290"/>
      <c r="F24" s="92"/>
      <c r="G24" s="92"/>
      <c r="H24" s="290"/>
      <c r="I24" s="92"/>
      <c r="J24" s="92"/>
      <c r="K24" s="92"/>
      <c r="L24" s="290"/>
      <c r="M24" s="92"/>
      <c r="N24" s="92"/>
      <c r="O24" s="92"/>
      <c r="P24" s="290"/>
    </row>
    <row r="25" customFormat="false" ht="12.75" hidden="false" customHeight="false" outlineLevel="0" collapsed="false">
      <c r="A25" s="259" t="s">
        <v>240</v>
      </c>
      <c r="B25" s="107" t="s">
        <v>728</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80</v>
      </c>
      <c r="C26" s="152"/>
      <c r="D26" s="152"/>
      <c r="E26" s="292"/>
      <c r="F26" s="152" t="s">
        <v>729</v>
      </c>
      <c r="G26" s="152"/>
      <c r="H26" s="152"/>
      <c r="I26" s="98"/>
      <c r="J26" s="152" t="s">
        <v>730</v>
      </c>
      <c r="K26" s="152"/>
      <c r="L26" s="152"/>
      <c r="M26" s="98"/>
      <c r="N26" s="152" t="s">
        <v>731</v>
      </c>
      <c r="O26" s="152"/>
      <c r="P26" s="152"/>
    </row>
    <row r="27" customFormat="false" ht="12.75" hidden="false" customHeight="true" outlineLevel="0" collapsed="false">
      <c r="A27" s="93" t="s">
        <v>250</v>
      </c>
      <c r="B27" s="266" t="s">
        <v>732</v>
      </c>
      <c r="C27" s="266"/>
      <c r="D27" s="266"/>
      <c r="E27" s="293"/>
      <c r="F27" s="266" t="s">
        <v>732</v>
      </c>
      <c r="G27" s="266"/>
      <c r="H27" s="266"/>
      <c r="I27" s="98"/>
      <c r="J27" s="266" t="s">
        <v>732</v>
      </c>
      <c r="K27" s="266"/>
      <c r="L27" s="266"/>
      <c r="M27" s="98"/>
      <c r="N27" s="266" t="s">
        <v>733</v>
      </c>
      <c r="O27" s="266"/>
      <c r="P27" s="266"/>
    </row>
    <row r="28" customFormat="false" ht="12.75" hidden="false" customHeight="false" outlineLevel="0" collapsed="false">
      <c r="B28" s="97" t="s">
        <v>671</v>
      </c>
      <c r="C28" s="97" t="s">
        <v>672</v>
      </c>
      <c r="D28" s="97" t="s">
        <v>595</v>
      </c>
      <c r="E28" s="294"/>
      <c r="F28" s="97" t="s">
        <v>671</v>
      </c>
      <c r="G28" s="97" t="s">
        <v>672</v>
      </c>
      <c r="H28" s="97" t="s">
        <v>595</v>
      </c>
      <c r="I28" s="97"/>
      <c r="J28" s="97" t="s">
        <v>671</v>
      </c>
      <c r="K28" s="97" t="s">
        <v>672</v>
      </c>
      <c r="L28" s="97" t="s">
        <v>595</v>
      </c>
      <c r="M28" s="97"/>
      <c r="N28" s="97" t="s">
        <v>671</v>
      </c>
      <c r="O28" s="97" t="s">
        <v>672</v>
      </c>
      <c r="P28" s="97" t="s">
        <v>595</v>
      </c>
    </row>
    <row r="29" customFormat="false" ht="12.75" hidden="false" customHeight="false" outlineLevel="0" collapsed="false">
      <c r="A29" s="110"/>
      <c r="B29" s="97" t="s">
        <v>673</v>
      </c>
      <c r="C29" s="97" t="s">
        <v>673</v>
      </c>
      <c r="D29" s="90"/>
      <c r="E29" s="294"/>
      <c r="F29" s="97" t="s">
        <v>673</v>
      </c>
      <c r="G29" s="97" t="s">
        <v>673</v>
      </c>
      <c r="H29" s="90"/>
      <c r="I29" s="97"/>
      <c r="J29" s="97" t="s">
        <v>673</v>
      </c>
      <c r="K29" s="97" t="s">
        <v>673</v>
      </c>
      <c r="L29" s="90"/>
      <c r="M29" s="97"/>
      <c r="N29" s="97" t="s">
        <v>673</v>
      </c>
      <c r="O29" s="97" t="s">
        <v>673</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7</v>
      </c>
      <c r="C31" s="295" t="s">
        <v>276</v>
      </c>
      <c r="D31" s="95" t="s">
        <v>277</v>
      </c>
      <c r="E31" s="295"/>
      <c r="F31" s="295" t="s">
        <v>265</v>
      </c>
      <c r="G31" s="95" t="s">
        <v>278</v>
      </c>
      <c r="H31" s="295" t="s">
        <v>266</v>
      </c>
      <c r="I31" s="95"/>
      <c r="J31" s="95" t="s">
        <v>279</v>
      </c>
      <c r="K31" s="95" t="s">
        <v>280</v>
      </c>
      <c r="L31" s="295" t="s">
        <v>281</v>
      </c>
      <c r="M31" s="95"/>
      <c r="N31" s="95" t="s">
        <v>282</v>
      </c>
      <c r="O31" s="95" t="s">
        <v>283</v>
      </c>
      <c r="P31" s="295" t="s">
        <v>596</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8</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6</v>
      </c>
      <c r="B34" s="154" t="n">
        <v>2.4</v>
      </c>
      <c r="C34" s="154" t="n">
        <v>0.5</v>
      </c>
      <c r="D34" s="154" t="n">
        <v>2.9</v>
      </c>
      <c r="E34" s="153"/>
      <c r="F34" s="154" t="n">
        <v>0.6</v>
      </c>
      <c r="G34" s="154" t="n">
        <v>0.1</v>
      </c>
      <c r="H34" s="154" t="n">
        <v>0.7</v>
      </c>
      <c r="I34" s="153"/>
      <c r="J34" s="154" t="n">
        <v>0.7</v>
      </c>
      <c r="K34" s="154" t="n">
        <v>0.1</v>
      </c>
      <c r="L34" s="154" t="n">
        <v>0.8</v>
      </c>
      <c r="M34" s="153"/>
      <c r="N34" s="154" t="n">
        <v>3.7</v>
      </c>
      <c r="O34" s="154" t="n">
        <v>0.6</v>
      </c>
      <c r="P34" s="154" t="n">
        <v>4.3</v>
      </c>
    </row>
    <row r="35" customFormat="false" ht="12.75" hidden="false" customHeight="false" outlineLevel="0" collapsed="false">
      <c r="A35" s="216" t="s">
        <v>407</v>
      </c>
      <c r="B35" s="154" t="n">
        <v>2.6</v>
      </c>
      <c r="C35" s="154" t="n">
        <v>1.6</v>
      </c>
      <c r="D35" s="154" t="n">
        <v>4.2</v>
      </c>
      <c r="E35" s="153"/>
      <c r="F35" s="154" t="n">
        <v>0.7</v>
      </c>
      <c r="G35" s="154" t="n">
        <v>0.3</v>
      </c>
      <c r="H35" s="154" t="n">
        <v>1</v>
      </c>
      <c r="I35" s="153"/>
      <c r="J35" s="154" t="n">
        <v>0.3</v>
      </c>
      <c r="K35" s="154" t="n">
        <v>0.1</v>
      </c>
      <c r="L35" s="154" t="n">
        <v>0.4</v>
      </c>
      <c r="M35" s="153"/>
      <c r="N35" s="154" t="n">
        <v>3.6</v>
      </c>
      <c r="O35" s="154" t="n">
        <v>2</v>
      </c>
      <c r="P35" s="154" t="n">
        <v>5.6</v>
      </c>
    </row>
    <row r="36" s="108" customFormat="true" ht="12.75" hidden="false" customHeight="false" outlineLevel="0" collapsed="false">
      <c r="A36" s="216" t="s">
        <v>408</v>
      </c>
      <c r="B36" s="154" t="n">
        <v>0.9</v>
      </c>
      <c r="C36" s="154" t="n">
        <v>0.3</v>
      </c>
      <c r="D36" s="154" t="n">
        <v>1.1</v>
      </c>
      <c r="E36" s="153"/>
      <c r="F36" s="154" t="n">
        <v>0.2</v>
      </c>
      <c r="G36" s="154" t="n">
        <v>0</v>
      </c>
      <c r="H36" s="154" t="n">
        <v>0.2</v>
      </c>
      <c r="I36" s="153"/>
      <c r="J36" s="154" t="n">
        <v>0.2</v>
      </c>
      <c r="K36" s="154" t="n">
        <v>0.1</v>
      </c>
      <c r="L36" s="154" t="n">
        <v>0.3</v>
      </c>
      <c r="M36" s="153"/>
      <c r="N36" s="154" t="n">
        <v>1.2</v>
      </c>
      <c r="O36" s="154" t="n">
        <v>0.4</v>
      </c>
      <c r="P36" s="154" t="n">
        <v>1.6</v>
      </c>
    </row>
    <row r="37" customFormat="false" ht="24.75" hidden="false" customHeight="true" outlineLevel="0" collapsed="false">
      <c r="A37" s="105" t="s">
        <v>292</v>
      </c>
      <c r="B37" s="154" t="n">
        <v>5.8</v>
      </c>
      <c r="C37" s="154" t="n">
        <v>2.4</v>
      </c>
      <c r="D37" s="154" t="n">
        <v>8.2</v>
      </c>
      <c r="E37" s="153"/>
      <c r="F37" s="154" t="n">
        <v>1.5</v>
      </c>
      <c r="G37" s="154" t="n">
        <v>0.4</v>
      </c>
      <c r="H37" s="154" t="n">
        <v>1.8</v>
      </c>
      <c r="I37" s="153"/>
      <c r="J37" s="154" t="n">
        <v>1.2</v>
      </c>
      <c r="K37" s="154" t="n">
        <v>0.2</v>
      </c>
      <c r="L37" s="154" t="n">
        <v>1.4</v>
      </c>
      <c r="M37" s="153"/>
      <c r="N37" s="154" t="n">
        <v>8.5</v>
      </c>
      <c r="O37" s="154" t="n">
        <v>3</v>
      </c>
      <c r="P37" s="154" t="n">
        <v>11.5</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1</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5</v>
      </c>
      <c r="B40" s="154" t="n">
        <v>5.8</v>
      </c>
      <c r="C40" s="154" t="n">
        <v>2.4</v>
      </c>
      <c r="D40" s="154" t="n">
        <v>8.2</v>
      </c>
      <c r="E40" s="153"/>
      <c r="F40" s="154" t="n">
        <v>1.4</v>
      </c>
      <c r="G40" s="154" t="n">
        <v>0.4</v>
      </c>
      <c r="H40" s="154" t="n">
        <v>1.8</v>
      </c>
      <c r="I40" s="153"/>
      <c r="J40" s="154" t="n">
        <v>0.9</v>
      </c>
      <c r="K40" s="154" t="n">
        <v>0.2</v>
      </c>
      <c r="L40" s="154" t="n">
        <v>1.1</v>
      </c>
      <c r="M40" s="153"/>
      <c r="N40" s="154" t="n">
        <v>8.2</v>
      </c>
      <c r="O40" s="154" t="n">
        <v>3</v>
      </c>
      <c r="P40" s="154" t="n">
        <v>11.1</v>
      </c>
    </row>
    <row r="41" customFormat="false" ht="12.75" hidden="false" customHeight="false" outlineLevel="0" collapsed="false">
      <c r="A41" s="90" t="s">
        <v>296</v>
      </c>
      <c r="B41" s="154" t="n">
        <v>5</v>
      </c>
      <c r="C41" s="154" t="n">
        <v>2.3</v>
      </c>
      <c r="D41" s="154" t="n">
        <v>7.3</v>
      </c>
      <c r="E41" s="153"/>
      <c r="F41" s="154" t="n">
        <v>1.3</v>
      </c>
      <c r="G41" s="154" t="n">
        <v>0.4</v>
      </c>
      <c r="H41" s="154" t="n">
        <v>1.6</v>
      </c>
      <c r="I41" s="153"/>
      <c r="J41" s="154" t="n">
        <v>0.6</v>
      </c>
      <c r="K41" s="154" t="n">
        <v>0.2</v>
      </c>
      <c r="L41" s="154" t="n">
        <v>0.7</v>
      </c>
      <c r="M41" s="153"/>
      <c r="N41" s="154" t="n">
        <v>6.8</v>
      </c>
      <c r="O41" s="154" t="n">
        <v>2.8</v>
      </c>
      <c r="P41" s="154" t="n">
        <v>9.7</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299</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6</v>
      </c>
      <c r="B44" s="154" t="n">
        <v>1.6</v>
      </c>
      <c r="C44" s="154" t="n">
        <v>0.2</v>
      </c>
      <c r="D44" s="154" t="n">
        <v>1.8</v>
      </c>
      <c r="E44" s="153"/>
      <c r="F44" s="154" t="n">
        <v>0.6</v>
      </c>
      <c r="G44" s="154" t="n">
        <v>0.1</v>
      </c>
      <c r="H44" s="154" t="n">
        <v>0.7</v>
      </c>
      <c r="I44" s="153"/>
      <c r="J44" s="154" t="n">
        <v>0.3</v>
      </c>
      <c r="K44" s="154" t="n">
        <v>0.1</v>
      </c>
      <c r="L44" s="154" t="n">
        <v>0.4</v>
      </c>
      <c r="M44" s="153"/>
      <c r="N44" s="154" t="n">
        <v>2.6</v>
      </c>
      <c r="O44" s="154" t="n">
        <v>0.4</v>
      </c>
      <c r="P44" s="154" t="n">
        <v>3</v>
      </c>
    </row>
    <row r="45" s="108" customFormat="true" ht="12.75" hidden="false" customHeight="false" outlineLevel="0" collapsed="false">
      <c r="A45" s="216" t="s">
        <v>407</v>
      </c>
      <c r="B45" s="154" t="n">
        <v>1.8</v>
      </c>
      <c r="C45" s="154" t="n">
        <v>1.1</v>
      </c>
      <c r="D45" s="154" t="n">
        <v>3</v>
      </c>
      <c r="E45" s="153"/>
      <c r="F45" s="154" t="n">
        <v>0.9</v>
      </c>
      <c r="G45" s="154" t="n">
        <v>0.4</v>
      </c>
      <c r="H45" s="154" t="n">
        <v>1.2</v>
      </c>
      <c r="I45" s="153"/>
      <c r="J45" s="154" t="n">
        <v>0.2</v>
      </c>
      <c r="K45" s="154" t="n">
        <v>0.2</v>
      </c>
      <c r="L45" s="154" t="n">
        <v>0.5</v>
      </c>
      <c r="M45" s="153"/>
      <c r="N45" s="154" t="n">
        <v>2.9</v>
      </c>
      <c r="O45" s="154" t="n">
        <v>1.7</v>
      </c>
      <c r="P45" s="154" t="n">
        <v>4.7</v>
      </c>
    </row>
    <row r="46" customFormat="false" ht="12.75" hidden="false" customHeight="false" outlineLevel="0" collapsed="false">
      <c r="A46" s="216" t="s">
        <v>408</v>
      </c>
      <c r="B46" s="154" t="n">
        <v>0.7</v>
      </c>
      <c r="C46" s="154" t="n">
        <v>0.1</v>
      </c>
      <c r="D46" s="154" t="n">
        <v>0.7</v>
      </c>
      <c r="E46" s="153"/>
      <c r="F46" s="154" t="n">
        <v>0.2</v>
      </c>
      <c r="G46" s="154" t="n">
        <v>0</v>
      </c>
      <c r="H46" s="154" t="n">
        <v>0.2</v>
      </c>
      <c r="I46" s="153"/>
      <c r="J46" s="154" t="n">
        <v>0.2</v>
      </c>
      <c r="K46" s="154" t="n">
        <v>0</v>
      </c>
      <c r="L46" s="154" t="n">
        <v>0.2</v>
      </c>
      <c r="M46" s="153"/>
      <c r="N46" s="154" t="n">
        <v>1</v>
      </c>
      <c r="O46" s="154" t="n">
        <v>0.1</v>
      </c>
      <c r="P46" s="154" t="n">
        <v>1.1</v>
      </c>
    </row>
    <row r="47" customFormat="false" ht="24.75" hidden="false" customHeight="true" outlineLevel="0" collapsed="false">
      <c r="A47" s="105" t="s">
        <v>292</v>
      </c>
      <c r="B47" s="154" t="n">
        <v>4.1</v>
      </c>
      <c r="C47" s="154" t="n">
        <v>1.4</v>
      </c>
      <c r="D47" s="154" t="n">
        <v>5.5</v>
      </c>
      <c r="E47" s="153"/>
      <c r="F47" s="154" t="n">
        <v>1.7</v>
      </c>
      <c r="G47" s="154" t="n">
        <v>0.5</v>
      </c>
      <c r="H47" s="154" t="n">
        <v>2.1</v>
      </c>
      <c r="I47" s="153"/>
      <c r="J47" s="154" t="n">
        <v>0.8</v>
      </c>
      <c r="K47" s="154" t="n">
        <v>0.3</v>
      </c>
      <c r="L47" s="154" t="n">
        <v>1.1</v>
      </c>
      <c r="M47" s="153"/>
      <c r="N47" s="154" t="n">
        <v>6.5</v>
      </c>
      <c r="O47" s="154" t="n">
        <v>2.2</v>
      </c>
      <c r="P47" s="154" t="n">
        <v>8.7</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1</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5</v>
      </c>
      <c r="B50" s="154" t="n">
        <v>4.1</v>
      </c>
      <c r="C50" s="154" t="n">
        <v>1.4</v>
      </c>
      <c r="D50" s="154" t="n">
        <v>5.5</v>
      </c>
      <c r="E50" s="153"/>
      <c r="F50" s="154" t="n">
        <v>1.7</v>
      </c>
      <c r="G50" s="154" t="n">
        <v>0.5</v>
      </c>
      <c r="H50" s="154" t="n">
        <v>2.1</v>
      </c>
      <c r="I50" s="153"/>
      <c r="J50" s="154" t="n">
        <v>0.7</v>
      </c>
      <c r="K50" s="154" t="n">
        <v>0.3</v>
      </c>
      <c r="L50" s="154" t="n">
        <v>1</v>
      </c>
      <c r="M50" s="153"/>
      <c r="N50" s="154" t="n">
        <v>6.4</v>
      </c>
      <c r="O50" s="154" t="n">
        <v>2.2</v>
      </c>
      <c r="P50" s="154" t="n">
        <v>8.6</v>
      </c>
    </row>
    <row r="51" customFormat="false" ht="12.75" hidden="false" customHeight="false" outlineLevel="0" collapsed="false">
      <c r="A51" s="90" t="s">
        <v>296</v>
      </c>
      <c r="B51" s="154" t="n">
        <v>3.4</v>
      </c>
      <c r="C51" s="154" t="n">
        <v>1.3</v>
      </c>
      <c r="D51" s="154" t="n">
        <v>4.7</v>
      </c>
      <c r="E51" s="153"/>
      <c r="F51" s="154" t="n">
        <v>1.4</v>
      </c>
      <c r="G51" s="154" t="n">
        <v>0.4</v>
      </c>
      <c r="H51" s="154" t="n">
        <v>1.9</v>
      </c>
      <c r="I51" s="153"/>
      <c r="J51" s="154" t="n">
        <v>0.5</v>
      </c>
      <c r="K51" s="154" t="n">
        <v>0.3</v>
      </c>
      <c r="L51" s="154" t="n">
        <v>0.7</v>
      </c>
      <c r="M51" s="153"/>
      <c r="N51" s="154" t="n">
        <v>5.3</v>
      </c>
      <c r="O51" s="154" t="n">
        <v>2.1</v>
      </c>
      <c r="P51" s="154" t="n">
        <v>7.3</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2</v>
      </c>
    </row>
    <row r="54" customFormat="false" ht="14.25" hidden="false" customHeight="false" outlineLevel="0" collapsed="false">
      <c r="A54" s="156" t="s">
        <v>723</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4</v>
      </c>
      <c r="B1" s="142" t="s">
        <v>236</v>
      </c>
      <c r="C1" s="92"/>
      <c r="D1" s="92"/>
      <c r="E1" s="92"/>
      <c r="F1" s="92"/>
      <c r="G1" s="92"/>
      <c r="H1" s="92"/>
      <c r="I1" s="92"/>
      <c r="J1" s="92"/>
      <c r="K1" s="92"/>
      <c r="L1" s="92"/>
      <c r="M1" s="92"/>
      <c r="N1" s="92"/>
      <c r="O1" s="92"/>
      <c r="P1" s="92"/>
      <c r="Q1" s="92"/>
    </row>
    <row r="2" customFormat="false" ht="12.75" hidden="false" customHeight="false" outlineLevel="0" collapsed="false">
      <c r="A2" s="93" t="s">
        <v>240</v>
      </c>
      <c r="B2" s="331" t="s">
        <v>735</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6</v>
      </c>
      <c r="C3" s="211"/>
      <c r="D3" s="211" t="s">
        <v>737</v>
      </c>
      <c r="E3" s="211"/>
      <c r="F3" s="211" t="s">
        <v>738</v>
      </c>
      <c r="G3" s="211"/>
      <c r="H3" s="211" t="s">
        <v>739</v>
      </c>
      <c r="I3" s="97"/>
      <c r="J3" s="149" t="s">
        <v>740</v>
      </c>
      <c r="K3" s="149"/>
      <c r="L3" s="113"/>
      <c r="M3" s="113"/>
      <c r="N3" s="113"/>
      <c r="O3" s="113"/>
      <c r="P3" s="332"/>
      <c r="Q3" s="113"/>
    </row>
    <row r="4" customFormat="false" ht="12.75" hidden="false" customHeight="false" outlineLevel="0" collapsed="false">
      <c r="A4" s="93" t="s">
        <v>250</v>
      </c>
      <c r="B4" s="211"/>
      <c r="C4" s="211"/>
      <c r="D4" s="211"/>
      <c r="E4" s="211"/>
      <c r="F4" s="211"/>
      <c r="G4" s="211"/>
      <c r="H4" s="211"/>
      <c r="I4" s="97"/>
      <c r="J4" s="97" t="s">
        <v>741</v>
      </c>
      <c r="K4" s="97"/>
      <c r="L4" s="97" t="s">
        <v>742</v>
      </c>
      <c r="M4" s="97"/>
      <c r="N4" s="97" t="s">
        <v>743</v>
      </c>
      <c r="O4" s="97"/>
      <c r="P4" s="333" t="s">
        <v>744</v>
      </c>
      <c r="Q4" s="333"/>
    </row>
    <row r="5" customFormat="false" ht="12.75" hidden="false" customHeight="false" outlineLevel="0" collapsed="false">
      <c r="A5" s="93"/>
      <c r="B5" s="211" t="s">
        <v>268</v>
      </c>
      <c r="C5" s="211"/>
      <c r="D5" s="211"/>
      <c r="E5" s="211"/>
      <c r="F5" s="211" t="s">
        <v>268</v>
      </c>
      <c r="G5" s="211"/>
      <c r="H5" s="211"/>
      <c r="I5" s="97"/>
      <c r="J5" s="97"/>
      <c r="K5" s="97"/>
      <c r="L5" s="97" t="s">
        <v>745</v>
      </c>
      <c r="M5" s="97"/>
      <c r="N5" s="97" t="s">
        <v>499</v>
      </c>
      <c r="O5" s="97"/>
      <c r="P5" s="332"/>
      <c r="Q5" s="113"/>
    </row>
    <row r="6" customFormat="false" ht="12.75" hidden="false" customHeight="false" outlineLevel="0" collapsed="false">
      <c r="A6" s="93"/>
      <c r="B6" s="211"/>
      <c r="C6" s="211"/>
      <c r="D6" s="211"/>
      <c r="E6" s="211"/>
      <c r="F6" s="211"/>
      <c r="G6" s="211"/>
      <c r="H6" s="211"/>
      <c r="I6" s="97"/>
      <c r="J6" s="97" t="s">
        <v>514</v>
      </c>
      <c r="K6" s="97"/>
      <c r="L6" s="97" t="s">
        <v>514</v>
      </c>
      <c r="M6" s="97"/>
      <c r="N6" s="97" t="s">
        <v>514</v>
      </c>
      <c r="O6" s="97"/>
      <c r="P6" s="211" t="s">
        <v>746</v>
      </c>
      <c r="Q6" s="97" t="s">
        <v>514</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7</v>
      </c>
      <c r="C8" s="270"/>
      <c r="D8" s="270" t="s">
        <v>276</v>
      </c>
      <c r="E8" s="270"/>
      <c r="F8" s="270" t="s">
        <v>277</v>
      </c>
      <c r="G8" s="270"/>
      <c r="H8" s="270" t="s">
        <v>265</v>
      </c>
      <c r="I8" s="95"/>
      <c r="J8" s="95" t="s">
        <v>278</v>
      </c>
      <c r="K8" s="95"/>
      <c r="L8" s="95" t="s">
        <v>266</v>
      </c>
      <c r="M8" s="95"/>
      <c r="N8" s="95" t="s">
        <v>279</v>
      </c>
      <c r="O8" s="95"/>
      <c r="P8" s="95" t="s">
        <v>280</v>
      </c>
      <c r="Q8" s="270" t="s">
        <v>281</v>
      </c>
    </row>
    <row r="10" customFormat="false" ht="12.75" hidden="false" customHeight="false" outlineLevel="0" collapsed="false">
      <c r="A10" s="102" t="s">
        <v>284</v>
      </c>
    </row>
    <row r="11" customFormat="false" ht="12.75" hidden="false" customHeight="false" outlineLevel="0" collapsed="false">
      <c r="A11" s="90" t="s">
        <v>285</v>
      </c>
      <c r="B11" s="217" t="n">
        <v>3504</v>
      </c>
      <c r="C11" s="217"/>
      <c r="D11" s="217" t="n">
        <v>87</v>
      </c>
      <c r="E11" s="217"/>
      <c r="F11" s="217" t="n">
        <v>3417</v>
      </c>
      <c r="G11" s="217"/>
      <c r="H11" s="217" t="n">
        <v>2704</v>
      </c>
      <c r="I11" s="103"/>
      <c r="J11" s="154" t="n">
        <v>13.7</v>
      </c>
      <c r="K11" s="154"/>
      <c r="L11" s="154" t="n">
        <v>6.8</v>
      </c>
      <c r="M11" s="154"/>
      <c r="N11" s="154" t="n">
        <v>0.4</v>
      </c>
      <c r="O11" s="103"/>
      <c r="P11" s="217" t="n">
        <v>713</v>
      </c>
      <c r="Q11" s="154" t="n">
        <v>20.9</v>
      </c>
    </row>
    <row r="12" customFormat="false" ht="12.75" hidden="false" customHeight="false" outlineLevel="0" collapsed="false">
      <c r="A12" s="90" t="s">
        <v>286</v>
      </c>
      <c r="B12" s="217" t="n">
        <v>3859</v>
      </c>
      <c r="C12" s="217"/>
      <c r="D12" s="217" t="n">
        <v>146</v>
      </c>
      <c r="E12" s="217"/>
      <c r="F12" s="217" t="n">
        <v>3713</v>
      </c>
      <c r="G12" s="217"/>
      <c r="H12" s="217" t="n">
        <v>2847</v>
      </c>
      <c r="I12" s="103"/>
      <c r="J12" s="154" t="n">
        <v>15.4</v>
      </c>
      <c r="K12" s="154"/>
      <c r="L12" s="154" t="n">
        <v>7.6</v>
      </c>
      <c r="M12" s="154"/>
      <c r="N12" s="154" t="n">
        <v>0.3</v>
      </c>
      <c r="O12" s="103"/>
      <c r="P12" s="217" t="n">
        <v>866</v>
      </c>
      <c r="Q12" s="154" t="n">
        <v>23.3</v>
      </c>
    </row>
    <row r="13" customFormat="false" ht="12.75" hidden="false" customHeight="false" outlineLevel="0" collapsed="false">
      <c r="A13" s="90" t="s">
        <v>288</v>
      </c>
      <c r="B13" s="217" t="n">
        <v>4420</v>
      </c>
      <c r="C13" s="217"/>
      <c r="D13" s="217" t="n">
        <v>79</v>
      </c>
      <c r="E13" s="217"/>
      <c r="F13" s="217" t="n">
        <v>4341</v>
      </c>
      <c r="G13" s="217"/>
      <c r="H13" s="217" t="n">
        <v>3480</v>
      </c>
      <c r="I13" s="103"/>
      <c r="J13" s="154" t="n">
        <v>10.1</v>
      </c>
      <c r="K13" s="154"/>
      <c r="L13" s="154" t="n">
        <v>9.2</v>
      </c>
      <c r="M13" s="154"/>
      <c r="N13" s="154" t="n">
        <v>0.5</v>
      </c>
      <c r="O13" s="103"/>
      <c r="P13" s="217" t="n">
        <v>861</v>
      </c>
      <c r="Q13" s="154" t="n">
        <v>19.8</v>
      </c>
    </row>
    <row r="14" customFormat="false" ht="12.75" hidden="false" customHeight="false" outlineLevel="0" collapsed="false">
      <c r="A14" s="90" t="s">
        <v>289</v>
      </c>
      <c r="B14" s="217" t="n">
        <v>3985</v>
      </c>
      <c r="C14" s="217"/>
      <c r="D14" s="217" t="n">
        <v>55</v>
      </c>
      <c r="E14" s="217"/>
      <c r="F14" s="217" t="n">
        <v>3930</v>
      </c>
      <c r="G14" s="217"/>
      <c r="H14" s="217" t="n">
        <v>3175</v>
      </c>
      <c r="I14" s="103"/>
      <c r="J14" s="154" t="n">
        <v>8.7</v>
      </c>
      <c r="K14" s="154"/>
      <c r="L14" s="154" t="n">
        <v>9.8</v>
      </c>
      <c r="M14" s="154"/>
      <c r="N14" s="154" t="n">
        <v>0.7</v>
      </c>
      <c r="O14" s="103"/>
      <c r="P14" s="217" t="n">
        <v>755</v>
      </c>
      <c r="Q14" s="154" t="n">
        <v>19.2</v>
      </c>
    </row>
    <row r="15" customFormat="false" ht="12.75" hidden="false" customHeight="false" outlineLevel="0" collapsed="false">
      <c r="A15" s="90" t="s">
        <v>290</v>
      </c>
      <c r="B15" s="217" t="n">
        <v>4204</v>
      </c>
      <c r="C15" s="217"/>
      <c r="D15" s="217" t="n">
        <v>64</v>
      </c>
      <c r="E15" s="217"/>
      <c r="F15" s="217" t="n">
        <v>4140</v>
      </c>
      <c r="G15" s="217"/>
      <c r="H15" s="217" t="n">
        <v>3414</v>
      </c>
      <c r="I15" s="103"/>
      <c r="J15" s="154" t="n">
        <v>6.7</v>
      </c>
      <c r="K15" s="154"/>
      <c r="L15" s="154" t="n">
        <v>10.1</v>
      </c>
      <c r="M15" s="154"/>
      <c r="N15" s="154" t="n">
        <v>0.8</v>
      </c>
      <c r="O15" s="103"/>
      <c r="P15" s="217" t="n">
        <v>726</v>
      </c>
      <c r="Q15" s="154" t="n">
        <v>17.5</v>
      </c>
    </row>
    <row r="16" s="280" customFormat="true" ht="12.75" hidden="false" customHeight="false" outlineLevel="0" collapsed="false">
      <c r="A16" s="90" t="s">
        <v>291</v>
      </c>
      <c r="B16" s="217" t="n">
        <v>1551</v>
      </c>
      <c r="C16" s="217"/>
      <c r="D16" s="217" t="n">
        <v>41</v>
      </c>
      <c r="E16" s="217"/>
      <c r="F16" s="217" t="n">
        <v>1510</v>
      </c>
      <c r="G16" s="217"/>
      <c r="H16" s="217" t="n">
        <v>1292</v>
      </c>
      <c r="I16" s="103"/>
      <c r="J16" s="154" t="n">
        <v>4.4</v>
      </c>
      <c r="K16" s="154"/>
      <c r="L16" s="154" t="n">
        <v>9</v>
      </c>
      <c r="M16" s="154"/>
      <c r="N16" s="154" t="n">
        <v>1</v>
      </c>
      <c r="O16" s="103"/>
      <c r="P16" s="217" t="n">
        <v>218</v>
      </c>
      <c r="Q16" s="154" t="n">
        <v>14.4</v>
      </c>
      <c r="S16" s="90"/>
    </row>
    <row r="17" s="280" customFormat="true" ht="24.75" hidden="false" customHeight="true" outlineLevel="0" collapsed="false">
      <c r="A17" s="90" t="s">
        <v>292</v>
      </c>
      <c r="B17" s="217" t="n">
        <v>21523</v>
      </c>
      <c r="C17" s="217"/>
      <c r="D17" s="217" t="n">
        <v>472</v>
      </c>
      <c r="E17" s="217"/>
      <c r="F17" s="217" t="n">
        <v>21051</v>
      </c>
      <c r="G17" s="217"/>
      <c r="H17" s="217" t="n">
        <v>16912</v>
      </c>
      <c r="I17" s="103"/>
      <c r="J17" s="154" t="n">
        <v>10.3</v>
      </c>
      <c r="K17" s="154"/>
      <c r="L17" s="154" t="n">
        <v>8.8</v>
      </c>
      <c r="M17" s="154"/>
      <c r="N17" s="154" t="n">
        <v>0.6</v>
      </c>
      <c r="O17" s="103"/>
      <c r="P17" s="217" t="n">
        <v>4139</v>
      </c>
      <c r="Q17" s="154" t="n">
        <v>19.7</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1</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3</v>
      </c>
      <c r="B20" s="217" t="n">
        <v>1494</v>
      </c>
      <c r="C20" s="217"/>
      <c r="D20" s="217" t="n">
        <v>13</v>
      </c>
      <c r="E20" s="217"/>
      <c r="F20" s="217" t="n">
        <v>1481</v>
      </c>
      <c r="G20" s="217"/>
      <c r="H20" s="217" t="n">
        <v>1228</v>
      </c>
      <c r="I20" s="103"/>
      <c r="J20" s="154" t="n">
        <v>9.4</v>
      </c>
      <c r="K20" s="154"/>
      <c r="L20" s="154" t="n">
        <v>7.3</v>
      </c>
      <c r="M20" s="154"/>
      <c r="N20" s="154" t="n">
        <v>0.4</v>
      </c>
      <c r="O20" s="103"/>
      <c r="P20" s="217" t="n">
        <v>253</v>
      </c>
      <c r="Q20" s="154" t="n">
        <v>17.1</v>
      </c>
      <c r="S20" s="102"/>
    </row>
    <row r="21" customFormat="false" ht="12.75" hidden="false" customHeight="false" outlineLevel="0" collapsed="false">
      <c r="A21" s="90" t="s">
        <v>294</v>
      </c>
      <c r="B21" s="217" t="n">
        <v>2010</v>
      </c>
      <c r="C21" s="217"/>
      <c r="D21" s="217" t="n">
        <v>74</v>
      </c>
      <c r="E21" s="217"/>
      <c r="F21" s="217" t="n">
        <v>1936</v>
      </c>
      <c r="G21" s="217"/>
      <c r="H21" s="217" t="n">
        <v>1476</v>
      </c>
      <c r="I21" s="103"/>
      <c r="J21" s="154" t="n">
        <v>16.9</v>
      </c>
      <c r="K21" s="154"/>
      <c r="L21" s="154" t="n">
        <v>6.4</v>
      </c>
      <c r="M21" s="154"/>
      <c r="N21" s="154" t="n">
        <v>0.5</v>
      </c>
      <c r="O21" s="103"/>
      <c r="P21" s="217" t="n">
        <v>460</v>
      </c>
      <c r="Q21" s="154" t="n">
        <v>23.8</v>
      </c>
    </row>
    <row r="22" customFormat="false" ht="12.75" hidden="false" customHeight="false" outlineLevel="0" collapsed="false">
      <c r="A22" s="90" t="s">
        <v>295</v>
      </c>
      <c r="B22" s="217" t="n">
        <v>19880</v>
      </c>
      <c r="C22" s="217"/>
      <c r="D22" s="217" t="n">
        <v>431</v>
      </c>
      <c r="E22" s="217"/>
      <c r="F22" s="217" t="n">
        <v>19449</v>
      </c>
      <c r="G22" s="217"/>
      <c r="H22" s="217" t="n">
        <v>15546</v>
      </c>
      <c r="I22" s="103"/>
      <c r="J22" s="154" t="n">
        <v>10.7</v>
      </c>
      <c r="K22" s="154"/>
      <c r="L22" s="154" t="n">
        <v>8.8</v>
      </c>
      <c r="M22" s="154"/>
      <c r="N22" s="154" t="n">
        <v>0.6</v>
      </c>
      <c r="O22" s="103"/>
      <c r="P22" s="217" t="n">
        <v>3903</v>
      </c>
      <c r="Q22" s="154" t="n">
        <v>20.1</v>
      </c>
    </row>
    <row r="23" customFormat="false" ht="12.75" hidden="false" customHeight="false" outlineLevel="0" collapsed="false">
      <c r="A23" s="90" t="s">
        <v>296</v>
      </c>
      <c r="B23" s="217" t="n">
        <v>18478</v>
      </c>
      <c r="C23" s="217"/>
      <c r="D23" s="217" t="n">
        <v>418</v>
      </c>
      <c r="E23" s="217"/>
      <c r="F23" s="217" t="n">
        <v>18060</v>
      </c>
      <c r="G23" s="217"/>
      <c r="H23" s="217" t="n">
        <v>14392</v>
      </c>
      <c r="I23" s="103"/>
      <c r="J23" s="154" t="n">
        <v>10.8</v>
      </c>
      <c r="K23" s="154"/>
      <c r="L23" s="154" t="n">
        <v>8.9</v>
      </c>
      <c r="M23" s="154"/>
      <c r="N23" s="154" t="n">
        <v>0.6</v>
      </c>
      <c r="O23" s="103"/>
      <c r="P23" s="217" t="n">
        <v>3668</v>
      </c>
      <c r="Q23" s="154" t="n">
        <v>20.3</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4</v>
      </c>
      <c r="B26" s="142" t="s">
        <v>297</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40</v>
      </c>
      <c r="B27" s="331" t="s">
        <v>735</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6</v>
      </c>
      <c r="C28" s="211"/>
      <c r="D28" s="211" t="s">
        <v>737</v>
      </c>
      <c r="E28" s="211"/>
      <c r="F28" s="211" t="s">
        <v>738</v>
      </c>
      <c r="G28" s="211"/>
      <c r="H28" s="211" t="s">
        <v>739</v>
      </c>
      <c r="I28" s="97"/>
      <c r="J28" s="149" t="s">
        <v>740</v>
      </c>
      <c r="K28" s="149"/>
      <c r="L28" s="113"/>
      <c r="M28" s="113"/>
      <c r="N28" s="113"/>
      <c r="O28" s="113"/>
      <c r="P28" s="332"/>
      <c r="Q28" s="113"/>
    </row>
    <row r="29" customFormat="false" ht="12.75" hidden="false" customHeight="false" outlineLevel="0" collapsed="false">
      <c r="A29" s="93" t="s">
        <v>250</v>
      </c>
      <c r="B29" s="211"/>
      <c r="C29" s="211"/>
      <c r="D29" s="211"/>
      <c r="E29" s="211"/>
      <c r="F29" s="211"/>
      <c r="G29" s="211"/>
      <c r="H29" s="211"/>
      <c r="I29" s="97"/>
      <c r="J29" s="97" t="s">
        <v>741</v>
      </c>
      <c r="K29" s="97"/>
      <c r="L29" s="97" t="s">
        <v>742</v>
      </c>
      <c r="M29" s="97"/>
      <c r="N29" s="97" t="s">
        <v>743</v>
      </c>
      <c r="O29" s="97"/>
      <c r="P29" s="333" t="s">
        <v>744</v>
      </c>
      <c r="Q29" s="333"/>
    </row>
    <row r="30" customFormat="false" ht="12.75" hidden="false" customHeight="false" outlineLevel="0" collapsed="false">
      <c r="A30" s="93"/>
      <c r="B30" s="211" t="s">
        <v>268</v>
      </c>
      <c r="C30" s="211"/>
      <c r="D30" s="211"/>
      <c r="E30" s="211"/>
      <c r="F30" s="211" t="s">
        <v>268</v>
      </c>
      <c r="G30" s="211"/>
      <c r="H30" s="211"/>
      <c r="I30" s="97"/>
      <c r="J30" s="97"/>
      <c r="K30" s="97"/>
      <c r="L30" s="97" t="s">
        <v>745</v>
      </c>
      <c r="M30" s="97"/>
      <c r="N30" s="97" t="s">
        <v>499</v>
      </c>
      <c r="O30" s="97"/>
      <c r="P30" s="332"/>
      <c r="Q30" s="113"/>
    </row>
    <row r="31" customFormat="false" ht="12.75" hidden="false" customHeight="false" outlineLevel="0" collapsed="false">
      <c r="A31" s="93"/>
      <c r="B31" s="211"/>
      <c r="C31" s="211"/>
      <c r="D31" s="211"/>
      <c r="E31" s="211"/>
      <c r="F31" s="211"/>
      <c r="G31" s="211"/>
      <c r="H31" s="211"/>
      <c r="I31" s="97"/>
      <c r="J31" s="97" t="s">
        <v>514</v>
      </c>
      <c r="K31" s="97"/>
      <c r="L31" s="97" t="s">
        <v>514</v>
      </c>
      <c r="M31" s="97"/>
      <c r="N31" s="97" t="s">
        <v>514</v>
      </c>
      <c r="O31" s="97"/>
      <c r="P31" s="211" t="s">
        <v>746</v>
      </c>
      <c r="Q31" s="97" t="s">
        <v>514</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7</v>
      </c>
      <c r="C33" s="270"/>
      <c r="D33" s="270" t="s">
        <v>276</v>
      </c>
      <c r="E33" s="270"/>
      <c r="F33" s="270" t="s">
        <v>277</v>
      </c>
      <c r="G33" s="270"/>
      <c r="H33" s="270" t="s">
        <v>265</v>
      </c>
      <c r="I33" s="95"/>
      <c r="J33" s="95" t="s">
        <v>278</v>
      </c>
      <c r="K33" s="95"/>
      <c r="L33" s="95" t="s">
        <v>266</v>
      </c>
      <c r="M33" s="95"/>
      <c r="N33" s="95" t="s">
        <v>279</v>
      </c>
      <c r="O33" s="95"/>
      <c r="P33" s="95" t="s">
        <v>280</v>
      </c>
      <c r="Q33" s="270" t="s">
        <v>281</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8</v>
      </c>
      <c r="B35" s="217"/>
      <c r="C35" s="217"/>
      <c r="D35" s="217"/>
      <c r="E35" s="217"/>
      <c r="F35" s="217"/>
      <c r="G35" s="217"/>
      <c r="H35" s="217"/>
      <c r="P35" s="217"/>
    </row>
    <row r="36" customFormat="false" ht="12.75" hidden="false" customHeight="false" outlineLevel="0" collapsed="false">
      <c r="A36" s="90" t="s">
        <v>285</v>
      </c>
      <c r="B36" s="217" t="n">
        <v>1802</v>
      </c>
      <c r="C36" s="217"/>
      <c r="D36" s="217" t="n">
        <v>42</v>
      </c>
      <c r="E36" s="217"/>
      <c r="F36" s="217" t="n">
        <v>1760</v>
      </c>
      <c r="G36" s="217"/>
      <c r="H36" s="217" t="n">
        <v>1404</v>
      </c>
      <c r="I36" s="103"/>
      <c r="J36" s="154" t="n">
        <v>13</v>
      </c>
      <c r="K36" s="154"/>
      <c r="L36" s="154" t="n">
        <v>6.6</v>
      </c>
      <c r="M36" s="154"/>
      <c r="N36" s="154" t="n">
        <v>0.6</v>
      </c>
      <c r="O36" s="103"/>
      <c r="P36" s="217" t="n">
        <v>356</v>
      </c>
      <c r="Q36" s="154" t="n">
        <v>20.2</v>
      </c>
    </row>
    <row r="37" customFormat="false" ht="12.75" hidden="false" customHeight="false" outlineLevel="0" collapsed="false">
      <c r="A37" s="90" t="s">
        <v>286</v>
      </c>
      <c r="B37" s="217" t="n">
        <v>1938</v>
      </c>
      <c r="C37" s="217"/>
      <c r="D37" s="217" t="n">
        <v>73</v>
      </c>
      <c r="E37" s="217"/>
      <c r="F37" s="217" t="n">
        <v>1865</v>
      </c>
      <c r="G37" s="217"/>
      <c r="H37" s="217" t="n">
        <v>1421</v>
      </c>
      <c r="I37" s="103"/>
      <c r="J37" s="154" t="n">
        <v>15.4</v>
      </c>
      <c r="K37" s="154"/>
      <c r="L37" s="154" t="n">
        <v>8</v>
      </c>
      <c r="M37" s="154"/>
      <c r="N37" s="154" t="n">
        <v>0.4</v>
      </c>
      <c r="O37" s="103"/>
      <c r="P37" s="217" t="n">
        <v>444</v>
      </c>
      <c r="Q37" s="154" t="n">
        <v>23.8</v>
      </c>
    </row>
    <row r="38" customFormat="false" ht="12.75" hidden="false" customHeight="false" outlineLevel="0" collapsed="false">
      <c r="A38" s="90" t="s">
        <v>288</v>
      </c>
      <c r="B38" s="217" t="n">
        <v>2244</v>
      </c>
      <c r="C38" s="217"/>
      <c r="D38" s="217" t="n">
        <v>46</v>
      </c>
      <c r="E38" s="217"/>
      <c r="F38" s="217" t="n">
        <v>2198</v>
      </c>
      <c r="G38" s="217"/>
      <c r="H38" s="217" t="n">
        <v>1698</v>
      </c>
      <c r="I38" s="103"/>
      <c r="J38" s="154" t="n">
        <v>11.9</v>
      </c>
      <c r="K38" s="154"/>
      <c r="L38" s="154" t="n">
        <v>10.5</v>
      </c>
      <c r="M38" s="154"/>
      <c r="N38" s="154" t="n">
        <v>0.4</v>
      </c>
      <c r="O38" s="103"/>
      <c r="P38" s="217" t="n">
        <v>500</v>
      </c>
      <c r="Q38" s="154" t="n">
        <v>22.7</v>
      </c>
    </row>
    <row r="39" customFormat="false" ht="12.75" hidden="false" customHeight="false" outlineLevel="0" collapsed="false">
      <c r="A39" s="90" t="s">
        <v>289</v>
      </c>
      <c r="B39" s="217" t="n">
        <v>2044</v>
      </c>
      <c r="C39" s="217"/>
      <c r="D39" s="217" t="n">
        <v>31</v>
      </c>
      <c r="E39" s="217"/>
      <c r="F39" s="217" t="n">
        <v>2013</v>
      </c>
      <c r="G39" s="217"/>
      <c r="H39" s="217" t="n">
        <v>1588</v>
      </c>
      <c r="I39" s="103"/>
      <c r="J39" s="154" t="n">
        <v>9.2</v>
      </c>
      <c r="K39" s="154"/>
      <c r="L39" s="154" t="n">
        <v>11.3</v>
      </c>
      <c r="M39" s="154"/>
      <c r="N39" s="154" t="n">
        <v>0.6</v>
      </c>
      <c r="O39" s="103"/>
      <c r="P39" s="217" t="n">
        <v>425</v>
      </c>
      <c r="Q39" s="154" t="n">
        <v>21.1</v>
      </c>
    </row>
    <row r="40" customFormat="false" ht="12.75" hidden="false" customHeight="false" outlineLevel="0" collapsed="false">
      <c r="A40" s="90" t="s">
        <v>290</v>
      </c>
      <c r="B40" s="217" t="n">
        <v>2096</v>
      </c>
      <c r="C40" s="217"/>
      <c r="D40" s="217" t="n">
        <v>40</v>
      </c>
      <c r="E40" s="217"/>
      <c r="F40" s="217" t="n">
        <v>2056</v>
      </c>
      <c r="G40" s="217"/>
      <c r="H40" s="217" t="n">
        <v>1662</v>
      </c>
      <c r="I40" s="103"/>
      <c r="J40" s="154" t="n">
        <v>7.9</v>
      </c>
      <c r="K40" s="154"/>
      <c r="L40" s="154" t="n">
        <v>10.7</v>
      </c>
      <c r="M40" s="154"/>
      <c r="N40" s="154" t="n">
        <v>0.6</v>
      </c>
      <c r="O40" s="103"/>
      <c r="P40" s="217" t="n">
        <v>394</v>
      </c>
      <c r="Q40" s="154" t="n">
        <v>19.2</v>
      </c>
    </row>
    <row r="41" customFormat="false" ht="12.75" hidden="false" customHeight="false" outlineLevel="0" collapsed="false">
      <c r="A41" s="90" t="s">
        <v>291</v>
      </c>
      <c r="B41" s="217" t="n">
        <v>767</v>
      </c>
      <c r="C41" s="217"/>
      <c r="D41" s="217" t="n">
        <v>27</v>
      </c>
      <c r="E41" s="217"/>
      <c r="F41" s="217" t="n">
        <v>740</v>
      </c>
      <c r="G41" s="217"/>
      <c r="H41" s="217" t="n">
        <v>620</v>
      </c>
      <c r="I41" s="103"/>
      <c r="J41" s="154" t="n">
        <v>5.7</v>
      </c>
      <c r="K41" s="154"/>
      <c r="L41" s="154" t="n">
        <v>9.9</v>
      </c>
      <c r="M41" s="154"/>
      <c r="N41" s="154" t="n">
        <v>0.7</v>
      </c>
      <c r="O41" s="103"/>
      <c r="P41" s="217" t="n">
        <v>120</v>
      </c>
      <c r="Q41" s="154" t="n">
        <v>16.2</v>
      </c>
    </row>
    <row r="42" customFormat="false" ht="24.75" hidden="false" customHeight="true" outlineLevel="0" collapsed="false">
      <c r="A42" s="90" t="s">
        <v>292</v>
      </c>
      <c r="B42" s="217" t="n">
        <v>10891</v>
      </c>
      <c r="C42" s="217"/>
      <c r="D42" s="217" t="n">
        <v>259</v>
      </c>
      <c r="E42" s="217"/>
      <c r="F42" s="217" t="n">
        <v>10632</v>
      </c>
      <c r="G42" s="217"/>
      <c r="H42" s="217" t="n">
        <v>8393</v>
      </c>
      <c r="I42" s="103"/>
      <c r="J42" s="154" t="n">
        <v>11</v>
      </c>
      <c r="K42" s="154"/>
      <c r="L42" s="154" t="n">
        <v>9.5</v>
      </c>
      <c r="M42" s="154"/>
      <c r="N42" s="154" t="n">
        <v>0.5</v>
      </c>
      <c r="O42" s="103"/>
      <c r="P42" s="217" t="n">
        <v>2239</v>
      </c>
      <c r="Q42" s="154" t="n">
        <v>21.1</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1</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3</v>
      </c>
      <c r="B45" s="217" t="n">
        <v>773</v>
      </c>
      <c r="C45" s="217"/>
      <c r="D45" s="217" t="n">
        <v>7</v>
      </c>
      <c r="E45" s="217"/>
      <c r="F45" s="217" t="n">
        <v>766</v>
      </c>
      <c r="G45" s="217"/>
      <c r="H45" s="217" t="n">
        <v>632</v>
      </c>
      <c r="I45" s="103"/>
      <c r="J45" s="154" t="n">
        <v>8.7</v>
      </c>
      <c r="K45" s="154"/>
      <c r="L45" s="154" t="n">
        <v>8.1</v>
      </c>
      <c r="M45" s="154"/>
      <c r="N45" s="154" t="n">
        <v>0.7</v>
      </c>
      <c r="O45" s="103"/>
      <c r="P45" s="217" t="n">
        <v>134</v>
      </c>
      <c r="Q45" s="154" t="n">
        <v>17.5</v>
      </c>
    </row>
    <row r="46" customFormat="false" ht="12.75" hidden="false" customHeight="false" outlineLevel="0" collapsed="false">
      <c r="A46" s="90" t="s">
        <v>294</v>
      </c>
      <c r="B46" s="217" t="n">
        <v>1029</v>
      </c>
      <c r="C46" s="217"/>
      <c r="D46" s="217" t="n">
        <v>35</v>
      </c>
      <c r="E46" s="217"/>
      <c r="F46" s="217" t="n">
        <v>994</v>
      </c>
      <c r="G46" s="217"/>
      <c r="H46" s="217" t="n">
        <v>772</v>
      </c>
      <c r="I46" s="103"/>
      <c r="J46" s="154" t="n">
        <v>16.2</v>
      </c>
      <c r="K46" s="154"/>
      <c r="L46" s="154" t="n">
        <v>5.5</v>
      </c>
      <c r="M46" s="154"/>
      <c r="N46" s="154" t="n">
        <v>0.6</v>
      </c>
      <c r="O46" s="103"/>
      <c r="P46" s="217" t="n">
        <v>222</v>
      </c>
      <c r="Q46" s="154" t="n">
        <v>22.3</v>
      </c>
    </row>
    <row r="47" customFormat="false" ht="12.75" hidden="false" customHeight="false" outlineLevel="0" collapsed="false">
      <c r="A47" s="90" t="s">
        <v>295</v>
      </c>
      <c r="B47" s="217" t="n">
        <v>10075</v>
      </c>
      <c r="C47" s="217"/>
      <c r="D47" s="217" t="n">
        <v>232</v>
      </c>
      <c r="E47" s="217"/>
      <c r="F47" s="217" t="n">
        <v>9843</v>
      </c>
      <c r="G47" s="217"/>
      <c r="H47" s="217" t="n">
        <v>7737</v>
      </c>
      <c r="I47" s="103"/>
      <c r="J47" s="154" t="n">
        <v>11.4</v>
      </c>
      <c r="K47" s="154"/>
      <c r="L47" s="154" t="n">
        <v>9.5</v>
      </c>
      <c r="M47" s="154"/>
      <c r="N47" s="154" t="n">
        <v>0.5</v>
      </c>
      <c r="O47" s="103"/>
      <c r="P47" s="217" t="n">
        <v>2106</v>
      </c>
      <c r="Q47" s="154" t="n">
        <v>21.4</v>
      </c>
    </row>
    <row r="48" customFormat="false" ht="12.75" hidden="false" customHeight="false" outlineLevel="0" collapsed="false">
      <c r="A48" s="90" t="s">
        <v>296</v>
      </c>
      <c r="B48" s="217" t="n">
        <v>9351</v>
      </c>
      <c r="C48" s="217"/>
      <c r="D48" s="217" t="n">
        <v>225</v>
      </c>
      <c r="E48" s="217"/>
      <c r="F48" s="217" t="n">
        <v>9126</v>
      </c>
      <c r="G48" s="217"/>
      <c r="H48" s="217" t="n">
        <v>7141</v>
      </c>
      <c r="I48" s="103"/>
      <c r="J48" s="154" t="n">
        <v>11.6</v>
      </c>
      <c r="K48" s="154"/>
      <c r="L48" s="154" t="n">
        <v>9.6</v>
      </c>
      <c r="M48" s="154"/>
      <c r="N48" s="154" t="n">
        <v>0.5</v>
      </c>
      <c r="O48" s="103"/>
      <c r="P48" s="217" t="n">
        <v>1985</v>
      </c>
      <c r="Q48" s="154" t="n">
        <v>21.8</v>
      </c>
    </row>
    <row r="50" customFormat="false" ht="12.75" hidden="false" customHeight="false" outlineLevel="0" collapsed="false">
      <c r="A50" s="302" t="s">
        <v>734</v>
      </c>
      <c r="B50" s="142" t="s">
        <v>297</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40</v>
      </c>
      <c r="B51" s="331" t="s">
        <v>735</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6</v>
      </c>
      <c r="C52" s="211"/>
      <c r="D52" s="211" t="s">
        <v>737</v>
      </c>
      <c r="E52" s="211"/>
      <c r="F52" s="211" t="s">
        <v>738</v>
      </c>
      <c r="G52" s="211"/>
      <c r="H52" s="211" t="s">
        <v>739</v>
      </c>
      <c r="I52" s="97"/>
      <c r="J52" s="149" t="s">
        <v>740</v>
      </c>
      <c r="K52" s="149"/>
      <c r="L52" s="113"/>
      <c r="M52" s="113"/>
      <c r="N52" s="113"/>
      <c r="O52" s="113"/>
      <c r="P52" s="332"/>
      <c r="Q52" s="113"/>
    </row>
    <row r="53" customFormat="false" ht="12.75" hidden="false" customHeight="false" outlineLevel="0" collapsed="false">
      <c r="A53" s="93" t="s">
        <v>250</v>
      </c>
      <c r="B53" s="211"/>
      <c r="C53" s="211"/>
      <c r="D53" s="211"/>
      <c r="E53" s="211"/>
      <c r="F53" s="211"/>
      <c r="G53" s="211"/>
      <c r="H53" s="211"/>
      <c r="I53" s="97"/>
      <c r="J53" s="97" t="s">
        <v>741</v>
      </c>
      <c r="K53" s="97"/>
      <c r="L53" s="97" t="s">
        <v>742</v>
      </c>
      <c r="M53" s="97"/>
      <c r="N53" s="97" t="s">
        <v>743</v>
      </c>
      <c r="O53" s="97"/>
      <c r="P53" s="333" t="s">
        <v>744</v>
      </c>
      <c r="Q53" s="333"/>
    </row>
    <row r="54" customFormat="false" ht="12.75" hidden="false" customHeight="false" outlineLevel="0" collapsed="false">
      <c r="A54" s="93"/>
      <c r="B54" s="211" t="s">
        <v>268</v>
      </c>
      <c r="C54" s="211"/>
      <c r="D54" s="211"/>
      <c r="E54" s="211"/>
      <c r="F54" s="211" t="s">
        <v>268</v>
      </c>
      <c r="G54" s="211"/>
      <c r="H54" s="211"/>
      <c r="I54" s="97"/>
      <c r="J54" s="97"/>
      <c r="K54" s="97"/>
      <c r="L54" s="97" t="s">
        <v>745</v>
      </c>
      <c r="M54" s="97"/>
      <c r="N54" s="97" t="s">
        <v>499</v>
      </c>
      <c r="O54" s="97"/>
      <c r="P54" s="332"/>
      <c r="Q54" s="113"/>
    </row>
    <row r="55" customFormat="false" ht="12.75" hidden="false" customHeight="false" outlineLevel="0" collapsed="false">
      <c r="A55" s="93"/>
      <c r="B55" s="211"/>
      <c r="C55" s="211"/>
      <c r="D55" s="211"/>
      <c r="E55" s="211"/>
      <c r="F55" s="211"/>
      <c r="G55" s="211"/>
      <c r="H55" s="211"/>
      <c r="I55" s="97"/>
      <c r="J55" s="97" t="s">
        <v>514</v>
      </c>
      <c r="K55" s="97"/>
      <c r="L55" s="97" t="s">
        <v>514</v>
      </c>
      <c r="M55" s="97"/>
      <c r="N55" s="97" t="s">
        <v>514</v>
      </c>
      <c r="O55" s="97"/>
      <c r="P55" s="211" t="s">
        <v>746</v>
      </c>
      <c r="Q55" s="97" t="s">
        <v>514</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7</v>
      </c>
      <c r="C57" s="270"/>
      <c r="D57" s="270" t="s">
        <v>276</v>
      </c>
      <c r="E57" s="270"/>
      <c r="F57" s="270" t="s">
        <v>277</v>
      </c>
      <c r="G57" s="270"/>
      <c r="H57" s="270" t="s">
        <v>265</v>
      </c>
      <c r="I57" s="95"/>
      <c r="J57" s="95" t="s">
        <v>278</v>
      </c>
      <c r="K57" s="95"/>
      <c r="L57" s="95" t="s">
        <v>266</v>
      </c>
      <c r="M57" s="95"/>
      <c r="N57" s="95" t="s">
        <v>279</v>
      </c>
      <c r="O57" s="95"/>
      <c r="P57" s="95" t="s">
        <v>280</v>
      </c>
      <c r="Q57" s="270" t="s">
        <v>281</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299</v>
      </c>
    </row>
    <row r="60" customFormat="false" ht="12.75" hidden="false" customHeight="false" outlineLevel="0" collapsed="false">
      <c r="A60" s="90" t="s">
        <v>285</v>
      </c>
      <c r="B60" s="217" t="n">
        <v>1702</v>
      </c>
      <c r="C60" s="217"/>
      <c r="D60" s="217" t="n">
        <v>45</v>
      </c>
      <c r="E60" s="217"/>
      <c r="F60" s="217" t="n">
        <v>1657</v>
      </c>
      <c r="G60" s="217"/>
      <c r="H60" s="217" t="n">
        <v>1300</v>
      </c>
      <c r="I60" s="103"/>
      <c r="J60" s="154" t="n">
        <v>14.4</v>
      </c>
      <c r="K60" s="154"/>
      <c r="L60" s="154" t="n">
        <v>6.9</v>
      </c>
      <c r="M60" s="154"/>
      <c r="N60" s="154" t="n">
        <v>0.2</v>
      </c>
      <c r="O60" s="103"/>
      <c r="P60" s="217" t="n">
        <v>357</v>
      </c>
      <c r="Q60" s="154" t="n">
        <v>21.5</v>
      </c>
    </row>
    <row r="61" customFormat="false" ht="12.75" hidden="false" customHeight="false" outlineLevel="0" collapsed="false">
      <c r="A61" s="90" t="s">
        <v>286</v>
      </c>
      <c r="B61" s="217" t="n">
        <v>1921</v>
      </c>
      <c r="C61" s="217"/>
      <c r="D61" s="217" t="n">
        <v>73</v>
      </c>
      <c r="E61" s="217"/>
      <c r="F61" s="217" t="n">
        <v>1848</v>
      </c>
      <c r="G61" s="217"/>
      <c r="H61" s="217" t="n">
        <v>1426</v>
      </c>
      <c r="I61" s="103"/>
      <c r="J61" s="154" t="n">
        <v>15.3</v>
      </c>
      <c r="K61" s="154"/>
      <c r="L61" s="154" t="n">
        <v>7.3</v>
      </c>
      <c r="M61" s="154"/>
      <c r="N61" s="154" t="n">
        <v>0.3</v>
      </c>
      <c r="O61" s="103"/>
      <c r="P61" s="217" t="n">
        <v>422</v>
      </c>
      <c r="Q61" s="154" t="n">
        <v>22.8</v>
      </c>
    </row>
    <row r="62" customFormat="false" ht="12.75" hidden="false" customHeight="false" outlineLevel="0" collapsed="false">
      <c r="A62" s="90" t="s">
        <v>288</v>
      </c>
      <c r="B62" s="217" t="n">
        <v>2176</v>
      </c>
      <c r="C62" s="217"/>
      <c r="D62" s="217" t="n">
        <v>33</v>
      </c>
      <c r="E62" s="217"/>
      <c r="F62" s="217" t="n">
        <v>2143</v>
      </c>
      <c r="G62" s="217"/>
      <c r="H62" s="217" t="n">
        <v>1782</v>
      </c>
      <c r="I62" s="103"/>
      <c r="J62" s="154" t="n">
        <v>8.3</v>
      </c>
      <c r="K62" s="154"/>
      <c r="L62" s="154" t="n">
        <v>7.9</v>
      </c>
      <c r="M62" s="154"/>
      <c r="N62" s="154" t="n">
        <v>0.7</v>
      </c>
      <c r="O62" s="103"/>
      <c r="P62" s="217" t="n">
        <v>361</v>
      </c>
      <c r="Q62" s="154" t="n">
        <v>16.8</v>
      </c>
    </row>
    <row r="63" customFormat="false" ht="12.75" hidden="false" customHeight="false" outlineLevel="0" collapsed="false">
      <c r="A63" s="90" t="s">
        <v>289</v>
      </c>
      <c r="B63" s="217" t="n">
        <v>1941</v>
      </c>
      <c r="C63" s="217"/>
      <c r="D63" s="217" t="n">
        <v>24</v>
      </c>
      <c r="E63" s="217"/>
      <c r="F63" s="217" t="n">
        <v>1917</v>
      </c>
      <c r="G63" s="217"/>
      <c r="H63" s="217" t="n">
        <v>1587</v>
      </c>
      <c r="I63" s="103"/>
      <c r="J63" s="154" t="n">
        <v>8</v>
      </c>
      <c r="K63" s="154"/>
      <c r="L63" s="154" t="n">
        <v>8.3</v>
      </c>
      <c r="M63" s="154"/>
      <c r="N63" s="154" t="n">
        <v>0.8</v>
      </c>
      <c r="O63" s="103"/>
      <c r="P63" s="217" t="n">
        <v>330</v>
      </c>
      <c r="Q63" s="154" t="n">
        <v>17.2</v>
      </c>
    </row>
    <row r="64" customFormat="false" ht="12.75" hidden="false" customHeight="false" outlineLevel="0" collapsed="false">
      <c r="A64" s="90" t="s">
        <v>290</v>
      </c>
      <c r="B64" s="217" t="n">
        <v>2108</v>
      </c>
      <c r="C64" s="217"/>
      <c r="D64" s="217" t="n">
        <v>24</v>
      </c>
      <c r="E64" s="217"/>
      <c r="F64" s="217" t="n">
        <v>2084</v>
      </c>
      <c r="G64" s="217"/>
      <c r="H64" s="217" t="n">
        <v>1752</v>
      </c>
      <c r="I64" s="103"/>
      <c r="J64" s="154" t="n">
        <v>5.5</v>
      </c>
      <c r="K64" s="154"/>
      <c r="L64" s="154" t="n">
        <v>9.5</v>
      </c>
      <c r="M64" s="154"/>
      <c r="N64" s="154" t="n">
        <v>0.9</v>
      </c>
      <c r="O64" s="103"/>
      <c r="P64" s="217" t="n">
        <v>332</v>
      </c>
      <c r="Q64" s="154" t="n">
        <v>15.9</v>
      </c>
    </row>
    <row r="65" customFormat="false" ht="12.75" hidden="false" customHeight="false" outlineLevel="0" collapsed="false">
      <c r="A65" s="90" t="s">
        <v>291</v>
      </c>
      <c r="B65" s="217" t="n">
        <v>784</v>
      </c>
      <c r="C65" s="217"/>
      <c r="D65" s="217" t="n">
        <v>14</v>
      </c>
      <c r="E65" s="217"/>
      <c r="F65" s="217" t="n">
        <v>770</v>
      </c>
      <c r="G65" s="217"/>
      <c r="H65" s="217" t="n">
        <v>672</v>
      </c>
      <c r="I65" s="103"/>
      <c r="J65" s="154" t="n">
        <v>3.2</v>
      </c>
      <c r="K65" s="154"/>
      <c r="L65" s="154" t="n">
        <v>8.2</v>
      </c>
      <c r="M65" s="154"/>
      <c r="N65" s="154" t="n">
        <v>1.3</v>
      </c>
      <c r="O65" s="103"/>
      <c r="P65" s="217" t="n">
        <v>98</v>
      </c>
      <c r="Q65" s="154" t="n">
        <v>12.7</v>
      </c>
    </row>
    <row r="66" customFormat="false" ht="24.75" hidden="false" customHeight="true" outlineLevel="0" collapsed="false">
      <c r="A66" s="90" t="s">
        <v>292</v>
      </c>
      <c r="B66" s="217" t="n">
        <v>10632</v>
      </c>
      <c r="C66" s="217"/>
      <c r="D66" s="217" t="n">
        <v>213</v>
      </c>
      <c r="E66" s="217"/>
      <c r="F66" s="217" t="n">
        <v>10419</v>
      </c>
      <c r="G66" s="217"/>
      <c r="H66" s="217" t="n">
        <v>8519</v>
      </c>
      <c r="I66" s="103"/>
      <c r="J66" s="154" t="n">
        <v>9.5</v>
      </c>
      <c r="K66" s="154"/>
      <c r="L66" s="154" t="n">
        <v>8.1</v>
      </c>
      <c r="M66" s="154"/>
      <c r="N66" s="154" t="n">
        <v>0.7</v>
      </c>
      <c r="O66" s="103"/>
      <c r="P66" s="217" t="n">
        <v>1900</v>
      </c>
      <c r="Q66" s="154" t="n">
        <v>18.2</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1</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3</v>
      </c>
      <c r="B69" s="217" t="n">
        <v>721</v>
      </c>
      <c r="C69" s="217"/>
      <c r="D69" s="217" t="n">
        <v>6</v>
      </c>
      <c r="E69" s="217"/>
      <c r="F69" s="217" t="n">
        <v>715</v>
      </c>
      <c r="G69" s="217"/>
      <c r="H69" s="217" t="n">
        <v>596</v>
      </c>
      <c r="I69" s="103"/>
      <c r="J69" s="154" t="n">
        <v>10.1</v>
      </c>
      <c r="K69" s="154"/>
      <c r="L69" s="154" t="n">
        <v>6.4</v>
      </c>
      <c r="M69" s="154"/>
      <c r="N69" s="154" t="n">
        <v>0.1</v>
      </c>
      <c r="O69" s="103"/>
      <c r="P69" s="217" t="n">
        <v>119</v>
      </c>
      <c r="Q69" s="154" t="n">
        <v>16.6</v>
      </c>
    </row>
    <row r="70" customFormat="false" ht="12.75" hidden="false" customHeight="false" outlineLevel="0" collapsed="false">
      <c r="A70" s="90" t="s">
        <v>294</v>
      </c>
      <c r="B70" s="217" t="n">
        <v>981</v>
      </c>
      <c r="C70" s="217"/>
      <c r="D70" s="217" t="n">
        <v>39</v>
      </c>
      <c r="E70" s="217"/>
      <c r="F70" s="217" t="n">
        <v>942</v>
      </c>
      <c r="G70" s="217"/>
      <c r="H70" s="217" t="n">
        <v>704</v>
      </c>
      <c r="I70" s="103"/>
      <c r="J70" s="154" t="n">
        <v>17.7</v>
      </c>
      <c r="K70" s="154"/>
      <c r="L70" s="154" t="n">
        <v>7.2</v>
      </c>
      <c r="M70" s="154"/>
      <c r="N70" s="154" t="n">
        <v>0.3</v>
      </c>
      <c r="O70" s="103"/>
      <c r="P70" s="217" t="n">
        <v>238</v>
      </c>
      <c r="Q70" s="154" t="n">
        <v>25.3</v>
      </c>
    </row>
    <row r="71" customFormat="false" ht="12.75" hidden="false" customHeight="false" outlineLevel="0" collapsed="false">
      <c r="A71" s="90" t="s">
        <v>295</v>
      </c>
      <c r="B71" s="217" t="n">
        <v>9805</v>
      </c>
      <c r="C71" s="217"/>
      <c r="D71" s="217" t="n">
        <v>199</v>
      </c>
      <c r="E71" s="217"/>
      <c r="F71" s="217" t="n">
        <v>9606</v>
      </c>
      <c r="G71" s="217"/>
      <c r="H71" s="217" t="n">
        <v>7809</v>
      </c>
      <c r="I71" s="103"/>
      <c r="J71" s="154" t="n">
        <v>10</v>
      </c>
      <c r="K71" s="154"/>
      <c r="L71" s="154" t="n">
        <v>8</v>
      </c>
      <c r="M71" s="154"/>
      <c r="N71" s="154" t="n">
        <v>0.6</v>
      </c>
      <c r="O71" s="103"/>
      <c r="P71" s="217" t="n">
        <v>1797</v>
      </c>
      <c r="Q71" s="154" t="n">
        <v>18.7</v>
      </c>
    </row>
    <row r="72" customFormat="false" ht="12.75" hidden="false" customHeight="false" outlineLevel="0" collapsed="false">
      <c r="A72" s="90" t="s">
        <v>296</v>
      </c>
      <c r="B72" s="217" t="n">
        <v>9127</v>
      </c>
      <c r="C72" s="217"/>
      <c r="D72" s="217" t="n">
        <v>193</v>
      </c>
      <c r="E72" s="217"/>
      <c r="F72" s="217" t="n">
        <v>8934</v>
      </c>
      <c r="G72" s="217"/>
      <c r="H72" s="217" t="n">
        <v>7251</v>
      </c>
      <c r="I72" s="103"/>
      <c r="J72" s="154" t="n">
        <v>10</v>
      </c>
      <c r="K72" s="154"/>
      <c r="L72" s="154" t="n">
        <v>8.2</v>
      </c>
      <c r="M72" s="154"/>
      <c r="N72" s="154" t="n">
        <v>0.6</v>
      </c>
      <c r="O72" s="103"/>
      <c r="P72" s="217" t="n">
        <v>1683</v>
      </c>
      <c r="Q72" s="154" t="n">
        <v>18.8</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1</v>
      </c>
      <c r="C4" s="92"/>
      <c r="D4" s="338"/>
      <c r="E4" s="338"/>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A8" s="93"/>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4</v>
      </c>
    </row>
    <row r="15" customFormat="false" ht="12.75" hidden="false" customHeight="false" outlineLevel="0" collapsed="false">
      <c r="A15" s="90" t="s">
        <v>285</v>
      </c>
      <c r="B15" s="103" t="n">
        <v>21.27972</v>
      </c>
      <c r="D15" s="103" t="n">
        <v>21.04844</v>
      </c>
      <c r="E15" s="103" t="n">
        <v>7.54012</v>
      </c>
      <c r="G15" s="103" t="n">
        <v>16.88148</v>
      </c>
      <c r="H15" s="103" t="n">
        <v>13.81996</v>
      </c>
      <c r="J15" s="103" t="n">
        <v>20.75836</v>
      </c>
      <c r="L15" s="339" t="n">
        <v>20.75836</v>
      </c>
      <c r="M15" s="340"/>
      <c r="N15" s="339" t="n">
        <v>0</v>
      </c>
      <c r="O15" s="340"/>
      <c r="P15" s="339" t="n">
        <v>2.6362</v>
      </c>
      <c r="Q15" s="340"/>
      <c r="R15" s="339" t="n">
        <v>1.69148</v>
      </c>
      <c r="S15" s="340"/>
      <c r="T15" s="339" t="n">
        <v>1.7346</v>
      </c>
      <c r="U15" s="341"/>
    </row>
    <row r="16" customFormat="false" ht="12.75" hidden="false" customHeight="false" outlineLevel="0" collapsed="false">
      <c r="A16" s="90" t="s">
        <v>286</v>
      </c>
      <c r="B16" s="103" t="n">
        <v>17.24996</v>
      </c>
      <c r="D16" s="103" t="n">
        <v>19.50788</v>
      </c>
      <c r="E16" s="103" t="n">
        <v>12.46168</v>
      </c>
      <c r="G16" s="103" t="n">
        <v>11.07008</v>
      </c>
      <c r="H16" s="103" t="s">
        <v>287</v>
      </c>
      <c r="J16" s="103" t="n">
        <v>14.91364</v>
      </c>
      <c r="L16" s="339" t="n">
        <v>14.91364</v>
      </c>
      <c r="M16" s="340"/>
      <c r="N16" s="339" t="n">
        <v>0</v>
      </c>
      <c r="O16" s="340"/>
      <c r="P16" s="339" t="n">
        <v>1.1074</v>
      </c>
      <c r="Q16" s="340"/>
      <c r="R16" s="339" t="n">
        <v>1.30144</v>
      </c>
      <c r="S16" s="340"/>
      <c r="T16" s="339" t="n">
        <v>1.50528</v>
      </c>
      <c r="U16" s="341"/>
    </row>
    <row r="17" customFormat="false" ht="12.75" hidden="false" customHeight="false" outlineLevel="0" collapsed="false">
      <c r="A17" s="90" t="s">
        <v>288</v>
      </c>
      <c r="B17" s="103" t="n">
        <v>14.88228</v>
      </c>
      <c r="D17" s="103" t="n">
        <v>17.79288</v>
      </c>
      <c r="E17" s="103" t="n">
        <v>11.6424</v>
      </c>
      <c r="G17" s="103" t="n">
        <v>9.4668</v>
      </c>
      <c r="H17" s="103" t="s">
        <v>287</v>
      </c>
      <c r="J17" s="103" t="n">
        <v>12.43424</v>
      </c>
      <c r="L17" s="339" t="n">
        <v>12.43424</v>
      </c>
      <c r="M17" s="340"/>
      <c r="N17" s="339" t="n">
        <v>0</v>
      </c>
      <c r="O17" s="340"/>
      <c r="P17" s="339" t="n">
        <v>0.78988</v>
      </c>
      <c r="Q17" s="340"/>
      <c r="R17" s="339" t="n">
        <v>0.95648</v>
      </c>
      <c r="S17" s="340"/>
      <c r="T17" s="339" t="n">
        <v>1.14464</v>
      </c>
      <c r="U17" s="341"/>
    </row>
    <row r="18" customFormat="false" ht="12.75" hidden="false" customHeight="false" outlineLevel="0" collapsed="false">
      <c r="A18" s="90" t="s">
        <v>289</v>
      </c>
      <c r="B18" s="103" t="n">
        <v>15.09788</v>
      </c>
      <c r="D18" s="103" t="n">
        <v>17.40676</v>
      </c>
      <c r="E18" s="103" t="n">
        <v>10.57028</v>
      </c>
      <c r="G18" s="103" t="n">
        <v>8.673</v>
      </c>
      <c r="H18" s="103" t="s">
        <v>287</v>
      </c>
      <c r="J18" s="103" t="n">
        <v>13.27508</v>
      </c>
      <c r="L18" s="339" t="n">
        <v>13.27508</v>
      </c>
      <c r="M18" s="340"/>
      <c r="N18" s="339" t="n">
        <v>0</v>
      </c>
      <c r="O18" s="340"/>
      <c r="P18" s="339" t="n">
        <v>0.80752</v>
      </c>
      <c r="Q18" s="340"/>
      <c r="R18" s="339" t="n">
        <v>1.11524</v>
      </c>
      <c r="S18" s="340"/>
      <c r="T18" s="339" t="n">
        <v>1.26812</v>
      </c>
      <c r="U18" s="341"/>
    </row>
    <row r="19" customFormat="false" ht="12.75" hidden="false" customHeight="false" outlineLevel="0" collapsed="false">
      <c r="A19" s="90" t="s">
        <v>290</v>
      </c>
      <c r="B19" s="103" t="n">
        <v>18.06728</v>
      </c>
      <c r="D19" s="103" t="n">
        <v>19.12176</v>
      </c>
      <c r="E19" s="103" t="n">
        <v>9.98424</v>
      </c>
      <c r="G19" s="103" t="n">
        <v>8.25748</v>
      </c>
      <c r="H19" s="103" t="s">
        <v>287</v>
      </c>
      <c r="J19" s="103" t="n">
        <v>17.27544</v>
      </c>
      <c r="L19" s="339" t="n">
        <v>17.27544</v>
      </c>
      <c r="M19" s="340"/>
      <c r="N19" s="339" t="n">
        <v>0</v>
      </c>
      <c r="O19" s="340"/>
      <c r="P19" s="339" t="n">
        <v>0.9016</v>
      </c>
      <c r="Q19" s="340"/>
      <c r="R19" s="339" t="n">
        <v>1.42492</v>
      </c>
      <c r="S19" s="340"/>
      <c r="T19" s="339" t="n">
        <v>1.4896</v>
      </c>
      <c r="U19" s="341"/>
    </row>
    <row r="20" customFormat="false" ht="12.75" hidden="false" customHeight="false" outlineLevel="0" collapsed="false">
      <c r="A20" s="90" t="s">
        <v>291</v>
      </c>
      <c r="B20" s="103" t="n">
        <v>15.9544</v>
      </c>
      <c r="D20" s="103" t="n">
        <v>14.74116</v>
      </c>
      <c r="E20" s="103" t="n">
        <v>6.77964</v>
      </c>
      <c r="G20" s="103" t="s">
        <v>287</v>
      </c>
      <c r="H20" s="103" t="s">
        <v>287</v>
      </c>
      <c r="J20" s="103" t="n">
        <v>15.98184</v>
      </c>
      <c r="L20" s="339" t="n">
        <v>15.98184</v>
      </c>
      <c r="M20" s="340"/>
      <c r="N20" s="339" t="n">
        <v>0</v>
      </c>
      <c r="O20" s="340"/>
      <c r="P20" s="339" t="s">
        <v>287</v>
      </c>
      <c r="Q20" s="340"/>
      <c r="R20" s="339" t="n">
        <v>1.85024</v>
      </c>
      <c r="S20" s="340"/>
      <c r="T20" s="339" t="n">
        <v>1.84632</v>
      </c>
      <c r="U20" s="341"/>
    </row>
    <row r="21" customFormat="false" ht="21" hidden="false" customHeight="true" outlineLevel="0" collapsed="false">
      <c r="A21" s="90" t="s">
        <v>292</v>
      </c>
      <c r="B21" s="103" t="n">
        <v>35.40348</v>
      </c>
      <c r="D21" s="103" t="n">
        <v>39.99576</v>
      </c>
      <c r="E21" s="103" t="n">
        <v>24.48628</v>
      </c>
      <c r="G21" s="103" t="n">
        <v>22.58116</v>
      </c>
      <c r="H21" s="103" t="n">
        <v>16.06024</v>
      </c>
      <c r="J21" s="103" t="n">
        <v>34.80372</v>
      </c>
      <c r="L21" s="339" t="n">
        <v>34.80372</v>
      </c>
      <c r="M21" s="340"/>
      <c r="N21" s="339" t="n">
        <v>0</v>
      </c>
      <c r="O21" s="340"/>
      <c r="P21" s="339" t="n">
        <v>0.4508</v>
      </c>
      <c r="Q21" s="340"/>
      <c r="R21" s="339" t="n">
        <v>0.50176</v>
      </c>
      <c r="S21" s="340"/>
      <c r="T21" s="339" t="n">
        <v>0.5096</v>
      </c>
      <c r="U21" s="341"/>
    </row>
    <row r="23" customFormat="false" ht="12.75" hidden="false" customHeight="false" outlineLevel="0" collapsed="false">
      <c r="A23" s="116" t="s">
        <v>251</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3</v>
      </c>
      <c r="B24" s="103" t="n">
        <v>15.06456</v>
      </c>
      <c r="C24" s="90"/>
      <c r="D24" s="103" t="n">
        <v>14.68236</v>
      </c>
      <c r="E24" s="103" t="n">
        <v>4.05132</v>
      </c>
      <c r="F24" s="90"/>
      <c r="G24" s="103" t="n">
        <v>12.96932</v>
      </c>
      <c r="H24" s="103" t="s">
        <v>287</v>
      </c>
      <c r="I24" s="90"/>
      <c r="J24" s="103" t="n">
        <v>15.30172</v>
      </c>
      <c r="K24" s="90"/>
      <c r="L24" s="339" t="n">
        <v>15.30172</v>
      </c>
      <c r="M24" s="340"/>
      <c r="N24" s="339" t="n">
        <v>0</v>
      </c>
      <c r="O24" s="340"/>
      <c r="P24" s="339" t="n">
        <v>6.26024</v>
      </c>
      <c r="Q24" s="340"/>
      <c r="R24" s="339" t="n">
        <v>2.38728</v>
      </c>
      <c r="S24" s="342"/>
      <c r="T24" s="339" t="n">
        <v>2.35004</v>
      </c>
      <c r="U24" s="341"/>
    </row>
    <row r="25" customFormat="false" ht="12.75" hidden="false" customHeight="false" outlineLevel="0" collapsed="false">
      <c r="A25" s="90" t="s">
        <v>294</v>
      </c>
      <c r="B25" s="103" t="n">
        <v>15.08024</v>
      </c>
      <c r="D25" s="103" t="n">
        <v>15.11748</v>
      </c>
      <c r="E25" s="103" t="n">
        <v>6.3602</v>
      </c>
      <c r="G25" s="103" t="n">
        <v>10.85056</v>
      </c>
      <c r="H25" s="103" t="s">
        <v>287</v>
      </c>
      <c r="J25" s="103" t="n">
        <v>14.06888</v>
      </c>
      <c r="L25" s="339" t="n">
        <v>14.06888</v>
      </c>
      <c r="M25" s="340"/>
      <c r="N25" s="339" t="n">
        <v>0</v>
      </c>
      <c r="O25" s="340"/>
      <c r="P25" s="339" t="n">
        <v>2.54212</v>
      </c>
      <c r="Q25" s="340"/>
      <c r="R25" s="339" t="n">
        <v>2.401</v>
      </c>
      <c r="S25" s="340"/>
      <c r="T25" s="339" t="n">
        <v>2.57348</v>
      </c>
      <c r="U25" s="341"/>
    </row>
    <row r="26" customFormat="false" ht="12.75" hidden="false" customHeight="false" outlineLevel="0" collapsed="false">
      <c r="A26" s="90" t="s">
        <v>295</v>
      </c>
      <c r="B26" s="103" t="n">
        <v>32.67516</v>
      </c>
      <c r="D26" s="103" t="n">
        <v>37.86328</v>
      </c>
      <c r="E26" s="103" t="n">
        <v>23.55136</v>
      </c>
      <c r="G26" s="103" t="n">
        <v>22.54784</v>
      </c>
      <c r="H26" s="103" t="n">
        <v>16.06024</v>
      </c>
      <c r="J26" s="103" t="n">
        <v>31.79708</v>
      </c>
      <c r="L26" s="339" t="n">
        <v>31.79708</v>
      </c>
      <c r="M26" s="340"/>
      <c r="N26" s="339" t="n">
        <v>0</v>
      </c>
      <c r="O26" s="340"/>
      <c r="P26" s="339" t="n">
        <v>0.4606</v>
      </c>
      <c r="Q26" s="340"/>
      <c r="R26" s="339" t="n">
        <v>0.53312</v>
      </c>
      <c r="S26" s="340"/>
      <c r="T26" s="339" t="n">
        <v>0.5488</v>
      </c>
      <c r="U26" s="341"/>
    </row>
    <row r="27" customFormat="false" ht="12.75" hidden="false" customHeight="false" outlineLevel="0" collapsed="false">
      <c r="A27" s="90" t="s">
        <v>296</v>
      </c>
      <c r="B27" s="103" t="n">
        <v>29.76064</v>
      </c>
      <c r="D27" s="103" t="n">
        <v>35.50736</v>
      </c>
      <c r="E27" s="103" t="n">
        <v>23.20052</v>
      </c>
      <c r="G27" s="103" t="n">
        <v>18.63176</v>
      </c>
      <c r="H27" s="103" t="s">
        <v>287</v>
      </c>
      <c r="J27" s="103" t="n">
        <v>28.64932</v>
      </c>
      <c r="L27" s="339" t="n">
        <v>28.64932</v>
      </c>
      <c r="M27" s="340"/>
      <c r="N27" s="339" t="n">
        <v>0</v>
      </c>
      <c r="O27" s="340"/>
      <c r="P27" s="339" t="n">
        <v>0.39788</v>
      </c>
      <c r="Q27" s="340"/>
      <c r="R27" s="339" t="n">
        <v>0.52724</v>
      </c>
      <c r="S27" s="340"/>
      <c r="T27" s="339" t="n">
        <v>0.54684</v>
      </c>
      <c r="U27" s="341"/>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79</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1</v>
      </c>
      <c r="C32" s="92"/>
      <c r="D32" s="338"/>
      <c r="E32" s="338"/>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8</v>
      </c>
    </row>
    <row r="43" customFormat="false" ht="12.75" hidden="false" customHeight="false" outlineLevel="0" collapsed="false">
      <c r="A43" s="90" t="s">
        <v>285</v>
      </c>
      <c r="B43" s="103" t="n">
        <v>14.63924</v>
      </c>
      <c r="D43" s="103" t="n">
        <v>14.56476</v>
      </c>
      <c r="E43" s="103" t="n">
        <v>4.94508</v>
      </c>
      <c r="G43" s="103" t="n">
        <v>11.0838</v>
      </c>
      <c r="H43" s="103" t="n">
        <v>7.88116</v>
      </c>
      <c r="J43" s="103" t="n">
        <v>14.847</v>
      </c>
      <c r="L43" s="103" t="n">
        <v>14.847</v>
      </c>
      <c r="N43" s="103" t="n">
        <v>0</v>
      </c>
      <c r="P43" s="103" t="n">
        <v>3.32416</v>
      </c>
      <c r="R43" s="103" t="n">
        <v>2.35984</v>
      </c>
      <c r="T43" s="103" t="n">
        <v>2.32848</v>
      </c>
    </row>
    <row r="44" customFormat="false" ht="12.75" hidden="false" customHeight="false" outlineLevel="0" collapsed="false">
      <c r="A44" s="90" t="s">
        <v>286</v>
      </c>
      <c r="B44" s="103" t="n">
        <v>12.02068</v>
      </c>
      <c r="D44" s="103" t="n">
        <v>13.44756</v>
      </c>
      <c r="E44" s="103" t="n">
        <v>7.77532</v>
      </c>
      <c r="G44" s="103" t="n">
        <v>8.86116</v>
      </c>
      <c r="H44" s="103" t="s">
        <v>287</v>
      </c>
      <c r="J44" s="103" t="n">
        <v>9.41192</v>
      </c>
      <c r="L44" s="103" t="n">
        <v>9.41192</v>
      </c>
      <c r="N44" s="103" t="n">
        <v>0</v>
      </c>
      <c r="P44" s="103" t="n">
        <v>1.65424</v>
      </c>
      <c r="R44" s="103" t="n">
        <v>1.6072</v>
      </c>
      <c r="T44" s="103" t="n">
        <v>2.05212</v>
      </c>
    </row>
    <row r="45" customFormat="false" ht="12.75" hidden="false" customHeight="false" outlineLevel="0" collapsed="false">
      <c r="A45" s="90" t="s">
        <v>288</v>
      </c>
      <c r="B45" s="103" t="n">
        <v>10.04892</v>
      </c>
      <c r="D45" s="103" t="n">
        <v>12.05988</v>
      </c>
      <c r="E45" s="103" t="n">
        <v>7.6048</v>
      </c>
      <c r="G45" s="103" t="n">
        <v>7.18928</v>
      </c>
      <c r="H45" s="103" t="s">
        <v>287</v>
      </c>
      <c r="J45" s="103" t="n">
        <v>7.53228</v>
      </c>
      <c r="L45" s="103" t="n">
        <v>7.53228</v>
      </c>
      <c r="N45" s="103" t="n">
        <v>0</v>
      </c>
      <c r="P45" s="103" t="n">
        <v>1.14268</v>
      </c>
      <c r="R45" s="103" t="n">
        <v>1.13876</v>
      </c>
      <c r="T45" s="103" t="n">
        <v>1.519</v>
      </c>
    </row>
    <row r="46" customFormat="false" ht="12.75" hidden="false" customHeight="false" outlineLevel="0" collapsed="false">
      <c r="A46" s="90" t="s">
        <v>289</v>
      </c>
      <c r="B46" s="103" t="n">
        <v>10.43112</v>
      </c>
      <c r="D46" s="103" t="n">
        <v>12.2304</v>
      </c>
      <c r="E46" s="103" t="n">
        <v>7.57344</v>
      </c>
      <c r="G46" s="103" t="n">
        <v>6.34452</v>
      </c>
      <c r="H46" s="103" t="s">
        <v>287</v>
      </c>
      <c r="J46" s="103" t="n">
        <v>8.78276</v>
      </c>
      <c r="L46" s="103" t="n">
        <v>8.78276</v>
      </c>
      <c r="N46" s="103" t="n">
        <v>0</v>
      </c>
      <c r="P46" s="103" t="n">
        <v>1.14072</v>
      </c>
      <c r="R46" s="103" t="n">
        <v>1.45628</v>
      </c>
      <c r="T46" s="103" t="n">
        <v>1.72872</v>
      </c>
    </row>
    <row r="47" customFormat="false" ht="12.75" hidden="false" customHeight="false" outlineLevel="0" collapsed="false">
      <c r="A47" s="90" t="s">
        <v>290</v>
      </c>
      <c r="B47" s="103" t="n">
        <v>13.19276</v>
      </c>
      <c r="D47" s="103" t="n">
        <v>13.9356</v>
      </c>
      <c r="E47" s="103" t="n">
        <v>7.11284</v>
      </c>
      <c r="G47" s="103" t="n">
        <v>6.50328</v>
      </c>
      <c r="H47" s="103" t="s">
        <v>287</v>
      </c>
      <c r="J47" s="103" t="n">
        <v>12.397</v>
      </c>
      <c r="L47" s="103" t="n">
        <v>12.397</v>
      </c>
      <c r="N47" s="103" t="n">
        <v>0</v>
      </c>
      <c r="P47" s="103" t="n">
        <v>1.37004</v>
      </c>
      <c r="R47" s="103" t="n">
        <v>2.04036</v>
      </c>
      <c r="T47" s="103" t="n">
        <v>2.17168</v>
      </c>
    </row>
    <row r="48" customFormat="false" ht="12.75" hidden="false" customHeight="false" outlineLevel="0" collapsed="false">
      <c r="A48" s="90" t="s">
        <v>291</v>
      </c>
      <c r="B48" s="103" t="n">
        <v>12.20296</v>
      </c>
      <c r="D48" s="103" t="n">
        <v>11.2308</v>
      </c>
      <c r="E48" s="103" t="n">
        <v>5.2724</v>
      </c>
      <c r="G48" s="103" t="s">
        <v>287</v>
      </c>
      <c r="H48" s="103" t="s">
        <v>287</v>
      </c>
      <c r="J48" s="103" t="n">
        <v>12.21668</v>
      </c>
      <c r="L48" s="103" t="n">
        <v>12.21668</v>
      </c>
      <c r="N48" s="103" t="n">
        <v>0</v>
      </c>
      <c r="P48" s="103" t="n">
        <v>0.83692</v>
      </c>
      <c r="R48" s="103" t="n">
        <v>2.90472</v>
      </c>
      <c r="T48" s="103" t="n">
        <v>2.9008</v>
      </c>
    </row>
    <row r="49" customFormat="false" ht="21" hidden="false" customHeight="true" outlineLevel="0" collapsed="false">
      <c r="A49" s="90" t="s">
        <v>292</v>
      </c>
      <c r="B49" s="103" t="n">
        <v>27.51448</v>
      </c>
      <c r="D49" s="103" t="n">
        <v>29.8312</v>
      </c>
      <c r="E49" s="103" t="n">
        <v>16.65608</v>
      </c>
      <c r="G49" s="103" t="n">
        <v>16.70508</v>
      </c>
      <c r="H49" s="103" t="n">
        <v>9.91368</v>
      </c>
      <c r="J49" s="103" t="n">
        <v>26.05428</v>
      </c>
      <c r="L49" s="103" t="n">
        <v>26.05428</v>
      </c>
      <c r="N49" s="103" t="n">
        <v>0</v>
      </c>
      <c r="P49" s="103" t="n">
        <v>0.63896</v>
      </c>
      <c r="R49" s="103" t="n">
        <v>0.74284</v>
      </c>
      <c r="T49" s="103" t="n">
        <v>0.78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1</v>
      </c>
      <c r="B51" s="103"/>
      <c r="D51" s="103"/>
      <c r="E51" s="103"/>
      <c r="G51" s="103"/>
      <c r="H51" s="103"/>
      <c r="J51" s="103"/>
      <c r="L51" s="103"/>
      <c r="N51" s="103"/>
      <c r="P51" s="103"/>
      <c r="R51" s="103"/>
      <c r="T51" s="103"/>
    </row>
    <row r="52" s="108" customFormat="true" ht="12.75" hidden="false" customHeight="false" outlineLevel="0" collapsed="false">
      <c r="A52" s="274" t="s">
        <v>293</v>
      </c>
      <c r="B52" s="103" t="n">
        <v>9.99208</v>
      </c>
      <c r="C52" s="90"/>
      <c r="D52" s="103" t="n">
        <v>9.83724</v>
      </c>
      <c r="E52" s="103" t="n">
        <v>2.16188</v>
      </c>
      <c r="F52" s="90"/>
      <c r="G52" s="103" t="n">
        <v>7.24612</v>
      </c>
      <c r="H52" s="103" t="s">
        <v>287</v>
      </c>
      <c r="I52" s="90"/>
      <c r="J52" s="103" t="n">
        <v>11.4072</v>
      </c>
      <c r="K52" s="90"/>
      <c r="L52" s="103" t="n">
        <v>11.4072</v>
      </c>
      <c r="M52" s="90"/>
      <c r="N52" s="103" t="n">
        <v>0</v>
      </c>
      <c r="O52" s="90"/>
      <c r="P52" s="103" t="n">
        <v>7.67928</v>
      </c>
      <c r="Q52" s="90"/>
      <c r="R52" s="103" t="n">
        <v>3.46136</v>
      </c>
      <c r="T52" s="103" t="n">
        <v>3.03212</v>
      </c>
    </row>
    <row r="53" customFormat="false" ht="12.75" hidden="false" customHeight="false" outlineLevel="0" collapsed="false">
      <c r="A53" s="90" t="s">
        <v>294</v>
      </c>
      <c r="B53" s="103" t="n">
        <v>10.71336</v>
      </c>
      <c r="D53" s="103" t="n">
        <v>10.75452</v>
      </c>
      <c r="E53" s="103" t="n">
        <v>4.45116</v>
      </c>
      <c r="G53" s="103" t="n">
        <v>8.41624</v>
      </c>
      <c r="H53" s="103" t="s">
        <v>287</v>
      </c>
      <c r="J53" s="103" t="n">
        <v>9.51972</v>
      </c>
      <c r="L53" s="103" t="n">
        <v>9.51972</v>
      </c>
      <c r="N53" s="103" t="n">
        <v>0</v>
      </c>
      <c r="P53" s="103" t="n">
        <v>3.59268</v>
      </c>
      <c r="R53" s="103" t="n">
        <v>3.17912</v>
      </c>
      <c r="T53" s="103" t="n">
        <v>3.57896</v>
      </c>
    </row>
    <row r="54" customFormat="false" ht="12.75" hidden="false" customHeight="false" outlineLevel="0" collapsed="false">
      <c r="A54" s="90" t="s">
        <v>295</v>
      </c>
      <c r="B54" s="103" t="n">
        <v>24.41572</v>
      </c>
      <c r="D54" s="103" t="n">
        <v>27.38316</v>
      </c>
      <c r="E54" s="103" t="n">
        <v>15.80544</v>
      </c>
      <c r="G54" s="103" t="n">
        <v>16.69528</v>
      </c>
      <c r="H54" s="103" t="n">
        <v>9.91368</v>
      </c>
      <c r="J54" s="103" t="n">
        <v>22.63604</v>
      </c>
      <c r="L54" s="103" t="n">
        <v>22.63604</v>
      </c>
      <c r="N54" s="103" t="n">
        <v>0</v>
      </c>
      <c r="P54" s="103" t="n">
        <v>0.65464</v>
      </c>
      <c r="R54" s="103" t="n">
        <v>0.74872</v>
      </c>
      <c r="T54" s="103" t="n">
        <v>0.80752</v>
      </c>
    </row>
    <row r="55" customFormat="false" ht="12.75" hidden="false" customHeight="false" outlineLevel="0" collapsed="false">
      <c r="A55" s="90" t="s">
        <v>296</v>
      </c>
      <c r="B55" s="103" t="n">
        <v>23.1182</v>
      </c>
      <c r="D55" s="103" t="n">
        <v>26.28164</v>
      </c>
      <c r="E55" s="103" t="n">
        <v>15.65844</v>
      </c>
      <c r="G55" s="103" t="n">
        <v>15.13512</v>
      </c>
      <c r="H55" s="103" t="s">
        <v>287</v>
      </c>
      <c r="J55" s="103" t="n">
        <v>20.52316</v>
      </c>
      <c r="L55" s="103" t="n">
        <v>20.52316</v>
      </c>
      <c r="N55" s="103" t="n">
        <v>0</v>
      </c>
      <c r="P55" s="103" t="n">
        <v>0.61936</v>
      </c>
      <c r="R55" s="103" t="n">
        <v>0.7448</v>
      </c>
      <c r="T55" s="103" t="n">
        <v>0.83888</v>
      </c>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79</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1</v>
      </c>
      <c r="C60" s="92"/>
      <c r="D60" s="338"/>
      <c r="E60" s="338"/>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100"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299</v>
      </c>
    </row>
    <row r="71" customFormat="false" ht="12.75" hidden="false" customHeight="false" outlineLevel="0" collapsed="false">
      <c r="A71" s="90" t="s">
        <v>285</v>
      </c>
      <c r="B71" s="103" t="n">
        <v>15.58396</v>
      </c>
      <c r="D71" s="103" t="n">
        <v>15.31152</v>
      </c>
      <c r="E71" s="103" t="n">
        <v>5.69184</v>
      </c>
      <c r="G71" s="103" t="n">
        <v>12.81252</v>
      </c>
      <c r="H71" s="103" t="n">
        <v>11.3582</v>
      </c>
      <c r="J71" s="103" t="n">
        <v>14.60396</v>
      </c>
      <c r="L71" s="103" t="n">
        <v>14.60396</v>
      </c>
      <c r="N71" s="103" t="n">
        <v>0</v>
      </c>
      <c r="P71" s="103" t="n">
        <v>4.16892</v>
      </c>
      <c r="R71" s="103" t="n">
        <v>2.44216</v>
      </c>
      <c r="T71" s="103" t="n">
        <v>2.60484</v>
      </c>
    </row>
    <row r="72" customFormat="false" ht="12.75" hidden="false" customHeight="false" outlineLevel="0" collapsed="false">
      <c r="A72" s="90" t="s">
        <v>286</v>
      </c>
      <c r="B72" s="103" t="n">
        <v>12.8576</v>
      </c>
      <c r="D72" s="103" t="n">
        <v>14.41776</v>
      </c>
      <c r="E72" s="103" t="n">
        <v>9.76276</v>
      </c>
      <c r="G72" s="103" t="n">
        <v>7.0266</v>
      </c>
      <c r="H72" s="103" t="s">
        <v>287</v>
      </c>
      <c r="J72" s="103" t="n">
        <v>11.7698</v>
      </c>
      <c r="L72" s="103" t="n">
        <v>11.7698</v>
      </c>
      <c r="N72" s="103" t="n">
        <v>0</v>
      </c>
      <c r="P72" s="103" t="n">
        <v>1.51704</v>
      </c>
      <c r="R72" s="103" t="n">
        <v>2.10112</v>
      </c>
      <c r="T72" s="103" t="n">
        <v>2.29516</v>
      </c>
    </row>
    <row r="73" customFormat="false" ht="12.75" hidden="false" customHeight="false" outlineLevel="0" collapsed="false">
      <c r="A73" s="90" t="s">
        <v>288</v>
      </c>
      <c r="B73" s="103" t="n">
        <v>11.45228</v>
      </c>
      <c r="D73" s="103" t="n">
        <v>13.41228</v>
      </c>
      <c r="E73" s="103" t="n">
        <v>8.82196</v>
      </c>
      <c r="G73" s="103" t="n">
        <v>6.51896</v>
      </c>
      <c r="H73" s="103" t="s">
        <v>287</v>
      </c>
      <c r="J73" s="103" t="n">
        <v>10.0744</v>
      </c>
      <c r="L73" s="103" t="n">
        <v>10.0744</v>
      </c>
      <c r="N73" s="103" t="n">
        <v>0</v>
      </c>
      <c r="P73" s="103" t="n">
        <v>1.14464</v>
      </c>
      <c r="R73" s="103" t="n">
        <v>1.57976</v>
      </c>
      <c r="T73" s="103" t="n">
        <v>1.79536</v>
      </c>
    </row>
    <row r="74" customFormat="false" ht="12.75" hidden="false" customHeight="false" outlineLevel="0" collapsed="false">
      <c r="A74" s="90" t="s">
        <v>289</v>
      </c>
      <c r="B74" s="103" t="n">
        <v>11.3974</v>
      </c>
      <c r="D74" s="103" t="n">
        <v>12.7498</v>
      </c>
      <c r="E74" s="103" t="n">
        <v>7.37744</v>
      </c>
      <c r="G74" s="103" t="n">
        <v>6.09756</v>
      </c>
      <c r="H74" s="103" t="s">
        <v>287</v>
      </c>
      <c r="J74" s="103" t="n">
        <v>10.24492</v>
      </c>
      <c r="L74" s="103" t="n">
        <v>10.24492</v>
      </c>
      <c r="N74" s="103" t="n">
        <v>0</v>
      </c>
      <c r="P74" s="103" t="n">
        <v>1.17796</v>
      </c>
      <c r="R74" s="103" t="n">
        <v>1.7444</v>
      </c>
      <c r="T74" s="103" t="n">
        <v>1.94236</v>
      </c>
    </row>
    <row r="75" customFormat="false" ht="12.75" hidden="false" customHeight="false" outlineLevel="0" collapsed="false">
      <c r="A75" s="90" t="s">
        <v>290</v>
      </c>
      <c r="B75" s="103" t="n">
        <v>13.02028</v>
      </c>
      <c r="D75" s="103" t="n">
        <v>13.62984</v>
      </c>
      <c r="E75" s="103" t="n">
        <v>7.0168</v>
      </c>
      <c r="G75" s="103" t="n">
        <v>5.27632</v>
      </c>
      <c r="H75" s="103" t="s">
        <v>287</v>
      </c>
      <c r="J75" s="103" t="n">
        <v>12.6518</v>
      </c>
      <c r="L75" s="103" t="n">
        <v>12.6518</v>
      </c>
      <c r="N75" s="103" t="n">
        <v>0</v>
      </c>
      <c r="P75" s="103" t="n">
        <v>1.19952</v>
      </c>
      <c r="R75" s="103" t="n">
        <v>2.09132</v>
      </c>
      <c r="T75" s="103" t="n">
        <v>2.15208</v>
      </c>
    </row>
    <row r="76" customFormat="false" ht="12.75" hidden="false" customHeight="false" outlineLevel="0" collapsed="false">
      <c r="A76" s="90" t="s">
        <v>291</v>
      </c>
      <c r="B76" s="103" t="n">
        <v>10.43112</v>
      </c>
      <c r="D76" s="103" t="n">
        <v>9.68044</v>
      </c>
      <c r="E76" s="103" t="n">
        <v>4.26692</v>
      </c>
      <c r="G76" s="103" t="s">
        <v>287</v>
      </c>
      <c r="H76" s="103" t="s">
        <v>287</v>
      </c>
      <c r="J76" s="103" t="n">
        <v>10.46052</v>
      </c>
      <c r="L76" s="103" t="n">
        <v>10.46052</v>
      </c>
      <c r="N76" s="103" t="n">
        <v>0</v>
      </c>
      <c r="P76" s="103" t="s">
        <v>287</v>
      </c>
      <c r="R76" s="103" t="n">
        <v>2.3618</v>
      </c>
      <c r="T76" s="103" t="n">
        <v>2.35396</v>
      </c>
    </row>
    <row r="77" customFormat="false" ht="21" hidden="false" customHeight="true" outlineLevel="0" collapsed="false">
      <c r="A77" s="90" t="s">
        <v>292</v>
      </c>
      <c r="B77" s="103" t="n">
        <v>28.19852</v>
      </c>
      <c r="D77" s="103" t="n">
        <v>30.80532</v>
      </c>
      <c r="E77" s="103" t="n">
        <v>18.03592</v>
      </c>
      <c r="G77" s="103" t="n">
        <v>17.49104</v>
      </c>
      <c r="H77" s="103" t="n">
        <v>12.65768</v>
      </c>
      <c r="J77" s="103" t="n">
        <v>26.76968</v>
      </c>
      <c r="L77" s="103" t="n">
        <v>26.76968</v>
      </c>
      <c r="N77" s="103" t="n">
        <v>0</v>
      </c>
      <c r="P77" s="103" t="n">
        <v>0.74284</v>
      </c>
      <c r="R77" s="103" t="n">
        <v>0.78008</v>
      </c>
      <c r="T77" s="103" t="n">
        <v>0.8212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1</v>
      </c>
      <c r="B79" s="103"/>
      <c r="D79" s="103"/>
      <c r="E79" s="103"/>
      <c r="G79" s="103"/>
      <c r="H79" s="103"/>
      <c r="J79" s="103"/>
      <c r="L79" s="103"/>
      <c r="N79" s="103"/>
      <c r="P79" s="103"/>
      <c r="R79" s="103"/>
      <c r="T79" s="103"/>
    </row>
    <row r="80" s="108" customFormat="true" ht="12.75" hidden="false" customHeight="false" outlineLevel="0" collapsed="false">
      <c r="A80" s="274" t="s">
        <v>293</v>
      </c>
      <c r="B80" s="103" t="n">
        <v>11.27588</v>
      </c>
      <c r="C80" s="90"/>
      <c r="D80" s="103" t="n">
        <v>10.90544</v>
      </c>
      <c r="E80" s="103" t="n">
        <v>3.42608</v>
      </c>
      <c r="F80" s="90"/>
      <c r="G80" s="103" t="n">
        <v>10.7604</v>
      </c>
      <c r="H80" s="103" t="s">
        <v>287</v>
      </c>
      <c r="I80" s="90"/>
      <c r="J80" s="103" t="n">
        <v>10.20964</v>
      </c>
      <c r="K80" s="90"/>
      <c r="L80" s="103" t="n">
        <v>10.20964</v>
      </c>
      <c r="M80" s="90"/>
      <c r="N80" s="103" t="n">
        <v>0</v>
      </c>
      <c r="O80" s="90"/>
      <c r="P80" s="103" t="n">
        <v>9.45896</v>
      </c>
      <c r="Q80" s="90"/>
      <c r="R80" s="103" t="n">
        <v>3.27516</v>
      </c>
      <c r="T80" s="103" t="n">
        <v>3.61816</v>
      </c>
    </row>
    <row r="81" customFormat="false" ht="12.75" hidden="false" customHeight="false" outlineLevel="0" collapsed="false">
      <c r="A81" s="90" t="s">
        <v>294</v>
      </c>
      <c r="B81" s="103" t="n">
        <v>10.77216</v>
      </c>
      <c r="D81" s="103" t="n">
        <v>10.75452</v>
      </c>
      <c r="E81" s="103" t="n">
        <v>4.54524</v>
      </c>
      <c r="G81" s="103" t="n">
        <v>6.958</v>
      </c>
      <c r="H81" s="103" t="s">
        <v>287</v>
      </c>
      <c r="J81" s="103" t="n">
        <v>10.44092</v>
      </c>
      <c r="L81" s="103" t="n">
        <v>10.44092</v>
      </c>
      <c r="N81" s="103" t="n">
        <v>0</v>
      </c>
      <c r="P81" s="103" t="n">
        <v>3.61816</v>
      </c>
      <c r="R81" s="103" t="n">
        <v>3.6456</v>
      </c>
      <c r="T81" s="103" t="n">
        <v>3.76124</v>
      </c>
    </row>
    <row r="82" customFormat="false" ht="12.75" hidden="false" customHeight="false" outlineLevel="0" collapsed="false">
      <c r="A82" s="90" t="s">
        <v>295</v>
      </c>
      <c r="B82" s="103" t="n">
        <v>26.82652</v>
      </c>
      <c r="D82" s="103" t="n">
        <v>29.6842</v>
      </c>
      <c r="E82" s="103" t="n">
        <v>17.53416</v>
      </c>
      <c r="G82" s="103" t="n">
        <v>17.45968</v>
      </c>
      <c r="H82" s="103" t="n">
        <v>12.65768</v>
      </c>
      <c r="J82" s="103" t="n">
        <v>25.25068</v>
      </c>
      <c r="L82" s="103" t="n">
        <v>25.25068</v>
      </c>
      <c r="N82" s="103" t="n">
        <v>0</v>
      </c>
      <c r="P82" s="103" t="n">
        <v>0.7546</v>
      </c>
      <c r="R82" s="103" t="n">
        <v>0.8624</v>
      </c>
      <c r="T82" s="103" t="n">
        <v>0.91532</v>
      </c>
    </row>
    <row r="83" customFormat="false" ht="12.75" hidden="false" customHeight="false" outlineLevel="0" collapsed="false">
      <c r="A83" s="90" t="s">
        <v>296</v>
      </c>
      <c r="B83" s="103" t="n">
        <v>24.37064</v>
      </c>
      <c r="D83" s="103" t="n">
        <v>27.62228</v>
      </c>
      <c r="E83" s="103" t="n">
        <v>17.19508</v>
      </c>
      <c r="G83" s="103" t="n">
        <v>13.78272</v>
      </c>
      <c r="H83" s="103" t="s">
        <v>287</v>
      </c>
      <c r="J83" s="103" t="n">
        <v>23.10448</v>
      </c>
      <c r="L83" s="103" t="n">
        <v>23.10448</v>
      </c>
      <c r="N83" s="103" t="n">
        <v>0</v>
      </c>
      <c r="P83" s="103" t="n">
        <v>0.6272</v>
      </c>
      <c r="R83" s="103" t="n">
        <v>0.86436</v>
      </c>
      <c r="T83" s="103" t="n">
        <v>0.9114</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79</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14.96068</v>
      </c>
      <c r="C16" s="103"/>
      <c r="D16" s="103" t="n">
        <v>18.72192</v>
      </c>
      <c r="E16" s="103"/>
      <c r="F16" s="103" t="n">
        <v>21.2268</v>
      </c>
      <c r="G16" s="103"/>
      <c r="H16" s="103" t="n">
        <v>4.98232</v>
      </c>
      <c r="I16" s="103"/>
      <c r="J16" s="103" t="n">
        <v>21.27972</v>
      </c>
      <c r="K16" s="103"/>
      <c r="L16" s="103" t="n">
        <v>16.29544</v>
      </c>
      <c r="M16" s="103"/>
      <c r="N16" s="103" t="n">
        <v>11.0054</v>
      </c>
      <c r="O16" s="103"/>
      <c r="P16" s="103" t="n">
        <v>15.11748</v>
      </c>
      <c r="Q16" s="103"/>
      <c r="R16" s="103" t="n">
        <v>0.99764</v>
      </c>
    </row>
    <row r="17" customFormat="false" ht="12.75" hidden="false" customHeight="false" outlineLevel="0" collapsed="false">
      <c r="A17" s="90" t="s">
        <v>286</v>
      </c>
      <c r="B17" s="103" t="n">
        <v>20.22132</v>
      </c>
      <c r="C17" s="103"/>
      <c r="D17" s="103" t="n">
        <v>14.51968</v>
      </c>
      <c r="E17" s="103"/>
      <c r="F17" s="103" t="n">
        <v>18.50436</v>
      </c>
      <c r="G17" s="103"/>
      <c r="H17" s="103" t="n">
        <v>8.50248</v>
      </c>
      <c r="I17" s="103"/>
      <c r="J17" s="103" t="n">
        <v>17.24996</v>
      </c>
      <c r="K17" s="103"/>
      <c r="L17" s="103" t="n">
        <v>8.61028</v>
      </c>
      <c r="M17" s="103"/>
      <c r="N17" s="103" t="n">
        <v>13.38484</v>
      </c>
      <c r="O17" s="103"/>
      <c r="P17" s="103" t="n">
        <v>19.90968</v>
      </c>
      <c r="Q17" s="103"/>
      <c r="R17" s="103" t="n">
        <v>0.39788</v>
      </c>
    </row>
    <row r="18" customFormat="false" ht="12.75" hidden="false" customHeight="false" outlineLevel="0" collapsed="false">
      <c r="A18" s="90" t="s">
        <v>288</v>
      </c>
      <c r="B18" s="103" t="n">
        <v>19.747</v>
      </c>
      <c r="C18" s="103"/>
      <c r="D18" s="103" t="n">
        <v>10.38604</v>
      </c>
      <c r="E18" s="103"/>
      <c r="F18" s="103" t="n">
        <v>18.44948</v>
      </c>
      <c r="G18" s="103"/>
      <c r="H18" s="103" t="n">
        <v>12.96344</v>
      </c>
      <c r="I18" s="103"/>
      <c r="J18" s="103" t="n">
        <v>14.88228</v>
      </c>
      <c r="K18" s="103"/>
      <c r="L18" s="103" t="n">
        <v>5.8016</v>
      </c>
      <c r="M18" s="103"/>
      <c r="N18" s="103" t="n">
        <v>15.06064</v>
      </c>
      <c r="O18" s="103"/>
      <c r="P18" s="103" t="n">
        <v>19.16292</v>
      </c>
      <c r="Q18" s="103"/>
      <c r="R18" s="103" t="n">
        <v>0.30968</v>
      </c>
    </row>
    <row r="19" customFormat="false" ht="12.75" hidden="false" customHeight="false" outlineLevel="0" collapsed="false">
      <c r="A19" s="90" t="s">
        <v>289</v>
      </c>
      <c r="B19" s="103" t="n">
        <v>19.18644</v>
      </c>
      <c r="C19" s="103"/>
      <c r="D19" s="103" t="n">
        <v>9.57852</v>
      </c>
      <c r="E19" s="103"/>
      <c r="F19" s="103" t="n">
        <v>18.17704</v>
      </c>
      <c r="G19" s="103"/>
      <c r="H19" s="103" t="n">
        <v>12.57144</v>
      </c>
      <c r="I19" s="103"/>
      <c r="J19" s="103" t="n">
        <v>15.09788</v>
      </c>
      <c r="K19" s="103"/>
      <c r="L19" s="103" t="n">
        <v>5.80944</v>
      </c>
      <c r="M19" s="103"/>
      <c r="N19" s="103" t="n">
        <v>14.24332</v>
      </c>
      <c r="O19" s="103"/>
      <c r="P19" s="103" t="n">
        <v>18.82384</v>
      </c>
      <c r="Q19" s="103"/>
      <c r="R19" s="103" t="n">
        <v>0.343</v>
      </c>
    </row>
    <row r="20" customFormat="false" ht="12.75" hidden="false" customHeight="false" outlineLevel="0" collapsed="false">
      <c r="A20" s="90" t="s">
        <v>290</v>
      </c>
      <c r="B20" s="103" t="n">
        <v>19.52944</v>
      </c>
      <c r="C20" s="103"/>
      <c r="D20" s="103" t="n">
        <v>7.16184</v>
      </c>
      <c r="E20" s="103"/>
      <c r="F20" s="103" t="n">
        <v>19.3648</v>
      </c>
      <c r="G20" s="103"/>
      <c r="H20" s="103" t="n">
        <v>11.8286</v>
      </c>
      <c r="I20" s="103"/>
      <c r="J20" s="103" t="n">
        <v>18.06728</v>
      </c>
      <c r="K20" s="103"/>
      <c r="L20" s="103" t="n">
        <v>5.95056</v>
      </c>
      <c r="M20" s="103"/>
      <c r="N20" s="103" t="n">
        <v>14.45304</v>
      </c>
      <c r="O20" s="103"/>
      <c r="P20" s="103" t="n">
        <v>19.35696</v>
      </c>
      <c r="Q20" s="103"/>
      <c r="R20" s="103" t="n">
        <v>0.40768</v>
      </c>
    </row>
    <row r="21" customFormat="false" ht="12.75" hidden="false" customHeight="false" outlineLevel="0" collapsed="false">
      <c r="A21" s="90" t="s">
        <v>291</v>
      </c>
      <c r="B21" s="103" t="n">
        <v>8.32804</v>
      </c>
      <c r="C21" s="103"/>
      <c r="D21" s="103" t="n">
        <v>7.12068</v>
      </c>
      <c r="E21" s="103"/>
      <c r="F21" s="103" t="n">
        <v>10.70552</v>
      </c>
      <c r="G21" s="103"/>
      <c r="H21" s="103" t="n">
        <v>12.76156</v>
      </c>
      <c r="I21" s="103"/>
      <c r="J21" s="103" t="n">
        <v>15.9544</v>
      </c>
      <c r="K21" s="103"/>
      <c r="L21" s="103" t="n">
        <v>11.22296</v>
      </c>
      <c r="M21" s="103"/>
      <c r="N21" s="103" t="n">
        <v>7.4284</v>
      </c>
      <c r="O21" s="103"/>
      <c r="P21" s="103" t="n">
        <v>9.88036</v>
      </c>
      <c r="Q21" s="103"/>
      <c r="R21" s="103" t="n">
        <v>3.332</v>
      </c>
    </row>
    <row r="22" s="108" customFormat="true" ht="21" hidden="false" customHeight="true" outlineLevel="0" collapsed="false">
      <c r="A22" s="90" t="s">
        <v>292</v>
      </c>
      <c r="B22" s="103" t="n">
        <v>37.25372</v>
      </c>
      <c r="C22" s="103"/>
      <c r="D22" s="103" t="n">
        <v>29.36276</v>
      </c>
      <c r="E22" s="103"/>
      <c r="F22" s="103" t="n">
        <v>38.66688</v>
      </c>
      <c r="G22" s="103"/>
      <c r="H22" s="103" t="n">
        <v>26.53448</v>
      </c>
      <c r="I22" s="103"/>
      <c r="J22" s="103" t="n">
        <v>35.40348</v>
      </c>
      <c r="K22" s="103"/>
      <c r="L22" s="103" t="n">
        <v>23.84144</v>
      </c>
      <c r="M22" s="103"/>
      <c r="N22" s="103" t="n">
        <v>31.16204</v>
      </c>
      <c r="O22" s="103"/>
      <c r="P22" s="103" t="n">
        <v>37.97304</v>
      </c>
      <c r="Q22" s="103"/>
      <c r="R22" s="103" t="n">
        <v>0.21364</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1</v>
      </c>
    </row>
    <row r="25" customFormat="false" ht="12.75" hidden="false" customHeight="false" outlineLevel="0" collapsed="false">
      <c r="A25" s="105" t="s">
        <v>293</v>
      </c>
      <c r="B25" s="103" t="n">
        <v>6.174</v>
      </c>
      <c r="C25" s="103"/>
      <c r="D25" s="103" t="n">
        <v>13.98852</v>
      </c>
      <c r="E25" s="103"/>
      <c r="F25" s="103" t="n">
        <v>14.94304</v>
      </c>
      <c r="G25" s="103"/>
      <c r="H25" s="103" t="n">
        <v>2.40296</v>
      </c>
      <c r="I25" s="103"/>
      <c r="J25" s="103" t="n">
        <v>15.06456</v>
      </c>
      <c r="K25" s="103"/>
      <c r="L25" s="103" t="n">
        <v>13.42404</v>
      </c>
      <c r="M25" s="103"/>
      <c r="N25" s="103" t="n">
        <v>5.04504</v>
      </c>
      <c r="O25" s="103"/>
      <c r="P25" s="103" t="n">
        <v>6.25044</v>
      </c>
      <c r="Q25" s="103"/>
      <c r="R25" s="103" t="n">
        <v>2.04232</v>
      </c>
    </row>
    <row r="26" customFormat="false" ht="12.75" hidden="false" customHeight="false" outlineLevel="0" collapsed="false">
      <c r="A26" s="90" t="s">
        <v>294</v>
      </c>
      <c r="B26" s="103" t="n">
        <v>13.64552</v>
      </c>
      <c r="C26" s="103"/>
      <c r="D26" s="103" t="n">
        <v>12.44208</v>
      </c>
      <c r="E26" s="103"/>
      <c r="F26" s="103" t="n">
        <v>15.12336</v>
      </c>
      <c r="G26" s="103"/>
      <c r="H26" s="103" t="n">
        <v>4.36688</v>
      </c>
      <c r="I26" s="103"/>
      <c r="J26" s="103" t="n">
        <v>15.08024</v>
      </c>
      <c r="K26" s="103"/>
      <c r="L26" s="103" t="n">
        <v>9.24532</v>
      </c>
      <c r="M26" s="103"/>
      <c r="N26" s="103" t="n">
        <v>9.78824</v>
      </c>
      <c r="O26" s="103"/>
      <c r="P26" s="103" t="n">
        <v>13.79252</v>
      </c>
      <c r="Q26" s="103"/>
      <c r="R26" s="103" t="n">
        <v>0.91336</v>
      </c>
    </row>
    <row r="27" customFormat="false" ht="12.75" hidden="false" customHeight="false" outlineLevel="0" collapsed="false">
      <c r="A27" s="90" t="s">
        <v>295</v>
      </c>
      <c r="B27" s="103" t="n">
        <v>36.74412</v>
      </c>
      <c r="C27" s="103"/>
      <c r="D27" s="103" t="n">
        <v>27.88688</v>
      </c>
      <c r="E27" s="103"/>
      <c r="F27" s="103" t="n">
        <v>37.436</v>
      </c>
      <c r="G27" s="103"/>
      <c r="H27" s="103" t="n">
        <v>23.373</v>
      </c>
      <c r="I27" s="103"/>
      <c r="J27" s="103" t="n">
        <v>32.67516</v>
      </c>
      <c r="K27" s="103"/>
      <c r="L27" s="103" t="n">
        <v>20.20564</v>
      </c>
      <c r="M27" s="103"/>
      <c r="N27" s="103" t="n">
        <v>30.31924</v>
      </c>
      <c r="O27" s="103"/>
      <c r="P27" s="103" t="n">
        <v>37.27528</v>
      </c>
      <c r="Q27" s="103"/>
      <c r="R27" s="103" t="n">
        <v>0.19796</v>
      </c>
    </row>
    <row r="28" customFormat="false" ht="12.75" hidden="false" customHeight="false" outlineLevel="0" collapsed="false">
      <c r="A28" s="90" t="s">
        <v>296</v>
      </c>
      <c r="B28" s="103" t="n">
        <v>36.26196</v>
      </c>
      <c r="C28" s="103"/>
      <c r="D28" s="103" t="n">
        <v>24.80184</v>
      </c>
      <c r="E28" s="103"/>
      <c r="F28" s="103" t="n">
        <v>34.94288</v>
      </c>
      <c r="G28" s="103"/>
      <c r="H28" s="103" t="n">
        <v>23.24952</v>
      </c>
      <c r="I28" s="103"/>
      <c r="J28" s="103" t="n">
        <v>29.76064</v>
      </c>
      <c r="K28" s="103"/>
      <c r="L28" s="103" t="n">
        <v>16.18176</v>
      </c>
      <c r="M28" s="103"/>
      <c r="N28" s="103" t="n">
        <v>29.89588</v>
      </c>
      <c r="O28" s="103"/>
      <c r="P28" s="103" t="n">
        <v>36.84016</v>
      </c>
      <c r="Q28" s="103"/>
      <c r="R28" s="103" t="n">
        <v>0.18032</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79</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1.08184</v>
      </c>
      <c r="C45" s="103"/>
      <c r="D45" s="103" t="n">
        <v>12.21276</v>
      </c>
      <c r="E45" s="103"/>
      <c r="F45" s="103" t="n">
        <v>14.56868</v>
      </c>
      <c r="G45" s="103"/>
      <c r="H45" s="103" t="n">
        <v>4.0376</v>
      </c>
      <c r="I45" s="103"/>
      <c r="J45" s="103" t="n">
        <v>14.63924</v>
      </c>
      <c r="K45" s="103"/>
      <c r="L45" s="103" t="n">
        <v>10.65064</v>
      </c>
      <c r="M45" s="103"/>
      <c r="N45" s="103" t="n">
        <v>6.71104</v>
      </c>
      <c r="O45" s="103"/>
      <c r="P45" s="103" t="n">
        <v>11.2994</v>
      </c>
      <c r="Q45" s="103"/>
      <c r="R45" s="103" t="n">
        <v>1.323</v>
      </c>
    </row>
    <row r="46" customFormat="false" ht="12.75" hidden="false" customHeight="false" outlineLevel="0" collapsed="false">
      <c r="A46" s="90" t="s">
        <v>286</v>
      </c>
      <c r="B46" s="103" t="n">
        <v>14.66864</v>
      </c>
      <c r="C46" s="103"/>
      <c r="D46" s="103" t="n">
        <v>9.80784</v>
      </c>
      <c r="E46" s="103"/>
      <c r="F46" s="103" t="n">
        <v>13.33388</v>
      </c>
      <c r="G46" s="103"/>
      <c r="H46" s="103" t="n">
        <v>7.16772</v>
      </c>
      <c r="I46" s="103"/>
      <c r="J46" s="103" t="n">
        <v>12.02068</v>
      </c>
      <c r="K46" s="103"/>
      <c r="L46" s="103" t="n">
        <v>5.54288</v>
      </c>
      <c r="M46" s="103"/>
      <c r="N46" s="103" t="n">
        <v>7.5852</v>
      </c>
      <c r="O46" s="103"/>
      <c r="P46" s="103" t="n">
        <v>13.8572</v>
      </c>
      <c r="Q46" s="103"/>
      <c r="R46" s="103" t="n">
        <v>0.56252</v>
      </c>
    </row>
    <row r="47" customFormat="false" ht="12.75" hidden="false" customHeight="false" outlineLevel="0" collapsed="false">
      <c r="A47" s="90" t="s">
        <v>288</v>
      </c>
      <c r="B47" s="103" t="n">
        <v>14.51576</v>
      </c>
      <c r="C47" s="103"/>
      <c r="D47" s="103" t="n">
        <v>6.84236</v>
      </c>
      <c r="E47" s="103"/>
      <c r="F47" s="103" t="n">
        <v>13.76116</v>
      </c>
      <c r="G47" s="103"/>
      <c r="H47" s="103" t="n">
        <v>10.91328</v>
      </c>
      <c r="I47" s="103"/>
      <c r="J47" s="103" t="n">
        <v>10.04892</v>
      </c>
      <c r="K47" s="103"/>
      <c r="L47" s="103" t="n">
        <v>4.05916</v>
      </c>
      <c r="M47" s="103"/>
      <c r="N47" s="103" t="n">
        <v>7.3304</v>
      </c>
      <c r="O47" s="103"/>
      <c r="P47" s="103" t="n">
        <v>12.32056</v>
      </c>
      <c r="Q47" s="103"/>
      <c r="R47" s="103" t="n">
        <v>0.43512</v>
      </c>
    </row>
    <row r="48" customFormat="false" ht="12.75" hidden="false" customHeight="false" outlineLevel="0" collapsed="false">
      <c r="A48" s="90" t="s">
        <v>289</v>
      </c>
      <c r="B48" s="103" t="n">
        <v>14.01792</v>
      </c>
      <c r="C48" s="103"/>
      <c r="D48" s="103" t="n">
        <v>5.35276</v>
      </c>
      <c r="E48" s="103"/>
      <c r="F48" s="103" t="n">
        <v>13.6024</v>
      </c>
      <c r="G48" s="103"/>
      <c r="H48" s="103" t="n">
        <v>10.6624</v>
      </c>
      <c r="I48" s="103"/>
      <c r="J48" s="103" t="n">
        <v>10.43112</v>
      </c>
      <c r="K48" s="103"/>
      <c r="L48" s="103" t="n">
        <v>3.47704</v>
      </c>
      <c r="M48" s="103"/>
      <c r="N48" s="103" t="n">
        <v>6.8796</v>
      </c>
      <c r="O48" s="103"/>
      <c r="P48" s="103" t="n">
        <v>12.27744</v>
      </c>
      <c r="Q48" s="103"/>
      <c r="R48" s="103" t="n">
        <v>0.45472</v>
      </c>
    </row>
    <row r="49" customFormat="false" ht="12.75" hidden="false" customHeight="false" outlineLevel="0" collapsed="false">
      <c r="A49" s="90" t="s">
        <v>290</v>
      </c>
      <c r="B49" s="103" t="n">
        <v>14.50596</v>
      </c>
      <c r="C49" s="103"/>
      <c r="D49" s="103" t="n">
        <v>4.7334</v>
      </c>
      <c r="E49" s="103"/>
      <c r="F49" s="103" t="n">
        <v>14.44912</v>
      </c>
      <c r="G49" s="103"/>
      <c r="H49" s="103" t="n">
        <v>10.11948</v>
      </c>
      <c r="I49" s="103"/>
      <c r="J49" s="103" t="n">
        <v>13.19276</v>
      </c>
      <c r="K49" s="103"/>
      <c r="L49" s="103" t="n">
        <v>4.25908</v>
      </c>
      <c r="M49" s="103"/>
      <c r="N49" s="103" t="n">
        <v>8.38684</v>
      </c>
      <c r="O49" s="103"/>
      <c r="P49" s="103" t="n">
        <v>14.04144</v>
      </c>
      <c r="Q49" s="103"/>
      <c r="R49" s="103" t="n">
        <v>0.59192</v>
      </c>
    </row>
    <row r="50" customFormat="false" ht="12.75" hidden="false" customHeight="false" outlineLevel="0" collapsed="false">
      <c r="A50" s="90" t="s">
        <v>291</v>
      </c>
      <c r="B50" s="103" t="n">
        <v>6.03876</v>
      </c>
      <c r="C50" s="103"/>
      <c r="D50" s="103" t="n">
        <v>4.5472</v>
      </c>
      <c r="E50" s="103"/>
      <c r="F50" s="103" t="n">
        <v>7.44996</v>
      </c>
      <c r="G50" s="103"/>
      <c r="H50" s="103" t="n">
        <v>10.22924</v>
      </c>
      <c r="I50" s="103"/>
      <c r="J50" s="103" t="n">
        <v>12.20296</v>
      </c>
      <c r="K50" s="103"/>
      <c r="L50" s="103" t="n">
        <v>7.96152</v>
      </c>
      <c r="M50" s="103"/>
      <c r="N50" s="103" t="n">
        <v>6.57384</v>
      </c>
      <c r="O50" s="103"/>
      <c r="P50" s="103" t="n">
        <v>7.29904</v>
      </c>
      <c r="Q50" s="103"/>
      <c r="R50" s="103" t="n">
        <v>4.05132</v>
      </c>
    </row>
    <row r="51" s="108" customFormat="true" ht="21" hidden="false" customHeight="true" outlineLevel="0" collapsed="false">
      <c r="A51" s="90" t="s">
        <v>292</v>
      </c>
      <c r="B51" s="103" t="n">
        <v>29.6646</v>
      </c>
      <c r="C51" s="103"/>
      <c r="D51" s="103" t="n">
        <v>19.05904</v>
      </c>
      <c r="E51" s="103"/>
      <c r="F51" s="103" t="n">
        <v>30.35452</v>
      </c>
      <c r="G51" s="103"/>
      <c r="H51" s="103" t="n">
        <v>22.29108</v>
      </c>
      <c r="I51" s="103"/>
      <c r="J51" s="103" t="n">
        <v>27.51448</v>
      </c>
      <c r="K51" s="103"/>
      <c r="L51" s="103" t="n">
        <v>15.92892</v>
      </c>
      <c r="M51" s="103"/>
      <c r="N51" s="103" t="n">
        <v>17.7576</v>
      </c>
      <c r="O51" s="103"/>
      <c r="P51" s="103" t="n">
        <v>27.3714</v>
      </c>
      <c r="Q51" s="103"/>
      <c r="R51" s="103" t="n">
        <v>0.294</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1</v>
      </c>
    </row>
    <row r="54" customFormat="false" ht="12.75" hidden="false" customHeight="false" outlineLevel="0" collapsed="false">
      <c r="A54" s="105" t="s">
        <v>293</v>
      </c>
      <c r="B54" s="103" t="n">
        <v>4.46292</v>
      </c>
      <c r="C54" s="103"/>
      <c r="D54" s="103" t="n">
        <v>9.016</v>
      </c>
      <c r="E54" s="103"/>
      <c r="F54" s="103" t="n">
        <v>9.84508</v>
      </c>
      <c r="G54" s="103"/>
      <c r="H54" s="103" t="n">
        <v>2.09132</v>
      </c>
      <c r="I54" s="103"/>
      <c r="J54" s="103" t="n">
        <v>9.99208</v>
      </c>
      <c r="K54" s="103"/>
      <c r="L54" s="103" t="n">
        <v>8.72984</v>
      </c>
      <c r="M54" s="103"/>
      <c r="N54" s="103" t="n">
        <v>3.02232</v>
      </c>
      <c r="O54" s="103"/>
      <c r="P54" s="103" t="n">
        <v>4.508</v>
      </c>
      <c r="Q54" s="103"/>
      <c r="R54" s="103" t="n">
        <v>3.07524</v>
      </c>
    </row>
    <row r="55" customFormat="false" ht="12.75" hidden="false" customHeight="false" outlineLevel="0" collapsed="false">
      <c r="A55" s="90" t="s">
        <v>294</v>
      </c>
      <c r="B55" s="103" t="n">
        <v>10.1528</v>
      </c>
      <c r="C55" s="103"/>
      <c r="D55" s="103" t="n">
        <v>8.23984</v>
      </c>
      <c r="E55" s="103"/>
      <c r="F55" s="103" t="n">
        <v>10.75256</v>
      </c>
      <c r="G55" s="103"/>
      <c r="H55" s="103" t="n">
        <v>3.45548</v>
      </c>
      <c r="I55" s="103"/>
      <c r="J55" s="103" t="n">
        <v>10.71336</v>
      </c>
      <c r="K55" s="103"/>
      <c r="L55" s="103" t="n">
        <v>6.11912</v>
      </c>
      <c r="M55" s="103"/>
      <c r="N55" s="103" t="n">
        <v>5.99564</v>
      </c>
      <c r="O55" s="103"/>
      <c r="P55" s="103" t="n">
        <v>10.37428</v>
      </c>
      <c r="Q55" s="103"/>
      <c r="R55" s="103" t="n">
        <v>1.17796</v>
      </c>
    </row>
    <row r="56" customFormat="false" ht="12.75" hidden="false" customHeight="false" outlineLevel="0" collapsed="false">
      <c r="A56" s="90" t="s">
        <v>295</v>
      </c>
      <c r="B56" s="103" t="n">
        <v>29.20204</v>
      </c>
      <c r="C56" s="103"/>
      <c r="D56" s="103" t="n">
        <v>17.5518</v>
      </c>
      <c r="E56" s="103"/>
      <c r="F56" s="103" t="n">
        <v>29.00016</v>
      </c>
      <c r="G56" s="103"/>
      <c r="H56" s="103" t="n">
        <v>19.86852</v>
      </c>
      <c r="I56" s="103"/>
      <c r="J56" s="103" t="n">
        <v>24.41572</v>
      </c>
      <c r="K56" s="103"/>
      <c r="L56" s="103" t="n">
        <v>12.48128</v>
      </c>
      <c r="M56" s="103"/>
      <c r="N56" s="103" t="n">
        <v>16.49928</v>
      </c>
      <c r="O56" s="103"/>
      <c r="P56" s="103" t="n">
        <v>26.59132</v>
      </c>
      <c r="Q56" s="103"/>
      <c r="R56" s="103" t="n">
        <v>0.26264</v>
      </c>
    </row>
    <row r="57" customFormat="false" ht="12.75" hidden="false" customHeight="false" outlineLevel="0" collapsed="false">
      <c r="A57" s="90" t="s">
        <v>296</v>
      </c>
      <c r="B57" s="103" t="n">
        <v>28.87668</v>
      </c>
      <c r="C57" s="103"/>
      <c r="D57" s="103" t="n">
        <v>16.1602</v>
      </c>
      <c r="E57" s="103"/>
      <c r="F57" s="103" t="n">
        <v>27.95156</v>
      </c>
      <c r="G57" s="103"/>
      <c r="H57" s="103" t="n">
        <v>19.7568</v>
      </c>
      <c r="I57" s="103"/>
      <c r="J57" s="103" t="n">
        <v>23.1182</v>
      </c>
      <c r="K57" s="103"/>
      <c r="L57" s="103" t="n">
        <v>10.6918</v>
      </c>
      <c r="M57" s="103"/>
      <c r="N57" s="103" t="n">
        <v>16.21508</v>
      </c>
      <c r="O57" s="103"/>
      <c r="P57" s="103" t="n">
        <v>26.26008</v>
      </c>
      <c r="Q57" s="103"/>
      <c r="R57" s="103" t="n">
        <v>0.25088</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79</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0.17632</v>
      </c>
      <c r="C74" s="103"/>
      <c r="D74" s="103" t="n">
        <v>14.19824</v>
      </c>
      <c r="E74" s="103"/>
      <c r="F74" s="103" t="n">
        <v>15.56632</v>
      </c>
      <c r="G74" s="103"/>
      <c r="H74" s="103" t="n">
        <v>2.92432</v>
      </c>
      <c r="I74" s="103"/>
      <c r="J74" s="103" t="n">
        <v>15.58396</v>
      </c>
      <c r="K74" s="103"/>
      <c r="L74" s="103" t="n">
        <v>12.33428</v>
      </c>
      <c r="M74" s="103"/>
      <c r="N74" s="103" t="n">
        <v>8.72984</v>
      </c>
      <c r="O74" s="103"/>
      <c r="P74" s="103" t="n">
        <v>10.16652</v>
      </c>
      <c r="Q74" s="103"/>
      <c r="R74" s="103" t="n">
        <v>1.46804</v>
      </c>
    </row>
    <row r="75" customFormat="false" ht="12.75" hidden="false" customHeight="false" outlineLevel="0" collapsed="false">
      <c r="A75" s="90" t="s">
        <v>286</v>
      </c>
      <c r="B75" s="103" t="n">
        <v>14.39032</v>
      </c>
      <c r="C75" s="103"/>
      <c r="D75" s="103" t="n">
        <v>10.731</v>
      </c>
      <c r="E75" s="103"/>
      <c r="F75" s="103" t="n">
        <v>13.26528</v>
      </c>
      <c r="G75" s="103"/>
      <c r="H75" s="103" t="n">
        <v>4.59228</v>
      </c>
      <c r="I75" s="103"/>
      <c r="J75" s="103" t="n">
        <v>12.8576</v>
      </c>
      <c r="K75" s="103"/>
      <c r="L75" s="103" t="n">
        <v>6.59344</v>
      </c>
      <c r="M75" s="103"/>
      <c r="N75" s="103" t="n">
        <v>11.03676</v>
      </c>
      <c r="O75" s="103"/>
      <c r="P75" s="103" t="n">
        <v>14.67844</v>
      </c>
      <c r="Q75" s="103"/>
      <c r="R75" s="103" t="n">
        <v>0.56056</v>
      </c>
    </row>
    <row r="76" customFormat="false" ht="12.75" hidden="false" customHeight="false" outlineLevel="0" collapsed="false">
      <c r="A76" s="90" t="s">
        <v>288</v>
      </c>
      <c r="B76" s="103" t="n">
        <v>13.84936</v>
      </c>
      <c r="C76" s="103"/>
      <c r="D76" s="103" t="n">
        <v>7.82236</v>
      </c>
      <c r="E76" s="103"/>
      <c r="F76" s="103" t="n">
        <v>12.73804</v>
      </c>
      <c r="G76" s="103"/>
      <c r="H76" s="103" t="n">
        <v>7.04032</v>
      </c>
      <c r="I76" s="103"/>
      <c r="J76" s="103" t="n">
        <v>11.45228</v>
      </c>
      <c r="K76" s="103"/>
      <c r="L76" s="103" t="n">
        <v>4.1454</v>
      </c>
      <c r="M76" s="103"/>
      <c r="N76" s="103" t="n">
        <v>13.1712</v>
      </c>
      <c r="O76" s="103"/>
      <c r="P76" s="103" t="n">
        <v>14.99988</v>
      </c>
      <c r="Q76" s="103"/>
      <c r="R76" s="103" t="n">
        <v>0.43904</v>
      </c>
    </row>
    <row r="77" customFormat="false" ht="12.75" hidden="false" customHeight="false" outlineLevel="0" collapsed="false">
      <c r="A77" s="90" t="s">
        <v>289</v>
      </c>
      <c r="B77" s="103" t="n">
        <v>13.57104</v>
      </c>
      <c r="C77" s="103"/>
      <c r="D77" s="103" t="n">
        <v>7.94584</v>
      </c>
      <c r="E77" s="103"/>
      <c r="F77" s="103" t="n">
        <v>12.50676</v>
      </c>
      <c r="G77" s="103"/>
      <c r="H77" s="103" t="n">
        <v>6.72672</v>
      </c>
      <c r="I77" s="103"/>
      <c r="J77" s="103" t="n">
        <v>11.3974</v>
      </c>
      <c r="K77" s="103"/>
      <c r="L77" s="103" t="n">
        <v>4.65304</v>
      </c>
      <c r="M77" s="103"/>
      <c r="N77" s="103" t="n">
        <v>12.47344</v>
      </c>
      <c r="O77" s="103"/>
      <c r="P77" s="103" t="n">
        <v>14.58632</v>
      </c>
      <c r="Q77" s="103"/>
      <c r="R77" s="103" t="n">
        <v>0.5096</v>
      </c>
    </row>
    <row r="78" customFormat="false" ht="12.75" hidden="false" customHeight="false" outlineLevel="0" collapsed="false">
      <c r="A78" s="90" t="s">
        <v>290</v>
      </c>
      <c r="B78" s="103" t="n">
        <v>13.68668</v>
      </c>
      <c r="C78" s="103"/>
      <c r="D78" s="103" t="n">
        <v>5.37432</v>
      </c>
      <c r="E78" s="103"/>
      <c r="F78" s="103" t="n">
        <v>13.51224</v>
      </c>
      <c r="G78" s="103"/>
      <c r="H78" s="103" t="n">
        <v>6.14852</v>
      </c>
      <c r="I78" s="103"/>
      <c r="J78" s="103" t="n">
        <v>13.02028</v>
      </c>
      <c r="K78" s="103"/>
      <c r="L78" s="103" t="n">
        <v>4.15716</v>
      </c>
      <c r="M78" s="103"/>
      <c r="N78" s="103" t="n">
        <v>11.7894</v>
      </c>
      <c r="O78" s="103"/>
      <c r="P78" s="103" t="n">
        <v>13.7298</v>
      </c>
      <c r="Q78" s="103"/>
      <c r="R78" s="103" t="n">
        <v>0.5488</v>
      </c>
    </row>
    <row r="79" customFormat="false" ht="12.75" hidden="false" customHeight="false" outlineLevel="0" collapsed="false">
      <c r="A79" s="90" t="s">
        <v>291</v>
      </c>
      <c r="B79" s="103" t="n">
        <v>5.75848</v>
      </c>
      <c r="C79" s="103"/>
      <c r="D79" s="103" t="n">
        <v>5.48604</v>
      </c>
      <c r="E79" s="103"/>
      <c r="F79" s="103" t="n">
        <v>7.74984</v>
      </c>
      <c r="G79" s="103"/>
      <c r="H79" s="103" t="n">
        <v>7.66752</v>
      </c>
      <c r="I79" s="103"/>
      <c r="J79" s="103" t="n">
        <v>10.43112</v>
      </c>
      <c r="K79" s="103"/>
      <c r="L79" s="103" t="n">
        <v>7.92232</v>
      </c>
      <c r="M79" s="103"/>
      <c r="N79" s="103" t="n">
        <v>3.47116</v>
      </c>
      <c r="O79" s="103"/>
      <c r="P79" s="103" t="n">
        <v>6.7228</v>
      </c>
      <c r="Q79" s="103"/>
      <c r="R79" s="103" t="n">
        <v>5.82708</v>
      </c>
    </row>
    <row r="80" s="108" customFormat="true" ht="21" hidden="false" customHeight="true" outlineLevel="0" collapsed="false">
      <c r="A80" s="90" t="s">
        <v>292</v>
      </c>
      <c r="B80" s="103" t="n">
        <v>27.81436</v>
      </c>
      <c r="C80" s="103"/>
      <c r="D80" s="103" t="n">
        <v>22.36948</v>
      </c>
      <c r="E80" s="103"/>
      <c r="F80" s="103" t="n">
        <v>28.9688</v>
      </c>
      <c r="G80" s="103"/>
      <c r="H80" s="103" t="n">
        <v>14.7294</v>
      </c>
      <c r="I80" s="103"/>
      <c r="J80" s="103" t="n">
        <v>28.19852</v>
      </c>
      <c r="K80" s="103"/>
      <c r="L80" s="103" t="n">
        <v>17.74584</v>
      </c>
      <c r="M80" s="103"/>
      <c r="N80" s="103" t="n">
        <v>25.74264</v>
      </c>
      <c r="O80" s="103"/>
      <c r="P80" s="103" t="n">
        <v>30.12912</v>
      </c>
      <c r="Q80" s="103"/>
      <c r="R80" s="103" t="n">
        <v>0.30968</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1</v>
      </c>
    </row>
    <row r="83" customFormat="false" ht="12.75" hidden="false" customHeight="false" outlineLevel="0" collapsed="false">
      <c r="A83" s="105" t="s">
        <v>293</v>
      </c>
      <c r="B83" s="103" t="n">
        <v>4.26496</v>
      </c>
      <c r="C83" s="103"/>
      <c r="D83" s="103" t="n">
        <v>10.69572</v>
      </c>
      <c r="E83" s="103"/>
      <c r="F83" s="103" t="n">
        <v>11.24452</v>
      </c>
      <c r="G83" s="103"/>
      <c r="H83" s="103" t="n">
        <v>1.18188</v>
      </c>
      <c r="I83" s="103"/>
      <c r="J83" s="103" t="n">
        <v>11.27588</v>
      </c>
      <c r="K83" s="103"/>
      <c r="L83" s="103" t="n">
        <v>10.19984</v>
      </c>
      <c r="M83" s="103"/>
      <c r="N83" s="103" t="n">
        <v>4.03956</v>
      </c>
      <c r="O83" s="103"/>
      <c r="P83" s="103" t="n">
        <v>4.3316</v>
      </c>
      <c r="Q83" s="103"/>
      <c r="R83" s="103" t="n">
        <v>2.6754</v>
      </c>
    </row>
    <row r="84" customFormat="false" ht="12.75" hidden="false" customHeight="false" outlineLevel="0" collapsed="false">
      <c r="A84" s="90" t="s">
        <v>294</v>
      </c>
      <c r="B84" s="103" t="n">
        <v>9.24336</v>
      </c>
      <c r="C84" s="103"/>
      <c r="D84" s="103" t="n">
        <v>9.32568</v>
      </c>
      <c r="E84" s="103"/>
      <c r="F84" s="103" t="n">
        <v>10.78</v>
      </c>
      <c r="G84" s="103"/>
      <c r="H84" s="103" t="n">
        <v>2.67344</v>
      </c>
      <c r="I84" s="103"/>
      <c r="J84" s="103" t="n">
        <v>10.77216</v>
      </c>
      <c r="K84" s="103"/>
      <c r="L84" s="103" t="n">
        <v>6.93056</v>
      </c>
      <c r="M84" s="103"/>
      <c r="N84" s="103" t="n">
        <v>7.74396</v>
      </c>
      <c r="O84" s="103"/>
      <c r="P84" s="103" t="n">
        <v>9.2022</v>
      </c>
      <c r="Q84" s="103"/>
      <c r="R84" s="103" t="n">
        <v>1.4014</v>
      </c>
    </row>
    <row r="85" customFormat="false" ht="12.75" hidden="false" customHeight="false" outlineLevel="0" collapsed="false">
      <c r="A85" s="90" t="s">
        <v>295</v>
      </c>
      <c r="B85" s="103" t="n">
        <v>27.3322</v>
      </c>
      <c r="C85" s="103"/>
      <c r="D85" s="103" t="n">
        <v>21.6972</v>
      </c>
      <c r="E85" s="103"/>
      <c r="F85" s="103" t="n">
        <v>28.28672</v>
      </c>
      <c r="G85" s="103"/>
      <c r="H85" s="103" t="n">
        <v>12.62436</v>
      </c>
      <c r="I85" s="103"/>
      <c r="J85" s="103" t="n">
        <v>26.82652</v>
      </c>
      <c r="K85" s="103"/>
      <c r="L85" s="103" t="n">
        <v>15.89364</v>
      </c>
      <c r="M85" s="103"/>
      <c r="N85" s="103" t="n">
        <v>25.54272</v>
      </c>
      <c r="O85" s="103"/>
      <c r="P85" s="103" t="n">
        <v>29.55876</v>
      </c>
      <c r="Q85" s="103"/>
      <c r="R85" s="103" t="n">
        <v>0.29204</v>
      </c>
    </row>
    <row r="86" customFormat="false" ht="12.75" hidden="false" customHeight="false" outlineLevel="0" collapsed="false">
      <c r="A86" s="90" t="s">
        <v>296</v>
      </c>
      <c r="B86" s="103" t="n">
        <v>26.99508</v>
      </c>
      <c r="C86" s="103"/>
      <c r="D86" s="103" t="n">
        <v>18.84932</v>
      </c>
      <c r="E86" s="103"/>
      <c r="F86" s="103" t="n">
        <v>25.97392</v>
      </c>
      <c r="G86" s="103"/>
      <c r="H86" s="103" t="n">
        <v>12.56948</v>
      </c>
      <c r="I86" s="103"/>
      <c r="J86" s="103" t="n">
        <v>24.37064</v>
      </c>
      <c r="K86" s="103"/>
      <c r="L86" s="103" t="n">
        <v>12.152</v>
      </c>
      <c r="M86" s="103"/>
      <c r="N86" s="103" t="n">
        <v>25.22324</v>
      </c>
      <c r="O86" s="103"/>
      <c r="P86" s="103" t="n">
        <v>29.25692</v>
      </c>
      <c r="Q86" s="103"/>
      <c r="R86" s="103" t="n">
        <v>0.260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190" t="s">
        <v>79</v>
      </c>
      <c r="B3" s="190" t="s">
        <v>268</v>
      </c>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6.88156</v>
      </c>
      <c r="D15" s="167"/>
      <c r="E15" s="167" t="n">
        <v>6.02896</v>
      </c>
      <c r="F15" s="167"/>
      <c r="G15" s="167" t="n">
        <v>12.88504</v>
      </c>
      <c r="H15" s="167"/>
      <c r="I15" s="167" t="n">
        <v>5.96624</v>
      </c>
      <c r="J15" s="167"/>
      <c r="K15" s="167" t="n">
        <v>5.3312</v>
      </c>
      <c r="L15" s="167"/>
      <c r="M15" s="167" t="n">
        <v>10.14692</v>
      </c>
      <c r="N15" s="167"/>
      <c r="O15" s="167" t="n">
        <v>3.1262</v>
      </c>
      <c r="P15" s="348"/>
    </row>
    <row r="16" customFormat="false" ht="12.75" hidden="false" customHeight="false" outlineLevel="0" collapsed="false">
      <c r="A16" s="173" t="s">
        <v>338</v>
      </c>
      <c r="B16" s="175" t="s">
        <v>339</v>
      </c>
      <c r="C16" s="167" t="n">
        <v>21.17388</v>
      </c>
      <c r="D16" s="167"/>
      <c r="E16" s="167" t="n">
        <v>19.012</v>
      </c>
      <c r="F16" s="167"/>
      <c r="G16" s="167" t="n">
        <v>21.27972</v>
      </c>
      <c r="H16" s="167"/>
      <c r="I16" s="167" t="n">
        <v>8.95132</v>
      </c>
      <c r="J16" s="167"/>
      <c r="K16" s="167" t="n">
        <v>8.30452</v>
      </c>
      <c r="L16" s="167"/>
      <c r="M16" s="167" t="n">
        <v>19.37852</v>
      </c>
      <c r="N16" s="167"/>
      <c r="O16" s="167" t="n">
        <v>0.57036</v>
      </c>
    </row>
    <row r="17" customFormat="false" ht="12.75" hidden="false" customHeight="false" outlineLevel="0" collapsed="false">
      <c r="A17" s="176" t="s">
        <v>340</v>
      </c>
      <c r="B17" s="177" t="s">
        <v>341</v>
      </c>
      <c r="C17" s="167" t="n">
        <v>13.7494</v>
      </c>
      <c r="D17" s="167"/>
      <c r="E17" s="167" t="n">
        <v>13.30448</v>
      </c>
      <c r="F17" s="167"/>
      <c r="G17" s="167" t="n">
        <v>13.82192</v>
      </c>
      <c r="H17" s="167"/>
      <c r="I17" s="167" t="n">
        <v>2.50684</v>
      </c>
      <c r="J17" s="167"/>
      <c r="K17" s="167" t="n">
        <v>5.5762</v>
      </c>
      <c r="L17" s="167"/>
      <c r="M17" s="167" t="n">
        <v>13.58868</v>
      </c>
      <c r="N17" s="167"/>
      <c r="O17" s="167" t="n">
        <v>0.50568</v>
      </c>
    </row>
    <row r="18" customFormat="false" ht="12.75" hidden="false" customHeight="false" outlineLevel="0" collapsed="false">
      <c r="A18" s="173" t="s">
        <v>342</v>
      </c>
      <c r="B18" s="175" t="s">
        <v>343</v>
      </c>
      <c r="C18" s="167" t="n">
        <v>14.063</v>
      </c>
      <c r="D18" s="167"/>
      <c r="E18" s="167" t="n">
        <v>13.63376</v>
      </c>
      <c r="F18" s="167"/>
      <c r="G18" s="167" t="n">
        <v>14.49812</v>
      </c>
      <c r="H18" s="167"/>
      <c r="I18" s="167" t="n">
        <v>2.93804</v>
      </c>
      <c r="J18" s="167"/>
      <c r="K18" s="167" t="n">
        <v>4.60404</v>
      </c>
      <c r="L18" s="167"/>
      <c r="M18" s="167" t="n">
        <v>14.12376</v>
      </c>
      <c r="N18" s="167"/>
      <c r="O18" s="167" t="n">
        <v>0.60368</v>
      </c>
    </row>
    <row r="19" customFormat="false" ht="12.75" hidden="false" customHeight="false" outlineLevel="0" collapsed="false">
      <c r="A19" s="178" t="s">
        <v>344</v>
      </c>
      <c r="B19" s="175" t="s">
        <v>345</v>
      </c>
      <c r="C19" s="167" t="n">
        <v>22.58704</v>
      </c>
      <c r="D19" s="167"/>
      <c r="E19" s="167" t="n">
        <v>20.7662</v>
      </c>
      <c r="F19" s="167"/>
      <c r="G19" s="167" t="n">
        <v>24.00216</v>
      </c>
      <c r="H19" s="167"/>
      <c r="I19" s="167" t="n">
        <v>9.56872</v>
      </c>
      <c r="J19" s="167"/>
      <c r="K19" s="167" t="n">
        <v>11.87172</v>
      </c>
      <c r="L19" s="167"/>
      <c r="M19" s="167" t="n">
        <v>21.03864</v>
      </c>
      <c r="N19" s="167"/>
      <c r="O19" s="167" t="n">
        <v>0.68796</v>
      </c>
    </row>
    <row r="20" customFormat="false" ht="12.75" hidden="false" customHeight="false" outlineLevel="0" collapsed="false">
      <c r="A20" s="173" t="s">
        <v>346</v>
      </c>
      <c r="B20" s="175" t="s">
        <v>347</v>
      </c>
      <c r="C20" s="167" t="n">
        <v>16.13472</v>
      </c>
      <c r="D20" s="167"/>
      <c r="E20" s="167" t="n">
        <v>15.23116</v>
      </c>
      <c r="F20" s="167"/>
      <c r="G20" s="167" t="n">
        <v>16.67176</v>
      </c>
      <c r="H20" s="167"/>
      <c r="I20" s="167" t="n">
        <v>4.8706</v>
      </c>
      <c r="J20" s="167"/>
      <c r="K20" s="167" t="n">
        <v>6.84236</v>
      </c>
      <c r="L20" s="167"/>
      <c r="M20" s="167" t="n">
        <v>15.0626</v>
      </c>
      <c r="N20" s="167"/>
      <c r="O20" s="167" t="n">
        <v>0.86436</v>
      </c>
    </row>
    <row r="21" s="179" customFormat="true" ht="12.75" hidden="false" customHeight="false" outlineLevel="0" collapsed="false">
      <c r="A21" s="173" t="s">
        <v>348</v>
      </c>
      <c r="B21" s="175" t="s">
        <v>349</v>
      </c>
      <c r="C21" s="167" t="n">
        <v>13.70628</v>
      </c>
      <c r="D21" s="167"/>
      <c r="E21" s="167" t="n">
        <v>9.97052</v>
      </c>
      <c r="F21" s="167"/>
      <c r="G21" s="167" t="n">
        <v>14.62552</v>
      </c>
      <c r="H21" s="167"/>
      <c r="I21" s="167" t="n">
        <v>8.36332</v>
      </c>
      <c r="J21" s="167"/>
      <c r="K21" s="167" t="n">
        <v>6.92664</v>
      </c>
      <c r="L21" s="167"/>
      <c r="M21" s="167" t="n">
        <v>10.44484</v>
      </c>
      <c r="N21" s="167"/>
      <c r="O21" s="167" t="n">
        <v>1.9208</v>
      </c>
      <c r="P21" s="135"/>
      <c r="Q21" s="135"/>
      <c r="R21" s="135"/>
      <c r="S21" s="135"/>
    </row>
    <row r="22" customFormat="false" ht="12.75" hidden="false" customHeight="false" outlineLevel="0" collapsed="false">
      <c r="A22" s="180" t="s">
        <v>350</v>
      </c>
      <c r="B22" s="181" t="s">
        <v>351</v>
      </c>
      <c r="C22" s="167" t="n">
        <v>14.57064</v>
      </c>
      <c r="D22" s="167"/>
      <c r="E22" s="167" t="n">
        <v>13.99832</v>
      </c>
      <c r="F22" s="167"/>
      <c r="G22" s="167" t="n">
        <v>15.62316</v>
      </c>
      <c r="H22" s="167"/>
      <c r="I22" s="167" t="n">
        <v>3.50644</v>
      </c>
      <c r="J22" s="167"/>
      <c r="K22" s="167" t="n">
        <v>4.62756</v>
      </c>
      <c r="L22" s="167"/>
      <c r="M22" s="167" t="n">
        <v>14.63532</v>
      </c>
      <c r="N22" s="167"/>
      <c r="O22" s="167" t="n">
        <v>0.8134</v>
      </c>
    </row>
    <row r="23" customFormat="false" ht="12.75" hidden="false" customHeight="false" outlineLevel="0" collapsed="false">
      <c r="A23" s="173" t="s">
        <v>352</v>
      </c>
      <c r="B23" s="182" t="s">
        <v>353</v>
      </c>
      <c r="C23" s="167" t="n">
        <v>24.12172</v>
      </c>
      <c r="D23" s="167"/>
      <c r="E23" s="167" t="n">
        <v>22.37928</v>
      </c>
      <c r="F23" s="167"/>
      <c r="G23" s="167" t="n">
        <v>25.16836</v>
      </c>
      <c r="H23" s="167"/>
      <c r="I23" s="167" t="n">
        <v>8.32216</v>
      </c>
      <c r="J23" s="167"/>
      <c r="K23" s="167" t="n">
        <v>12.33232</v>
      </c>
      <c r="L23" s="167"/>
      <c r="M23" s="167" t="n">
        <v>22.97904</v>
      </c>
      <c r="N23" s="167"/>
      <c r="O23" s="167" t="n">
        <v>0.5096</v>
      </c>
    </row>
    <row r="24" s="179" customFormat="true" ht="12.75" hidden="false" customHeight="false" outlineLevel="0" collapsed="false">
      <c r="A24" s="173" t="s">
        <v>354</v>
      </c>
      <c r="B24" s="182" t="s">
        <v>355</v>
      </c>
      <c r="C24" s="167" t="n">
        <v>18.33188</v>
      </c>
      <c r="D24" s="167"/>
      <c r="E24" s="167" t="n">
        <v>17.15784</v>
      </c>
      <c r="F24" s="167"/>
      <c r="G24" s="167" t="n">
        <v>18.33188</v>
      </c>
      <c r="H24" s="167"/>
      <c r="I24" s="167" t="n">
        <v>4.97252</v>
      </c>
      <c r="J24" s="167"/>
      <c r="K24" s="167" t="n">
        <v>7.20496</v>
      </c>
      <c r="L24" s="167"/>
      <c r="M24" s="167" t="n">
        <v>16.53456</v>
      </c>
      <c r="N24" s="167"/>
      <c r="O24" s="167" t="n">
        <v>0.66052</v>
      </c>
      <c r="P24" s="135"/>
      <c r="Q24" s="135"/>
      <c r="R24" s="135"/>
      <c r="S24" s="135"/>
    </row>
    <row r="25" customFormat="false" ht="12.75" hidden="false" customHeight="false" outlineLevel="0" collapsed="false">
      <c r="A25" s="173" t="s">
        <v>97</v>
      </c>
      <c r="B25" s="183" t="s">
        <v>356</v>
      </c>
      <c r="C25" s="167" t="n">
        <v>23.00452</v>
      </c>
      <c r="D25" s="167"/>
      <c r="E25" s="167" t="n">
        <v>20.60744</v>
      </c>
      <c r="F25" s="167"/>
      <c r="G25" s="167" t="n">
        <v>23.14172</v>
      </c>
      <c r="H25" s="167"/>
      <c r="I25" s="167" t="n">
        <v>6.76984</v>
      </c>
      <c r="J25" s="167"/>
      <c r="K25" s="167" t="n">
        <v>13.00656</v>
      </c>
      <c r="L25" s="167"/>
      <c r="M25" s="167" t="n">
        <v>19.57256</v>
      </c>
      <c r="N25" s="167"/>
      <c r="O25" s="167" t="n">
        <v>0.60368</v>
      </c>
    </row>
    <row r="26" customFormat="false" ht="12.75" hidden="false" customHeight="false" outlineLevel="0" collapsed="false">
      <c r="A26" s="173" t="s">
        <v>357</v>
      </c>
      <c r="B26" s="135" t="s">
        <v>358</v>
      </c>
      <c r="C26" s="167" t="n">
        <v>25.41336</v>
      </c>
      <c r="D26" s="167"/>
      <c r="E26" s="167" t="n">
        <v>23.0692</v>
      </c>
      <c r="F26" s="167"/>
      <c r="G26" s="167" t="n">
        <v>25.61524</v>
      </c>
      <c r="H26" s="167"/>
      <c r="I26" s="167" t="n">
        <v>9.1728</v>
      </c>
      <c r="J26" s="167"/>
      <c r="K26" s="167" t="n">
        <v>16.71488</v>
      </c>
      <c r="L26" s="167"/>
      <c r="M26" s="167" t="n">
        <v>21.4032</v>
      </c>
      <c r="N26" s="167"/>
      <c r="O26" s="167" t="n">
        <v>0.49196</v>
      </c>
    </row>
    <row r="27" s="138" customFormat="true" ht="12.75" hidden="false" customHeight="false" outlineLevel="0" collapsed="false">
      <c r="A27" s="173" t="s">
        <v>359</v>
      </c>
      <c r="B27" s="135" t="s">
        <v>360</v>
      </c>
      <c r="C27" s="167" t="n">
        <v>15.5918</v>
      </c>
      <c r="D27" s="167"/>
      <c r="E27" s="167" t="n">
        <v>13.36328</v>
      </c>
      <c r="F27" s="167"/>
      <c r="G27" s="167" t="n">
        <v>17.42048</v>
      </c>
      <c r="H27" s="167"/>
      <c r="I27" s="167" t="n">
        <v>7.00112</v>
      </c>
      <c r="J27" s="167"/>
      <c r="K27" s="167" t="n">
        <v>9.02188</v>
      </c>
      <c r="L27" s="167"/>
      <c r="M27" s="167" t="n">
        <v>13.88268</v>
      </c>
      <c r="N27" s="167"/>
      <c r="O27" s="167" t="n">
        <v>1.17796</v>
      </c>
    </row>
    <row r="28" s="136" customFormat="true" ht="12.75" hidden="false" customHeight="false" outlineLevel="0" collapsed="false">
      <c r="A28" s="173"/>
      <c r="B28" s="135" t="s">
        <v>361</v>
      </c>
      <c r="C28" s="167" t="n">
        <v>1.52684</v>
      </c>
      <c r="D28" s="167"/>
      <c r="E28" s="167" t="n">
        <v>0.64288</v>
      </c>
      <c r="F28" s="167"/>
      <c r="G28" s="167" t="n">
        <v>1.89532</v>
      </c>
      <c r="H28" s="167"/>
      <c r="I28" s="167" t="n">
        <v>0</v>
      </c>
      <c r="J28" s="167"/>
      <c r="K28" s="167" t="n">
        <v>0</v>
      </c>
      <c r="L28" s="167"/>
      <c r="M28" s="167" t="n">
        <v>1.89532</v>
      </c>
      <c r="N28" s="167"/>
      <c r="O28" s="167" t="n">
        <v>0.51548</v>
      </c>
      <c r="P28" s="135"/>
      <c r="Q28" s="135"/>
      <c r="R28" s="135"/>
      <c r="S28" s="135"/>
    </row>
    <row r="29" s="136" customFormat="true" ht="22.5" hidden="false" customHeight="true" outlineLevel="0" collapsed="false">
      <c r="A29" s="173"/>
      <c r="B29" s="135" t="s">
        <v>362</v>
      </c>
      <c r="C29" s="167" t="n">
        <v>38.61592</v>
      </c>
      <c r="D29" s="167"/>
      <c r="E29" s="167" t="n">
        <v>37.08712</v>
      </c>
      <c r="F29" s="167"/>
      <c r="G29" s="167" t="n">
        <v>35.48188</v>
      </c>
      <c r="H29" s="167"/>
      <c r="I29" s="167" t="n">
        <v>23.80616</v>
      </c>
      <c r="J29" s="167"/>
      <c r="K29" s="167" t="n">
        <v>30.99152</v>
      </c>
      <c r="L29" s="167"/>
      <c r="M29" s="167" t="n">
        <v>37.81036</v>
      </c>
      <c r="N29" s="167"/>
      <c r="O29" s="167" t="n">
        <v>0.2156</v>
      </c>
      <c r="P29" s="135"/>
      <c r="Q29" s="135"/>
      <c r="R29" s="135"/>
      <c r="S29" s="135"/>
    </row>
    <row r="30" s="136" customFormat="true" ht="12.75" hidden="false" customHeight="false" outlineLevel="0" collapsed="false">
      <c r="A30" s="173"/>
      <c r="B30" s="136" t="s">
        <v>363</v>
      </c>
      <c r="C30" s="167" t="n">
        <v>9.4276</v>
      </c>
      <c r="D30" s="167"/>
      <c r="E30" s="167" t="n">
        <v>7.91644</v>
      </c>
      <c r="F30" s="167"/>
      <c r="G30" s="167" t="n">
        <v>9.57264</v>
      </c>
      <c r="H30" s="167"/>
      <c r="I30" s="167" t="n">
        <v>1.3426</v>
      </c>
      <c r="J30" s="167"/>
      <c r="K30" s="167" t="n">
        <v>3.61228</v>
      </c>
      <c r="L30" s="167"/>
      <c r="M30" s="167" t="n">
        <v>8.74552</v>
      </c>
      <c r="N30" s="167"/>
      <c r="O30" s="167" t="n">
        <v>1.65228</v>
      </c>
      <c r="P30" s="135"/>
      <c r="Q30" s="135"/>
      <c r="R30" s="135"/>
      <c r="S30" s="135"/>
    </row>
    <row r="31" s="136" customFormat="true" ht="12.75" hidden="false" customHeight="false" outlineLevel="0" collapsed="false">
      <c r="A31" s="184"/>
      <c r="B31" s="138" t="s">
        <v>253</v>
      </c>
      <c r="C31" s="167" t="n">
        <v>38.66688</v>
      </c>
      <c r="D31" s="167"/>
      <c r="E31" s="167" t="n">
        <v>37.25372</v>
      </c>
      <c r="F31" s="167"/>
      <c r="G31" s="167" t="n">
        <v>35.40348</v>
      </c>
      <c r="H31" s="167"/>
      <c r="I31" s="167" t="n">
        <v>23.84144</v>
      </c>
      <c r="J31" s="167"/>
      <c r="K31" s="167" t="n">
        <v>31.16204</v>
      </c>
      <c r="L31" s="167"/>
      <c r="M31" s="167" t="n">
        <v>37.97304</v>
      </c>
      <c r="N31" s="167"/>
      <c r="O31" s="167" t="n">
        <v>0.2136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190" t="s">
        <v>79</v>
      </c>
      <c r="B37" s="191" t="s">
        <v>297</v>
      </c>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5.5272</v>
      </c>
      <c r="D49" s="167"/>
      <c r="E49" s="167" t="n">
        <v>4.87452</v>
      </c>
      <c r="F49" s="167"/>
      <c r="G49" s="167" t="n">
        <v>11.172</v>
      </c>
      <c r="H49" s="167"/>
      <c r="I49" s="167" t="n">
        <v>4.59228</v>
      </c>
      <c r="J49" s="167"/>
      <c r="K49" s="167" t="n">
        <v>4.43548</v>
      </c>
      <c r="L49" s="167"/>
      <c r="M49" s="167" t="n">
        <v>9.13164</v>
      </c>
      <c r="N49" s="167"/>
      <c r="O49" s="167" t="n">
        <v>3.30456</v>
      </c>
      <c r="P49" s="135"/>
      <c r="Q49" s="135"/>
      <c r="R49" s="135"/>
      <c r="S49" s="135"/>
    </row>
    <row r="50" s="166" customFormat="true" ht="12.75" hidden="false" customHeight="false" outlineLevel="0" collapsed="false">
      <c r="A50" s="173" t="s">
        <v>338</v>
      </c>
      <c r="B50" s="175" t="s">
        <v>339</v>
      </c>
      <c r="C50" s="167" t="n">
        <v>18.69448</v>
      </c>
      <c r="D50" s="167"/>
      <c r="E50" s="167" t="n">
        <v>18.16136</v>
      </c>
      <c r="F50" s="167"/>
      <c r="G50" s="167" t="n">
        <v>18.93164</v>
      </c>
      <c r="H50" s="167"/>
      <c r="I50" s="167" t="n">
        <v>3.83572</v>
      </c>
      <c r="J50" s="167"/>
      <c r="K50" s="167" t="n">
        <v>6.06424</v>
      </c>
      <c r="L50" s="167"/>
      <c r="M50" s="167" t="n">
        <v>18.43772</v>
      </c>
      <c r="N50" s="167"/>
      <c r="O50" s="167" t="n">
        <v>0.41552</v>
      </c>
      <c r="P50" s="135"/>
      <c r="Q50" s="135"/>
      <c r="R50" s="135"/>
      <c r="S50" s="135"/>
    </row>
    <row r="51" s="166" customFormat="true" ht="12.75" hidden="false" customHeight="false" outlineLevel="0" collapsed="false">
      <c r="A51" s="176" t="s">
        <v>340</v>
      </c>
      <c r="B51" s="177" t="s">
        <v>341</v>
      </c>
      <c r="C51" s="167" t="n">
        <v>13.32212</v>
      </c>
      <c r="D51" s="167"/>
      <c r="E51" s="167" t="n">
        <v>12.95952</v>
      </c>
      <c r="F51" s="167"/>
      <c r="G51" s="167" t="n">
        <v>13.49264</v>
      </c>
      <c r="H51" s="167"/>
      <c r="I51" s="167" t="n">
        <v>1.71304</v>
      </c>
      <c r="J51" s="167"/>
      <c r="K51" s="167" t="n">
        <v>4.21596</v>
      </c>
      <c r="L51" s="167"/>
      <c r="M51" s="167" t="n">
        <v>13.25744</v>
      </c>
      <c r="N51" s="167"/>
      <c r="O51" s="167" t="n">
        <v>0.539</v>
      </c>
      <c r="P51" s="135"/>
      <c r="Q51" s="135"/>
      <c r="R51" s="135"/>
      <c r="S51" s="135"/>
    </row>
    <row r="52" s="166" customFormat="true" ht="12.75" hidden="false" customHeight="false" outlineLevel="0" collapsed="false">
      <c r="A52" s="173" t="s">
        <v>342</v>
      </c>
      <c r="B52" s="175" t="s">
        <v>343</v>
      </c>
      <c r="C52" s="167" t="n">
        <v>13.68864</v>
      </c>
      <c r="D52" s="167"/>
      <c r="E52" s="167" t="n">
        <v>13.26724</v>
      </c>
      <c r="F52" s="167"/>
      <c r="G52" s="167" t="n">
        <v>14.29232</v>
      </c>
      <c r="H52" s="167"/>
      <c r="I52" s="167" t="n">
        <v>2.8028</v>
      </c>
      <c r="J52" s="167"/>
      <c r="K52" s="167" t="n">
        <v>3.93764</v>
      </c>
      <c r="L52" s="167"/>
      <c r="M52" s="167" t="n">
        <v>13.89052</v>
      </c>
      <c r="N52" s="167"/>
      <c r="O52" s="167" t="n">
        <v>0.6174</v>
      </c>
      <c r="P52" s="135"/>
      <c r="Q52" s="135"/>
      <c r="R52" s="135"/>
      <c r="S52" s="135"/>
    </row>
    <row r="53" s="166" customFormat="true" ht="12.75" hidden="false" customHeight="false" outlineLevel="0" collapsed="false">
      <c r="A53" s="178" t="s">
        <v>344</v>
      </c>
      <c r="B53" s="175" t="s">
        <v>345</v>
      </c>
      <c r="C53" s="167" t="n">
        <v>18.14372</v>
      </c>
      <c r="D53" s="167"/>
      <c r="E53" s="167" t="n">
        <v>17.12844</v>
      </c>
      <c r="F53" s="167"/>
      <c r="G53" s="167" t="n">
        <v>19.57452</v>
      </c>
      <c r="H53" s="167"/>
      <c r="I53" s="167" t="n">
        <v>7.01876</v>
      </c>
      <c r="J53" s="167"/>
      <c r="K53" s="167" t="n">
        <v>6.41312</v>
      </c>
      <c r="L53" s="167"/>
      <c r="M53" s="167" t="n">
        <v>17.73408</v>
      </c>
      <c r="N53" s="167"/>
      <c r="O53" s="167" t="n">
        <v>0.91336</v>
      </c>
      <c r="P53" s="135"/>
      <c r="Q53" s="135"/>
      <c r="R53" s="135"/>
      <c r="S53" s="135"/>
    </row>
    <row r="54" s="166" customFormat="true" ht="12.75" hidden="false" customHeight="false" outlineLevel="0" collapsed="false">
      <c r="A54" s="173" t="s">
        <v>346</v>
      </c>
      <c r="B54" s="175" t="s">
        <v>347</v>
      </c>
      <c r="C54" s="167" t="n">
        <v>14.43736</v>
      </c>
      <c r="D54" s="167"/>
      <c r="E54" s="167" t="n">
        <v>13.6416</v>
      </c>
      <c r="F54" s="167"/>
      <c r="G54" s="167" t="n">
        <v>15.06652</v>
      </c>
      <c r="H54" s="167"/>
      <c r="I54" s="167" t="n">
        <v>3.52212</v>
      </c>
      <c r="J54" s="167"/>
      <c r="K54" s="167" t="n">
        <v>5.74476</v>
      </c>
      <c r="L54" s="167"/>
      <c r="M54" s="167" t="n">
        <v>13.89248</v>
      </c>
      <c r="N54" s="167"/>
      <c r="O54" s="167" t="n">
        <v>0.9506</v>
      </c>
      <c r="P54" s="135"/>
      <c r="Q54" s="135"/>
      <c r="R54" s="135"/>
      <c r="S54" s="135"/>
    </row>
    <row r="55" s="166" customFormat="true" ht="12.75" hidden="false" customHeight="false" outlineLevel="0" collapsed="false">
      <c r="A55" s="173" t="s">
        <v>348</v>
      </c>
      <c r="B55" s="175" t="s">
        <v>349</v>
      </c>
      <c r="C55" s="167" t="n">
        <v>10.16456</v>
      </c>
      <c r="D55" s="167"/>
      <c r="E55" s="167" t="n">
        <v>7.03248</v>
      </c>
      <c r="F55" s="167"/>
      <c r="G55" s="167" t="n">
        <v>11.04068</v>
      </c>
      <c r="H55" s="167"/>
      <c r="I55" s="167" t="n">
        <v>6.7424</v>
      </c>
      <c r="J55" s="167"/>
      <c r="K55" s="167" t="n">
        <v>3.97684</v>
      </c>
      <c r="L55" s="167"/>
      <c r="M55" s="167" t="n">
        <v>8.01248</v>
      </c>
      <c r="N55" s="167"/>
      <c r="O55" s="167" t="n">
        <v>3.45352</v>
      </c>
      <c r="P55" s="135"/>
      <c r="Q55" s="135"/>
      <c r="R55" s="135"/>
      <c r="S55" s="135"/>
    </row>
    <row r="56" customFormat="false" ht="12.75" hidden="false" customHeight="false" outlineLevel="0" collapsed="false">
      <c r="A56" s="180" t="s">
        <v>350</v>
      </c>
      <c r="B56" s="181" t="s">
        <v>351</v>
      </c>
      <c r="C56" s="167" t="n">
        <v>12.12064</v>
      </c>
      <c r="D56" s="167"/>
      <c r="E56" s="167" t="n">
        <v>11.8384</v>
      </c>
      <c r="F56" s="167"/>
      <c r="G56" s="167" t="n">
        <v>13.1418</v>
      </c>
      <c r="H56" s="167"/>
      <c r="I56" s="167" t="n">
        <v>2.695</v>
      </c>
      <c r="J56" s="167"/>
      <c r="K56" s="167" t="n">
        <v>3.20264</v>
      </c>
      <c r="L56" s="167"/>
      <c r="M56" s="167" t="n">
        <v>12.54008</v>
      </c>
      <c r="N56" s="167"/>
      <c r="O56" s="167" t="n">
        <v>0.92708</v>
      </c>
    </row>
    <row r="57" customFormat="false" ht="12.75" hidden="false" customHeight="false" outlineLevel="0" collapsed="false">
      <c r="A57" s="173" t="s">
        <v>352</v>
      </c>
      <c r="B57" s="182" t="s">
        <v>353</v>
      </c>
      <c r="C57" s="167" t="n">
        <v>18.9826</v>
      </c>
      <c r="D57" s="167"/>
      <c r="E57" s="167" t="n">
        <v>17.82816</v>
      </c>
      <c r="F57" s="167"/>
      <c r="G57" s="167" t="n">
        <v>20.59568</v>
      </c>
      <c r="H57" s="167"/>
      <c r="I57" s="167" t="n">
        <v>6.56992</v>
      </c>
      <c r="J57" s="167"/>
      <c r="K57" s="167" t="n">
        <v>7.60088</v>
      </c>
      <c r="L57" s="167"/>
      <c r="M57" s="167" t="n">
        <v>18.93948</v>
      </c>
      <c r="N57" s="167"/>
      <c r="O57" s="167" t="n">
        <v>0.72716</v>
      </c>
    </row>
    <row r="58" customFormat="false" ht="12.75" hidden="false" customHeight="false" outlineLevel="0" collapsed="false">
      <c r="A58" s="173" t="s">
        <v>354</v>
      </c>
      <c r="B58" s="182" t="s">
        <v>355</v>
      </c>
      <c r="C58" s="167" t="n">
        <v>12.2108</v>
      </c>
      <c r="D58" s="167"/>
      <c r="E58" s="167" t="n">
        <v>11.5248</v>
      </c>
      <c r="F58" s="167"/>
      <c r="G58" s="167" t="n">
        <v>12.2108</v>
      </c>
      <c r="H58" s="167"/>
      <c r="I58" s="167" t="n">
        <v>2.18736</v>
      </c>
      <c r="J58" s="167"/>
      <c r="K58" s="167" t="n">
        <v>3.98076</v>
      </c>
      <c r="L58" s="167"/>
      <c r="M58" s="167" t="n">
        <v>11.44444</v>
      </c>
      <c r="N58" s="167"/>
      <c r="O58" s="167" t="n">
        <v>0.8526</v>
      </c>
    </row>
    <row r="59" customFormat="false" ht="12.75" hidden="false" customHeight="false" outlineLevel="0" collapsed="false">
      <c r="A59" s="173" t="s">
        <v>97</v>
      </c>
      <c r="B59" s="183" t="s">
        <v>356</v>
      </c>
      <c r="C59" s="167" t="n">
        <v>12.42836</v>
      </c>
      <c r="D59" s="167"/>
      <c r="E59" s="167" t="n">
        <v>10.65456</v>
      </c>
      <c r="F59" s="167"/>
      <c r="G59" s="167" t="n">
        <v>12.59104</v>
      </c>
      <c r="H59" s="167"/>
      <c r="I59" s="167" t="n">
        <v>4.27868</v>
      </c>
      <c r="J59" s="167"/>
      <c r="K59" s="167" t="n">
        <v>4.75692</v>
      </c>
      <c r="L59" s="167"/>
      <c r="M59" s="167" t="n">
        <v>10.99364</v>
      </c>
      <c r="N59" s="167"/>
      <c r="O59" s="167" t="n">
        <v>1.54056</v>
      </c>
    </row>
    <row r="60" customFormat="false" ht="12.75" hidden="false" customHeight="false" outlineLevel="0" collapsed="false">
      <c r="A60" s="173" t="s">
        <v>357</v>
      </c>
      <c r="B60" s="135" t="s">
        <v>358</v>
      </c>
      <c r="C60" s="167" t="n">
        <v>12.41072</v>
      </c>
      <c r="D60" s="167"/>
      <c r="E60" s="167" t="n">
        <v>11.14848</v>
      </c>
      <c r="F60" s="167"/>
      <c r="G60" s="167" t="n">
        <v>12.77528</v>
      </c>
      <c r="H60" s="167"/>
      <c r="I60" s="167" t="n">
        <v>3.7632</v>
      </c>
      <c r="J60" s="167"/>
      <c r="K60" s="167" t="n">
        <v>5.93684</v>
      </c>
      <c r="L60" s="167"/>
      <c r="M60" s="167" t="n">
        <v>11.01324</v>
      </c>
      <c r="N60" s="167"/>
      <c r="O60" s="167" t="n">
        <v>1.28772</v>
      </c>
    </row>
    <row r="61" s="136" customFormat="true" ht="12.75" hidden="false" customHeight="false" outlineLevel="0" collapsed="false">
      <c r="A61" s="173" t="s">
        <v>359</v>
      </c>
      <c r="B61" s="135" t="s">
        <v>360</v>
      </c>
      <c r="C61" s="167" t="n">
        <v>10.976</v>
      </c>
      <c r="D61" s="167"/>
      <c r="E61" s="167" t="n">
        <v>9.19044</v>
      </c>
      <c r="F61" s="167"/>
      <c r="G61" s="167" t="n">
        <v>12.43424</v>
      </c>
      <c r="H61" s="167"/>
      <c r="I61" s="167" t="n">
        <v>4.85688</v>
      </c>
      <c r="J61" s="167"/>
      <c r="K61" s="167" t="n">
        <v>5.11364</v>
      </c>
      <c r="L61" s="167"/>
      <c r="M61" s="167" t="n">
        <v>10.48796</v>
      </c>
      <c r="N61" s="167"/>
      <c r="O61" s="167" t="n">
        <v>1.91492</v>
      </c>
    </row>
    <row r="62" s="136" customFormat="true" ht="12.75" hidden="false" customHeight="false" outlineLevel="0" collapsed="false">
      <c r="A62" s="173"/>
      <c r="B62" s="135" t="s">
        <v>361</v>
      </c>
      <c r="C62" s="167" t="n">
        <v>1.37004</v>
      </c>
      <c r="D62" s="167"/>
      <c r="E62" s="167" t="n">
        <v>0.64288</v>
      </c>
      <c r="F62" s="167"/>
      <c r="G62" s="167" t="n">
        <v>1.77184</v>
      </c>
      <c r="H62" s="167"/>
      <c r="I62" s="167" t="n">
        <v>0</v>
      </c>
      <c r="J62" s="167"/>
      <c r="K62" s="167" t="n">
        <v>0</v>
      </c>
      <c r="L62" s="167"/>
      <c r="M62" s="167" t="n">
        <v>1.77184</v>
      </c>
      <c r="N62" s="167"/>
      <c r="O62" s="167" t="n">
        <v>0.5978</v>
      </c>
      <c r="P62" s="135"/>
      <c r="Q62" s="135"/>
      <c r="R62" s="135"/>
      <c r="S62" s="135"/>
    </row>
    <row r="63" s="136" customFormat="true" ht="22.5" hidden="false" customHeight="true" outlineLevel="0" collapsed="false">
      <c r="A63" s="173"/>
      <c r="B63" s="135" t="s">
        <v>362</v>
      </c>
      <c r="C63" s="167" t="n">
        <v>30.52112</v>
      </c>
      <c r="D63" s="167"/>
      <c r="E63" s="167" t="n">
        <v>29.71752</v>
      </c>
      <c r="F63" s="167"/>
      <c r="G63" s="167" t="n">
        <v>27.86924</v>
      </c>
      <c r="H63" s="167"/>
      <c r="I63" s="167" t="n">
        <v>15.92892</v>
      </c>
      <c r="J63" s="167"/>
      <c r="K63" s="167" t="n">
        <v>17.60472</v>
      </c>
      <c r="L63" s="167"/>
      <c r="M63" s="167" t="n">
        <v>27.53016</v>
      </c>
      <c r="N63" s="167"/>
      <c r="O63" s="167" t="n">
        <v>0.29596</v>
      </c>
      <c r="P63" s="135"/>
      <c r="Q63" s="135"/>
      <c r="R63" s="135"/>
      <c r="S63" s="135"/>
    </row>
    <row r="64" s="136" customFormat="true" ht="12.75" hidden="false" customHeight="false" outlineLevel="0" collapsed="false">
      <c r="A64" s="173"/>
      <c r="B64" s="136" t="s">
        <v>363</v>
      </c>
      <c r="C64" s="167" t="n">
        <v>7.34412</v>
      </c>
      <c r="D64" s="167"/>
      <c r="E64" s="167" t="n">
        <v>6.48172</v>
      </c>
      <c r="F64" s="167"/>
      <c r="G64" s="167" t="n">
        <v>7.52836</v>
      </c>
      <c r="H64" s="167"/>
      <c r="I64" s="167" t="n">
        <v>0</v>
      </c>
      <c r="J64" s="167"/>
      <c r="K64" s="167" t="n">
        <v>2.46764</v>
      </c>
      <c r="L64" s="167"/>
      <c r="M64" s="167" t="n">
        <v>7.06776</v>
      </c>
      <c r="N64" s="167"/>
      <c r="O64" s="167" t="n">
        <v>1.92472</v>
      </c>
      <c r="P64" s="135"/>
      <c r="Q64" s="135"/>
      <c r="R64" s="135"/>
      <c r="S64" s="135"/>
    </row>
    <row r="65" s="136" customFormat="true" ht="12.75" hidden="false" customHeight="false" outlineLevel="0" collapsed="false">
      <c r="A65" s="184"/>
      <c r="B65" s="138" t="s">
        <v>253</v>
      </c>
      <c r="C65" s="167" t="n">
        <v>30.35452</v>
      </c>
      <c r="D65" s="167"/>
      <c r="E65" s="167" t="n">
        <v>29.6646</v>
      </c>
      <c r="F65" s="167"/>
      <c r="G65" s="167" t="n">
        <v>27.51448</v>
      </c>
      <c r="H65" s="167"/>
      <c r="I65" s="167" t="n">
        <v>15.92892</v>
      </c>
      <c r="J65" s="167"/>
      <c r="K65" s="167" t="n">
        <v>17.7576</v>
      </c>
      <c r="L65" s="167"/>
      <c r="M65" s="167" t="n">
        <v>27.3714</v>
      </c>
      <c r="N65" s="167"/>
      <c r="O65" s="167" t="n">
        <v>0.294</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190" t="s">
        <v>79</v>
      </c>
      <c r="B71" s="191" t="s">
        <v>297</v>
      </c>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4.17676</v>
      </c>
      <c r="D83" s="167"/>
      <c r="E83" s="167" t="n">
        <v>3.6162</v>
      </c>
      <c r="F83" s="167"/>
      <c r="G83" s="167" t="n">
        <v>6.6444</v>
      </c>
      <c r="H83" s="167"/>
      <c r="I83" s="167" t="n">
        <v>3.80828</v>
      </c>
      <c r="J83" s="167"/>
      <c r="K83" s="167" t="n">
        <v>2.96352</v>
      </c>
      <c r="L83" s="167"/>
      <c r="M83" s="167" t="n">
        <v>4.60012</v>
      </c>
      <c r="N83" s="167"/>
      <c r="O83" s="167" t="n">
        <v>7.17752</v>
      </c>
      <c r="P83" s="135"/>
      <c r="Q83" s="135"/>
      <c r="R83" s="135"/>
      <c r="S83" s="135"/>
    </row>
    <row r="84" s="166" customFormat="true" ht="12.75" hidden="false" customHeight="false" outlineLevel="0" collapsed="false">
      <c r="A84" s="173" t="s">
        <v>338</v>
      </c>
      <c r="B84" s="175" t="s">
        <v>339</v>
      </c>
      <c r="C84" s="167" t="n">
        <v>14.78624</v>
      </c>
      <c r="D84" s="167"/>
      <c r="E84" s="167" t="n">
        <v>12.0932</v>
      </c>
      <c r="F84" s="167"/>
      <c r="G84" s="167" t="n">
        <v>14.93912</v>
      </c>
      <c r="H84" s="167"/>
      <c r="I84" s="167" t="n">
        <v>8.08892</v>
      </c>
      <c r="J84" s="167"/>
      <c r="K84" s="167" t="n">
        <v>5.75848</v>
      </c>
      <c r="L84" s="167"/>
      <c r="M84" s="167" t="n">
        <v>11.62868</v>
      </c>
      <c r="N84" s="167"/>
      <c r="O84" s="167" t="n">
        <v>1.86004</v>
      </c>
      <c r="P84" s="135"/>
      <c r="Q84" s="135"/>
      <c r="R84" s="135"/>
      <c r="S84" s="135"/>
    </row>
    <row r="85" s="166" customFormat="true" ht="12.75" hidden="false" customHeight="false" outlineLevel="0" collapsed="false">
      <c r="A85" s="176" t="s">
        <v>340</v>
      </c>
      <c r="B85" s="177" t="s">
        <v>341</v>
      </c>
      <c r="C85" s="167" t="n">
        <v>8.47112</v>
      </c>
      <c r="D85" s="167"/>
      <c r="E85" s="167" t="n">
        <v>8.13596</v>
      </c>
      <c r="F85" s="167"/>
      <c r="G85" s="167" t="n">
        <v>8.52404</v>
      </c>
      <c r="H85" s="167"/>
      <c r="I85" s="167" t="n">
        <v>1.83064</v>
      </c>
      <c r="J85" s="167"/>
      <c r="K85" s="167" t="n">
        <v>3.71028</v>
      </c>
      <c r="L85" s="167"/>
      <c r="M85" s="167" t="n">
        <v>7.65968</v>
      </c>
      <c r="N85" s="167"/>
      <c r="O85" s="167" t="n">
        <v>1.25048</v>
      </c>
      <c r="P85" s="135"/>
      <c r="Q85" s="135"/>
      <c r="R85" s="135"/>
      <c r="S85" s="135"/>
    </row>
    <row r="86" s="166" customFormat="true" ht="12.75" hidden="false" customHeight="false" outlineLevel="0" collapsed="false">
      <c r="A86" s="173" t="s">
        <v>342</v>
      </c>
      <c r="B86" s="175" t="s">
        <v>343</v>
      </c>
      <c r="C86" s="167" t="n">
        <v>5.18616</v>
      </c>
      <c r="D86" s="167"/>
      <c r="E86" s="167" t="n">
        <v>5.04112</v>
      </c>
      <c r="F86" s="167"/>
      <c r="G86" s="167" t="n">
        <v>5.635</v>
      </c>
      <c r="H86" s="167"/>
      <c r="I86" s="167" t="n">
        <v>0.882</v>
      </c>
      <c r="J86" s="167"/>
      <c r="K86" s="167" t="n">
        <v>2.41864</v>
      </c>
      <c r="L86" s="167"/>
      <c r="M86" s="167" t="n">
        <v>5.07444</v>
      </c>
      <c r="N86" s="167"/>
      <c r="O86" s="167" t="n">
        <v>2.31868</v>
      </c>
      <c r="P86" s="135"/>
      <c r="Q86" s="135"/>
      <c r="R86" s="135"/>
      <c r="S86" s="135"/>
    </row>
    <row r="87" customFormat="false" ht="12.75" hidden="false" customHeight="false" outlineLevel="0" collapsed="false">
      <c r="A87" s="178" t="s">
        <v>344</v>
      </c>
      <c r="B87" s="175" t="s">
        <v>345</v>
      </c>
      <c r="C87" s="167" t="n">
        <v>15.69568</v>
      </c>
      <c r="D87" s="167"/>
      <c r="E87" s="167" t="n">
        <v>14.0728</v>
      </c>
      <c r="F87" s="167"/>
      <c r="G87" s="167" t="n">
        <v>16.98928</v>
      </c>
      <c r="H87" s="167"/>
      <c r="I87" s="167" t="n">
        <v>6.517</v>
      </c>
      <c r="J87" s="167"/>
      <c r="K87" s="167" t="n">
        <v>10.06852</v>
      </c>
      <c r="L87" s="167"/>
      <c r="M87" s="167" t="n">
        <v>13.61612</v>
      </c>
      <c r="N87" s="167"/>
      <c r="O87" s="167" t="n">
        <v>1.05056</v>
      </c>
    </row>
    <row r="88" customFormat="false" ht="12.75" hidden="false" customHeight="false" outlineLevel="0" collapsed="false">
      <c r="A88" s="173" t="s">
        <v>346</v>
      </c>
      <c r="B88" s="175" t="s">
        <v>347</v>
      </c>
      <c r="C88" s="167" t="n">
        <v>8.23788</v>
      </c>
      <c r="D88" s="167"/>
      <c r="E88" s="167" t="n">
        <v>7.72828</v>
      </c>
      <c r="F88" s="167"/>
      <c r="G88" s="167" t="n">
        <v>8.29472</v>
      </c>
      <c r="H88" s="167"/>
      <c r="I88" s="167" t="n">
        <v>3.36532</v>
      </c>
      <c r="J88" s="167"/>
      <c r="K88" s="167" t="n">
        <v>3.773</v>
      </c>
      <c r="L88" s="167"/>
      <c r="M88" s="167" t="n">
        <v>6.71104</v>
      </c>
      <c r="N88" s="167"/>
      <c r="O88" s="167" t="n">
        <v>1.82476</v>
      </c>
    </row>
    <row r="89" customFormat="false" ht="12.75" hidden="false" customHeight="false" outlineLevel="0" collapsed="false">
      <c r="A89" s="173" t="s">
        <v>348</v>
      </c>
      <c r="B89" s="175" t="s">
        <v>349</v>
      </c>
      <c r="C89" s="167" t="n">
        <v>9.5452</v>
      </c>
      <c r="D89" s="167"/>
      <c r="E89" s="167" t="n">
        <v>7.41468</v>
      </c>
      <c r="F89" s="167"/>
      <c r="G89" s="167" t="n">
        <v>10.12928</v>
      </c>
      <c r="H89" s="167"/>
      <c r="I89" s="167" t="n">
        <v>4.96076</v>
      </c>
      <c r="J89" s="167"/>
      <c r="K89" s="167" t="n">
        <v>5.71144</v>
      </c>
      <c r="L89" s="167"/>
      <c r="M89" s="167" t="n">
        <v>7.03052</v>
      </c>
      <c r="N89" s="167"/>
      <c r="O89" s="167" t="n">
        <v>1.99136</v>
      </c>
    </row>
    <row r="90" customFormat="false" ht="12.75" hidden="false" customHeight="false" outlineLevel="0" collapsed="false">
      <c r="A90" s="180" t="s">
        <v>350</v>
      </c>
      <c r="B90" s="181" t="s">
        <v>351</v>
      </c>
      <c r="C90" s="167" t="n">
        <v>8.36528</v>
      </c>
      <c r="D90" s="167"/>
      <c r="E90" s="167" t="n">
        <v>7.76748</v>
      </c>
      <c r="F90" s="167"/>
      <c r="G90" s="167" t="n">
        <v>8.75532</v>
      </c>
      <c r="H90" s="167"/>
      <c r="I90" s="167" t="n">
        <v>2.2442</v>
      </c>
      <c r="J90" s="167"/>
      <c r="K90" s="167" t="n">
        <v>3.34376</v>
      </c>
      <c r="L90" s="167"/>
      <c r="M90" s="167" t="n">
        <v>7.83608</v>
      </c>
      <c r="N90" s="167"/>
      <c r="O90" s="167" t="n">
        <v>1.59544</v>
      </c>
    </row>
    <row r="91" customFormat="false" ht="12.75" hidden="false" customHeight="false" outlineLevel="0" collapsed="false">
      <c r="A91" s="173" t="s">
        <v>352</v>
      </c>
      <c r="B91" s="182" t="s">
        <v>353</v>
      </c>
      <c r="C91" s="167" t="n">
        <v>17.71056</v>
      </c>
      <c r="D91" s="167"/>
      <c r="E91" s="167" t="n">
        <v>16.3758</v>
      </c>
      <c r="F91" s="167"/>
      <c r="G91" s="167" t="n">
        <v>18.31032</v>
      </c>
      <c r="H91" s="167"/>
      <c r="I91" s="167" t="n">
        <v>5.1156</v>
      </c>
      <c r="J91" s="167"/>
      <c r="K91" s="167" t="n">
        <v>9.8392</v>
      </c>
      <c r="L91" s="167"/>
      <c r="M91" s="167" t="n">
        <v>15.88384</v>
      </c>
      <c r="N91" s="167"/>
      <c r="O91" s="167" t="n">
        <v>0.69776</v>
      </c>
    </row>
    <row r="92" customFormat="false" ht="12.75" hidden="false" customHeight="false" outlineLevel="0" collapsed="false">
      <c r="A92" s="173" t="s">
        <v>354</v>
      </c>
      <c r="B92" s="182" t="s">
        <v>355</v>
      </c>
      <c r="C92" s="167" t="n">
        <v>14.28056</v>
      </c>
      <c r="D92" s="167"/>
      <c r="E92" s="167" t="n">
        <v>13.28684</v>
      </c>
      <c r="F92" s="167"/>
      <c r="G92" s="167" t="n">
        <v>14.28056</v>
      </c>
      <c r="H92" s="167"/>
      <c r="I92" s="167" t="n">
        <v>4.46488</v>
      </c>
      <c r="J92" s="167"/>
      <c r="K92" s="167" t="n">
        <v>6.01916</v>
      </c>
      <c r="L92" s="167"/>
      <c r="M92" s="167" t="n">
        <v>12.44404</v>
      </c>
      <c r="N92" s="167"/>
      <c r="O92" s="167" t="n">
        <v>0.93688</v>
      </c>
    </row>
    <row r="93" customFormat="false" ht="12.75" hidden="false" customHeight="false" outlineLevel="0" collapsed="false">
      <c r="A93" s="173" t="s">
        <v>97</v>
      </c>
      <c r="B93" s="183" t="s">
        <v>356</v>
      </c>
      <c r="C93" s="167" t="n">
        <v>20.18212</v>
      </c>
      <c r="D93" s="167"/>
      <c r="E93" s="167" t="n">
        <v>18.42204</v>
      </c>
      <c r="F93" s="167"/>
      <c r="G93" s="167" t="n">
        <v>20.25464</v>
      </c>
      <c r="H93" s="167"/>
      <c r="I93" s="167" t="n">
        <v>5.24888</v>
      </c>
      <c r="J93" s="167"/>
      <c r="K93" s="167" t="n">
        <v>12.15788</v>
      </c>
      <c r="L93" s="167"/>
      <c r="M93" s="167" t="n">
        <v>16.77564</v>
      </c>
      <c r="N93" s="167"/>
      <c r="O93" s="167" t="n">
        <v>0.63504</v>
      </c>
    </row>
    <row r="94" customFormat="false" ht="12.75" hidden="false" customHeight="false" outlineLevel="0" collapsed="false">
      <c r="A94" s="173" t="s">
        <v>357</v>
      </c>
      <c r="B94" s="135" t="s">
        <v>358</v>
      </c>
      <c r="C94" s="167" t="n">
        <v>23.4612</v>
      </c>
      <c r="D94" s="167"/>
      <c r="E94" s="167" t="n">
        <v>21.28168</v>
      </c>
      <c r="F94" s="167"/>
      <c r="G94" s="167" t="n">
        <v>23.61016</v>
      </c>
      <c r="H94" s="167"/>
      <c r="I94" s="167" t="n">
        <v>8.37312</v>
      </c>
      <c r="J94" s="167"/>
      <c r="K94" s="167" t="n">
        <v>15.76232</v>
      </c>
      <c r="L94" s="167"/>
      <c r="M94" s="167" t="n">
        <v>19.14528</v>
      </c>
      <c r="N94" s="167"/>
      <c r="O94" s="167" t="n">
        <v>0.5292</v>
      </c>
    </row>
    <row r="95" s="136" customFormat="true" ht="12.75" hidden="false" customHeight="false" outlineLevel="0" collapsed="false">
      <c r="A95" s="173" t="s">
        <v>359</v>
      </c>
      <c r="B95" s="135" t="s">
        <v>360</v>
      </c>
      <c r="C95" s="167" t="n">
        <v>11.42288</v>
      </c>
      <c r="D95" s="167"/>
      <c r="E95" s="167" t="n">
        <v>9.99992</v>
      </c>
      <c r="F95" s="167"/>
      <c r="G95" s="167" t="n">
        <v>12.85172</v>
      </c>
      <c r="H95" s="167"/>
      <c r="I95" s="167" t="n">
        <v>5.047</v>
      </c>
      <c r="J95" s="167"/>
      <c r="K95" s="167" t="n">
        <v>7.5068</v>
      </c>
      <c r="L95" s="167"/>
      <c r="M95" s="167" t="n">
        <v>9.50012</v>
      </c>
      <c r="N95" s="167"/>
      <c r="O95" s="167" t="n">
        <v>1.43472</v>
      </c>
    </row>
    <row r="96" s="136" customFormat="true" ht="12.75" hidden="false" customHeight="false" outlineLevel="0" collapsed="false">
      <c r="A96" s="173"/>
      <c r="B96" s="135" t="s">
        <v>361</v>
      </c>
      <c r="C96" s="167" t="n">
        <v>0.67032</v>
      </c>
      <c r="D96" s="167"/>
      <c r="E96" s="167" t="n">
        <v>0</v>
      </c>
      <c r="F96" s="167"/>
      <c r="G96" s="167" t="n">
        <v>0.67032</v>
      </c>
      <c r="H96" s="167"/>
      <c r="I96" s="167" t="n">
        <v>0</v>
      </c>
      <c r="J96" s="167"/>
      <c r="K96" s="167" t="n">
        <v>0</v>
      </c>
      <c r="L96" s="167"/>
      <c r="M96" s="167" t="n">
        <v>0.67032</v>
      </c>
      <c r="N96" s="167"/>
      <c r="O96" s="167" t="n">
        <v>0</v>
      </c>
      <c r="P96" s="135"/>
      <c r="Q96" s="135"/>
      <c r="R96" s="135"/>
      <c r="S96" s="135"/>
    </row>
    <row r="97" s="136" customFormat="true" ht="22.5" hidden="false" customHeight="true" outlineLevel="0" collapsed="false">
      <c r="A97" s="173"/>
      <c r="B97" s="135" t="s">
        <v>362</v>
      </c>
      <c r="C97" s="167" t="n">
        <v>28.9492</v>
      </c>
      <c r="D97" s="167"/>
      <c r="E97" s="167" t="n">
        <v>27.75752</v>
      </c>
      <c r="F97" s="167"/>
      <c r="G97" s="167" t="n">
        <v>28.21812</v>
      </c>
      <c r="H97" s="167"/>
      <c r="I97" s="167" t="n">
        <v>17.69684</v>
      </c>
      <c r="J97" s="167"/>
      <c r="K97" s="167" t="n">
        <v>25.64856</v>
      </c>
      <c r="L97" s="167"/>
      <c r="M97" s="167" t="n">
        <v>29.9488</v>
      </c>
      <c r="N97" s="167"/>
      <c r="O97" s="167" t="n">
        <v>0.31164</v>
      </c>
      <c r="P97" s="135"/>
      <c r="Q97" s="135"/>
      <c r="R97" s="135"/>
      <c r="S97" s="135"/>
    </row>
    <row r="98" s="136" customFormat="true" ht="12.75" hidden="false" customHeight="false" outlineLevel="0" collapsed="false">
      <c r="A98" s="173"/>
      <c r="B98" s="136" t="s">
        <v>363</v>
      </c>
      <c r="C98" s="167" t="n">
        <v>5.94272</v>
      </c>
      <c r="D98" s="167"/>
      <c r="E98" s="167" t="n">
        <v>4.57464</v>
      </c>
      <c r="F98" s="167"/>
      <c r="G98" s="167" t="n">
        <v>5.94272</v>
      </c>
      <c r="H98" s="167"/>
      <c r="I98" s="167" t="n">
        <v>1.3426</v>
      </c>
      <c r="J98" s="167"/>
      <c r="K98" s="167" t="n">
        <v>2.63816</v>
      </c>
      <c r="L98" s="167"/>
      <c r="M98" s="167" t="n">
        <v>5.17832</v>
      </c>
      <c r="N98" s="167"/>
      <c r="O98" s="167" t="n">
        <v>2.83808</v>
      </c>
      <c r="P98" s="135"/>
      <c r="Q98" s="135"/>
      <c r="R98" s="135"/>
      <c r="S98" s="135"/>
    </row>
    <row r="99" s="136" customFormat="true" ht="12.75" hidden="false" customHeight="false" outlineLevel="0" collapsed="false">
      <c r="A99" s="184"/>
      <c r="B99" s="138" t="s">
        <v>253</v>
      </c>
      <c r="C99" s="167" t="n">
        <v>28.9688</v>
      </c>
      <c r="D99" s="167"/>
      <c r="E99" s="167" t="n">
        <v>27.81436</v>
      </c>
      <c r="F99" s="167"/>
      <c r="G99" s="167" t="n">
        <v>28.19852</v>
      </c>
      <c r="H99" s="167"/>
      <c r="I99" s="167" t="n">
        <v>17.74584</v>
      </c>
      <c r="J99" s="167"/>
      <c r="K99" s="167" t="n">
        <v>25.74264</v>
      </c>
      <c r="L99" s="167"/>
      <c r="M99" s="167" t="n">
        <v>30.12912</v>
      </c>
      <c r="N99" s="167"/>
      <c r="O99" s="167" t="n">
        <v>0.30968</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1"/>
      <c r="B2" s="92" t="s">
        <v>302</v>
      </c>
      <c r="C2" s="92"/>
      <c r="D2" s="92"/>
      <c r="E2" s="92"/>
      <c r="F2" s="92"/>
      <c r="G2" s="92"/>
      <c r="H2" s="92"/>
      <c r="I2" s="92"/>
      <c r="J2" s="92"/>
      <c r="K2" s="92"/>
      <c r="L2" s="92"/>
      <c r="M2" s="92"/>
      <c r="N2" s="92"/>
      <c r="O2" s="92"/>
      <c r="P2" s="92"/>
      <c r="Q2" s="92"/>
      <c r="R2" s="113"/>
    </row>
    <row r="3" customFormat="false" ht="12.75" hidden="false" customHeight="false" outlineLevel="0" collapsed="false">
      <c r="A3" s="93" t="s">
        <v>240</v>
      </c>
      <c r="B3" s="92" t="s">
        <v>241</v>
      </c>
      <c r="C3" s="92"/>
      <c r="D3" s="92"/>
      <c r="E3" s="92"/>
      <c r="F3" s="92"/>
      <c r="G3" s="92"/>
      <c r="H3" s="92"/>
      <c r="I3" s="92"/>
      <c r="J3" s="92"/>
      <c r="K3" s="92"/>
      <c r="L3" s="92"/>
      <c r="M3" s="92"/>
      <c r="N3" s="92"/>
      <c r="O3" s="92"/>
      <c r="P3" s="92"/>
      <c r="R3" s="114" t="s">
        <v>303</v>
      </c>
    </row>
    <row r="4" customFormat="false" ht="12.75" hidden="false" customHeight="false" outlineLevel="0" collapsed="false">
      <c r="A4" s="93"/>
      <c r="B4" s="92" t="s">
        <v>304</v>
      </c>
      <c r="C4" s="92"/>
      <c r="D4" s="92"/>
      <c r="E4" s="92"/>
      <c r="F4" s="92"/>
      <c r="G4" s="92"/>
      <c r="H4" s="92"/>
      <c r="I4" s="92"/>
      <c r="J4" s="92"/>
      <c r="K4" s="92"/>
      <c r="L4" s="92"/>
      <c r="M4" s="92"/>
      <c r="N4" s="92"/>
      <c r="O4" s="92"/>
      <c r="P4" s="92"/>
      <c r="R4" s="97" t="s">
        <v>305</v>
      </c>
    </row>
    <row r="5" customFormat="false" ht="12.75" hidden="false" customHeight="false" outlineLevel="0" collapsed="false">
      <c r="A5" s="93" t="s">
        <v>250</v>
      </c>
      <c r="B5" s="97" t="s">
        <v>306</v>
      </c>
      <c r="D5" s="97" t="s">
        <v>307</v>
      </c>
      <c r="F5" s="97" t="s">
        <v>308</v>
      </c>
      <c r="H5" s="97" t="s">
        <v>309</v>
      </c>
      <c r="J5" s="97" t="s">
        <v>253</v>
      </c>
      <c r="L5" s="92" t="s">
        <v>251</v>
      </c>
      <c r="M5" s="92"/>
      <c r="N5" s="92" t="s">
        <v>268</v>
      </c>
      <c r="O5" s="92"/>
      <c r="P5" s="92" t="s">
        <v>268</v>
      </c>
      <c r="R5" s="97" t="s">
        <v>310</v>
      </c>
    </row>
    <row r="6" customFormat="false" ht="12.75" hidden="false" customHeight="false" outlineLevel="0" collapsed="false">
      <c r="B6" s="97" t="s">
        <v>311</v>
      </c>
      <c r="D6" s="97" t="s">
        <v>312</v>
      </c>
      <c r="F6" s="97" t="s">
        <v>313</v>
      </c>
      <c r="H6" s="97" t="s">
        <v>314</v>
      </c>
      <c r="L6" s="97" t="s">
        <v>315</v>
      </c>
      <c r="M6" s="97"/>
      <c r="N6" s="97" t="s">
        <v>316</v>
      </c>
      <c r="O6" s="97"/>
      <c r="P6" s="97" t="s">
        <v>317</v>
      </c>
      <c r="R6" s="97" t="s">
        <v>318</v>
      </c>
    </row>
    <row r="7" customFormat="false" ht="12.75" hidden="false" customHeight="false" outlineLevel="0" collapsed="false">
      <c r="B7" s="97" t="s">
        <v>313</v>
      </c>
      <c r="D7" s="97" t="s">
        <v>311</v>
      </c>
      <c r="F7" s="97"/>
      <c r="H7" s="97" t="s">
        <v>319</v>
      </c>
      <c r="L7" s="97" t="s">
        <v>320</v>
      </c>
      <c r="M7" s="97"/>
      <c r="N7" s="97" t="s">
        <v>320</v>
      </c>
      <c r="O7" s="97"/>
      <c r="P7" s="97" t="s">
        <v>320</v>
      </c>
      <c r="R7" s="97" t="s">
        <v>321</v>
      </c>
    </row>
    <row r="8" customFormat="false" ht="12.75" hidden="false" customHeight="false" outlineLevel="0" collapsed="false">
      <c r="B8" s="97"/>
      <c r="D8" s="97" t="s">
        <v>313</v>
      </c>
      <c r="F8" s="90" t="s">
        <v>268</v>
      </c>
      <c r="H8" s="97" t="s">
        <v>322</v>
      </c>
      <c r="L8" s="90" t="s">
        <v>268</v>
      </c>
      <c r="P8" s="90" t="s">
        <v>268</v>
      </c>
    </row>
    <row r="9" customFormat="false" ht="12.75" hidden="false" customHeight="false" outlineLevel="0" collapsed="false">
      <c r="D9" s="97"/>
      <c r="F9" s="90" t="s">
        <v>268</v>
      </c>
      <c r="H9" s="97" t="s">
        <v>323</v>
      </c>
      <c r="L9" s="90" t="s">
        <v>268</v>
      </c>
      <c r="P9" s="90" t="s">
        <v>268</v>
      </c>
    </row>
    <row r="10" customFormat="false" ht="12.75" hidden="false" customHeight="false" outlineLevel="0" collapsed="false">
      <c r="F10" s="97" t="s">
        <v>324</v>
      </c>
      <c r="H10" s="97" t="s">
        <v>325</v>
      </c>
      <c r="J10" s="103" t="s">
        <v>326</v>
      </c>
      <c r="P10" s="90" t="s">
        <v>268</v>
      </c>
    </row>
    <row r="11" customFormat="false" ht="12.75" hidden="false" customHeight="false" outlineLevel="0" collapsed="false">
      <c r="P11" s="90" t="s">
        <v>268</v>
      </c>
      <c r="R11" s="97" t="s">
        <v>268</v>
      </c>
    </row>
    <row r="12" s="103" customFormat="true" ht="12.75" hidden="false" customHeight="false" outlineLevel="0" collapsed="false">
      <c r="A12" s="115"/>
      <c r="B12" s="95" t="s">
        <v>267</v>
      </c>
      <c r="C12" s="95"/>
      <c r="D12" s="95" t="s">
        <v>276</v>
      </c>
      <c r="E12" s="95"/>
      <c r="F12" s="95" t="s">
        <v>277</v>
      </c>
      <c r="G12" s="95"/>
      <c r="H12" s="95" t="s">
        <v>265</v>
      </c>
      <c r="I12" s="95"/>
      <c r="J12" s="95" t="s">
        <v>278</v>
      </c>
      <c r="K12" s="95"/>
      <c r="L12" s="95" t="s">
        <v>266</v>
      </c>
      <c r="M12" s="95"/>
      <c r="N12" s="95" t="s">
        <v>279</v>
      </c>
      <c r="O12" s="95"/>
      <c r="P12" s="95" t="s">
        <v>280</v>
      </c>
      <c r="Q12" s="95"/>
      <c r="R12" s="95" t="s">
        <v>281</v>
      </c>
    </row>
    <row r="14" customFormat="false" ht="12.75" hidden="false" customHeight="false" outlineLevel="0" collapsed="false">
      <c r="A14" s="116" t="s">
        <v>284</v>
      </c>
    </row>
    <row r="15" customFormat="false" ht="12.75" hidden="false" customHeight="false" outlineLevel="0" collapsed="false">
      <c r="A15" s="90" t="s">
        <v>285</v>
      </c>
      <c r="B15" s="103" t="n">
        <v>209.5</v>
      </c>
      <c r="C15" s="103"/>
      <c r="D15" s="103" t="n">
        <v>209.6</v>
      </c>
      <c r="E15" s="103"/>
      <c r="F15" s="103" t="n">
        <v>419.1</v>
      </c>
      <c r="G15" s="103"/>
      <c r="H15" s="103" t="n">
        <v>16</v>
      </c>
      <c r="I15" s="103"/>
      <c r="J15" s="103" t="n">
        <v>435.1</v>
      </c>
      <c r="K15" s="103"/>
      <c r="L15" s="103" t="n">
        <v>125.4</v>
      </c>
      <c r="M15" s="103"/>
      <c r="N15" s="103" t="n">
        <v>89.8</v>
      </c>
      <c r="O15" s="103"/>
      <c r="P15" s="103" t="n">
        <v>219</v>
      </c>
      <c r="Q15" s="103"/>
      <c r="R15" s="103" t="n">
        <v>28.8</v>
      </c>
    </row>
    <row r="16" customFormat="false" ht="12.75" hidden="false" customHeight="false" outlineLevel="0" collapsed="false">
      <c r="A16" s="90" t="s">
        <v>286</v>
      </c>
      <c r="B16" s="103" t="n">
        <v>710.9</v>
      </c>
      <c r="C16" s="103"/>
      <c r="D16" s="103" t="n">
        <v>147.4</v>
      </c>
      <c r="E16" s="103"/>
      <c r="F16" s="103" t="n">
        <v>858.3</v>
      </c>
      <c r="G16" s="103"/>
      <c r="H16" s="103" t="n">
        <v>47.3</v>
      </c>
      <c r="I16" s="103"/>
      <c r="J16" s="103" t="n">
        <v>905.6</v>
      </c>
      <c r="K16" s="103"/>
      <c r="L16" s="103" t="n">
        <v>46.5</v>
      </c>
      <c r="M16" s="103"/>
      <c r="N16" s="103" t="n">
        <v>137.1</v>
      </c>
      <c r="O16" s="103"/>
      <c r="P16" s="103" t="n">
        <v>721.7</v>
      </c>
      <c r="Q16" s="103"/>
      <c r="R16" s="103" t="n">
        <v>37.5</v>
      </c>
    </row>
    <row r="17" customFormat="false" ht="12.75" hidden="false" customHeight="false" outlineLevel="0" collapsed="false">
      <c r="A17" s="90" t="s">
        <v>288</v>
      </c>
      <c r="B17" s="103" t="n">
        <v>937.9</v>
      </c>
      <c r="C17" s="103"/>
      <c r="D17" s="103" t="n">
        <v>74.8</v>
      </c>
      <c r="E17" s="103"/>
      <c r="F17" s="103" t="n">
        <v>1012.6</v>
      </c>
      <c r="G17" s="103"/>
      <c r="H17" s="103" t="n">
        <v>120.6</v>
      </c>
      <c r="I17" s="103"/>
      <c r="J17" s="103" t="n">
        <v>1133.3</v>
      </c>
      <c r="K17" s="103"/>
      <c r="L17" s="103" t="n">
        <v>21.8</v>
      </c>
      <c r="M17" s="103"/>
      <c r="N17" s="103" t="n">
        <v>199.4</v>
      </c>
      <c r="O17" s="103"/>
      <c r="P17" s="103" t="n">
        <v>911.5</v>
      </c>
      <c r="Q17" s="103"/>
      <c r="R17" s="103" t="n">
        <v>38.5</v>
      </c>
    </row>
    <row r="18" customFormat="false" ht="12.75" hidden="false" customHeight="false" outlineLevel="0" collapsed="false">
      <c r="A18" s="90" t="s">
        <v>289</v>
      </c>
      <c r="B18" s="103" t="n">
        <v>839.5</v>
      </c>
      <c r="C18" s="103"/>
      <c r="D18" s="103" t="n">
        <v>61.3</v>
      </c>
      <c r="E18" s="103"/>
      <c r="F18" s="103" t="n">
        <v>900.9</v>
      </c>
      <c r="G18" s="103"/>
      <c r="H18" s="103" t="n">
        <v>122.6</v>
      </c>
      <c r="I18" s="103"/>
      <c r="J18" s="103" t="n">
        <v>1023.4</v>
      </c>
      <c r="K18" s="103"/>
      <c r="L18" s="103" t="n">
        <v>20.9</v>
      </c>
      <c r="M18" s="103"/>
      <c r="N18" s="103" t="n">
        <v>173.7</v>
      </c>
      <c r="O18" s="103"/>
      <c r="P18" s="103" t="n">
        <v>826.2</v>
      </c>
      <c r="Q18" s="103"/>
      <c r="R18" s="103" t="n">
        <v>38.7</v>
      </c>
    </row>
    <row r="19" customFormat="false" ht="12.75" hidden="false" customHeight="false" outlineLevel="0" collapsed="false">
      <c r="A19" s="90" t="s">
        <v>290</v>
      </c>
      <c r="B19" s="103" t="n">
        <v>705.8</v>
      </c>
      <c r="C19" s="103"/>
      <c r="D19" s="103" t="n">
        <v>38.5</v>
      </c>
      <c r="E19" s="103"/>
      <c r="F19" s="103" t="n">
        <v>744.3</v>
      </c>
      <c r="G19" s="103"/>
      <c r="H19" s="103" t="n">
        <v>112.3</v>
      </c>
      <c r="I19" s="103"/>
      <c r="J19" s="103" t="n">
        <v>856.6</v>
      </c>
      <c r="K19" s="103"/>
      <c r="L19" s="103" t="n">
        <v>26.3</v>
      </c>
      <c r="M19" s="103"/>
      <c r="N19" s="103" t="n">
        <v>188.8</v>
      </c>
      <c r="O19" s="103"/>
      <c r="P19" s="103" t="n">
        <v>640</v>
      </c>
      <c r="Q19" s="103"/>
      <c r="R19" s="103" t="n">
        <v>37.6</v>
      </c>
    </row>
    <row r="20" customFormat="false" ht="12.75" hidden="false" customHeight="false" outlineLevel="0" collapsed="false">
      <c r="A20" s="90" t="s">
        <v>291</v>
      </c>
      <c r="B20" s="103" t="n">
        <v>35.1</v>
      </c>
      <c r="C20" s="103"/>
      <c r="D20" s="103" t="n">
        <v>20</v>
      </c>
      <c r="E20" s="103"/>
      <c r="F20" s="103" t="n">
        <v>55.1</v>
      </c>
      <c r="G20" s="103"/>
      <c r="H20" s="103" t="n">
        <v>51.2</v>
      </c>
      <c r="I20" s="103"/>
      <c r="J20" s="103" t="n">
        <v>106.3</v>
      </c>
      <c r="K20" s="103"/>
      <c r="L20" s="103" t="n">
        <v>43.4</v>
      </c>
      <c r="M20" s="103"/>
      <c r="N20" s="103" t="n">
        <v>25.9</v>
      </c>
      <c r="O20" s="103"/>
      <c r="P20" s="103" t="n">
        <v>35.4</v>
      </c>
      <c r="Q20" s="103"/>
      <c r="R20" s="103" t="n">
        <v>26.1</v>
      </c>
    </row>
    <row r="21" customFormat="false" ht="21" hidden="false" customHeight="true" outlineLevel="0" collapsed="false">
      <c r="A21" s="90" t="s">
        <v>292</v>
      </c>
      <c r="B21" s="103" t="n">
        <v>3438.6</v>
      </c>
      <c r="C21" s="103"/>
      <c r="D21" s="103" t="n">
        <v>551.6</v>
      </c>
      <c r="E21" s="103"/>
      <c r="F21" s="103" t="n">
        <v>3990.2</v>
      </c>
      <c r="G21" s="103"/>
      <c r="H21" s="103" t="n">
        <v>470</v>
      </c>
      <c r="I21" s="103"/>
      <c r="J21" s="103" t="n">
        <v>4460.2</v>
      </c>
      <c r="K21" s="103"/>
      <c r="L21" s="103" t="n">
        <v>284.2</v>
      </c>
      <c r="M21" s="103"/>
      <c r="N21" s="103" t="n">
        <v>814.8</v>
      </c>
      <c r="O21" s="103"/>
      <c r="P21" s="103" t="n">
        <v>3353.9</v>
      </c>
      <c r="Q21" s="103"/>
      <c r="R21" s="90" t="n">
        <v>36.9</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1</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3</v>
      </c>
      <c r="B24" s="103" t="n">
        <v>27.5</v>
      </c>
      <c r="C24" s="103"/>
      <c r="D24" s="103" t="n">
        <v>82</v>
      </c>
      <c r="E24" s="103"/>
      <c r="F24" s="103" t="n">
        <v>109.5</v>
      </c>
      <c r="G24" s="103"/>
      <c r="H24" s="103" t="n">
        <v>3.6</v>
      </c>
      <c r="I24" s="103"/>
      <c r="J24" s="103" t="n">
        <v>113.2</v>
      </c>
      <c r="K24" s="103"/>
      <c r="L24" s="103" t="n">
        <v>67.1</v>
      </c>
      <c r="M24" s="103"/>
      <c r="N24" s="103" t="n">
        <v>18.7</v>
      </c>
      <c r="O24" s="103"/>
      <c r="P24" s="103" t="n">
        <v>26.6</v>
      </c>
      <c r="Q24" s="103"/>
      <c r="R24" s="103" t="n">
        <v>18.6</v>
      </c>
    </row>
    <row r="25" customFormat="false" ht="12.75" hidden="false" customHeight="false" outlineLevel="0" collapsed="false">
      <c r="A25" s="90" t="s">
        <v>294</v>
      </c>
      <c r="B25" s="103" t="n">
        <v>182</v>
      </c>
      <c r="C25" s="103"/>
      <c r="D25" s="103" t="n">
        <v>127.6</v>
      </c>
      <c r="E25" s="103"/>
      <c r="F25" s="103" t="n">
        <v>309.6</v>
      </c>
      <c r="G25" s="103"/>
      <c r="H25" s="103" t="n">
        <v>12.3</v>
      </c>
      <c r="I25" s="103"/>
      <c r="J25" s="103" t="n">
        <v>321.9</v>
      </c>
      <c r="K25" s="103"/>
      <c r="L25" s="103" t="n">
        <v>58.3</v>
      </c>
      <c r="M25" s="103"/>
      <c r="N25" s="103" t="n">
        <v>71.1</v>
      </c>
      <c r="O25" s="103"/>
      <c r="P25" s="103" t="n">
        <v>192.5</v>
      </c>
      <c r="Q25" s="103"/>
      <c r="R25" s="103" t="n">
        <v>32.3</v>
      </c>
    </row>
    <row r="26" customFormat="false" ht="12.75" hidden="false" customHeight="false" outlineLevel="0" collapsed="false">
      <c r="A26" s="90" t="s">
        <v>295</v>
      </c>
      <c r="B26" s="103" t="n">
        <v>3403.5</v>
      </c>
      <c r="C26" s="103"/>
      <c r="D26" s="103" t="n">
        <v>524.6</v>
      </c>
      <c r="E26" s="103"/>
      <c r="F26" s="103" t="n">
        <v>3928.1</v>
      </c>
      <c r="G26" s="103"/>
      <c r="H26" s="103" t="n">
        <v>418.8</v>
      </c>
      <c r="I26" s="103"/>
      <c r="J26" s="103" t="n">
        <v>4346.9</v>
      </c>
      <c r="K26" s="103"/>
      <c r="L26" s="103" t="n">
        <v>233.6</v>
      </c>
      <c r="M26" s="103"/>
      <c r="N26" s="103" t="n">
        <v>788.9</v>
      </c>
      <c r="O26" s="103"/>
      <c r="P26" s="103" t="n">
        <v>3318.4</v>
      </c>
      <c r="Q26" s="103"/>
      <c r="R26" s="103" t="n">
        <v>37.2</v>
      </c>
    </row>
    <row r="27" customFormat="false" ht="12.75" hidden="false" customHeight="false" outlineLevel="0" collapsed="false">
      <c r="A27" s="90" t="s">
        <v>296</v>
      </c>
      <c r="B27" s="103" t="n">
        <v>3376</v>
      </c>
      <c r="C27" s="103"/>
      <c r="D27" s="103" t="n">
        <v>449.6</v>
      </c>
      <c r="E27" s="103"/>
      <c r="F27" s="103" t="n">
        <v>3825.6</v>
      </c>
      <c r="G27" s="103"/>
      <c r="H27" s="103" t="n">
        <v>415.2</v>
      </c>
      <c r="I27" s="103"/>
      <c r="J27" s="103" t="n">
        <v>4240.8</v>
      </c>
      <c r="K27" s="103"/>
      <c r="L27" s="103" t="n">
        <v>173.7</v>
      </c>
      <c r="M27" s="103"/>
      <c r="N27" s="103" t="n">
        <v>770.2</v>
      </c>
      <c r="O27" s="103"/>
      <c r="P27" s="103" t="n">
        <v>3291.9</v>
      </c>
      <c r="Q27" s="103"/>
      <c r="R27" s="103" t="n">
        <v>37.7</v>
      </c>
    </row>
    <row r="28" customFormat="false" ht="12.75" hidden="false" customHeight="false" outlineLevel="0" collapsed="false">
      <c r="R28" s="90"/>
    </row>
    <row r="29" customFormat="false" ht="12.75" hidden="false" customHeight="false" outlineLevel="0" collapsed="false">
      <c r="A29" s="91" t="s">
        <v>300</v>
      </c>
      <c r="B29" s="92" t="s">
        <v>297</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40</v>
      </c>
      <c r="B30" s="92" t="s">
        <v>241</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4</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50</v>
      </c>
      <c r="B32" s="97" t="s">
        <v>306</v>
      </c>
      <c r="D32" s="97" t="s">
        <v>307</v>
      </c>
      <c r="F32" s="97" t="s">
        <v>308</v>
      </c>
      <c r="H32" s="97" t="s">
        <v>309</v>
      </c>
      <c r="J32" s="97" t="s">
        <v>253</v>
      </c>
      <c r="L32" s="92" t="s">
        <v>251</v>
      </c>
      <c r="M32" s="92"/>
      <c r="N32" s="92" t="s">
        <v>268</v>
      </c>
      <c r="O32" s="92"/>
      <c r="P32" s="92" t="s">
        <v>268</v>
      </c>
      <c r="Q32" s="92"/>
      <c r="R32" s="114" t="s">
        <v>303</v>
      </c>
    </row>
    <row r="33" customFormat="false" ht="12.75" hidden="false" customHeight="false" outlineLevel="0" collapsed="false">
      <c r="B33" s="97" t="s">
        <v>311</v>
      </c>
      <c r="D33" s="97" t="s">
        <v>312</v>
      </c>
      <c r="F33" s="97" t="s">
        <v>313</v>
      </c>
      <c r="H33" s="97" t="s">
        <v>314</v>
      </c>
      <c r="L33" s="97" t="s">
        <v>315</v>
      </c>
      <c r="M33" s="97"/>
      <c r="N33" s="97" t="s">
        <v>316</v>
      </c>
      <c r="O33" s="97"/>
      <c r="P33" s="97" t="s">
        <v>317</v>
      </c>
      <c r="R33" s="97" t="s">
        <v>305</v>
      </c>
    </row>
    <row r="34" customFormat="false" ht="12.75" hidden="false" customHeight="false" outlineLevel="0" collapsed="false">
      <c r="B34" s="97" t="s">
        <v>313</v>
      </c>
      <c r="D34" s="97" t="s">
        <v>311</v>
      </c>
      <c r="F34" s="97"/>
      <c r="H34" s="97" t="s">
        <v>319</v>
      </c>
      <c r="L34" s="97" t="s">
        <v>320</v>
      </c>
      <c r="M34" s="97"/>
      <c r="N34" s="97" t="s">
        <v>320</v>
      </c>
      <c r="O34" s="97"/>
      <c r="P34" s="97" t="s">
        <v>320</v>
      </c>
      <c r="R34" s="97" t="s">
        <v>310</v>
      </c>
    </row>
    <row r="35" customFormat="false" ht="12.75" hidden="false" customHeight="false" outlineLevel="0" collapsed="false">
      <c r="B35" s="97"/>
      <c r="D35" s="97" t="s">
        <v>313</v>
      </c>
      <c r="F35" s="90" t="s">
        <v>268</v>
      </c>
      <c r="H35" s="97" t="s">
        <v>322</v>
      </c>
      <c r="L35" s="90" t="s">
        <v>268</v>
      </c>
      <c r="P35" s="90" t="s">
        <v>268</v>
      </c>
      <c r="R35" s="97" t="s">
        <v>318</v>
      </c>
    </row>
    <row r="36" customFormat="false" ht="12.75" hidden="false" customHeight="false" outlineLevel="0" collapsed="false">
      <c r="D36" s="97"/>
      <c r="F36" s="90" t="s">
        <v>268</v>
      </c>
      <c r="H36" s="97" t="s">
        <v>323</v>
      </c>
      <c r="L36" s="90" t="s">
        <v>268</v>
      </c>
      <c r="P36" s="90" t="s">
        <v>268</v>
      </c>
      <c r="R36" s="97" t="s">
        <v>321</v>
      </c>
    </row>
    <row r="37" customFormat="false" ht="12.75" hidden="false" customHeight="false" outlineLevel="0" collapsed="false">
      <c r="F37" s="97" t="s">
        <v>324</v>
      </c>
      <c r="H37" s="97" t="s">
        <v>325</v>
      </c>
      <c r="J37" s="103" t="s">
        <v>326</v>
      </c>
      <c r="P37" s="90" t="s">
        <v>268</v>
      </c>
    </row>
    <row r="38" customFormat="false" ht="12.75" hidden="false" customHeight="false" outlineLevel="0" collapsed="false">
      <c r="P38" s="90" t="s">
        <v>268</v>
      </c>
      <c r="R38" s="97" t="s">
        <v>268</v>
      </c>
    </row>
    <row r="39" s="103" customFormat="true" ht="12.75" hidden="false" customHeight="false" outlineLevel="0" collapsed="false">
      <c r="A39" s="115"/>
      <c r="B39" s="95" t="s">
        <v>267</v>
      </c>
      <c r="C39" s="95"/>
      <c r="D39" s="95" t="s">
        <v>276</v>
      </c>
      <c r="E39" s="95"/>
      <c r="F39" s="95" t="s">
        <v>277</v>
      </c>
      <c r="G39" s="95"/>
      <c r="H39" s="95" t="s">
        <v>265</v>
      </c>
      <c r="I39" s="95"/>
      <c r="J39" s="95" t="s">
        <v>278</v>
      </c>
      <c r="K39" s="95"/>
      <c r="L39" s="95" t="s">
        <v>266</v>
      </c>
      <c r="M39" s="95"/>
      <c r="N39" s="95" t="s">
        <v>279</v>
      </c>
      <c r="O39" s="95"/>
      <c r="P39" s="95" t="s">
        <v>280</v>
      </c>
      <c r="Q39" s="95"/>
      <c r="R39" s="95" t="s">
        <v>281</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8</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5</v>
      </c>
      <c r="B42" s="103" t="n">
        <v>122.5</v>
      </c>
      <c r="C42" s="103"/>
      <c r="D42" s="103" t="n">
        <v>85.8</v>
      </c>
      <c r="E42" s="103"/>
      <c r="F42" s="103" t="n">
        <v>208.3</v>
      </c>
      <c r="G42" s="103"/>
      <c r="H42" s="103" t="n">
        <v>10.7</v>
      </c>
      <c r="I42" s="103"/>
      <c r="J42" s="103" t="n">
        <v>219</v>
      </c>
      <c r="K42" s="103"/>
      <c r="L42" s="103" t="n">
        <v>52.6</v>
      </c>
      <c r="M42" s="103"/>
      <c r="N42" s="103" t="n">
        <v>32</v>
      </c>
      <c r="O42" s="103"/>
      <c r="P42" s="103" t="n">
        <v>133.9</v>
      </c>
      <c r="Q42" s="103"/>
      <c r="R42" s="103" t="n">
        <v>31.3</v>
      </c>
    </row>
    <row r="43" customFormat="false" ht="12.75" hidden="false" customHeight="false" outlineLevel="0" collapsed="false">
      <c r="A43" s="90" t="s">
        <v>286</v>
      </c>
      <c r="B43" s="103" t="n">
        <v>382.8</v>
      </c>
      <c r="C43" s="103"/>
      <c r="D43" s="103" t="n">
        <v>62</v>
      </c>
      <c r="E43" s="103"/>
      <c r="F43" s="103" t="n">
        <v>444.8</v>
      </c>
      <c r="G43" s="103"/>
      <c r="H43" s="103" t="n">
        <v>33.7</v>
      </c>
      <c r="I43" s="103"/>
      <c r="J43" s="103" t="n">
        <v>478.5</v>
      </c>
      <c r="K43" s="103"/>
      <c r="L43" s="103" t="n">
        <v>17.9</v>
      </c>
      <c r="M43" s="103"/>
      <c r="N43" s="103" t="n">
        <v>35.8</v>
      </c>
      <c r="O43" s="103"/>
      <c r="P43" s="103" t="n">
        <v>424.5</v>
      </c>
      <c r="Q43" s="103"/>
      <c r="R43" s="103" t="n">
        <v>39.1</v>
      </c>
    </row>
    <row r="44" customFormat="false" ht="12.75" hidden="false" customHeight="false" outlineLevel="0" collapsed="false">
      <c r="A44" s="90" t="s">
        <v>288</v>
      </c>
      <c r="B44" s="103" t="n">
        <v>479.8</v>
      </c>
      <c r="C44" s="103"/>
      <c r="D44" s="103" t="n">
        <v>29.3</v>
      </c>
      <c r="E44" s="103"/>
      <c r="F44" s="103" t="n">
        <v>509.1</v>
      </c>
      <c r="G44" s="103"/>
      <c r="H44" s="103" t="n">
        <v>85.8</v>
      </c>
      <c r="I44" s="103"/>
      <c r="J44" s="103" t="n">
        <v>594.8</v>
      </c>
      <c r="K44" s="103"/>
      <c r="L44" s="103" t="n">
        <v>9.3</v>
      </c>
      <c r="M44" s="103"/>
      <c r="N44" s="103" t="n">
        <v>34.4</v>
      </c>
      <c r="O44" s="103"/>
      <c r="P44" s="103" t="n">
        <v>550.9</v>
      </c>
      <c r="Q44" s="103"/>
      <c r="R44" s="103" t="n">
        <v>40.6</v>
      </c>
    </row>
    <row r="45" customFormat="false" ht="12.75" hidden="false" customHeight="false" outlineLevel="0" collapsed="false">
      <c r="A45" s="90" t="s">
        <v>289</v>
      </c>
      <c r="B45" s="103" t="n">
        <v>422.4</v>
      </c>
      <c r="C45" s="103"/>
      <c r="D45" s="103" t="n">
        <v>18.4</v>
      </c>
      <c r="E45" s="103"/>
      <c r="F45" s="103" t="n">
        <v>440.8</v>
      </c>
      <c r="G45" s="103"/>
      <c r="H45" s="103" t="n">
        <v>89.7</v>
      </c>
      <c r="I45" s="103"/>
      <c r="J45" s="103" t="n">
        <v>530.5</v>
      </c>
      <c r="K45" s="103"/>
      <c r="L45" s="103" t="n">
        <v>7.7</v>
      </c>
      <c r="M45" s="103"/>
      <c r="N45" s="103" t="n">
        <v>31.5</v>
      </c>
      <c r="O45" s="103"/>
      <c r="P45" s="103" t="n">
        <v>489.7</v>
      </c>
      <c r="Q45" s="103"/>
      <c r="R45" s="103" t="n">
        <v>40.8</v>
      </c>
    </row>
    <row r="46" customFormat="false" ht="12.75" hidden="false" customHeight="false" outlineLevel="0" collapsed="false">
      <c r="A46" s="90" t="s">
        <v>290</v>
      </c>
      <c r="B46" s="103" t="n">
        <v>340.8</v>
      </c>
      <c r="C46" s="103"/>
      <c r="D46" s="103" t="n">
        <v>16.4</v>
      </c>
      <c r="E46" s="103"/>
      <c r="F46" s="103" t="n">
        <v>357.2</v>
      </c>
      <c r="G46" s="103"/>
      <c r="H46" s="103" t="n">
        <v>83.8</v>
      </c>
      <c r="I46" s="103"/>
      <c r="J46" s="103" t="n">
        <v>441</v>
      </c>
      <c r="K46" s="103"/>
      <c r="L46" s="103" t="n">
        <v>13.1</v>
      </c>
      <c r="M46" s="103"/>
      <c r="N46" s="103" t="n">
        <v>54.5</v>
      </c>
      <c r="O46" s="103"/>
      <c r="P46" s="103" t="n">
        <v>373</v>
      </c>
      <c r="Q46" s="103"/>
      <c r="R46" s="103" t="n">
        <v>39.6</v>
      </c>
    </row>
    <row r="47" customFormat="false" ht="12.75" hidden="false" customHeight="false" outlineLevel="0" collapsed="false">
      <c r="A47" s="90" t="s">
        <v>291</v>
      </c>
      <c r="B47" s="103" t="n">
        <v>18</v>
      </c>
      <c r="C47" s="103"/>
      <c r="D47" s="103" t="n">
        <v>10.5</v>
      </c>
      <c r="E47" s="103"/>
      <c r="F47" s="103" t="n">
        <v>28.4</v>
      </c>
      <c r="G47" s="103"/>
      <c r="H47" s="103" t="n">
        <v>38.4</v>
      </c>
      <c r="I47" s="103"/>
      <c r="J47" s="103" t="n">
        <v>66.8</v>
      </c>
      <c r="K47" s="103"/>
      <c r="L47" s="103" t="n">
        <v>22.9</v>
      </c>
      <c r="M47" s="103"/>
      <c r="N47" s="103" t="n">
        <v>17.1</v>
      </c>
      <c r="O47" s="103"/>
      <c r="P47" s="103" t="n">
        <v>25.3</v>
      </c>
      <c r="Q47" s="103"/>
      <c r="R47" s="103" t="n">
        <v>28.5</v>
      </c>
    </row>
    <row r="48" customFormat="false" ht="21" hidden="false" customHeight="true" outlineLevel="0" collapsed="false">
      <c r="A48" s="90" t="s">
        <v>292</v>
      </c>
      <c r="B48" s="103" t="n">
        <v>1766.2</v>
      </c>
      <c r="C48" s="103"/>
      <c r="D48" s="103" t="n">
        <v>222.4</v>
      </c>
      <c r="E48" s="103"/>
      <c r="F48" s="103" t="n">
        <v>1988.6</v>
      </c>
      <c r="G48" s="103"/>
      <c r="H48" s="103" t="n">
        <v>342</v>
      </c>
      <c r="I48" s="103"/>
      <c r="J48" s="103" t="n">
        <v>2330.6</v>
      </c>
      <c r="K48" s="103"/>
      <c r="L48" s="103" t="n">
        <v>123.5</v>
      </c>
      <c r="M48" s="103"/>
      <c r="N48" s="103" t="n">
        <v>205.3</v>
      </c>
      <c r="O48" s="103"/>
      <c r="P48" s="103" t="n">
        <v>1997.2</v>
      </c>
      <c r="Q48" s="103"/>
      <c r="R48" s="90" t="n">
        <v>38.9</v>
      </c>
      <c r="S48" s="103"/>
    </row>
    <row r="49" s="108" customFormat="true" ht="21" hidden="false" customHeight="true" outlineLevel="0" collapsed="false">
      <c r="A49" s="90"/>
    </row>
    <row r="50" customFormat="false" ht="12.75" hidden="false" customHeight="false" outlineLevel="0" collapsed="false">
      <c r="A50" s="102" t="s">
        <v>251</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3</v>
      </c>
      <c r="B51" s="103" t="n">
        <v>14.9</v>
      </c>
      <c r="C51" s="103"/>
      <c r="D51" s="103" t="n">
        <v>32</v>
      </c>
      <c r="E51" s="103"/>
      <c r="F51" s="103" t="n">
        <v>46.9</v>
      </c>
      <c r="G51" s="103"/>
      <c r="H51" s="103" t="n">
        <v>2.6</v>
      </c>
      <c r="I51" s="103"/>
      <c r="J51" s="103" t="n">
        <v>49.5</v>
      </c>
      <c r="K51" s="103"/>
      <c r="L51" s="103" t="n">
        <v>27.1</v>
      </c>
      <c r="M51" s="103"/>
      <c r="N51" s="103" t="n">
        <v>6.5</v>
      </c>
      <c r="O51" s="103"/>
      <c r="P51" s="103" t="n">
        <v>15.5</v>
      </c>
      <c r="Q51" s="103"/>
      <c r="R51" s="103" t="n">
        <v>21.1</v>
      </c>
    </row>
    <row r="52" customFormat="false" ht="12.75" hidden="false" customHeight="false" outlineLevel="0" collapsed="false">
      <c r="A52" s="90" t="s">
        <v>294</v>
      </c>
      <c r="B52" s="103" t="n">
        <v>107.6</v>
      </c>
      <c r="C52" s="103"/>
      <c r="D52" s="103" t="n">
        <v>53.8</v>
      </c>
      <c r="E52" s="103"/>
      <c r="F52" s="103" t="n">
        <v>161.4</v>
      </c>
      <c r="G52" s="103"/>
      <c r="H52" s="103" t="n">
        <v>8.1</v>
      </c>
      <c r="I52" s="103"/>
      <c r="J52" s="103" t="n">
        <v>169.5</v>
      </c>
      <c r="K52" s="103"/>
      <c r="L52" s="103" t="n">
        <v>25.5</v>
      </c>
      <c r="M52" s="103"/>
      <c r="N52" s="103" t="n">
        <v>25.5</v>
      </c>
      <c r="O52" s="103"/>
      <c r="P52" s="103" t="n">
        <v>118.5</v>
      </c>
      <c r="Q52" s="103"/>
      <c r="R52" s="103" t="n">
        <v>34.2</v>
      </c>
    </row>
    <row r="53" customFormat="false" ht="12.75" hidden="false" customHeight="false" outlineLevel="0" collapsed="false">
      <c r="A53" s="90" t="s">
        <v>295</v>
      </c>
      <c r="B53" s="103" t="n">
        <v>1748.2</v>
      </c>
      <c r="C53" s="103"/>
      <c r="D53" s="103" t="n">
        <v>207.7</v>
      </c>
      <c r="E53" s="103"/>
      <c r="F53" s="103" t="n">
        <v>1955.9</v>
      </c>
      <c r="G53" s="103"/>
      <c r="H53" s="103" t="n">
        <v>303.6</v>
      </c>
      <c r="I53" s="103"/>
      <c r="J53" s="103" t="n">
        <v>2259.6</v>
      </c>
      <c r="K53" s="103"/>
      <c r="L53" s="103" t="n">
        <v>96.3</v>
      </c>
      <c r="M53" s="103"/>
      <c r="N53" s="103" t="n">
        <v>188.1</v>
      </c>
      <c r="O53" s="103"/>
      <c r="P53" s="103" t="n">
        <v>1972</v>
      </c>
      <c r="Q53" s="103"/>
      <c r="R53" s="103" t="n">
        <v>39.3</v>
      </c>
    </row>
    <row r="54" customFormat="false" ht="12.75" hidden="false" customHeight="false" outlineLevel="0" collapsed="false">
      <c r="A54" s="90" t="s">
        <v>296</v>
      </c>
      <c r="B54" s="103" t="n">
        <v>1733.3</v>
      </c>
      <c r="C54" s="103"/>
      <c r="D54" s="103" t="n">
        <v>179.9</v>
      </c>
      <c r="E54" s="103"/>
      <c r="F54" s="103" t="n">
        <v>1913.3</v>
      </c>
      <c r="G54" s="103"/>
      <c r="H54" s="103" t="n">
        <v>301</v>
      </c>
      <c r="I54" s="103"/>
      <c r="J54" s="103" t="n">
        <v>2214.3</v>
      </c>
      <c r="K54" s="103"/>
      <c r="L54" s="103" t="n">
        <v>73.5</v>
      </c>
      <c r="M54" s="103"/>
      <c r="N54" s="103" t="n">
        <v>181.7</v>
      </c>
      <c r="O54" s="103"/>
      <c r="P54" s="103" t="n">
        <v>1956.5</v>
      </c>
      <c r="Q54" s="103"/>
      <c r="R54" s="103" t="n">
        <v>39.6</v>
      </c>
    </row>
    <row r="55" customFormat="false" ht="12.75" hidden="false" customHeight="false" outlineLevel="0" collapsed="false">
      <c r="R55" s="90"/>
    </row>
    <row r="56" customFormat="false" ht="12.75" hidden="false" customHeight="false" outlineLevel="0" collapsed="false">
      <c r="A56" s="91" t="s">
        <v>300</v>
      </c>
      <c r="B56" s="92" t="s">
        <v>297</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40</v>
      </c>
      <c r="B57" s="92" t="s">
        <v>241</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4</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50</v>
      </c>
      <c r="B59" s="97" t="s">
        <v>306</v>
      </c>
      <c r="D59" s="97" t="s">
        <v>307</v>
      </c>
      <c r="F59" s="97" t="s">
        <v>308</v>
      </c>
      <c r="H59" s="97" t="s">
        <v>309</v>
      </c>
      <c r="J59" s="97" t="s">
        <v>253</v>
      </c>
      <c r="L59" s="92" t="s">
        <v>251</v>
      </c>
      <c r="M59" s="92"/>
      <c r="N59" s="92" t="s">
        <v>268</v>
      </c>
      <c r="O59" s="92"/>
      <c r="P59" s="92" t="s">
        <v>268</v>
      </c>
      <c r="Q59" s="92"/>
      <c r="R59" s="114" t="s">
        <v>303</v>
      </c>
    </row>
    <row r="60" customFormat="false" ht="12.75" hidden="false" customHeight="false" outlineLevel="0" collapsed="false">
      <c r="B60" s="97" t="s">
        <v>311</v>
      </c>
      <c r="D60" s="97" t="s">
        <v>312</v>
      </c>
      <c r="F60" s="97" t="s">
        <v>313</v>
      </c>
      <c r="H60" s="97" t="s">
        <v>314</v>
      </c>
      <c r="L60" s="97" t="s">
        <v>315</v>
      </c>
      <c r="M60" s="97"/>
      <c r="N60" s="97" t="s">
        <v>316</v>
      </c>
      <c r="O60" s="97"/>
      <c r="P60" s="97" t="s">
        <v>317</v>
      </c>
      <c r="R60" s="97" t="s">
        <v>305</v>
      </c>
    </row>
    <row r="61" customFormat="false" ht="12.75" hidden="false" customHeight="false" outlineLevel="0" collapsed="false">
      <c r="B61" s="97" t="s">
        <v>313</v>
      </c>
      <c r="D61" s="97" t="s">
        <v>311</v>
      </c>
      <c r="F61" s="97"/>
      <c r="H61" s="97" t="s">
        <v>319</v>
      </c>
      <c r="L61" s="97" t="s">
        <v>320</v>
      </c>
      <c r="M61" s="97"/>
      <c r="N61" s="97" t="s">
        <v>320</v>
      </c>
      <c r="O61" s="97"/>
      <c r="P61" s="97" t="s">
        <v>320</v>
      </c>
      <c r="R61" s="97" t="s">
        <v>310</v>
      </c>
    </row>
    <row r="62" customFormat="false" ht="12.75" hidden="false" customHeight="false" outlineLevel="0" collapsed="false">
      <c r="B62" s="97"/>
      <c r="D62" s="97" t="s">
        <v>313</v>
      </c>
      <c r="F62" s="90" t="s">
        <v>268</v>
      </c>
      <c r="H62" s="97" t="s">
        <v>322</v>
      </c>
      <c r="L62" s="90" t="s">
        <v>268</v>
      </c>
      <c r="P62" s="90" t="s">
        <v>268</v>
      </c>
      <c r="R62" s="97" t="s">
        <v>318</v>
      </c>
    </row>
    <row r="63" customFormat="false" ht="12.75" hidden="false" customHeight="false" outlineLevel="0" collapsed="false">
      <c r="D63" s="97"/>
      <c r="F63" s="90" t="s">
        <v>268</v>
      </c>
      <c r="H63" s="97" t="s">
        <v>323</v>
      </c>
      <c r="L63" s="90" t="s">
        <v>268</v>
      </c>
      <c r="P63" s="90" t="s">
        <v>268</v>
      </c>
      <c r="R63" s="97" t="s">
        <v>321</v>
      </c>
    </row>
    <row r="64" customFormat="false" ht="12.75" hidden="false" customHeight="false" outlineLevel="0" collapsed="false">
      <c r="F64" s="97" t="s">
        <v>324</v>
      </c>
      <c r="H64" s="97" t="s">
        <v>325</v>
      </c>
      <c r="J64" s="103" t="s">
        <v>326</v>
      </c>
      <c r="P64" s="90" t="s">
        <v>268</v>
      </c>
    </row>
    <row r="65" customFormat="false" ht="12.75" hidden="false" customHeight="false" outlineLevel="0" collapsed="false">
      <c r="P65" s="90" t="s">
        <v>268</v>
      </c>
      <c r="R65" s="97" t="s">
        <v>268</v>
      </c>
    </row>
    <row r="66" s="103" customFormat="true" ht="12.75" hidden="false" customHeight="false" outlineLevel="0" collapsed="false">
      <c r="A66" s="115"/>
      <c r="B66" s="95" t="s">
        <v>267</v>
      </c>
      <c r="C66" s="95"/>
      <c r="D66" s="95" t="s">
        <v>276</v>
      </c>
      <c r="E66" s="95"/>
      <c r="F66" s="95" t="s">
        <v>277</v>
      </c>
      <c r="G66" s="95"/>
      <c r="H66" s="95" t="s">
        <v>265</v>
      </c>
      <c r="I66" s="95"/>
      <c r="J66" s="95" t="s">
        <v>278</v>
      </c>
      <c r="K66" s="95"/>
      <c r="L66" s="95" t="s">
        <v>266</v>
      </c>
      <c r="M66" s="95"/>
      <c r="N66" s="95" t="s">
        <v>279</v>
      </c>
      <c r="O66" s="95"/>
      <c r="P66" s="95" t="s">
        <v>280</v>
      </c>
      <c r="Q66" s="95"/>
      <c r="R66" s="95" t="s">
        <v>281</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299</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5</v>
      </c>
      <c r="B69" s="103" t="n">
        <v>87</v>
      </c>
      <c r="C69" s="103"/>
      <c r="D69" s="103" t="n">
        <v>123.9</v>
      </c>
      <c r="E69" s="103"/>
      <c r="F69" s="103" t="n">
        <v>210.8</v>
      </c>
      <c r="G69" s="103"/>
      <c r="H69" s="103" t="n">
        <v>5.3</v>
      </c>
      <c r="I69" s="103"/>
      <c r="J69" s="103" t="n">
        <v>216.1</v>
      </c>
      <c r="K69" s="103"/>
      <c r="L69" s="103" t="n">
        <v>72.8</v>
      </c>
      <c r="M69" s="103"/>
      <c r="N69" s="103" t="n">
        <v>57.8</v>
      </c>
      <c r="O69" s="103"/>
      <c r="P69" s="103" t="n">
        <v>85.1</v>
      </c>
      <c r="Q69" s="103"/>
      <c r="R69" s="103" t="n">
        <v>26.3</v>
      </c>
    </row>
    <row r="70" customFormat="false" ht="12.75" hidden="false" customHeight="false" outlineLevel="0" collapsed="false">
      <c r="A70" s="90" t="s">
        <v>286</v>
      </c>
      <c r="B70" s="103" t="n">
        <v>328.1</v>
      </c>
      <c r="C70" s="103"/>
      <c r="D70" s="103" t="n">
        <v>85.4</v>
      </c>
      <c r="E70" s="103"/>
      <c r="F70" s="103" t="n">
        <v>413.5</v>
      </c>
      <c r="G70" s="103"/>
      <c r="H70" s="103" t="n">
        <v>13.6</v>
      </c>
      <c r="I70" s="103"/>
      <c r="J70" s="103" t="n">
        <v>427.1</v>
      </c>
      <c r="K70" s="103"/>
      <c r="L70" s="103" t="n">
        <v>28.5</v>
      </c>
      <c r="M70" s="103"/>
      <c r="N70" s="103" t="n">
        <v>101.4</v>
      </c>
      <c r="O70" s="103"/>
      <c r="P70" s="103" t="n">
        <v>297.2</v>
      </c>
      <c r="Q70" s="103"/>
      <c r="R70" s="103" t="n">
        <v>35.6</v>
      </c>
    </row>
    <row r="71" customFormat="false" ht="12.75" hidden="false" customHeight="false" outlineLevel="0" collapsed="false">
      <c r="A71" s="90" t="s">
        <v>288</v>
      </c>
      <c r="B71" s="103" t="n">
        <v>458.1</v>
      </c>
      <c r="C71" s="103"/>
      <c r="D71" s="103" t="n">
        <v>45.5</v>
      </c>
      <c r="E71" s="103"/>
      <c r="F71" s="103" t="n">
        <v>503.6</v>
      </c>
      <c r="G71" s="103"/>
      <c r="H71" s="103" t="n">
        <v>34.8</v>
      </c>
      <c r="I71" s="103"/>
      <c r="J71" s="103" t="n">
        <v>538.4</v>
      </c>
      <c r="K71" s="103"/>
      <c r="L71" s="103" t="n">
        <v>12.4</v>
      </c>
      <c r="M71" s="103"/>
      <c r="N71" s="103" t="n">
        <v>165.1</v>
      </c>
      <c r="O71" s="103"/>
      <c r="P71" s="103" t="n">
        <v>360.6</v>
      </c>
      <c r="Q71" s="103"/>
      <c r="R71" s="103" t="n">
        <v>36.2</v>
      </c>
    </row>
    <row r="72" customFormat="false" ht="12.75" hidden="false" customHeight="false" outlineLevel="0" collapsed="false">
      <c r="A72" s="90" t="s">
        <v>289</v>
      </c>
      <c r="B72" s="103" t="n">
        <v>417.2</v>
      </c>
      <c r="C72" s="103"/>
      <c r="D72" s="103" t="n">
        <v>42.9</v>
      </c>
      <c r="E72" s="103"/>
      <c r="F72" s="103" t="n">
        <v>460</v>
      </c>
      <c r="G72" s="103"/>
      <c r="H72" s="103" t="n">
        <v>32.9</v>
      </c>
      <c r="I72" s="103"/>
      <c r="J72" s="103" t="n">
        <v>492.9</v>
      </c>
      <c r="K72" s="103"/>
      <c r="L72" s="103" t="n">
        <v>13.2</v>
      </c>
      <c r="M72" s="103"/>
      <c r="N72" s="103" t="n">
        <v>142.1</v>
      </c>
      <c r="O72" s="103"/>
      <c r="P72" s="103" t="n">
        <v>336.5</v>
      </c>
      <c r="Q72" s="103"/>
      <c r="R72" s="103" t="n">
        <v>36.5</v>
      </c>
    </row>
    <row r="73" customFormat="false" ht="12.75" hidden="false" customHeight="false" outlineLevel="0" collapsed="false">
      <c r="A73" s="90" t="s">
        <v>290</v>
      </c>
      <c r="B73" s="103" t="n">
        <v>365</v>
      </c>
      <c r="C73" s="103"/>
      <c r="D73" s="103" t="n">
        <v>22.1</v>
      </c>
      <c r="E73" s="103"/>
      <c r="F73" s="103" t="n">
        <v>387.1</v>
      </c>
      <c r="G73" s="103"/>
      <c r="H73" s="103" t="n">
        <v>28.5</v>
      </c>
      <c r="I73" s="103"/>
      <c r="J73" s="103" t="n">
        <v>415.6</v>
      </c>
      <c r="K73" s="103"/>
      <c r="L73" s="103" t="n">
        <v>13.2</v>
      </c>
      <c r="M73" s="103"/>
      <c r="N73" s="103" t="n">
        <v>134.4</v>
      </c>
      <c r="O73" s="103"/>
      <c r="P73" s="103" t="n">
        <v>267</v>
      </c>
      <c r="Q73" s="103"/>
      <c r="R73" s="103" t="n">
        <v>35.5</v>
      </c>
    </row>
    <row r="74" customFormat="false" ht="12.75" hidden="false" customHeight="false" outlineLevel="0" collapsed="false">
      <c r="A74" s="90" t="s">
        <v>291</v>
      </c>
      <c r="B74" s="103" t="n">
        <v>17.1</v>
      </c>
      <c r="C74" s="103"/>
      <c r="D74" s="103" t="n">
        <v>9.5</v>
      </c>
      <c r="E74" s="103"/>
      <c r="F74" s="103" t="n">
        <v>26.6</v>
      </c>
      <c r="G74" s="103"/>
      <c r="H74" s="103" t="n">
        <v>12.8</v>
      </c>
      <c r="I74" s="103"/>
      <c r="J74" s="103" t="n">
        <v>39.4</v>
      </c>
      <c r="K74" s="103"/>
      <c r="L74" s="103" t="n">
        <v>20.5</v>
      </c>
      <c r="M74" s="103"/>
      <c r="N74" s="103" t="n">
        <v>8.7</v>
      </c>
      <c r="O74" s="103"/>
      <c r="P74" s="103" t="n">
        <v>10.2</v>
      </c>
      <c r="Q74" s="103"/>
      <c r="R74" s="103" t="n">
        <v>22.1</v>
      </c>
    </row>
    <row r="75" customFormat="false" ht="21" hidden="false" customHeight="true" outlineLevel="0" collapsed="false">
      <c r="A75" s="90" t="s">
        <v>292</v>
      </c>
      <c r="B75" s="103" t="n">
        <v>1672.4</v>
      </c>
      <c r="C75" s="103"/>
      <c r="D75" s="103" t="n">
        <v>329.2</v>
      </c>
      <c r="E75" s="103"/>
      <c r="F75" s="103" t="n">
        <v>2001.6</v>
      </c>
      <c r="G75" s="103"/>
      <c r="H75" s="103" t="n">
        <v>128</v>
      </c>
      <c r="I75" s="103"/>
      <c r="J75" s="103" t="n">
        <v>2129.6</v>
      </c>
      <c r="K75" s="103"/>
      <c r="L75" s="103" t="n">
        <v>160.7</v>
      </c>
      <c r="M75" s="103"/>
      <c r="N75" s="103" t="n">
        <v>609.5</v>
      </c>
      <c r="O75" s="103"/>
      <c r="P75" s="103" t="n">
        <v>1356.6</v>
      </c>
      <c r="Q75" s="103"/>
      <c r="R75" s="90" t="n">
        <v>34.7</v>
      </c>
      <c r="S75" s="103"/>
    </row>
    <row r="76" s="108" customFormat="true" ht="21" hidden="false" customHeight="true" outlineLevel="0" collapsed="false">
      <c r="A76" s="90"/>
    </row>
    <row r="77" customFormat="false" ht="12.75" hidden="false" customHeight="false" outlineLevel="0" collapsed="false">
      <c r="A77" s="102" t="s">
        <v>251</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3</v>
      </c>
      <c r="B78" s="103" t="n">
        <v>12.6</v>
      </c>
      <c r="C78" s="103"/>
      <c r="D78" s="103" t="n">
        <v>50</v>
      </c>
      <c r="E78" s="103"/>
      <c r="F78" s="103" t="n">
        <v>62.6</v>
      </c>
      <c r="G78" s="103"/>
      <c r="H78" s="103" t="n">
        <v>1</v>
      </c>
      <c r="I78" s="103"/>
      <c r="J78" s="103" t="n">
        <v>63.7</v>
      </c>
      <c r="K78" s="103"/>
      <c r="L78" s="103" t="n">
        <v>40</v>
      </c>
      <c r="M78" s="103"/>
      <c r="N78" s="103" t="n">
        <v>12.2</v>
      </c>
      <c r="O78" s="103"/>
      <c r="P78" s="103" t="n">
        <v>11.1</v>
      </c>
      <c r="Q78" s="103"/>
      <c r="R78" s="103" t="n">
        <v>16.7</v>
      </c>
    </row>
    <row r="79" customFormat="false" ht="12.75" hidden="false" customHeight="false" outlineLevel="0" collapsed="false">
      <c r="A79" s="90" t="s">
        <v>294</v>
      </c>
      <c r="B79" s="103" t="n">
        <v>74.4</v>
      </c>
      <c r="C79" s="103"/>
      <c r="D79" s="103" t="n">
        <v>73.9</v>
      </c>
      <c r="E79" s="103"/>
      <c r="F79" s="103" t="n">
        <v>148.2</v>
      </c>
      <c r="G79" s="103"/>
      <c r="H79" s="103" t="n">
        <v>4.2</v>
      </c>
      <c r="I79" s="103"/>
      <c r="J79" s="103" t="n">
        <v>152.5</v>
      </c>
      <c r="K79" s="103"/>
      <c r="L79" s="103" t="n">
        <v>32.8</v>
      </c>
      <c r="M79" s="103"/>
      <c r="N79" s="103" t="n">
        <v>45.6</v>
      </c>
      <c r="O79" s="103"/>
      <c r="P79" s="103" t="n">
        <v>74</v>
      </c>
      <c r="Q79" s="103"/>
      <c r="R79" s="103" t="n">
        <v>30.3</v>
      </c>
    </row>
    <row r="80" customFormat="false" ht="12.75" hidden="false" customHeight="false" outlineLevel="0" collapsed="false">
      <c r="A80" s="90" t="s">
        <v>295</v>
      </c>
      <c r="B80" s="103" t="n">
        <v>1655.3</v>
      </c>
      <c r="C80" s="103"/>
      <c r="D80" s="103" t="n">
        <v>316.9</v>
      </c>
      <c r="E80" s="103"/>
      <c r="F80" s="103" t="n">
        <v>1972.1</v>
      </c>
      <c r="G80" s="103"/>
      <c r="H80" s="103" t="n">
        <v>115.2</v>
      </c>
      <c r="I80" s="103"/>
      <c r="J80" s="103" t="n">
        <v>2087.3</v>
      </c>
      <c r="K80" s="103"/>
      <c r="L80" s="103" t="n">
        <v>137.3</v>
      </c>
      <c r="M80" s="103"/>
      <c r="N80" s="103" t="n">
        <v>600.8</v>
      </c>
      <c r="O80" s="103"/>
      <c r="P80" s="103" t="n">
        <v>1346.4</v>
      </c>
      <c r="Q80" s="103"/>
      <c r="R80" s="103" t="n">
        <v>35</v>
      </c>
    </row>
    <row r="81" customFormat="false" ht="12.75" hidden="false" customHeight="false" outlineLevel="0" collapsed="false">
      <c r="A81" s="90" t="s">
        <v>296</v>
      </c>
      <c r="B81" s="103" t="n">
        <v>1642.7</v>
      </c>
      <c r="C81" s="103"/>
      <c r="D81" s="103" t="n">
        <v>269.7</v>
      </c>
      <c r="E81" s="103"/>
      <c r="F81" s="103" t="n">
        <v>1912.4</v>
      </c>
      <c r="G81" s="103"/>
      <c r="H81" s="103" t="n">
        <v>114.1</v>
      </c>
      <c r="I81" s="103"/>
      <c r="J81" s="103" t="n">
        <v>2026.5</v>
      </c>
      <c r="K81" s="103"/>
      <c r="L81" s="103" t="n">
        <v>100.1</v>
      </c>
      <c r="M81" s="103"/>
      <c r="N81" s="103" t="n">
        <v>588.6</v>
      </c>
      <c r="O81" s="103"/>
      <c r="P81" s="103" t="n">
        <v>1335.4</v>
      </c>
      <c r="Q81" s="103"/>
      <c r="R81" s="103" t="n">
        <v>35.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79</v>
      </c>
      <c r="B3" s="91" t="s">
        <v>268</v>
      </c>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15.6212</v>
      </c>
      <c r="E13" s="103" t="n">
        <v>15.34288</v>
      </c>
      <c r="G13" s="103" t="n">
        <v>18.4632</v>
      </c>
    </row>
    <row r="14" s="130" customFormat="true" ht="25.5" hidden="false" customHeight="false" outlineLevel="0" collapsed="false">
      <c r="A14" s="130" t="s">
        <v>374</v>
      </c>
      <c r="B14" s="147" t="s">
        <v>375</v>
      </c>
      <c r="C14" s="103" t="n">
        <v>29.98016</v>
      </c>
      <c r="D14" s="90"/>
      <c r="E14" s="103" t="n">
        <v>28.69832</v>
      </c>
      <c r="F14" s="90"/>
      <c r="G14" s="103" t="n">
        <v>31.59716</v>
      </c>
    </row>
    <row r="15" s="130" customFormat="true" ht="38.25" hidden="false" customHeight="false" outlineLevel="0" collapsed="false">
      <c r="A15" s="130" t="s">
        <v>376</v>
      </c>
      <c r="B15" s="147" t="s">
        <v>377</v>
      </c>
      <c r="C15" s="103" t="n">
        <v>32.389</v>
      </c>
      <c r="D15" s="90"/>
      <c r="E15" s="103" t="n">
        <v>30.51916</v>
      </c>
      <c r="F15" s="90"/>
      <c r="G15" s="103" t="n">
        <v>33.7414</v>
      </c>
    </row>
    <row r="16" s="130" customFormat="true" ht="12.75" hidden="false" customHeight="false" outlineLevel="0" collapsed="false">
      <c r="A16" s="130" t="s">
        <v>378</v>
      </c>
      <c r="B16" s="147" t="s">
        <v>379</v>
      </c>
      <c r="C16" s="103" t="n">
        <v>21.86772</v>
      </c>
      <c r="D16" s="90"/>
      <c r="E16" s="103" t="n">
        <v>19.91752</v>
      </c>
      <c r="F16" s="90"/>
      <c r="G16" s="103" t="n">
        <v>22.28912</v>
      </c>
    </row>
    <row r="17" s="130" customFormat="true" ht="25.5" hidden="false" customHeight="false" outlineLevel="0" collapsed="false">
      <c r="A17" s="130" t="s">
        <v>380</v>
      </c>
      <c r="B17" s="147" t="s">
        <v>381</v>
      </c>
      <c r="C17" s="103" t="n">
        <v>30.30356</v>
      </c>
      <c r="D17" s="90"/>
      <c r="E17" s="103" t="n">
        <v>26.46784</v>
      </c>
      <c r="F17" s="90"/>
      <c r="G17" s="103" t="n">
        <v>31.30512</v>
      </c>
    </row>
    <row r="18" s="130" customFormat="true" ht="25.5" hidden="false" customHeight="false" outlineLevel="0" collapsed="false">
      <c r="A18" s="130" t="s">
        <v>382</v>
      </c>
      <c r="B18" s="147" t="s">
        <v>383</v>
      </c>
      <c r="C18" s="103" t="n">
        <v>7.1834</v>
      </c>
      <c r="D18" s="90"/>
      <c r="E18" s="103" t="n">
        <v>5.8506</v>
      </c>
      <c r="F18" s="90"/>
      <c r="G18" s="103" t="n">
        <v>12.22648</v>
      </c>
    </row>
    <row r="19" s="130" customFormat="true" ht="25.5" hidden="false" customHeight="false" outlineLevel="0" collapsed="false">
      <c r="A19" s="130" t="s">
        <v>384</v>
      </c>
      <c r="B19" s="147" t="s">
        <v>385</v>
      </c>
      <c r="C19" s="103" t="n">
        <v>20.6976</v>
      </c>
      <c r="D19" s="90"/>
      <c r="E19" s="103" t="n">
        <v>19.76268</v>
      </c>
      <c r="F19" s="90"/>
      <c r="G19" s="103" t="n">
        <v>21.93436</v>
      </c>
    </row>
    <row r="20" s="130" customFormat="true" ht="25.5" hidden="false" customHeight="false" outlineLevel="0" collapsed="false">
      <c r="A20" s="130" t="s">
        <v>386</v>
      </c>
      <c r="B20" s="147" t="s">
        <v>747</v>
      </c>
      <c r="C20" s="103" t="n">
        <v>21.17584</v>
      </c>
      <c r="D20" s="90"/>
      <c r="E20" s="103" t="n">
        <v>20.23112</v>
      </c>
      <c r="F20" s="90"/>
      <c r="G20" s="103" t="n">
        <v>22.08724</v>
      </c>
    </row>
    <row r="21" s="130" customFormat="true" ht="25.5" hidden="false" customHeight="false" outlineLevel="0" collapsed="false">
      <c r="A21" s="130" t="s">
        <v>388</v>
      </c>
      <c r="B21" s="147" t="s">
        <v>389</v>
      </c>
      <c r="C21" s="103" t="n">
        <v>20.08608</v>
      </c>
      <c r="D21" s="90"/>
      <c r="E21" s="103" t="n">
        <v>15.25664</v>
      </c>
      <c r="F21" s="90"/>
      <c r="G21" s="103" t="n">
        <v>20.73876</v>
      </c>
    </row>
    <row r="22" customFormat="false" ht="12.75" hidden="false" customHeight="false" outlineLevel="0" collapsed="false">
      <c r="A22" s="90" t="s">
        <v>390</v>
      </c>
      <c r="B22" s="90" t="s">
        <v>391</v>
      </c>
      <c r="C22" s="103" t="n">
        <v>2.98312</v>
      </c>
      <c r="E22" s="103" t="n">
        <v>2.98312</v>
      </c>
      <c r="G22" s="103" t="n">
        <v>2.98312</v>
      </c>
    </row>
    <row r="23" customFormat="false" ht="12.75" hidden="false" customHeight="false" outlineLevel="0" collapsed="false">
      <c r="B23" s="90" t="s">
        <v>361</v>
      </c>
      <c r="C23" s="103" t="n">
        <v>2.22656</v>
      </c>
      <c r="E23" s="103" t="n">
        <v>1.7738</v>
      </c>
      <c r="G23" s="103" t="n">
        <v>2.22656</v>
      </c>
    </row>
    <row r="24" s="108" customFormat="true" ht="21" hidden="false" customHeight="true" outlineLevel="0" collapsed="false">
      <c r="A24" s="148"/>
      <c r="B24" s="108" t="s">
        <v>253</v>
      </c>
      <c r="C24" s="103" t="n">
        <v>38.66688</v>
      </c>
      <c r="D24" s="90"/>
      <c r="E24" s="103" t="n">
        <v>37.25372</v>
      </c>
      <c r="F24" s="90"/>
      <c r="G24" s="103" t="n">
        <v>35.40348</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79</v>
      </c>
      <c r="B28" s="142" t="s">
        <v>297</v>
      </c>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2.8184</v>
      </c>
      <c r="D38" s="90"/>
      <c r="E38" s="103" t="n">
        <v>12.60084</v>
      </c>
      <c r="F38" s="90"/>
      <c r="G38" s="103" t="n">
        <v>14.74704</v>
      </c>
    </row>
    <row r="39" s="97" customFormat="true" ht="25.5" hidden="false" customHeight="false" outlineLevel="0" collapsed="false">
      <c r="A39" s="130" t="s">
        <v>374</v>
      </c>
      <c r="B39" s="147" t="s">
        <v>375</v>
      </c>
      <c r="C39" s="103" t="n">
        <v>21.37576</v>
      </c>
      <c r="D39" s="90"/>
      <c r="E39" s="103" t="n">
        <v>20.53296</v>
      </c>
      <c r="F39" s="90"/>
      <c r="G39" s="103" t="n">
        <v>23.08292</v>
      </c>
    </row>
    <row r="40" s="97" customFormat="true" ht="38.25" hidden="false" customHeight="false" outlineLevel="0" collapsed="false">
      <c r="A40" s="130" t="s">
        <v>376</v>
      </c>
      <c r="B40" s="147" t="s">
        <v>377</v>
      </c>
      <c r="C40" s="103" t="n">
        <v>23.26912</v>
      </c>
      <c r="D40" s="90"/>
      <c r="E40" s="103" t="n">
        <v>21.91084</v>
      </c>
      <c r="F40" s="90"/>
      <c r="G40" s="103" t="n">
        <v>24.69796</v>
      </c>
    </row>
    <row r="41" s="97" customFormat="true" ht="12.75" hidden="false" customHeight="false" outlineLevel="0" collapsed="false">
      <c r="A41" s="130" t="s">
        <v>378</v>
      </c>
      <c r="B41" s="147" t="s">
        <v>379</v>
      </c>
      <c r="C41" s="103" t="n">
        <v>12.44992</v>
      </c>
      <c r="D41" s="90"/>
      <c r="E41" s="103" t="n">
        <v>11.48952</v>
      </c>
      <c r="F41" s="90"/>
      <c r="G41" s="103" t="n">
        <v>12.82428</v>
      </c>
    </row>
    <row r="42" s="97" customFormat="true" ht="25.5" hidden="false" customHeight="false" outlineLevel="0" collapsed="false">
      <c r="A42" s="130" t="s">
        <v>380</v>
      </c>
      <c r="B42" s="147" t="s">
        <v>381</v>
      </c>
      <c r="C42" s="103" t="n">
        <v>16.86972</v>
      </c>
      <c r="D42" s="90"/>
      <c r="E42" s="103" t="n">
        <v>14.73528</v>
      </c>
      <c r="F42" s="90"/>
      <c r="G42" s="103" t="n">
        <v>17.6694</v>
      </c>
    </row>
    <row r="43" s="97" customFormat="true" ht="25.5" hidden="false" customHeight="false" outlineLevel="0" collapsed="false">
      <c r="A43" s="130" t="s">
        <v>382</v>
      </c>
      <c r="B43" s="147" t="s">
        <v>383</v>
      </c>
      <c r="C43" s="103" t="n">
        <v>5.94272</v>
      </c>
      <c r="D43" s="90"/>
      <c r="E43" s="103" t="n">
        <v>4.93136</v>
      </c>
      <c r="F43" s="90"/>
      <c r="G43" s="103" t="n">
        <v>10.91916</v>
      </c>
    </row>
    <row r="44" s="97" customFormat="true" ht="25.5" hidden="false" customHeight="false" outlineLevel="0" collapsed="false">
      <c r="A44" s="130" t="s">
        <v>384</v>
      </c>
      <c r="B44" s="147" t="s">
        <v>385</v>
      </c>
      <c r="C44" s="103" t="n">
        <v>20.00964</v>
      </c>
      <c r="D44" s="90"/>
      <c r="E44" s="103" t="n">
        <v>19.16684</v>
      </c>
      <c r="F44" s="90"/>
      <c r="G44" s="103" t="n">
        <v>21.15036</v>
      </c>
    </row>
    <row r="45" s="97" customFormat="true" ht="25.5" hidden="false" customHeight="false" outlineLevel="0" collapsed="false">
      <c r="A45" s="130" t="s">
        <v>386</v>
      </c>
      <c r="B45" s="147" t="s">
        <v>747</v>
      </c>
      <c r="C45" s="103" t="n">
        <v>19.57256</v>
      </c>
      <c r="D45" s="90"/>
      <c r="E45" s="103" t="n">
        <v>18.90028</v>
      </c>
      <c r="F45" s="90"/>
      <c r="G45" s="103" t="n">
        <v>20.51728</v>
      </c>
    </row>
    <row r="46" s="97" customFormat="true" ht="25.5" hidden="false" customHeight="false" outlineLevel="0" collapsed="false">
      <c r="A46" s="130" t="s">
        <v>388</v>
      </c>
      <c r="B46" s="147" t="s">
        <v>389</v>
      </c>
      <c r="C46" s="103" t="n">
        <v>12.82624</v>
      </c>
      <c r="D46" s="90"/>
      <c r="E46" s="103" t="n">
        <v>9.84312</v>
      </c>
      <c r="F46" s="90"/>
      <c r="G46" s="103" t="n">
        <v>13.31036</v>
      </c>
    </row>
    <row r="47" s="97" customFormat="true" ht="12.75" hidden="false" customHeight="false" outlineLevel="0" collapsed="false">
      <c r="A47" s="90" t="s">
        <v>390</v>
      </c>
      <c r="B47" s="90" t="s">
        <v>391</v>
      </c>
      <c r="C47" s="103" t="n">
        <v>2.88708</v>
      </c>
      <c r="D47" s="90"/>
      <c r="E47" s="103" t="n">
        <v>2.88708</v>
      </c>
      <c r="F47" s="90"/>
      <c r="G47" s="103" t="n">
        <v>2.88708</v>
      </c>
    </row>
    <row r="48" s="97" customFormat="true" ht="12.75" hidden="false" customHeight="false" outlineLevel="0" collapsed="false">
      <c r="A48" s="90"/>
      <c r="B48" s="90" t="s">
        <v>361</v>
      </c>
      <c r="C48" s="103" t="n">
        <v>1.67776</v>
      </c>
      <c r="D48" s="90"/>
      <c r="E48" s="103" t="n">
        <v>1.27988</v>
      </c>
      <c r="F48" s="90"/>
      <c r="G48" s="103" t="n">
        <v>1.67776</v>
      </c>
    </row>
    <row r="49" s="108" customFormat="true" ht="21" hidden="false" customHeight="true" outlineLevel="0" collapsed="false">
      <c r="A49" s="148"/>
      <c r="B49" s="108" t="s">
        <v>253</v>
      </c>
      <c r="C49" s="103" t="n">
        <v>30.35452</v>
      </c>
      <c r="D49" s="90"/>
      <c r="E49" s="103" t="n">
        <v>29.6646</v>
      </c>
      <c r="F49" s="90"/>
      <c r="G49" s="103" t="n">
        <v>27.51448</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79</v>
      </c>
      <c r="B53" s="142" t="s">
        <v>297</v>
      </c>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8.97876</v>
      </c>
      <c r="D63" s="90"/>
      <c r="E63" s="103" t="n">
        <v>8.8004</v>
      </c>
      <c r="F63" s="90"/>
      <c r="G63" s="103" t="n">
        <v>11.24844</v>
      </c>
    </row>
    <row r="64" s="97" customFormat="true" ht="25.5" hidden="false" customHeight="false" outlineLevel="0" collapsed="false">
      <c r="A64" s="130" t="s">
        <v>374</v>
      </c>
      <c r="B64" s="147" t="s">
        <v>375</v>
      </c>
      <c r="C64" s="103" t="n">
        <v>21.8932</v>
      </c>
      <c r="D64" s="90"/>
      <c r="E64" s="103" t="n">
        <v>20.86224</v>
      </c>
      <c r="F64" s="90"/>
      <c r="G64" s="103" t="n">
        <v>22.46944</v>
      </c>
    </row>
    <row r="65" customFormat="false" ht="38.25" hidden="false" customHeight="false" outlineLevel="0" collapsed="false">
      <c r="A65" s="130" t="s">
        <v>376</v>
      </c>
      <c r="B65" s="147" t="s">
        <v>377</v>
      </c>
      <c r="C65" s="103" t="n">
        <v>23.04372</v>
      </c>
      <c r="E65" s="103" t="n">
        <v>21.76188</v>
      </c>
      <c r="G65" s="103" t="n">
        <v>23.5592</v>
      </c>
    </row>
    <row r="66" customFormat="false" ht="12.75" hidden="false" customHeight="false" outlineLevel="0" collapsed="false">
      <c r="A66" s="130" t="s">
        <v>378</v>
      </c>
      <c r="B66" s="147" t="s">
        <v>379</v>
      </c>
      <c r="C66" s="103" t="n">
        <v>18.1202</v>
      </c>
      <c r="E66" s="103" t="n">
        <v>16.42872</v>
      </c>
      <c r="G66" s="103" t="n">
        <v>18.36912</v>
      </c>
    </row>
    <row r="67" customFormat="false" ht="25.5" hidden="false" customHeight="false" outlineLevel="0" collapsed="false">
      <c r="A67" s="130" t="s">
        <v>380</v>
      </c>
      <c r="B67" s="147" t="s">
        <v>381</v>
      </c>
      <c r="C67" s="103" t="n">
        <v>25.65248</v>
      </c>
      <c r="E67" s="103" t="n">
        <v>22.39104</v>
      </c>
      <c r="G67" s="103" t="n">
        <v>26.36396</v>
      </c>
    </row>
    <row r="68" customFormat="false" ht="25.5" hidden="false" customHeight="false" outlineLevel="0" collapsed="false">
      <c r="A68" s="130" t="s">
        <v>382</v>
      </c>
      <c r="B68" s="147" t="s">
        <v>383</v>
      </c>
      <c r="C68" s="103" t="n">
        <v>4.05328</v>
      </c>
      <c r="E68" s="103" t="n">
        <v>3.1654</v>
      </c>
      <c r="G68" s="103" t="n">
        <v>5.61148</v>
      </c>
    </row>
    <row r="69" customFormat="false" ht="25.5" hidden="false" customHeight="false" outlineLevel="0" collapsed="false">
      <c r="A69" s="130" t="s">
        <v>384</v>
      </c>
      <c r="B69" s="147" t="s">
        <v>385</v>
      </c>
      <c r="C69" s="103" t="n">
        <v>5.48212</v>
      </c>
      <c r="E69" s="103" t="n">
        <v>5.0274</v>
      </c>
      <c r="G69" s="103" t="n">
        <v>6.03484</v>
      </c>
    </row>
    <row r="70" customFormat="false" ht="25.5" hidden="false" customHeight="false" outlineLevel="0" collapsed="false">
      <c r="A70" s="130" t="s">
        <v>386</v>
      </c>
      <c r="B70" s="147" t="s">
        <v>747</v>
      </c>
      <c r="C70" s="103" t="n">
        <v>9.00032</v>
      </c>
      <c r="E70" s="103" t="n">
        <v>8.17124</v>
      </c>
      <c r="G70" s="103" t="n">
        <v>9.0846</v>
      </c>
    </row>
    <row r="71" s="130" customFormat="true" ht="25.5" hidden="false" customHeight="false" outlineLevel="0" collapsed="false">
      <c r="A71" s="130" t="s">
        <v>388</v>
      </c>
      <c r="B71" s="147" t="s">
        <v>389</v>
      </c>
      <c r="C71" s="103" t="n">
        <v>15.50164</v>
      </c>
      <c r="D71" s="90"/>
      <c r="E71" s="103" t="n">
        <v>11.71492</v>
      </c>
      <c r="F71" s="90"/>
      <c r="G71" s="103" t="n">
        <v>15.95244</v>
      </c>
    </row>
    <row r="72" customFormat="false" ht="12.75" hidden="false" customHeight="false" outlineLevel="0" collapsed="false">
      <c r="A72" s="90" t="s">
        <v>390</v>
      </c>
      <c r="B72" s="90" t="s">
        <v>391</v>
      </c>
      <c r="C72" s="103" t="n">
        <v>0.75068</v>
      </c>
      <c r="E72" s="103" t="n">
        <v>0.75068</v>
      </c>
      <c r="G72" s="103" t="n">
        <v>0.75068</v>
      </c>
    </row>
    <row r="73" customFormat="false" ht="12.75" hidden="false" customHeight="false" outlineLevel="0" collapsed="false">
      <c r="B73" s="90" t="s">
        <v>361</v>
      </c>
      <c r="C73" s="103" t="n">
        <v>1.46216</v>
      </c>
      <c r="E73" s="103" t="n">
        <v>1.22892</v>
      </c>
      <c r="G73" s="103" t="n">
        <v>1.46216</v>
      </c>
    </row>
    <row r="74" s="108" customFormat="true" ht="21" hidden="false" customHeight="true" outlineLevel="0" collapsed="false">
      <c r="A74" s="148"/>
      <c r="B74" s="108" t="s">
        <v>253</v>
      </c>
      <c r="C74" s="103" t="n">
        <v>28.9688</v>
      </c>
      <c r="D74" s="90"/>
      <c r="E74" s="103" t="n">
        <v>27.81436</v>
      </c>
      <c r="F74" s="90"/>
      <c r="G74" s="103" t="n">
        <v>28.1985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93</v>
      </c>
    </row>
    <row r="2" customFormat="false" ht="12.75" hidden="false" customHeight="false" outlineLevel="0" collapsed="false">
      <c r="A2" s="93" t="s">
        <v>47</v>
      </c>
      <c r="B2" s="90" t="s">
        <v>394</v>
      </c>
    </row>
    <row r="3" customFormat="false" ht="12.75" hidden="false" customHeight="false" outlineLevel="0" collapsed="false">
      <c r="A3" s="91" t="s">
        <v>79</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106" t="s">
        <v>406</v>
      </c>
      <c r="B18" s="103" t="n">
        <v>21.27972</v>
      </c>
      <c r="C18" s="103" t="n">
        <v>16.00928</v>
      </c>
      <c r="D18" s="103" t="n">
        <v>5.3606</v>
      </c>
      <c r="E18" s="103" t="n">
        <v>16.71292</v>
      </c>
      <c r="G18" s="103" t="n">
        <v>1.50724</v>
      </c>
      <c r="H18" s="103" t="n">
        <v>2.156</v>
      </c>
    </row>
    <row r="19" customFormat="false" ht="12.75" hidden="false" customHeight="false" outlineLevel="0" collapsed="false">
      <c r="A19" s="106" t="s">
        <v>407</v>
      </c>
      <c r="B19" s="103" t="n">
        <v>24.59408</v>
      </c>
      <c r="C19" s="103" t="n">
        <v>11.07596</v>
      </c>
      <c r="D19" s="103" t="n">
        <v>11.85016</v>
      </c>
      <c r="E19" s="103" t="n">
        <v>15.9348</v>
      </c>
      <c r="G19" s="103" t="n">
        <v>1.61504</v>
      </c>
      <c r="H19" s="103" t="n">
        <v>1.65228</v>
      </c>
    </row>
    <row r="20" customFormat="false" ht="12.75" hidden="false" customHeight="false" outlineLevel="0" collapsed="false">
      <c r="A20" s="106" t="s">
        <v>408</v>
      </c>
      <c r="B20" s="103" t="n">
        <v>23.42984</v>
      </c>
      <c r="C20" s="103" t="n">
        <v>0.66444</v>
      </c>
      <c r="D20" s="103" t="n">
        <v>3.94548</v>
      </c>
      <c r="E20" s="103" t="n">
        <v>4.00036</v>
      </c>
      <c r="G20" s="103" t="n">
        <v>8.26728</v>
      </c>
      <c r="H20" s="103" t="n">
        <v>4.18852</v>
      </c>
    </row>
    <row r="21" s="108" customFormat="true" ht="21" hidden="false" customHeight="true" outlineLevel="0" collapsed="false">
      <c r="A21" s="105" t="s">
        <v>292</v>
      </c>
      <c r="B21" s="103" t="n">
        <v>35.40348</v>
      </c>
      <c r="C21" s="103" t="n">
        <v>19.45692</v>
      </c>
      <c r="D21" s="103" t="n">
        <v>13.57888</v>
      </c>
      <c r="E21" s="103" t="n">
        <v>23.40436</v>
      </c>
      <c r="F21" s="90"/>
      <c r="G21" s="103" t="n">
        <v>1.22108</v>
      </c>
      <c r="H21" s="103" t="n">
        <v>1.32888</v>
      </c>
    </row>
    <row r="22" customFormat="false" ht="12.75" hidden="false" customHeight="false" outlineLevel="0" collapsed="false">
      <c r="A22" s="106"/>
    </row>
    <row r="23" customFormat="false" ht="12.75" hidden="false" customHeight="false" outlineLevel="0" collapsed="false">
      <c r="A23" s="150" t="s">
        <v>251</v>
      </c>
    </row>
    <row r="24" customFormat="false" ht="12.75" hidden="false" customHeight="false" outlineLevel="0" collapsed="false">
      <c r="A24" s="106" t="s">
        <v>295</v>
      </c>
      <c r="B24" s="103" t="n">
        <v>32.67516</v>
      </c>
      <c r="C24" s="103" t="n">
        <v>18.571</v>
      </c>
      <c r="D24" s="103" t="n">
        <v>13.34956</v>
      </c>
      <c r="E24" s="103" t="n">
        <v>22.53804</v>
      </c>
      <c r="G24" s="103" t="n">
        <v>1.22696</v>
      </c>
      <c r="H24" s="103" t="n">
        <v>1.31908</v>
      </c>
    </row>
    <row r="25" customFormat="false" ht="12.75" hidden="false" customHeight="false" outlineLevel="0" collapsed="false">
      <c r="A25" s="109" t="s">
        <v>296</v>
      </c>
      <c r="B25" s="103" t="n">
        <v>29.76064</v>
      </c>
      <c r="C25" s="103" t="n">
        <v>13.94148</v>
      </c>
      <c r="D25" s="103" t="n">
        <v>13.21824</v>
      </c>
      <c r="E25" s="103" t="n">
        <v>18.83364</v>
      </c>
      <c r="G25" s="103" t="n">
        <v>1.323</v>
      </c>
      <c r="H25" s="103" t="n">
        <v>1.32104</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2</v>
      </c>
    </row>
    <row r="30" customFormat="false" ht="12.75" hidden="false" customHeight="false" outlineLevel="0" collapsed="false">
      <c r="A30" s="93" t="s">
        <v>47</v>
      </c>
    </row>
    <row r="31" customFormat="false" ht="12.75" hidden="false" customHeight="false" outlineLevel="0" collapsed="false">
      <c r="A31" s="91" t="s">
        <v>79</v>
      </c>
      <c r="B31" s="92" t="s">
        <v>297</v>
      </c>
      <c r="C31" s="92"/>
      <c r="D31" s="92"/>
      <c r="E31" s="92"/>
      <c r="F31" s="92"/>
      <c r="G31" s="92"/>
      <c r="H31" s="92"/>
      <c r="I31" s="92"/>
      <c r="J31" s="92"/>
      <c r="K31" s="92"/>
      <c r="L31" s="92"/>
      <c r="M31" s="92"/>
      <c r="N31" s="92"/>
      <c r="O31" s="92"/>
      <c r="P31" s="113"/>
    </row>
    <row r="32" customFormat="false" ht="12.75" hidden="false" customHeight="false" outlineLevel="0" collapsed="false">
      <c r="B32" s="92" t="s">
        <v>395</v>
      </c>
      <c r="C32" s="92"/>
      <c r="D32" s="92"/>
      <c r="E32" s="92"/>
      <c r="F32" s="92"/>
      <c r="G32" s="92"/>
      <c r="H32" s="92"/>
      <c r="I32" s="92"/>
      <c r="J32" s="92"/>
      <c r="K32" s="92"/>
      <c r="L32" s="92"/>
      <c r="M32" s="92"/>
      <c r="N32" s="92"/>
      <c r="O32" s="92"/>
      <c r="P32" s="113"/>
    </row>
    <row r="33" customFormat="false" ht="12.75" hidden="false" customHeight="false" outlineLevel="0" collapsed="false">
      <c r="A33" s="93" t="s">
        <v>240</v>
      </c>
      <c r="B33" s="97" t="s">
        <v>243</v>
      </c>
      <c r="C33" s="149" t="s">
        <v>396</v>
      </c>
      <c r="D33" s="149"/>
      <c r="E33" s="149"/>
      <c r="F33" s="95"/>
      <c r="G33" s="96"/>
      <c r="H33" s="96"/>
    </row>
    <row r="34" customFormat="false" ht="12.75" hidden="false" customHeight="false" outlineLevel="0" collapsed="false">
      <c r="B34" s="97" t="s">
        <v>258</v>
      </c>
      <c r="C34" s="97" t="s">
        <v>397</v>
      </c>
      <c r="D34" s="97" t="s">
        <v>397</v>
      </c>
      <c r="E34" s="97" t="s">
        <v>332</v>
      </c>
      <c r="F34" s="97"/>
      <c r="G34" s="97" t="s">
        <v>303</v>
      </c>
      <c r="H34" s="97" t="s">
        <v>303</v>
      </c>
    </row>
    <row r="35" customFormat="false" ht="12.75" hidden="false" customHeight="false" outlineLevel="0" collapsed="false">
      <c r="A35" s="93" t="s">
        <v>250</v>
      </c>
      <c r="C35" s="97" t="s">
        <v>398</v>
      </c>
      <c r="D35" s="97" t="s">
        <v>399</v>
      </c>
      <c r="E35" s="97" t="s">
        <v>334</v>
      </c>
      <c r="F35" s="97"/>
      <c r="G35" s="97" t="s">
        <v>400</v>
      </c>
      <c r="H35" s="97" t="s">
        <v>400</v>
      </c>
    </row>
    <row r="36" customFormat="false" ht="12.75" hidden="false" customHeight="false" outlineLevel="0" collapsed="false">
      <c r="E36" s="97" t="s">
        <v>270</v>
      </c>
      <c r="F36" s="97"/>
      <c r="G36" s="97" t="s">
        <v>401</v>
      </c>
      <c r="H36" s="97" t="s">
        <v>402</v>
      </c>
    </row>
    <row r="37" customFormat="false" ht="12.75" hidden="false" customHeight="false" outlineLevel="0" collapsed="false">
      <c r="F37" s="97"/>
      <c r="G37" s="97" t="s">
        <v>402</v>
      </c>
      <c r="H37" s="97" t="s">
        <v>403</v>
      </c>
    </row>
    <row r="38" customFormat="false" ht="12.75" hidden="false" customHeight="false" outlineLevel="0" collapsed="false">
      <c r="F38" s="97"/>
      <c r="G38" s="97" t="s">
        <v>404</v>
      </c>
      <c r="H38" s="97" t="s">
        <v>321</v>
      </c>
    </row>
    <row r="39" customFormat="false" ht="12.75" hidden="false" customHeight="false" outlineLevel="0" collapsed="false">
      <c r="F39" s="97"/>
      <c r="G39" s="97" t="s">
        <v>321</v>
      </c>
      <c r="H39" s="97" t="s">
        <v>405</v>
      </c>
    </row>
    <row r="40" customFormat="false" ht="12.75" hidden="false" customHeight="false" outlineLevel="0" collapsed="false">
      <c r="G40" s="97" t="s">
        <v>405</v>
      </c>
      <c r="H40" s="97" t="s">
        <v>334</v>
      </c>
    </row>
    <row r="41" customFormat="false" ht="12.75" hidden="false" customHeight="false" outlineLevel="0" collapsed="false">
      <c r="G41" s="97" t="s">
        <v>334</v>
      </c>
      <c r="H41" s="97" t="s">
        <v>270</v>
      </c>
    </row>
    <row r="42" customFormat="false" ht="12.75" hidden="false" customHeight="false" outlineLevel="0" collapsed="false">
      <c r="G42" s="97" t="s">
        <v>270</v>
      </c>
    </row>
    <row r="43" s="101" customFormat="true" ht="12.75" hidden="false" customHeight="false" outlineLevel="0" collapsed="false">
      <c r="A43" s="95"/>
      <c r="B43" s="95" t="s">
        <v>267</v>
      </c>
      <c r="C43" s="95" t="s">
        <v>276</v>
      </c>
      <c r="D43" s="95" t="s">
        <v>277</v>
      </c>
      <c r="E43" s="95" t="s">
        <v>265</v>
      </c>
      <c r="F43" s="95"/>
      <c r="G43" s="95" t="s">
        <v>278</v>
      </c>
      <c r="H43" s="95" t="s">
        <v>266</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8</v>
      </c>
    </row>
    <row r="46" customFormat="false" ht="12.75" hidden="false" customHeight="false" outlineLevel="0" collapsed="false">
      <c r="A46" s="106" t="s">
        <v>406</v>
      </c>
      <c r="B46" s="103" t="n">
        <v>14.63924</v>
      </c>
      <c r="C46" s="103" t="n">
        <v>10.17828</v>
      </c>
      <c r="D46" s="103" t="n">
        <v>3.07916</v>
      </c>
      <c r="E46" s="103" t="n">
        <v>10.5742</v>
      </c>
      <c r="G46" s="103" t="n">
        <v>2.57348</v>
      </c>
      <c r="H46" s="103" t="n">
        <v>3.83768</v>
      </c>
    </row>
    <row r="47" customFormat="false" ht="12.75" hidden="false" customHeight="false" outlineLevel="0" collapsed="false">
      <c r="A47" s="106" t="s">
        <v>407</v>
      </c>
      <c r="B47" s="103" t="n">
        <v>17.84384</v>
      </c>
      <c r="C47" s="103" t="n">
        <v>7.3892</v>
      </c>
      <c r="D47" s="103" t="n">
        <v>7.73808</v>
      </c>
      <c r="E47" s="103" t="n">
        <v>10.53108</v>
      </c>
      <c r="G47" s="103" t="n">
        <v>2.8028</v>
      </c>
      <c r="H47" s="103" t="n">
        <v>2.95568</v>
      </c>
    </row>
    <row r="48" customFormat="false" ht="12.75" hidden="false" customHeight="false" outlineLevel="0" collapsed="false">
      <c r="A48" s="106" t="s">
        <v>408</v>
      </c>
      <c r="B48" s="103" t="n">
        <v>17.76936</v>
      </c>
      <c r="C48" s="103" t="n">
        <v>0</v>
      </c>
      <c r="D48" s="103" t="n">
        <v>1.8326</v>
      </c>
      <c r="E48" s="103" t="n">
        <v>1.8326</v>
      </c>
      <c r="G48" s="103" t="n">
        <v>14.90972</v>
      </c>
      <c r="H48" s="103" t="n">
        <v>8.23984</v>
      </c>
    </row>
    <row r="49" s="108" customFormat="true" ht="21" hidden="false" customHeight="true" outlineLevel="0" collapsed="false">
      <c r="A49" s="105" t="s">
        <v>292</v>
      </c>
      <c r="B49" s="103" t="n">
        <v>27.51448</v>
      </c>
      <c r="C49" s="103" t="n">
        <v>12.5636</v>
      </c>
      <c r="D49" s="103" t="n">
        <v>8.526</v>
      </c>
      <c r="E49" s="103" t="n">
        <v>15.02144</v>
      </c>
      <c r="F49" s="90"/>
      <c r="G49" s="103" t="n">
        <v>2.1168</v>
      </c>
      <c r="H49" s="103" t="n">
        <v>2.32848</v>
      </c>
    </row>
    <row r="50" customFormat="false" ht="12.75" hidden="false" customHeight="false" outlineLevel="0" collapsed="false">
      <c r="A50" s="106"/>
    </row>
    <row r="51" customFormat="false" ht="12.75" hidden="false" customHeight="false" outlineLevel="0" collapsed="false">
      <c r="A51" s="150" t="s">
        <v>251</v>
      </c>
    </row>
    <row r="52" customFormat="false" ht="12.75" hidden="false" customHeight="false" outlineLevel="0" collapsed="false">
      <c r="A52" s="106" t="s">
        <v>295</v>
      </c>
      <c r="B52" s="103" t="n">
        <v>24.41572</v>
      </c>
      <c r="C52" s="103" t="n">
        <v>11.11908</v>
      </c>
      <c r="D52" s="103" t="n">
        <v>8.526</v>
      </c>
      <c r="E52" s="103" t="n">
        <v>13.83564</v>
      </c>
      <c r="G52" s="103" t="n">
        <v>2.0678</v>
      </c>
      <c r="H52" s="103" t="n">
        <v>2.2246</v>
      </c>
    </row>
    <row r="53" customFormat="false" ht="12.75" hidden="false" customHeight="false" outlineLevel="0" collapsed="false">
      <c r="A53" s="109" t="s">
        <v>296</v>
      </c>
      <c r="B53" s="103" t="n">
        <v>23.1182</v>
      </c>
      <c r="C53" s="103" t="n">
        <v>9.12576</v>
      </c>
      <c r="D53" s="103" t="n">
        <v>8.42408</v>
      </c>
      <c r="E53" s="103" t="n">
        <v>12.22844</v>
      </c>
      <c r="G53" s="103" t="n">
        <v>2.31672</v>
      </c>
      <c r="H53" s="103" t="n">
        <v>2.34024</v>
      </c>
    </row>
    <row r="54" s="108" customFormat="true" ht="21" hidden="false" customHeight="true" outlineLevel="0" collapsed="false">
      <c r="A54" s="106"/>
    </row>
    <row r="55" customFormat="false" ht="12.75" hidden="false" customHeight="false" outlineLevel="0" collapsed="false">
      <c r="A55" s="104" t="s">
        <v>299</v>
      </c>
    </row>
    <row r="56" customFormat="false" ht="12.75" hidden="false" customHeight="false" outlineLevel="0" collapsed="false">
      <c r="A56" s="106" t="s">
        <v>406</v>
      </c>
      <c r="B56" s="103" t="n">
        <v>15.58396</v>
      </c>
      <c r="C56" s="103" t="n">
        <v>12.36368</v>
      </c>
      <c r="D56" s="103" t="n">
        <v>4.38844</v>
      </c>
      <c r="E56" s="103" t="n">
        <v>12.95364</v>
      </c>
      <c r="G56" s="103" t="n">
        <v>1.83652</v>
      </c>
      <c r="H56" s="103" t="n">
        <v>2.56172</v>
      </c>
    </row>
    <row r="57" s="103" customFormat="true" ht="12.75" hidden="false" customHeight="false" outlineLevel="0" collapsed="false">
      <c r="A57" s="106" t="s">
        <v>407</v>
      </c>
      <c r="B57" s="103" t="n">
        <v>19.62352</v>
      </c>
      <c r="C57" s="103" t="n">
        <v>8.25748</v>
      </c>
      <c r="D57" s="103" t="n">
        <v>8.99836</v>
      </c>
      <c r="E57" s="103" t="n">
        <v>11.99128</v>
      </c>
      <c r="F57" s="90"/>
      <c r="G57" s="103" t="n">
        <v>1.911</v>
      </c>
      <c r="H57" s="103" t="n">
        <v>1.91296</v>
      </c>
    </row>
    <row r="58" customFormat="false" ht="12.75" hidden="false" customHeight="false" outlineLevel="0" collapsed="false">
      <c r="A58" s="106" t="s">
        <v>408</v>
      </c>
      <c r="B58" s="103" t="n">
        <v>16.38168</v>
      </c>
      <c r="C58" s="103" t="n">
        <v>0.66444</v>
      </c>
      <c r="D58" s="103" t="n">
        <v>3.49664</v>
      </c>
      <c r="E58" s="103" t="n">
        <v>3.5574</v>
      </c>
      <c r="G58" s="103" t="n">
        <v>9.93524</v>
      </c>
      <c r="H58" s="103" t="n">
        <v>4.73928</v>
      </c>
    </row>
    <row r="59" customFormat="false" ht="21" hidden="false" customHeight="true" outlineLevel="0" collapsed="false">
      <c r="A59" s="105" t="s">
        <v>292</v>
      </c>
      <c r="B59" s="103" t="n">
        <v>28.19852</v>
      </c>
      <c r="C59" s="103" t="n">
        <v>14.87052</v>
      </c>
      <c r="D59" s="103" t="n">
        <v>10.59772</v>
      </c>
      <c r="E59" s="103" t="n">
        <v>17.98888</v>
      </c>
      <c r="G59" s="103" t="n">
        <v>1.46216</v>
      </c>
      <c r="H59" s="103" t="n">
        <v>1.59152</v>
      </c>
    </row>
    <row r="60" customFormat="false" ht="12.75" hidden="false" customHeight="false" outlineLevel="0" collapsed="false">
      <c r="A60" s="106"/>
    </row>
    <row r="61" customFormat="false" ht="12.75" hidden="false" customHeight="false" outlineLevel="0" collapsed="false">
      <c r="A61" s="150" t="s">
        <v>251</v>
      </c>
    </row>
    <row r="62" customFormat="false" ht="12.75" hidden="false" customHeight="false" outlineLevel="0" collapsed="false">
      <c r="A62" s="106" t="s">
        <v>295</v>
      </c>
      <c r="B62" s="103" t="n">
        <v>26.82652</v>
      </c>
      <c r="C62" s="103" t="n">
        <v>14.8862</v>
      </c>
      <c r="D62" s="103" t="n">
        <v>10.29784</v>
      </c>
      <c r="E62" s="103" t="n">
        <v>17.82816</v>
      </c>
      <c r="G62" s="103" t="n">
        <v>1.48568</v>
      </c>
      <c r="H62" s="103" t="n">
        <v>1.63072</v>
      </c>
    </row>
    <row r="63" customFormat="false" ht="12.75" hidden="false" customHeight="false" outlineLevel="0" collapsed="false">
      <c r="A63" s="109" t="s">
        <v>296</v>
      </c>
      <c r="B63" s="103" t="n">
        <v>24.37064</v>
      </c>
      <c r="C63" s="103" t="n">
        <v>10.55068</v>
      </c>
      <c r="D63" s="103" t="n">
        <v>10.21356</v>
      </c>
      <c r="E63" s="103" t="n">
        <v>14.36876</v>
      </c>
      <c r="G63" s="103" t="n">
        <v>1.568</v>
      </c>
      <c r="H63" s="103" t="n">
        <v>1.56212</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79</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2054</v>
      </c>
      <c r="C15" s="153" t="n">
        <v>1.46412</v>
      </c>
      <c r="D15" s="153" t="n">
        <v>0.99372</v>
      </c>
      <c r="E15" s="233"/>
      <c r="F15" s="153" t="n">
        <v>8.55736</v>
      </c>
      <c r="G15" s="153" t="n">
        <v>9.4</v>
      </c>
      <c r="H15" s="153" t="n">
        <v>1.01136</v>
      </c>
      <c r="I15" s="97"/>
    </row>
    <row r="16" customFormat="false" ht="12.75" hidden="false" customHeight="false" outlineLevel="0" collapsed="false">
      <c r="A16" s="106" t="s">
        <v>407</v>
      </c>
      <c r="B16" s="153" t="n">
        <v>0.3332</v>
      </c>
      <c r="C16" s="153" t="n">
        <v>1.17404</v>
      </c>
      <c r="D16" s="153" t="n">
        <v>0.3234</v>
      </c>
      <c r="E16" s="233"/>
      <c r="F16" s="153" t="n">
        <v>1.45628</v>
      </c>
      <c r="G16" s="153" t="n">
        <v>1.9</v>
      </c>
      <c r="H16" s="153" t="n">
        <v>0.32536</v>
      </c>
      <c r="I16" s="97"/>
    </row>
    <row r="17" customFormat="false" ht="12.75" hidden="false" customHeight="false" outlineLevel="0" collapsed="false">
      <c r="A17" s="106" t="s">
        <v>408</v>
      </c>
      <c r="B17" s="153" t="n">
        <v>0.61936</v>
      </c>
      <c r="C17" s="153" t="n">
        <v>2.50096</v>
      </c>
      <c r="D17" s="153" t="n">
        <v>0.61544</v>
      </c>
      <c r="E17" s="233"/>
      <c r="F17" s="153" t="n">
        <v>2.38532</v>
      </c>
      <c r="G17" s="153" t="n">
        <v>2.9</v>
      </c>
      <c r="H17" s="153" t="n">
        <v>0.65072</v>
      </c>
      <c r="I17" s="97"/>
    </row>
    <row r="18" s="108" customFormat="true" ht="21" hidden="false" customHeight="true" outlineLevel="0" collapsed="false">
      <c r="A18" s="105" t="s">
        <v>292</v>
      </c>
      <c r="B18" s="153" t="n">
        <v>0.28616</v>
      </c>
      <c r="C18" s="153" t="n">
        <v>0.89964</v>
      </c>
      <c r="D18" s="153" t="n">
        <v>0.28028</v>
      </c>
      <c r="E18" s="233"/>
      <c r="F18" s="153" t="n">
        <v>1.274</v>
      </c>
      <c r="G18" s="153" t="n">
        <v>1.6</v>
      </c>
      <c r="H18" s="153" t="n">
        <v>0.2842</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2842</v>
      </c>
      <c r="C21" s="153" t="n">
        <v>0.9016</v>
      </c>
      <c r="D21" s="153" t="n">
        <v>0.27636</v>
      </c>
      <c r="E21" s="233"/>
      <c r="F21" s="153" t="n">
        <v>1.2152</v>
      </c>
      <c r="G21" s="153" t="n">
        <v>1.5</v>
      </c>
      <c r="H21" s="153" t="n">
        <v>0.27832</v>
      </c>
      <c r="I21" s="97"/>
    </row>
    <row r="22" customFormat="false" ht="12.75" hidden="false" customHeight="false" outlineLevel="0" collapsed="false">
      <c r="A22" s="109" t="s">
        <v>296</v>
      </c>
      <c r="B22" s="153" t="n">
        <v>0.2842</v>
      </c>
      <c r="C22" s="153" t="n">
        <v>0.9016</v>
      </c>
      <c r="D22" s="153" t="n">
        <v>0.27244</v>
      </c>
      <c r="E22" s="233"/>
      <c r="F22" s="153" t="n">
        <v>1.2152</v>
      </c>
      <c r="G22" s="153" t="n">
        <v>1.6</v>
      </c>
      <c r="H22" s="153" t="n">
        <v>0.2763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1.47784</v>
      </c>
      <c r="C40" s="153" t="n">
        <v>2.34612</v>
      </c>
      <c r="D40" s="153" t="n">
        <v>1.38376</v>
      </c>
      <c r="E40" s="233"/>
      <c r="F40" s="153" t="n">
        <v>9.90388</v>
      </c>
      <c r="G40" s="153" t="n">
        <v>12</v>
      </c>
      <c r="H40" s="153" t="n">
        <v>1.40336</v>
      </c>
    </row>
    <row r="41" s="103" customFormat="true" ht="12.75" hidden="false" customHeight="false" outlineLevel="0" collapsed="false">
      <c r="A41" s="106" t="s">
        <v>407</v>
      </c>
      <c r="B41" s="153" t="n">
        <v>0.45472</v>
      </c>
      <c r="C41" s="153" t="n">
        <v>2.15208</v>
      </c>
      <c r="D41" s="153" t="n">
        <v>0.45276</v>
      </c>
      <c r="E41" s="233"/>
      <c r="F41" s="153" t="n">
        <v>1.72872</v>
      </c>
      <c r="G41" s="153" t="n">
        <v>2.4</v>
      </c>
      <c r="H41" s="153" t="n">
        <v>0.46256</v>
      </c>
    </row>
    <row r="42" customFormat="false" ht="12.75" hidden="false" customHeight="false" outlineLevel="0" collapsed="false">
      <c r="A42" s="106" t="s">
        <v>408</v>
      </c>
      <c r="B42" s="153" t="n">
        <v>0.91336</v>
      </c>
      <c r="C42" s="153" t="n">
        <v>3.43588</v>
      </c>
      <c r="D42" s="153" t="n">
        <v>0.89768</v>
      </c>
      <c r="E42" s="233"/>
      <c r="F42" s="153" t="n">
        <v>2.80476</v>
      </c>
      <c r="G42" s="153" t="n">
        <v>3.6</v>
      </c>
      <c r="H42" s="153" t="n">
        <v>0.95648</v>
      </c>
    </row>
    <row r="43" s="108" customFormat="true" ht="21" hidden="false" customHeight="true" outlineLevel="0" collapsed="false">
      <c r="A43" s="105" t="s">
        <v>292</v>
      </c>
      <c r="B43" s="153" t="n">
        <v>0.39396</v>
      </c>
      <c r="C43" s="153" t="n">
        <v>1.51704</v>
      </c>
      <c r="D43" s="153" t="n">
        <v>0.39396</v>
      </c>
      <c r="E43" s="233"/>
      <c r="F43" s="153" t="n">
        <v>1.52096</v>
      </c>
      <c r="G43" s="153" t="n">
        <v>2</v>
      </c>
      <c r="H43" s="153" t="n">
        <v>0.40768</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392</v>
      </c>
      <c r="C46" s="153" t="n">
        <v>1.48568</v>
      </c>
      <c r="D46" s="153" t="n">
        <v>0.38612</v>
      </c>
      <c r="E46" s="233"/>
      <c r="F46" s="153" t="n">
        <v>1.43864</v>
      </c>
      <c r="G46" s="153" t="n">
        <v>1.9</v>
      </c>
      <c r="H46" s="153" t="n">
        <v>0.392</v>
      </c>
    </row>
    <row r="47" customFormat="false" ht="12.75" hidden="false" customHeight="false" outlineLevel="0" collapsed="false">
      <c r="A47" s="109" t="s">
        <v>296</v>
      </c>
      <c r="B47" s="153" t="n">
        <v>0.392</v>
      </c>
      <c r="C47" s="153" t="n">
        <v>1.56604</v>
      </c>
      <c r="D47" s="153" t="n">
        <v>0.38612</v>
      </c>
      <c r="E47" s="233"/>
      <c r="F47" s="153" t="n">
        <v>1.43276</v>
      </c>
      <c r="G47" s="153" t="n">
        <v>1.9</v>
      </c>
      <c r="H47" s="153" t="n">
        <v>0.39396</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1.95804</v>
      </c>
      <c r="C50" s="153" t="n">
        <v>1.862</v>
      </c>
      <c r="D50" s="153" t="n">
        <v>1.3916</v>
      </c>
      <c r="E50" s="233"/>
      <c r="F50" s="153" t="n">
        <v>16.14648</v>
      </c>
      <c r="G50" s="153" t="n">
        <v>14.6</v>
      </c>
      <c r="H50" s="153" t="n">
        <v>1.42884</v>
      </c>
    </row>
    <row r="51" customFormat="false" ht="12.75" hidden="false" customHeight="false" outlineLevel="0" collapsed="false">
      <c r="A51" s="106" t="s">
        <v>407</v>
      </c>
      <c r="B51" s="153" t="n">
        <v>0.48412</v>
      </c>
      <c r="C51" s="153" t="n">
        <v>1.3328</v>
      </c>
      <c r="D51" s="153" t="n">
        <v>0.45668</v>
      </c>
      <c r="E51" s="233"/>
      <c r="F51" s="153" t="n">
        <v>2.5382</v>
      </c>
      <c r="G51" s="153" t="n">
        <v>3.1</v>
      </c>
      <c r="H51" s="153" t="n">
        <v>0.45472</v>
      </c>
    </row>
    <row r="52" customFormat="false" ht="12.75" hidden="false" customHeight="false" outlineLevel="0" collapsed="false">
      <c r="A52" s="106" t="s">
        <v>408</v>
      </c>
      <c r="B52" s="153" t="n">
        <v>0.83692</v>
      </c>
      <c r="C52" s="153" t="n">
        <v>3.57112</v>
      </c>
      <c r="D52" s="153" t="n">
        <v>0.83692</v>
      </c>
      <c r="E52" s="233"/>
      <c r="F52" s="153" t="n">
        <v>4.54524</v>
      </c>
      <c r="G52" s="153" t="n">
        <v>4.9</v>
      </c>
      <c r="H52" s="153" t="n">
        <v>0.8722</v>
      </c>
    </row>
    <row r="53" s="108" customFormat="true" ht="21" hidden="false" customHeight="true" outlineLevel="0" collapsed="false">
      <c r="A53" s="105" t="s">
        <v>292</v>
      </c>
      <c r="B53" s="153" t="n">
        <v>0.4116</v>
      </c>
      <c r="C53" s="153" t="n">
        <v>1.09956</v>
      </c>
      <c r="D53" s="153" t="n">
        <v>0.392</v>
      </c>
      <c r="E53" s="233"/>
      <c r="F53" s="153" t="n">
        <v>2.28144</v>
      </c>
      <c r="G53" s="153" t="n">
        <v>2.6</v>
      </c>
      <c r="H53" s="153" t="n">
        <v>0.39592</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40964</v>
      </c>
      <c r="C56" s="153" t="n">
        <v>1.11524</v>
      </c>
      <c r="D56" s="153" t="n">
        <v>0.392</v>
      </c>
      <c r="E56" s="233"/>
      <c r="F56" s="153" t="n">
        <v>2.1756</v>
      </c>
      <c r="G56" s="153" t="n">
        <v>2.6</v>
      </c>
      <c r="H56" s="153" t="n">
        <v>0.39004</v>
      </c>
    </row>
    <row r="57" customFormat="false" ht="12.75" hidden="false" customHeight="false" outlineLevel="0" collapsed="false">
      <c r="A57" s="109" t="s">
        <v>296</v>
      </c>
      <c r="B57" s="153" t="n">
        <v>0.40964</v>
      </c>
      <c r="C57" s="153" t="n">
        <v>1.07212</v>
      </c>
      <c r="D57" s="153" t="n">
        <v>0.38416</v>
      </c>
      <c r="E57" s="233"/>
      <c r="F57" s="153" t="n">
        <v>2.18148</v>
      </c>
      <c r="G57" s="153" t="n">
        <v>2.6</v>
      </c>
      <c r="H57" s="153" t="n">
        <v>0.38416</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59"/>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190" t="s">
        <v>79</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6</v>
      </c>
      <c r="D12" s="353"/>
      <c r="E12" s="352" t="n">
        <v>0.3</v>
      </c>
      <c r="F12" s="353"/>
      <c r="G12" s="352" t="n">
        <v>0.2</v>
      </c>
    </row>
    <row r="13" customFormat="false" ht="12.75" hidden="false" customHeight="false" outlineLevel="0" collapsed="false">
      <c r="A13" s="173" t="s">
        <v>338</v>
      </c>
      <c r="B13" s="175" t="s">
        <v>339</v>
      </c>
      <c r="C13" s="352" t="n">
        <v>0.7</v>
      </c>
      <c r="D13" s="353"/>
      <c r="E13" s="352" t="n">
        <v>0.7</v>
      </c>
      <c r="F13" s="353"/>
      <c r="G13" s="352" t="n">
        <v>0.7</v>
      </c>
    </row>
    <row r="14" customFormat="false" ht="12.75" hidden="false" customHeight="false" outlineLevel="0" collapsed="false">
      <c r="A14" s="176" t="s">
        <v>340</v>
      </c>
      <c r="B14" s="177" t="s">
        <v>341</v>
      </c>
      <c r="C14" s="352" t="n">
        <v>0.5</v>
      </c>
      <c r="D14" s="353"/>
      <c r="E14" s="352" t="n">
        <v>0.5</v>
      </c>
      <c r="F14" s="353"/>
      <c r="G14" s="352" t="n">
        <v>0.5</v>
      </c>
    </row>
    <row r="15" customFormat="false" ht="12.75" hidden="false" customHeight="false" outlineLevel="0" collapsed="false">
      <c r="A15" s="173" t="s">
        <v>342</v>
      </c>
      <c r="B15" s="175" t="s">
        <v>343</v>
      </c>
      <c r="C15" s="352" t="n">
        <v>0.5</v>
      </c>
      <c r="D15" s="353"/>
      <c r="E15" s="352" t="n">
        <v>0.5</v>
      </c>
      <c r="F15" s="353"/>
      <c r="G15" s="352" t="n">
        <v>0.5</v>
      </c>
    </row>
    <row r="16" customFormat="false" ht="12.75" hidden="false" customHeight="false" outlineLevel="0" collapsed="false">
      <c r="A16" s="178" t="s">
        <v>344</v>
      </c>
      <c r="B16" s="175" t="s">
        <v>345</v>
      </c>
      <c r="C16" s="352" t="n">
        <v>0.8</v>
      </c>
      <c r="D16" s="353"/>
      <c r="E16" s="352" t="n">
        <v>0.7</v>
      </c>
      <c r="F16" s="353"/>
      <c r="G16" s="352" t="n">
        <v>0.7</v>
      </c>
    </row>
    <row r="17" customFormat="false" ht="12.75" hidden="false" customHeight="false" outlineLevel="0" collapsed="false">
      <c r="A17" s="173" t="s">
        <v>346</v>
      </c>
      <c r="B17" s="175" t="s">
        <v>347</v>
      </c>
      <c r="C17" s="352" t="n">
        <v>0.6</v>
      </c>
      <c r="D17" s="353"/>
      <c r="E17" s="352" t="n">
        <v>0.6</v>
      </c>
      <c r="F17" s="353"/>
      <c r="G17" s="352" t="n">
        <v>0.5</v>
      </c>
    </row>
    <row r="18" s="179" customFormat="true" ht="12.75" hidden="false" customHeight="false" outlineLevel="0" collapsed="false">
      <c r="A18" s="173" t="s">
        <v>348</v>
      </c>
      <c r="B18" s="175" t="s">
        <v>349</v>
      </c>
      <c r="C18" s="352" t="n">
        <v>0.5</v>
      </c>
      <c r="D18" s="353"/>
      <c r="E18" s="352" t="n">
        <v>0.4</v>
      </c>
      <c r="F18" s="353"/>
      <c r="G18" s="352" t="n">
        <v>0.3</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5</v>
      </c>
      <c r="D19" s="353"/>
      <c r="E19" s="352" t="n">
        <v>0.5</v>
      </c>
      <c r="F19" s="353"/>
      <c r="G19" s="352" t="n">
        <v>0.5</v>
      </c>
    </row>
    <row r="20" customFormat="false" ht="12.75" hidden="false" customHeight="false" outlineLevel="0" collapsed="false">
      <c r="A20" s="173" t="s">
        <v>352</v>
      </c>
      <c r="B20" s="182" t="s">
        <v>353</v>
      </c>
      <c r="C20" s="352" t="n">
        <v>0.9</v>
      </c>
      <c r="D20" s="353"/>
      <c r="E20" s="352" t="n">
        <v>0.8</v>
      </c>
      <c r="F20" s="353"/>
      <c r="G20" s="352" t="n">
        <v>0.7</v>
      </c>
    </row>
    <row r="21" s="179" customFormat="true" ht="12.75" hidden="false" customHeight="false" outlineLevel="0" collapsed="false">
      <c r="A21" s="173" t="s">
        <v>354</v>
      </c>
      <c r="B21" s="182" t="s">
        <v>355</v>
      </c>
      <c r="C21" s="352" t="n">
        <v>0.6</v>
      </c>
      <c r="D21" s="353"/>
      <c r="E21" s="352" t="n">
        <v>0.6</v>
      </c>
      <c r="F21" s="353"/>
      <c r="G21" s="352" t="n">
        <v>0.6</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0.7</v>
      </c>
      <c r="D22" s="353"/>
      <c r="E22" s="352" t="n">
        <v>0.7</v>
      </c>
      <c r="F22" s="353"/>
      <c r="G22" s="352" t="n">
        <v>0.6</v>
      </c>
    </row>
    <row r="23" customFormat="false" ht="12.75" hidden="false" customHeight="false" outlineLevel="0" collapsed="false">
      <c r="A23" s="173" t="s">
        <v>357</v>
      </c>
      <c r="B23" s="135" t="s">
        <v>358</v>
      </c>
      <c r="C23" s="352" t="n">
        <v>0.8</v>
      </c>
      <c r="D23" s="353"/>
      <c r="E23" s="352" t="n">
        <v>0.8</v>
      </c>
      <c r="F23" s="353"/>
      <c r="G23" s="352" t="n">
        <v>0.7</v>
      </c>
    </row>
    <row r="24" s="138" customFormat="true" ht="12.75" hidden="false" customHeight="false" outlineLevel="0" collapsed="false">
      <c r="A24" s="173" t="s">
        <v>359</v>
      </c>
      <c r="B24" s="135" t="s">
        <v>360</v>
      </c>
      <c r="C24" s="352" t="n">
        <v>0.6</v>
      </c>
      <c r="D24" s="353"/>
      <c r="E24" s="352" t="n">
        <v>0.5</v>
      </c>
      <c r="F24" s="353"/>
      <c r="G24" s="352" t="n">
        <v>0.4</v>
      </c>
    </row>
    <row r="25" s="136" customFormat="true" ht="12.75" hidden="false" customHeight="false" outlineLevel="0" collapsed="false">
      <c r="A25" s="173"/>
      <c r="B25" s="135" t="s">
        <v>361</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1.5</v>
      </c>
      <c r="D26" s="353"/>
      <c r="E26" s="352" t="n">
        <v>1.4</v>
      </c>
      <c r="F26" s="353"/>
      <c r="G26" s="352" t="n">
        <v>1.4</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3</v>
      </c>
      <c r="D27" s="353"/>
      <c r="E27" s="352" t="n">
        <v>0.3</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1.5</v>
      </c>
      <c r="D28" s="353"/>
      <c r="E28" s="352" t="n">
        <v>1.5</v>
      </c>
      <c r="F28" s="353"/>
      <c r="G28" s="352" t="n">
        <v>1.4</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190" t="s">
        <v>79</v>
      </c>
      <c r="B34" s="160" t="s">
        <v>297</v>
      </c>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5</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0.7</v>
      </c>
      <c r="D44" s="353"/>
      <c r="E44" s="352" t="n">
        <v>0.7</v>
      </c>
      <c r="F44" s="353"/>
      <c r="G44" s="352" t="n">
        <v>0.6</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5</v>
      </c>
      <c r="D45" s="353"/>
      <c r="E45" s="352" t="n">
        <v>0.5</v>
      </c>
      <c r="F45" s="353"/>
      <c r="G45" s="352" t="n">
        <v>0.4</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5</v>
      </c>
      <c r="D46" s="353"/>
      <c r="E46" s="352" t="n">
        <v>0.5</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0.7</v>
      </c>
      <c r="D47" s="353"/>
      <c r="E47" s="352" t="n">
        <v>0.6</v>
      </c>
      <c r="F47" s="353"/>
      <c r="G47" s="352" t="n">
        <v>0.6</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6</v>
      </c>
      <c r="D48" s="353"/>
      <c r="E48" s="352" t="n">
        <v>0.5</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4</v>
      </c>
      <c r="D49" s="353"/>
      <c r="E49" s="352" t="n">
        <v>0.3</v>
      </c>
      <c r="F49" s="353"/>
      <c r="G49" s="352" t="n">
        <v>0.2</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5</v>
      </c>
      <c r="D50" s="353"/>
      <c r="E50" s="352" t="n">
        <v>0.4</v>
      </c>
      <c r="F50" s="353"/>
      <c r="G50" s="352" t="n">
        <v>0.4</v>
      </c>
    </row>
    <row r="51" customFormat="false" ht="12.75" hidden="false" customHeight="false" outlineLevel="0" collapsed="false">
      <c r="A51" s="173" t="s">
        <v>352</v>
      </c>
      <c r="B51" s="182" t="s">
        <v>353</v>
      </c>
      <c r="C51" s="352" t="n">
        <v>0.7</v>
      </c>
      <c r="D51" s="353"/>
      <c r="E51" s="352" t="n">
        <v>0.6</v>
      </c>
      <c r="F51" s="353"/>
      <c r="G51" s="352" t="n">
        <v>0.6</v>
      </c>
    </row>
    <row r="52" customFormat="false" ht="12.75" hidden="false" customHeight="false" outlineLevel="0" collapsed="false">
      <c r="A52" s="173" t="s">
        <v>354</v>
      </c>
      <c r="B52" s="182" t="s">
        <v>355</v>
      </c>
      <c r="C52" s="352" t="n">
        <v>0.4</v>
      </c>
      <c r="D52" s="353"/>
      <c r="E52" s="352" t="n">
        <v>0.4</v>
      </c>
      <c r="F52" s="353"/>
      <c r="G52" s="352" t="n">
        <v>0.4</v>
      </c>
    </row>
    <row r="53" customFormat="false" ht="12.75" hidden="false" customHeight="false" outlineLevel="0" collapsed="false">
      <c r="A53" s="173" t="s">
        <v>97</v>
      </c>
      <c r="B53" s="183" t="s">
        <v>356</v>
      </c>
      <c r="C53" s="352" t="n">
        <v>0.4</v>
      </c>
      <c r="D53" s="353"/>
      <c r="E53" s="352" t="n">
        <v>0.4</v>
      </c>
      <c r="F53" s="353"/>
      <c r="G53" s="352" t="n">
        <v>0.3</v>
      </c>
    </row>
    <row r="54" customFormat="false" ht="12.75" hidden="false" customHeight="false" outlineLevel="0" collapsed="false">
      <c r="A54" s="173" t="s">
        <v>357</v>
      </c>
      <c r="B54" s="135" t="s">
        <v>358</v>
      </c>
      <c r="C54" s="352" t="n">
        <v>0.4</v>
      </c>
      <c r="D54" s="353"/>
      <c r="E54" s="352" t="n">
        <v>0.4</v>
      </c>
      <c r="F54" s="353"/>
      <c r="G54" s="352" t="n">
        <v>0.4</v>
      </c>
    </row>
    <row r="55" s="138" customFormat="true" ht="12.75" hidden="false" customHeight="false" outlineLevel="0" collapsed="false">
      <c r="A55" s="173" t="s">
        <v>359</v>
      </c>
      <c r="B55" s="135" t="s">
        <v>360</v>
      </c>
      <c r="C55" s="352" t="n">
        <v>0.4</v>
      </c>
      <c r="D55" s="353"/>
      <c r="E55" s="352" t="n">
        <v>0.4</v>
      </c>
      <c r="F55" s="353"/>
      <c r="G55" s="352" t="n">
        <v>0.3</v>
      </c>
    </row>
    <row r="56" s="136" customFormat="true" ht="12.75" hidden="false" customHeight="false" outlineLevel="0" collapsed="false">
      <c r="A56" s="173"/>
      <c r="B56" s="135" t="s">
        <v>361</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2</v>
      </c>
      <c r="D57" s="353"/>
      <c r="E57" s="352" t="n">
        <v>1.1</v>
      </c>
      <c r="F57" s="353"/>
      <c r="G57" s="352" t="n">
        <v>1.1</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3</v>
      </c>
      <c r="D58" s="353"/>
      <c r="E58" s="352" t="n">
        <v>0.3</v>
      </c>
      <c r="F58" s="353"/>
      <c r="G58" s="352" t="n">
        <v>0.2</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2</v>
      </c>
      <c r="D59" s="353"/>
      <c r="E59" s="352" t="n">
        <v>1.1</v>
      </c>
      <c r="F59" s="353"/>
      <c r="G59" s="352" t="n">
        <v>1.1</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190" t="s">
        <v>79</v>
      </c>
      <c r="B65" s="160" t="s">
        <v>297</v>
      </c>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25676</v>
      </c>
      <c r="D74" s="353"/>
      <c r="E74" s="352" t="n">
        <v>0.147</v>
      </c>
      <c r="F74" s="353"/>
      <c r="G74" s="352" t="n">
        <v>0.12544</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4018</v>
      </c>
      <c r="D75" s="353"/>
      <c r="E75" s="352" t="n">
        <v>0.39004</v>
      </c>
      <c r="F75" s="353"/>
      <c r="G75" s="352" t="n">
        <v>0.37828</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24696</v>
      </c>
      <c r="D76" s="353"/>
      <c r="E76" s="352" t="n">
        <v>0.24696</v>
      </c>
      <c r="F76" s="353"/>
      <c r="G76" s="352" t="n">
        <v>0.24304</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1764</v>
      </c>
      <c r="D77" s="353"/>
      <c r="E77" s="352" t="n">
        <v>0.16072</v>
      </c>
      <c r="F77" s="353"/>
      <c r="G77" s="352" t="n">
        <v>0.1568</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54684</v>
      </c>
      <c r="D78" s="353"/>
      <c r="E78" s="352" t="n">
        <v>0.44884</v>
      </c>
      <c r="F78" s="353"/>
      <c r="G78" s="352" t="n">
        <v>0.41944</v>
      </c>
    </row>
    <row r="79" customFormat="false" ht="12.75" hidden="false" customHeight="false" outlineLevel="0" collapsed="false">
      <c r="A79" s="173" t="s">
        <v>346</v>
      </c>
      <c r="B79" s="175" t="s">
        <v>347</v>
      </c>
      <c r="C79" s="352" t="n">
        <v>0.25088</v>
      </c>
      <c r="D79" s="353"/>
      <c r="E79" s="352" t="n">
        <v>0.24892</v>
      </c>
      <c r="F79" s="353"/>
      <c r="G79" s="352" t="n">
        <v>0.23912</v>
      </c>
    </row>
    <row r="80" customFormat="false" ht="12.75" hidden="false" customHeight="false" outlineLevel="0" collapsed="false">
      <c r="A80" s="173" t="s">
        <v>348</v>
      </c>
      <c r="B80" s="175" t="s">
        <v>349</v>
      </c>
      <c r="C80" s="352" t="n">
        <v>0.294</v>
      </c>
      <c r="D80" s="353"/>
      <c r="E80" s="352" t="n">
        <v>0.26264</v>
      </c>
      <c r="F80" s="353"/>
      <c r="G80" s="352" t="n">
        <v>0.22736</v>
      </c>
    </row>
    <row r="81" customFormat="false" ht="12.75" hidden="false" customHeight="false" outlineLevel="0" collapsed="false">
      <c r="A81" s="180" t="s">
        <v>350</v>
      </c>
      <c r="B81" s="181" t="s">
        <v>351</v>
      </c>
      <c r="C81" s="352" t="n">
        <v>0.26852</v>
      </c>
      <c r="D81" s="353"/>
      <c r="E81" s="352" t="n">
        <v>0.25676</v>
      </c>
      <c r="F81" s="353"/>
      <c r="G81" s="352" t="n">
        <v>0.23716</v>
      </c>
    </row>
    <row r="82" customFormat="false" ht="12.75" hidden="false" customHeight="false" outlineLevel="0" collapsed="false">
      <c r="A82" s="173" t="s">
        <v>352</v>
      </c>
      <c r="B82" s="182" t="s">
        <v>353</v>
      </c>
      <c r="C82" s="352" t="n">
        <v>0.57232</v>
      </c>
      <c r="D82" s="353"/>
      <c r="E82" s="352" t="n">
        <v>0.54096</v>
      </c>
      <c r="F82" s="353"/>
      <c r="G82" s="352" t="n">
        <v>0.4998</v>
      </c>
    </row>
    <row r="83" customFormat="false" ht="12.75" hidden="false" customHeight="false" outlineLevel="0" collapsed="false">
      <c r="A83" s="173" t="s">
        <v>354</v>
      </c>
      <c r="B83" s="182" t="s">
        <v>355</v>
      </c>
      <c r="C83" s="352" t="n">
        <v>0.43316</v>
      </c>
      <c r="D83" s="353"/>
      <c r="E83" s="352" t="n">
        <v>0.43316</v>
      </c>
      <c r="F83" s="353"/>
      <c r="G83" s="352" t="n">
        <v>0.40964</v>
      </c>
    </row>
    <row r="84" customFormat="false" ht="12.75" hidden="false" customHeight="false" outlineLevel="0" collapsed="false">
      <c r="A84" s="173" t="s">
        <v>97</v>
      </c>
      <c r="B84" s="183" t="s">
        <v>356</v>
      </c>
      <c r="C84" s="352" t="n">
        <v>0.60956</v>
      </c>
      <c r="D84" s="353"/>
      <c r="E84" s="352" t="n">
        <v>0.60564</v>
      </c>
      <c r="F84" s="353"/>
      <c r="G84" s="352" t="n">
        <v>0.56252</v>
      </c>
    </row>
    <row r="85" customFormat="false" ht="12.75" hidden="false" customHeight="false" outlineLevel="0" collapsed="false">
      <c r="A85" s="173" t="s">
        <v>357</v>
      </c>
      <c r="B85" s="135" t="s">
        <v>358</v>
      </c>
      <c r="C85" s="352" t="n">
        <v>0.74872</v>
      </c>
      <c r="D85" s="353"/>
      <c r="E85" s="352" t="n">
        <v>0.74284</v>
      </c>
      <c r="F85" s="353"/>
      <c r="G85" s="352" t="n">
        <v>0.67228</v>
      </c>
    </row>
    <row r="86" s="138" customFormat="true" ht="12.75" hidden="false" customHeight="false" outlineLevel="0" collapsed="false">
      <c r="A86" s="173" t="s">
        <v>359</v>
      </c>
      <c r="B86" s="135" t="s">
        <v>360</v>
      </c>
      <c r="C86" s="352" t="n">
        <v>0.36848</v>
      </c>
      <c r="D86" s="353"/>
      <c r="E86" s="352" t="n">
        <v>0.31948</v>
      </c>
      <c r="F86" s="353"/>
      <c r="G86" s="352" t="n">
        <v>0.2842</v>
      </c>
    </row>
    <row r="87" s="136" customFormat="true" ht="12.75" hidden="false" customHeight="false" outlineLevel="0" collapsed="false">
      <c r="A87" s="173"/>
      <c r="B87" s="135" t="s">
        <v>361</v>
      </c>
      <c r="C87" s="352" t="n">
        <v>0.0196</v>
      </c>
      <c r="D87" s="353"/>
      <c r="E87" s="352" t="n">
        <v>0.0196</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05644</v>
      </c>
      <c r="D88" s="353"/>
      <c r="E88" s="352" t="n">
        <v>1.01136</v>
      </c>
      <c r="F88" s="353"/>
      <c r="G88" s="352" t="n">
        <v>0.97608</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19208</v>
      </c>
      <c r="D89" s="353"/>
      <c r="E89" s="352" t="n">
        <v>0.19208</v>
      </c>
      <c r="F89" s="353"/>
      <c r="G89" s="352" t="n">
        <v>0.14504</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06036</v>
      </c>
      <c r="D90" s="353"/>
      <c r="E90" s="352" t="n">
        <v>0.60564</v>
      </c>
      <c r="F90" s="353"/>
      <c r="G90" s="352" t="n">
        <v>0.97804</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190" t="s">
        <v>79</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6</v>
      </c>
      <c r="C12" s="353"/>
      <c r="D12" s="352" t="n">
        <v>0.6</v>
      </c>
      <c r="E12" s="353"/>
      <c r="F12" s="352" t="n">
        <v>0.5</v>
      </c>
    </row>
    <row r="13" customFormat="false" ht="12.75" hidden="false" customHeight="false" outlineLevel="0" collapsed="false">
      <c r="A13" s="158" t="s">
        <v>433</v>
      </c>
      <c r="B13" s="352" t="n">
        <v>0.9</v>
      </c>
      <c r="C13" s="353"/>
      <c r="D13" s="352" t="n">
        <v>0.9</v>
      </c>
      <c r="E13" s="353"/>
      <c r="F13" s="352" t="n">
        <v>0.9</v>
      </c>
    </row>
    <row r="14" customFormat="false" ht="12.75" hidden="false" customHeight="false" outlineLevel="0" collapsed="false">
      <c r="A14" s="158" t="s">
        <v>434</v>
      </c>
      <c r="B14" s="352" t="n">
        <v>1.5</v>
      </c>
      <c r="C14" s="353"/>
      <c r="D14" s="352" t="n">
        <v>1.4</v>
      </c>
      <c r="E14" s="353"/>
      <c r="F14" s="352" t="n">
        <v>1.3</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1.5</v>
      </c>
      <c r="C16" s="353"/>
      <c r="D16" s="352" t="n">
        <v>1.4</v>
      </c>
      <c r="E16" s="353"/>
      <c r="F16" s="352" t="n">
        <v>1.4</v>
      </c>
    </row>
    <row r="17" customFormat="false" ht="12.75" hidden="false" customHeight="false" outlineLevel="0" collapsed="false">
      <c r="A17" s="136" t="s">
        <v>363</v>
      </c>
      <c r="B17" s="352" t="n">
        <v>0.3</v>
      </c>
      <c r="C17" s="353"/>
      <c r="D17" s="352" t="n">
        <v>0.3</v>
      </c>
      <c r="E17" s="353"/>
      <c r="F17" s="352" t="n">
        <v>0.3</v>
      </c>
    </row>
    <row r="18" s="138" customFormat="true" ht="12.75" hidden="false" customHeight="false" outlineLevel="0" collapsed="false">
      <c r="A18" s="138" t="s">
        <v>253</v>
      </c>
      <c r="B18" s="352" t="n">
        <v>1.5</v>
      </c>
      <c r="C18" s="353"/>
      <c r="D18" s="352" t="n">
        <v>1.5</v>
      </c>
      <c r="E18" s="353"/>
      <c r="F18" s="352" t="n">
        <v>1.4</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4</v>
      </c>
      <c r="C22" s="353"/>
      <c r="D22" s="352" t="n">
        <v>0.4</v>
      </c>
      <c r="E22" s="353"/>
      <c r="F22" s="352" t="n">
        <v>0.4</v>
      </c>
    </row>
    <row r="23" customFormat="false" ht="12.75" hidden="false" customHeight="false" outlineLevel="0" collapsed="false">
      <c r="A23" s="158" t="s">
        <v>433</v>
      </c>
      <c r="B23" s="352" t="n">
        <v>0.6</v>
      </c>
      <c r="C23" s="353"/>
      <c r="D23" s="352" t="n">
        <v>0.6</v>
      </c>
      <c r="E23" s="353"/>
      <c r="F23" s="352" t="n">
        <v>0.5</v>
      </c>
    </row>
    <row r="24" customFormat="false" ht="12.75" hidden="false" customHeight="false" outlineLevel="0" collapsed="false">
      <c r="A24" s="158" t="s">
        <v>434</v>
      </c>
      <c r="B24" s="352" t="n">
        <v>1.2</v>
      </c>
      <c r="C24" s="353"/>
      <c r="D24" s="352" t="n">
        <v>1.1</v>
      </c>
      <c r="E24" s="353"/>
      <c r="F24" s="352" t="n">
        <v>1.1</v>
      </c>
    </row>
    <row r="25" customFormat="false" ht="12.75" hidden="false" customHeight="false" outlineLevel="0" collapsed="false">
      <c r="A25" s="135" t="s">
        <v>361</v>
      </c>
      <c r="B25" s="352" t="n">
        <v>0.1</v>
      </c>
      <c r="C25" s="353"/>
      <c r="D25" s="352" t="n">
        <v>0.1</v>
      </c>
      <c r="E25" s="353"/>
      <c r="F25" s="352" t="n">
        <v>0</v>
      </c>
    </row>
    <row r="26" customFormat="false" ht="22.5" hidden="false" customHeight="true" outlineLevel="0" collapsed="false">
      <c r="A26" s="135" t="s">
        <v>362</v>
      </c>
      <c r="B26" s="352" t="n">
        <v>1.2</v>
      </c>
      <c r="C26" s="353"/>
      <c r="D26" s="352" t="n">
        <v>1.1</v>
      </c>
      <c r="E26" s="353"/>
      <c r="F26" s="352" t="n">
        <v>1.1</v>
      </c>
    </row>
    <row r="27" customFormat="false" ht="12.75" hidden="false" customHeight="false" outlineLevel="0" collapsed="false">
      <c r="A27" s="136" t="s">
        <v>363</v>
      </c>
      <c r="B27" s="352" t="n">
        <v>0.3</v>
      </c>
      <c r="C27" s="353"/>
      <c r="D27" s="352" t="n">
        <v>0.3</v>
      </c>
      <c r="E27" s="353"/>
      <c r="F27" s="352" t="n">
        <v>0.2</v>
      </c>
    </row>
    <row r="28" s="138" customFormat="true" ht="12.75" hidden="false" customHeight="false" outlineLevel="0" collapsed="false">
      <c r="A28" s="138" t="s">
        <v>253</v>
      </c>
      <c r="B28" s="352" t="n">
        <v>1.2</v>
      </c>
      <c r="C28" s="353"/>
      <c r="D28" s="352" t="n">
        <v>1.1</v>
      </c>
      <c r="E28" s="353"/>
      <c r="F28" s="352" t="n">
        <v>1.1</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4</v>
      </c>
      <c r="C32" s="353"/>
      <c r="D32" s="352" t="n">
        <v>0.4</v>
      </c>
      <c r="E32" s="353"/>
      <c r="F32" s="352" t="n">
        <v>0.4</v>
      </c>
    </row>
    <row r="33" customFormat="false" ht="12.75" hidden="false" customHeight="false" outlineLevel="0" collapsed="false">
      <c r="A33" s="158" t="s">
        <v>433</v>
      </c>
      <c r="B33" s="352" t="n">
        <v>0.8</v>
      </c>
      <c r="C33" s="353"/>
      <c r="D33" s="352" t="n">
        <v>0.8</v>
      </c>
      <c r="E33" s="353"/>
      <c r="F33" s="352" t="n">
        <v>0.8</v>
      </c>
    </row>
    <row r="34" customFormat="false" ht="12.75" hidden="false" customHeight="false" outlineLevel="0" collapsed="false">
      <c r="A34" s="158" t="s">
        <v>434</v>
      </c>
      <c r="B34" s="352" t="n">
        <v>1</v>
      </c>
      <c r="C34" s="353"/>
      <c r="D34" s="352" t="n">
        <v>0.9</v>
      </c>
      <c r="E34" s="353"/>
      <c r="F34" s="352" t="n">
        <v>0.8</v>
      </c>
    </row>
    <row r="35" customFormat="false" ht="12.75" hidden="false" customHeight="false" outlineLevel="0" collapsed="false">
      <c r="A35" s="135" t="s">
        <v>361</v>
      </c>
      <c r="B35" s="352" t="n">
        <v>0.1</v>
      </c>
      <c r="C35" s="353"/>
      <c r="D35" s="352" t="n">
        <v>0.1</v>
      </c>
      <c r="E35" s="353"/>
      <c r="F35" s="352" t="n">
        <v>0</v>
      </c>
    </row>
    <row r="36" customFormat="false" ht="22.5" hidden="false" customHeight="true" outlineLevel="0" collapsed="false">
      <c r="A36" s="135" t="s">
        <v>362</v>
      </c>
      <c r="B36" s="352" t="n">
        <v>1.1</v>
      </c>
      <c r="C36" s="353"/>
      <c r="D36" s="352" t="n">
        <v>1</v>
      </c>
      <c r="E36" s="353"/>
      <c r="F36" s="352" t="n">
        <v>1</v>
      </c>
    </row>
    <row r="37" customFormat="false" ht="12.75" hidden="false" customHeight="false" outlineLevel="0" collapsed="false">
      <c r="A37" s="136" t="s">
        <v>363</v>
      </c>
      <c r="B37" s="352" t="n">
        <v>0.2</v>
      </c>
      <c r="C37" s="353"/>
      <c r="D37" s="352" t="n">
        <v>0.2</v>
      </c>
      <c r="E37" s="353"/>
      <c r="F37" s="352" t="n">
        <v>0.1</v>
      </c>
    </row>
    <row r="38" s="138" customFormat="true" ht="12.75" hidden="false" customHeight="false" outlineLevel="0" collapsed="false">
      <c r="A38" s="138" t="s">
        <v>253</v>
      </c>
      <c r="B38" s="352" t="n">
        <v>1.1</v>
      </c>
      <c r="C38" s="353"/>
      <c r="D38" s="352" t="n">
        <v>1</v>
      </c>
      <c r="E38" s="353"/>
      <c r="F38" s="352" t="n">
        <v>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5</v>
      </c>
      <c r="B1" s="136" t="s">
        <v>436</v>
      </c>
    </row>
    <row r="2" customFormat="false" ht="12.75" hidden="false" customHeight="false" outlineLevel="0" collapsed="false">
      <c r="A2" s="162" t="s">
        <v>47</v>
      </c>
      <c r="B2" s="191" t="s">
        <v>437</v>
      </c>
      <c r="L2" s="162"/>
    </row>
    <row r="3" customFormat="false" ht="12.75" hidden="false" customHeight="false" outlineLevel="0" collapsed="false">
      <c r="A3" s="357" t="s">
        <v>79</v>
      </c>
      <c r="C3" s="191"/>
      <c r="D3" s="191"/>
      <c r="E3" s="191"/>
      <c r="F3" s="191"/>
      <c r="G3" s="191"/>
      <c r="H3" s="191"/>
      <c r="I3" s="191"/>
    </row>
    <row r="4" customFormat="false" ht="12.75" hidden="false" customHeight="false" outlineLevel="0" collapsed="false">
      <c r="B4" s="198" t="s">
        <v>241</v>
      </c>
      <c r="C4" s="198"/>
      <c r="D4" s="198"/>
      <c r="E4" s="198"/>
      <c r="F4" s="198"/>
      <c r="G4" s="198"/>
      <c r="H4" s="198"/>
      <c r="I4" s="198"/>
      <c r="J4" s="198" t="s">
        <v>241</v>
      </c>
      <c r="K4" s="198"/>
      <c r="L4" s="198"/>
      <c r="M4" s="198"/>
    </row>
    <row r="5" customFormat="false" ht="28.5" hidden="false" customHeight="true" outlineLevel="0" collapsed="false">
      <c r="A5" s="358" t="s">
        <v>240</v>
      </c>
      <c r="B5" s="197" t="s">
        <v>438</v>
      </c>
      <c r="C5" s="198"/>
      <c r="D5" s="198"/>
      <c r="E5" s="198"/>
      <c r="F5" s="198"/>
      <c r="G5" s="198"/>
      <c r="H5" s="198"/>
      <c r="I5" s="198"/>
      <c r="J5" s="197" t="s">
        <v>439</v>
      </c>
      <c r="K5" s="199"/>
      <c r="L5" s="197" t="s">
        <v>440</v>
      </c>
      <c r="M5" s="198"/>
    </row>
    <row r="6" customFormat="false" ht="14.25" hidden="false" customHeight="false" outlineLevel="0" collapsed="false">
      <c r="A6" s="162"/>
      <c r="B6" s="136" t="s">
        <v>432</v>
      </c>
      <c r="C6" s="172" t="s">
        <v>251</v>
      </c>
      <c r="D6" s="136" t="s">
        <v>441</v>
      </c>
      <c r="E6" s="172" t="s">
        <v>251</v>
      </c>
      <c r="F6" s="136" t="s">
        <v>434</v>
      </c>
      <c r="G6" s="172" t="s">
        <v>251</v>
      </c>
      <c r="H6" s="136" t="s">
        <v>751</v>
      </c>
      <c r="I6" s="172" t="s">
        <v>251</v>
      </c>
      <c r="J6" s="136" t="s">
        <v>751</v>
      </c>
      <c r="K6" s="172" t="s">
        <v>251</v>
      </c>
      <c r="L6" s="136" t="s">
        <v>751</v>
      </c>
      <c r="M6" s="172" t="s">
        <v>251</v>
      </c>
    </row>
    <row r="7" customFormat="false" ht="12.75" hidden="false" customHeight="false" outlineLevel="0" collapsed="false">
      <c r="A7" s="162" t="s">
        <v>250</v>
      </c>
      <c r="B7" s="136" t="s">
        <v>268</v>
      </c>
      <c r="C7" s="136" t="s">
        <v>306</v>
      </c>
      <c r="D7" s="136" t="s">
        <v>443</v>
      </c>
      <c r="E7" s="136" t="s">
        <v>306</v>
      </c>
      <c r="G7" s="136" t="s">
        <v>306</v>
      </c>
      <c r="H7" s="136" t="s">
        <v>268</v>
      </c>
      <c r="I7" s="136" t="s">
        <v>306</v>
      </c>
      <c r="J7" s="136" t="s">
        <v>268</v>
      </c>
      <c r="K7" s="136" t="s">
        <v>306</v>
      </c>
      <c r="L7" s="136" t="s">
        <v>268</v>
      </c>
      <c r="M7" s="136" t="s">
        <v>306</v>
      </c>
    </row>
    <row r="8" customFormat="false" ht="12.75" hidden="false" customHeight="false" outlineLevel="0" collapsed="false">
      <c r="A8" s="162"/>
      <c r="C8" s="136" t="s">
        <v>335</v>
      </c>
      <c r="D8" s="136" t="s">
        <v>268</v>
      </c>
      <c r="E8" s="136" t="s">
        <v>335</v>
      </c>
      <c r="G8" s="136" t="s">
        <v>335</v>
      </c>
      <c r="I8" s="136" t="s">
        <v>335</v>
      </c>
      <c r="K8" s="136" t="s">
        <v>335</v>
      </c>
      <c r="M8" s="136" t="s">
        <v>335</v>
      </c>
    </row>
    <row r="10" s="202" customFormat="true" ht="12.75" hidden="false" customHeight="false" outlineLevel="0" collapsed="false">
      <c r="A10" s="359"/>
      <c r="B10" s="200" t="s">
        <v>267</v>
      </c>
      <c r="C10" s="200" t="s">
        <v>276</v>
      </c>
      <c r="D10" s="200" t="s">
        <v>277</v>
      </c>
      <c r="E10" s="200" t="s">
        <v>265</v>
      </c>
      <c r="F10" s="200" t="s">
        <v>278</v>
      </c>
      <c r="G10" s="200" t="s">
        <v>266</v>
      </c>
      <c r="H10" s="200" t="s">
        <v>279</v>
      </c>
      <c r="I10" s="200" t="s">
        <v>280</v>
      </c>
      <c r="J10" s="200" t="s">
        <v>281</v>
      </c>
      <c r="K10" s="200" t="s">
        <v>282</v>
      </c>
      <c r="L10" s="200" t="s">
        <v>444</v>
      </c>
      <c r="M10" s="200" t="s">
        <v>445</v>
      </c>
    </row>
    <row r="12" customFormat="false" ht="12.75" hidden="false" customHeight="false" outlineLevel="0" collapsed="false">
      <c r="A12" s="193" t="s">
        <v>284</v>
      </c>
    </row>
    <row r="13" customFormat="false" ht="14.25" hidden="false" customHeight="false" outlineLevel="0" collapsed="false">
      <c r="A13" s="360" t="s">
        <v>406</v>
      </c>
      <c r="B13" s="202" t="n">
        <v>2.57936</v>
      </c>
      <c r="C13" s="202" t="n">
        <v>1.90904</v>
      </c>
      <c r="D13" s="202" t="n">
        <v>9.52756</v>
      </c>
      <c r="E13" s="202" t="n">
        <v>4.9392</v>
      </c>
      <c r="F13" s="202" t="n">
        <v>20.35264</v>
      </c>
      <c r="G13" s="202" t="n">
        <v>14.32956</v>
      </c>
      <c r="H13" s="202" t="n">
        <v>21.0896</v>
      </c>
      <c r="I13" s="202" t="n">
        <v>14.87052</v>
      </c>
      <c r="J13" s="361" t="s">
        <v>287</v>
      </c>
      <c r="K13" s="202" t="s">
        <v>287</v>
      </c>
      <c r="L13" s="202" t="n">
        <v>21.2268</v>
      </c>
      <c r="M13" s="202" t="n">
        <v>14.96068</v>
      </c>
    </row>
    <row r="14" customFormat="false" ht="14.25" hidden="false" customHeight="false" outlineLevel="0" collapsed="false">
      <c r="A14" s="360" t="s">
        <v>407</v>
      </c>
      <c r="B14" s="202" t="n">
        <v>14.81956</v>
      </c>
      <c r="C14" s="202" t="n">
        <v>13.75528</v>
      </c>
      <c r="D14" s="202" t="n">
        <v>24.2844</v>
      </c>
      <c r="E14" s="202" t="n">
        <v>22.81244</v>
      </c>
      <c r="F14" s="202" t="n">
        <v>32.12244</v>
      </c>
      <c r="G14" s="202" t="n">
        <v>31.76376</v>
      </c>
      <c r="H14" s="202" t="n">
        <v>29.82336</v>
      </c>
      <c r="I14" s="202" t="n">
        <v>31.76376</v>
      </c>
      <c r="J14" s="361" t="n">
        <v>7.72632</v>
      </c>
      <c r="K14" s="202" t="n">
        <v>6.95016</v>
      </c>
      <c r="L14" s="202" t="n">
        <v>29.57248</v>
      </c>
      <c r="M14" s="202" t="n">
        <v>31.71868</v>
      </c>
    </row>
    <row r="15" customFormat="false" ht="14.25" hidden="false" customHeight="false" outlineLevel="0" collapsed="false">
      <c r="A15" s="360" t="s">
        <v>408</v>
      </c>
      <c r="B15" s="202" t="n">
        <v>9.50404</v>
      </c>
      <c r="C15" s="202" t="n">
        <v>8.90428</v>
      </c>
      <c r="D15" s="202" t="n">
        <v>16.40324</v>
      </c>
      <c r="E15" s="202" t="n">
        <v>15.67216</v>
      </c>
      <c r="F15" s="202" t="n">
        <v>19.86068</v>
      </c>
      <c r="G15" s="202" t="n">
        <v>19.05708</v>
      </c>
      <c r="H15" s="202" t="n">
        <v>21.756</v>
      </c>
      <c r="I15" s="202" t="n">
        <v>21.01904</v>
      </c>
      <c r="J15" s="361" t="s">
        <v>287</v>
      </c>
      <c r="K15" s="202" t="s">
        <v>287</v>
      </c>
      <c r="L15" s="202" t="n">
        <v>21.75012</v>
      </c>
      <c r="M15" s="202" t="n">
        <v>21.02296</v>
      </c>
    </row>
    <row r="16" s="362" customFormat="true" ht="21" hidden="false" customHeight="true" outlineLevel="0" collapsed="false">
      <c r="A16" s="203" t="s">
        <v>292</v>
      </c>
      <c r="B16" s="202" t="n">
        <v>17.542</v>
      </c>
      <c r="C16" s="202" t="n">
        <v>16.28172</v>
      </c>
      <c r="D16" s="202" t="n">
        <v>27.98488</v>
      </c>
      <c r="E16" s="202" t="n">
        <v>25.60348</v>
      </c>
      <c r="F16" s="202" t="n">
        <v>39.4254</v>
      </c>
      <c r="G16" s="202" t="n">
        <v>36.13652</v>
      </c>
      <c r="H16" s="202" t="n">
        <v>38.61592</v>
      </c>
      <c r="I16" s="202" t="n">
        <v>37.08712</v>
      </c>
      <c r="J16" s="361" t="n">
        <v>9.4276</v>
      </c>
      <c r="K16" s="202" t="n">
        <v>7.91644</v>
      </c>
      <c r="L16" s="202" t="n">
        <v>38.66688</v>
      </c>
      <c r="M16" s="202" t="n">
        <v>37.25372</v>
      </c>
    </row>
    <row r="17" customFormat="false" ht="12.75" hidden="false" customHeight="false" outlineLevel="0" collapsed="false">
      <c r="A17" s="203"/>
      <c r="J17" s="202"/>
      <c r="K17" s="202"/>
      <c r="L17" s="202"/>
      <c r="M17" s="202"/>
    </row>
    <row r="18" customFormat="false" ht="12.75" hidden="false" customHeight="false" outlineLevel="0" collapsed="false">
      <c r="A18" s="205" t="s">
        <v>251</v>
      </c>
      <c r="J18" s="202"/>
      <c r="K18" s="202"/>
      <c r="L18" s="202"/>
      <c r="M18" s="202"/>
    </row>
    <row r="19" customFormat="false" ht="12.75" hidden="false" customHeight="false" outlineLevel="0" collapsed="false">
      <c r="A19" s="363" t="s">
        <v>295</v>
      </c>
      <c r="B19" s="202" t="n">
        <v>17.17744</v>
      </c>
      <c r="C19" s="202" t="n">
        <v>16.06612</v>
      </c>
      <c r="D19" s="202" t="n">
        <v>27.636</v>
      </c>
      <c r="E19" s="202" t="n">
        <v>25.30164</v>
      </c>
      <c r="F19" s="202" t="n">
        <v>38.54732</v>
      </c>
      <c r="G19" s="202" t="n">
        <v>35.90328</v>
      </c>
      <c r="H19" s="202" t="n">
        <v>37.40856</v>
      </c>
      <c r="I19" s="202" t="n">
        <v>36.59516</v>
      </c>
      <c r="J19" s="202" t="n">
        <v>9.4276</v>
      </c>
      <c r="K19" s="202" t="n">
        <v>7.91644</v>
      </c>
      <c r="L19" s="202" t="n">
        <v>37.436</v>
      </c>
      <c r="M19" s="202" t="n">
        <v>36.74412</v>
      </c>
    </row>
    <row r="20" customFormat="false" ht="12.75" hidden="false" customHeight="false" outlineLevel="0" collapsed="false">
      <c r="A20" s="203" t="s">
        <v>296</v>
      </c>
      <c r="B20" s="202" t="n">
        <v>17.16176</v>
      </c>
      <c r="C20" s="202" t="n">
        <v>16.05044</v>
      </c>
      <c r="D20" s="202" t="n">
        <v>27.14404</v>
      </c>
      <c r="E20" s="202" t="n">
        <v>25.21932</v>
      </c>
      <c r="F20" s="202" t="n">
        <v>36.48932</v>
      </c>
      <c r="G20" s="202" t="n">
        <v>35.4858</v>
      </c>
      <c r="H20" s="202" t="n">
        <v>34.9958</v>
      </c>
      <c r="I20" s="202" t="n">
        <v>36.11692</v>
      </c>
      <c r="J20" s="202" t="n">
        <v>9.02188</v>
      </c>
      <c r="K20" s="202" t="n">
        <v>7.89292</v>
      </c>
      <c r="L20" s="202" t="n">
        <v>34.94288</v>
      </c>
      <c r="M20" s="202" t="n">
        <v>36.26196</v>
      </c>
    </row>
    <row r="21" customFormat="false" ht="38.25" hidden="false" customHeight="true" outlineLevel="0" collapsed="false">
      <c r="A21" s="206" t="s">
        <v>446</v>
      </c>
    </row>
    <row r="22" customFormat="false" ht="12.75" hidden="false" customHeight="true" outlineLevel="0" collapsed="false">
      <c r="A22" s="162" t="s">
        <v>435</v>
      </c>
    </row>
    <row r="23" customFormat="false" ht="12.75" hidden="false" customHeight="true" outlineLevel="0" collapsed="false">
      <c r="A23" s="162" t="s">
        <v>47</v>
      </c>
    </row>
    <row r="24" customFormat="false" ht="12.75" hidden="false" customHeight="false" outlineLevel="0" collapsed="false">
      <c r="A24" s="357" t="s">
        <v>79</v>
      </c>
      <c r="B24" s="191" t="s">
        <v>297</v>
      </c>
      <c r="C24" s="191"/>
      <c r="D24" s="191"/>
      <c r="E24" s="191"/>
      <c r="F24" s="191"/>
      <c r="G24" s="191"/>
      <c r="H24" s="191"/>
      <c r="I24" s="191"/>
    </row>
    <row r="25" customFormat="false" ht="12.75" hidden="false" customHeight="false" outlineLevel="0" collapsed="false">
      <c r="B25" s="198" t="s">
        <v>241</v>
      </c>
      <c r="C25" s="198"/>
      <c r="D25" s="198"/>
      <c r="E25" s="198"/>
      <c r="F25" s="198"/>
      <c r="G25" s="198"/>
      <c r="H25" s="198"/>
      <c r="I25" s="198"/>
      <c r="J25" s="198" t="s">
        <v>241</v>
      </c>
      <c r="K25" s="198"/>
      <c r="L25" s="198"/>
      <c r="M25" s="198"/>
    </row>
    <row r="26" customFormat="false" ht="31.5" hidden="false" customHeight="true" outlineLevel="0" collapsed="false">
      <c r="A26" s="358" t="s">
        <v>240</v>
      </c>
      <c r="B26" s="197" t="s">
        <v>438</v>
      </c>
      <c r="C26" s="198"/>
      <c r="D26" s="198"/>
      <c r="E26" s="198"/>
      <c r="F26" s="198"/>
      <c r="G26" s="198"/>
      <c r="H26" s="198"/>
      <c r="I26" s="198"/>
      <c r="J26" s="197" t="s">
        <v>439</v>
      </c>
      <c r="K26" s="199"/>
      <c r="L26" s="197" t="s">
        <v>440</v>
      </c>
      <c r="M26" s="198"/>
    </row>
    <row r="27" customFormat="false" ht="14.25" hidden="false" customHeight="false" outlineLevel="0" collapsed="false">
      <c r="A27" s="162"/>
      <c r="B27" s="136" t="s">
        <v>432</v>
      </c>
      <c r="C27" s="172" t="s">
        <v>251</v>
      </c>
      <c r="D27" s="136" t="s">
        <v>441</v>
      </c>
      <c r="E27" s="172" t="s">
        <v>251</v>
      </c>
      <c r="F27" s="136" t="s">
        <v>434</v>
      </c>
      <c r="G27" s="172" t="s">
        <v>251</v>
      </c>
      <c r="H27" s="136" t="s">
        <v>751</v>
      </c>
      <c r="I27" s="172" t="s">
        <v>251</v>
      </c>
      <c r="J27" s="136" t="s">
        <v>751</v>
      </c>
      <c r="K27" s="172" t="s">
        <v>251</v>
      </c>
      <c r="L27" s="136" t="s">
        <v>751</v>
      </c>
      <c r="M27" s="172" t="s">
        <v>251</v>
      </c>
    </row>
    <row r="28" customFormat="false" ht="12.75" hidden="false" customHeight="false" outlineLevel="0" collapsed="false">
      <c r="A28" s="162" t="s">
        <v>250</v>
      </c>
      <c r="B28" s="136" t="s">
        <v>268</v>
      </c>
      <c r="C28" s="136" t="s">
        <v>306</v>
      </c>
      <c r="D28" s="136" t="s">
        <v>443</v>
      </c>
      <c r="E28" s="136" t="s">
        <v>306</v>
      </c>
      <c r="G28" s="136" t="s">
        <v>306</v>
      </c>
      <c r="H28" s="136" t="s">
        <v>268</v>
      </c>
      <c r="I28" s="136" t="s">
        <v>306</v>
      </c>
      <c r="J28" s="136" t="s">
        <v>268</v>
      </c>
      <c r="K28" s="136" t="s">
        <v>306</v>
      </c>
      <c r="L28" s="136" t="s">
        <v>268</v>
      </c>
      <c r="M28" s="136" t="s">
        <v>306</v>
      </c>
    </row>
    <row r="29" customFormat="false" ht="12.75" hidden="false" customHeight="false" outlineLevel="0" collapsed="false">
      <c r="A29" s="162"/>
      <c r="C29" s="136" t="s">
        <v>335</v>
      </c>
      <c r="D29" s="136" t="s">
        <v>268</v>
      </c>
      <c r="E29" s="136" t="s">
        <v>335</v>
      </c>
      <c r="G29" s="136" t="s">
        <v>335</v>
      </c>
      <c r="I29" s="136" t="s">
        <v>335</v>
      </c>
      <c r="K29" s="136" t="s">
        <v>335</v>
      </c>
      <c r="M29" s="136" t="s">
        <v>335</v>
      </c>
    </row>
    <row r="31" s="202" customFormat="true" ht="12.75" hidden="false" customHeight="false" outlineLevel="0" collapsed="false">
      <c r="A31" s="359"/>
      <c r="B31" s="200" t="s">
        <v>267</v>
      </c>
      <c r="C31" s="200" t="s">
        <v>276</v>
      </c>
      <c r="D31" s="200" t="s">
        <v>277</v>
      </c>
      <c r="E31" s="200" t="s">
        <v>265</v>
      </c>
      <c r="F31" s="200" t="s">
        <v>278</v>
      </c>
      <c r="G31" s="200" t="s">
        <v>266</v>
      </c>
      <c r="H31" s="200" t="s">
        <v>279</v>
      </c>
      <c r="I31" s="200" t="s">
        <v>280</v>
      </c>
      <c r="J31" s="200" t="s">
        <v>281</v>
      </c>
      <c r="K31" s="200" t="s">
        <v>282</v>
      </c>
      <c r="L31" s="200" t="s">
        <v>444</v>
      </c>
      <c r="M31" s="200" t="s">
        <v>445</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8</v>
      </c>
    </row>
    <row r="34" customFormat="false" ht="14.25" hidden="false" customHeight="false" outlineLevel="0" collapsed="false">
      <c r="A34" s="360" t="s">
        <v>406</v>
      </c>
      <c r="B34" s="202" t="n">
        <v>2.13836</v>
      </c>
      <c r="C34" s="202" t="n">
        <v>1.49548</v>
      </c>
      <c r="D34" s="202" t="n">
        <v>5.30376</v>
      </c>
      <c r="E34" s="202" t="n">
        <v>2.4402</v>
      </c>
      <c r="F34" s="202" t="n">
        <v>14.10612</v>
      </c>
      <c r="G34" s="202" t="n">
        <v>10.9074</v>
      </c>
      <c r="H34" s="202" t="n">
        <v>14.5334</v>
      </c>
      <c r="I34" s="202" t="n">
        <v>11.0446</v>
      </c>
      <c r="J34" s="361" t="s">
        <v>287</v>
      </c>
      <c r="K34" s="202" t="s">
        <v>287</v>
      </c>
      <c r="L34" s="202" t="n">
        <v>14.56868</v>
      </c>
      <c r="M34" s="202" t="n">
        <v>11.08184</v>
      </c>
    </row>
    <row r="35" customFormat="false" ht="12.75" hidden="false" customHeight="false" outlineLevel="0" collapsed="false">
      <c r="A35" s="360" t="s">
        <v>407</v>
      </c>
      <c r="B35" s="202" t="n">
        <v>10.52324</v>
      </c>
      <c r="C35" s="202" t="n">
        <v>9.7804</v>
      </c>
      <c r="D35" s="202" t="n">
        <v>13.84152</v>
      </c>
      <c r="E35" s="202" t="n">
        <v>12.63808</v>
      </c>
      <c r="F35" s="202" t="n">
        <v>24.85868</v>
      </c>
      <c r="G35" s="202" t="n">
        <v>25.11936</v>
      </c>
      <c r="H35" s="202" t="n">
        <v>23.14368</v>
      </c>
      <c r="I35" s="202" t="n">
        <v>24.35888</v>
      </c>
      <c r="J35" s="202" t="n">
        <v>6.468</v>
      </c>
      <c r="K35" s="202" t="n">
        <v>5.9094</v>
      </c>
      <c r="L35" s="202" t="n">
        <v>22.8046</v>
      </c>
      <c r="M35" s="202" t="n">
        <v>24.19228</v>
      </c>
    </row>
    <row r="36" customFormat="false" ht="14.25" hidden="false" customHeight="false" outlineLevel="0" collapsed="false">
      <c r="A36" s="360" t="s">
        <v>408</v>
      </c>
      <c r="B36" s="202" t="n">
        <v>6.95212</v>
      </c>
      <c r="C36" s="202" t="n">
        <v>6.68948</v>
      </c>
      <c r="D36" s="202" t="n">
        <v>8.9278</v>
      </c>
      <c r="E36" s="202" t="n">
        <v>8.61224</v>
      </c>
      <c r="F36" s="202" t="n">
        <v>15.59572</v>
      </c>
      <c r="G36" s="202" t="n">
        <v>14.93716</v>
      </c>
      <c r="H36" s="202" t="n">
        <v>16.18176</v>
      </c>
      <c r="I36" s="202" t="n">
        <v>15.63296</v>
      </c>
      <c r="J36" s="361" t="s">
        <v>287</v>
      </c>
      <c r="K36" s="202" t="s">
        <v>287</v>
      </c>
      <c r="L36" s="202" t="n">
        <v>16.17</v>
      </c>
      <c r="M36" s="202" t="n">
        <v>15.62904</v>
      </c>
    </row>
    <row r="37" s="362" customFormat="true" ht="21" hidden="false" customHeight="true" outlineLevel="0" collapsed="false">
      <c r="A37" s="203" t="s">
        <v>292</v>
      </c>
      <c r="B37" s="202" t="n">
        <v>12.6714</v>
      </c>
      <c r="C37" s="202" t="n">
        <v>11.83448</v>
      </c>
      <c r="D37" s="202" t="n">
        <v>16.9344</v>
      </c>
      <c r="E37" s="202" t="n">
        <v>15.14884</v>
      </c>
      <c r="F37" s="202" t="n">
        <v>31.14636</v>
      </c>
      <c r="G37" s="202" t="n">
        <v>29.69988</v>
      </c>
      <c r="H37" s="202" t="n">
        <v>30.52112</v>
      </c>
      <c r="I37" s="202" t="n">
        <v>29.71752</v>
      </c>
      <c r="J37" s="202" t="n">
        <v>7.34412</v>
      </c>
      <c r="K37" s="202" t="n">
        <v>6.48172</v>
      </c>
      <c r="L37" s="202" t="n">
        <v>30.35452</v>
      </c>
      <c r="M37" s="202" t="n">
        <v>29.6646</v>
      </c>
    </row>
    <row r="38" customFormat="false" ht="12.75" hidden="false" customHeight="false" outlineLevel="0" collapsed="false">
      <c r="A38" s="203"/>
      <c r="J38" s="202"/>
      <c r="K38" s="202"/>
      <c r="L38" s="202"/>
      <c r="M38" s="202"/>
    </row>
    <row r="39" customFormat="false" ht="12.75" hidden="false" customHeight="false" outlineLevel="0" collapsed="false">
      <c r="A39" s="205" t="s">
        <v>251</v>
      </c>
      <c r="J39" s="202"/>
      <c r="K39" s="202"/>
      <c r="L39" s="202"/>
      <c r="M39" s="202"/>
    </row>
    <row r="40" customFormat="false" ht="12.75" hidden="false" customHeight="false" outlineLevel="0" collapsed="false">
      <c r="A40" s="363" t="s">
        <v>295</v>
      </c>
      <c r="B40" s="202" t="n">
        <v>12.40288</v>
      </c>
      <c r="C40" s="202" t="n">
        <v>11.564</v>
      </c>
      <c r="D40" s="202" t="n">
        <v>16.71292</v>
      </c>
      <c r="E40" s="202" t="n">
        <v>14.96852</v>
      </c>
      <c r="F40" s="202" t="n">
        <v>30.08404</v>
      </c>
      <c r="G40" s="202" t="n">
        <v>29.47056</v>
      </c>
      <c r="H40" s="202" t="n">
        <v>29.18244</v>
      </c>
      <c r="I40" s="202" t="n">
        <v>29.26672</v>
      </c>
      <c r="J40" s="202" t="n">
        <v>7.34412</v>
      </c>
      <c r="K40" s="202" t="n">
        <v>6.48172</v>
      </c>
      <c r="L40" s="202" t="n">
        <v>29.00016</v>
      </c>
      <c r="M40" s="202" t="n">
        <v>29.20204</v>
      </c>
    </row>
    <row r="41" customFormat="false" ht="12.75" hidden="false" customHeight="true" outlineLevel="0" collapsed="false">
      <c r="A41" s="203" t="s">
        <v>296</v>
      </c>
      <c r="B41" s="202" t="n">
        <v>12.40288</v>
      </c>
      <c r="C41" s="202" t="n">
        <v>11.564</v>
      </c>
      <c r="D41" s="202" t="n">
        <v>16.3072</v>
      </c>
      <c r="E41" s="202" t="n">
        <v>14.94696</v>
      </c>
      <c r="F41" s="202" t="n">
        <v>29.302</v>
      </c>
      <c r="G41" s="202" t="n">
        <v>29.17068</v>
      </c>
      <c r="H41" s="202" t="n">
        <v>28.16324</v>
      </c>
      <c r="I41" s="202" t="n">
        <v>28.94332</v>
      </c>
      <c r="J41" s="202" t="n">
        <v>7.24808</v>
      </c>
      <c r="K41" s="202" t="n">
        <v>6.48172</v>
      </c>
      <c r="L41" s="202" t="n">
        <v>27.95156</v>
      </c>
      <c r="M41" s="202" t="n">
        <v>28.87668</v>
      </c>
    </row>
    <row r="42" customFormat="false" ht="12.75" hidden="false" customHeight="false" outlineLevel="0" collapsed="false">
      <c r="A42" s="203"/>
    </row>
    <row r="43" customFormat="false" ht="12.75" hidden="false" customHeight="false" outlineLevel="0" collapsed="false">
      <c r="A43" s="205" t="s">
        <v>299</v>
      </c>
      <c r="B43" s="202"/>
      <c r="C43" s="202"/>
      <c r="D43" s="202"/>
      <c r="E43" s="202"/>
      <c r="F43" s="202"/>
      <c r="G43" s="202"/>
      <c r="H43" s="202"/>
      <c r="I43" s="202"/>
    </row>
    <row r="44" customFormat="false" ht="14.25" hidden="false" customHeight="false" outlineLevel="0" collapsed="false">
      <c r="A44" s="360" t="s">
        <v>406</v>
      </c>
      <c r="B44" s="202" t="n">
        <v>1.44256</v>
      </c>
      <c r="C44" s="202" t="n">
        <v>1.18776</v>
      </c>
      <c r="D44" s="202" t="n">
        <v>7.92624</v>
      </c>
      <c r="E44" s="202" t="n">
        <v>4.29828</v>
      </c>
      <c r="F44" s="202" t="n">
        <v>14.78624</v>
      </c>
      <c r="G44" s="202" t="n">
        <v>9.4178</v>
      </c>
      <c r="H44" s="202" t="n">
        <v>15.4056</v>
      </c>
      <c r="I44" s="202" t="n">
        <v>10.08224</v>
      </c>
      <c r="J44" s="361" t="s">
        <v>287</v>
      </c>
      <c r="K44" s="202" t="s">
        <v>287</v>
      </c>
      <c r="L44" s="202" t="n">
        <v>15.56632</v>
      </c>
      <c r="M44" s="202" t="n">
        <v>10.17632</v>
      </c>
    </row>
    <row r="45" customFormat="false" ht="12.75" hidden="false" customHeight="false" outlineLevel="0" collapsed="false">
      <c r="A45" s="360" t="s">
        <v>407</v>
      </c>
      <c r="B45" s="202" t="n">
        <v>10.65848</v>
      </c>
      <c r="C45" s="202" t="n">
        <v>9.86664</v>
      </c>
      <c r="D45" s="202" t="n">
        <v>21.609</v>
      </c>
      <c r="E45" s="202" t="n">
        <v>20.48592</v>
      </c>
      <c r="F45" s="202" t="n">
        <v>23.45924</v>
      </c>
      <c r="G45" s="202" t="n">
        <v>22.77128</v>
      </c>
      <c r="H45" s="202" t="n">
        <v>21.39536</v>
      </c>
      <c r="I45" s="202" t="n">
        <v>23.10056</v>
      </c>
      <c r="J45" s="202" t="n">
        <v>4.2532</v>
      </c>
      <c r="K45" s="202" t="n">
        <v>3.68676</v>
      </c>
      <c r="L45" s="202" t="n">
        <v>21.26796</v>
      </c>
      <c r="M45" s="202" t="n">
        <v>23.08096</v>
      </c>
    </row>
    <row r="46" customFormat="false" ht="14.25" hidden="false" customHeight="false" outlineLevel="0" collapsed="false">
      <c r="A46" s="360" t="s">
        <v>408</v>
      </c>
      <c r="B46" s="202" t="n">
        <v>6.55228</v>
      </c>
      <c r="C46" s="202" t="n">
        <v>5.93684</v>
      </c>
      <c r="D46" s="202" t="n">
        <v>14.16492</v>
      </c>
      <c r="E46" s="202" t="n">
        <v>13.45344</v>
      </c>
      <c r="F46" s="202" t="n">
        <v>12.88504</v>
      </c>
      <c r="G46" s="202" t="n">
        <v>12.40876</v>
      </c>
      <c r="H46" s="202" t="n">
        <v>15.38796</v>
      </c>
      <c r="I46" s="202" t="n">
        <v>14.798</v>
      </c>
      <c r="J46" s="361" t="s">
        <v>287</v>
      </c>
      <c r="K46" s="202" t="s">
        <v>287</v>
      </c>
      <c r="L46" s="202" t="n">
        <v>15.37032</v>
      </c>
      <c r="M46" s="202" t="n">
        <v>14.79016</v>
      </c>
    </row>
    <row r="47" s="362" customFormat="true" ht="21" hidden="false" customHeight="true" outlineLevel="0" collapsed="false">
      <c r="A47" s="203" t="s">
        <v>292</v>
      </c>
      <c r="B47" s="202" t="n">
        <v>12.52048</v>
      </c>
      <c r="C47" s="202" t="n">
        <v>11.51892</v>
      </c>
      <c r="D47" s="202" t="n">
        <v>25.29968</v>
      </c>
      <c r="E47" s="202" t="n">
        <v>23.37104</v>
      </c>
      <c r="F47" s="202" t="n">
        <v>29.5372</v>
      </c>
      <c r="G47" s="202" t="n">
        <v>26.5874</v>
      </c>
      <c r="H47" s="202" t="n">
        <v>28.9492</v>
      </c>
      <c r="I47" s="202" t="n">
        <v>27.75752</v>
      </c>
      <c r="J47" s="202" t="n">
        <v>5.94272</v>
      </c>
      <c r="K47" s="202" t="n">
        <v>4.57464</v>
      </c>
      <c r="L47" s="202" t="n">
        <v>28.9688</v>
      </c>
      <c r="M47" s="202" t="n">
        <v>27.81436</v>
      </c>
    </row>
    <row r="48" customFormat="false" ht="12.75" hidden="false" customHeight="false" outlineLevel="0" collapsed="false">
      <c r="A48" s="203"/>
    </row>
    <row r="49" customFormat="false" ht="12.75" hidden="false" customHeight="false" outlineLevel="0" collapsed="false">
      <c r="A49" s="205" t="s">
        <v>251</v>
      </c>
      <c r="B49" s="202"/>
      <c r="C49" s="202"/>
      <c r="D49" s="202"/>
      <c r="E49" s="202"/>
      <c r="F49" s="202"/>
      <c r="G49" s="202"/>
      <c r="H49" s="202"/>
      <c r="I49" s="202"/>
    </row>
    <row r="50" customFormat="false" ht="12.75" hidden="false" customHeight="false" outlineLevel="0" collapsed="false">
      <c r="A50" s="363" t="s">
        <v>295</v>
      </c>
      <c r="B50" s="202" t="n">
        <v>12.2402</v>
      </c>
      <c r="C50" s="202" t="n">
        <v>11.47384</v>
      </c>
      <c r="D50" s="202" t="n">
        <v>24.86848</v>
      </c>
      <c r="E50" s="202" t="n">
        <v>23.05548</v>
      </c>
      <c r="F50" s="202" t="n">
        <v>29.28044</v>
      </c>
      <c r="G50" s="202" t="n">
        <v>26.34632</v>
      </c>
      <c r="H50" s="202" t="n">
        <v>28.27692</v>
      </c>
      <c r="I50" s="202" t="n">
        <v>27.27928</v>
      </c>
      <c r="J50" s="202" t="n">
        <v>5.94272</v>
      </c>
      <c r="K50" s="202" t="n">
        <v>4.57464</v>
      </c>
      <c r="L50" s="202" t="n">
        <v>28.28672</v>
      </c>
      <c r="M50" s="202" t="n">
        <v>27.3322</v>
      </c>
    </row>
    <row r="51" customFormat="false" ht="12.75" hidden="false" customHeight="false" outlineLevel="0" collapsed="false">
      <c r="A51" s="203" t="s">
        <v>296</v>
      </c>
      <c r="B51" s="202" t="n">
        <v>12.21864</v>
      </c>
      <c r="C51" s="202" t="n">
        <v>11.45032</v>
      </c>
      <c r="D51" s="202" t="n">
        <v>24.598</v>
      </c>
      <c r="E51" s="202" t="n">
        <v>22.97904</v>
      </c>
      <c r="F51" s="202" t="n">
        <v>27.293</v>
      </c>
      <c r="G51" s="202" t="n">
        <v>26.07388</v>
      </c>
      <c r="H51" s="202" t="n">
        <v>26.0484</v>
      </c>
      <c r="I51" s="202" t="n">
        <v>26.94804</v>
      </c>
      <c r="J51" s="202" t="n">
        <v>5.40568</v>
      </c>
      <c r="K51" s="202" t="n">
        <v>4.53544</v>
      </c>
      <c r="L51" s="202" t="n">
        <v>25.97392</v>
      </c>
      <c r="M51" s="202" t="n">
        <v>26.99508</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91" t="s">
        <v>79</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216" t="s">
        <v>406</v>
      </c>
      <c r="B15" s="154" t="n">
        <v>21.2</v>
      </c>
      <c r="C15" s="154" t="n">
        <v>8.7</v>
      </c>
      <c r="D15" s="154" t="n">
        <v>3.1</v>
      </c>
      <c r="E15" s="154" t="n">
        <v>9.1</v>
      </c>
      <c r="F15" s="154"/>
      <c r="G15" s="154" t="n">
        <v>14.5</v>
      </c>
      <c r="H15" s="103"/>
      <c r="I15" s="217" t="n">
        <v>89</v>
      </c>
      <c r="J15" s="217" t="n">
        <v>17</v>
      </c>
      <c r="K15" s="217" t="n">
        <v>90</v>
      </c>
      <c r="L15" s="217" t="n">
        <v>249</v>
      </c>
    </row>
    <row r="16" customFormat="false" ht="12.75" hidden="false" customHeight="false" outlineLevel="0" collapsed="false">
      <c r="A16" s="216" t="s">
        <v>407</v>
      </c>
      <c r="B16" s="154" t="n">
        <v>29.6</v>
      </c>
      <c r="C16" s="154" t="n">
        <v>20.6</v>
      </c>
      <c r="D16" s="154" t="n">
        <v>13.9</v>
      </c>
      <c r="E16" s="154" t="n">
        <v>24</v>
      </c>
      <c r="F16" s="154"/>
      <c r="G16" s="154" t="n">
        <v>35.6</v>
      </c>
      <c r="H16" s="103"/>
      <c r="I16" s="217" t="n">
        <v>169</v>
      </c>
      <c r="J16" s="217" t="n">
        <v>136</v>
      </c>
      <c r="K16" s="217" t="n">
        <v>214</v>
      </c>
      <c r="L16" s="217" t="n">
        <v>756</v>
      </c>
    </row>
    <row r="17" customFormat="false" ht="12.75" hidden="false" customHeight="false" outlineLevel="0" collapsed="false">
      <c r="A17" s="216" t="s">
        <v>408</v>
      </c>
      <c r="B17" s="154" t="n">
        <v>21.8</v>
      </c>
      <c r="C17" s="154" t="n">
        <v>10.4</v>
      </c>
      <c r="D17" s="154" t="n">
        <v>6.7</v>
      </c>
      <c r="E17" s="154" t="n">
        <v>12</v>
      </c>
      <c r="F17" s="154"/>
      <c r="G17" s="154" t="n">
        <v>20.6</v>
      </c>
      <c r="H17" s="103"/>
      <c r="I17" s="217" t="n">
        <v>68</v>
      </c>
      <c r="J17" s="217" t="n">
        <v>55</v>
      </c>
      <c r="K17" s="217" t="n">
        <v>88</v>
      </c>
      <c r="L17" s="217" t="n">
        <v>386</v>
      </c>
    </row>
    <row r="18" s="108" customFormat="true" ht="21" hidden="false" customHeight="true" outlineLevel="0" collapsed="false">
      <c r="A18" s="105" t="s">
        <v>292</v>
      </c>
      <c r="B18" s="154" t="n">
        <v>38.7</v>
      </c>
      <c r="C18" s="154" t="n">
        <v>24.6</v>
      </c>
      <c r="D18" s="154" t="n">
        <v>15.7</v>
      </c>
      <c r="E18" s="154" t="n">
        <v>28.2</v>
      </c>
      <c r="F18" s="154"/>
      <c r="G18" s="154" t="n">
        <v>42.2</v>
      </c>
      <c r="H18" s="103"/>
      <c r="I18" s="217" t="n">
        <v>202</v>
      </c>
      <c r="J18" s="217" t="n">
        <v>148</v>
      </c>
      <c r="K18" s="217" t="n">
        <v>248</v>
      </c>
      <c r="L18" s="217" t="n">
        <v>871</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1</v>
      </c>
      <c r="B20" s="154"/>
      <c r="C20" s="154"/>
      <c r="D20" s="154"/>
      <c r="E20" s="154"/>
      <c r="F20" s="154"/>
      <c r="G20" s="154"/>
      <c r="H20" s="103"/>
      <c r="I20" s="217"/>
      <c r="J20" s="217"/>
      <c r="K20" s="217"/>
      <c r="L20" s="217"/>
    </row>
    <row r="21" customFormat="false" ht="12.75" hidden="false" customHeight="false" outlineLevel="0" collapsed="false">
      <c r="A21" s="106" t="s">
        <v>295</v>
      </c>
      <c r="B21" s="154" t="n">
        <v>37.4</v>
      </c>
      <c r="C21" s="154" t="n">
        <v>24.5</v>
      </c>
      <c r="D21" s="154" t="n">
        <v>15.6</v>
      </c>
      <c r="E21" s="154" t="n">
        <v>28.1</v>
      </c>
      <c r="F21" s="154"/>
      <c r="G21" s="154" t="n">
        <v>41.5</v>
      </c>
      <c r="H21" s="103"/>
      <c r="I21" s="217" t="n">
        <v>202</v>
      </c>
      <c r="J21" s="217" t="n">
        <v>147</v>
      </c>
      <c r="K21" s="217" t="n">
        <v>247</v>
      </c>
      <c r="L21" s="217" t="n">
        <v>868</v>
      </c>
    </row>
    <row r="22" customFormat="false" ht="12.75" hidden="false" customHeight="false" outlineLevel="0" collapsed="false">
      <c r="A22" s="90" t="s">
        <v>296</v>
      </c>
      <c r="B22" s="154" t="n">
        <v>34.9</v>
      </c>
      <c r="C22" s="154" t="n">
        <v>24.3</v>
      </c>
      <c r="D22" s="154" t="n">
        <v>15.6</v>
      </c>
      <c r="E22" s="154" t="n">
        <v>27.9</v>
      </c>
      <c r="F22" s="154"/>
      <c r="G22" s="154" t="n">
        <v>41.1</v>
      </c>
      <c r="H22" s="103"/>
      <c r="I22" s="217" t="n">
        <v>198</v>
      </c>
      <c r="J22" s="217" t="n">
        <v>147</v>
      </c>
      <c r="K22" s="217" t="n">
        <v>244</v>
      </c>
      <c r="L22" s="217" t="n">
        <v>861</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91" t="s">
        <v>79</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216" t="s">
        <v>406</v>
      </c>
      <c r="B42" s="103" t="n">
        <v>14.6</v>
      </c>
      <c r="C42" s="103" t="n">
        <v>6.8</v>
      </c>
      <c r="D42" s="103" t="n">
        <v>2.6</v>
      </c>
      <c r="E42" s="103" t="n">
        <v>7.2</v>
      </c>
      <c r="F42" s="103"/>
      <c r="G42" s="103" t="n">
        <v>11</v>
      </c>
      <c r="H42" s="103"/>
      <c r="I42" s="217" t="n">
        <v>76</v>
      </c>
      <c r="J42" s="217" t="n">
        <v>13</v>
      </c>
      <c r="K42" s="217" t="n">
        <v>77</v>
      </c>
      <c r="L42" s="217" t="n">
        <v>176</v>
      </c>
    </row>
    <row r="43" customFormat="false" ht="12.75" hidden="false" customHeight="false" outlineLevel="0" collapsed="false">
      <c r="A43" s="216" t="s">
        <v>407</v>
      </c>
      <c r="B43" s="103" t="n">
        <v>22.8</v>
      </c>
      <c r="C43" s="103" t="n">
        <v>15.4</v>
      </c>
      <c r="D43" s="103" t="n">
        <v>11.2</v>
      </c>
      <c r="E43" s="103" t="n">
        <v>18.3</v>
      </c>
      <c r="F43" s="103"/>
      <c r="G43" s="103" t="n">
        <v>26.3</v>
      </c>
      <c r="H43" s="103"/>
      <c r="I43" s="217" t="n">
        <v>143</v>
      </c>
      <c r="J43" s="217" t="n">
        <v>123</v>
      </c>
      <c r="K43" s="217" t="n">
        <v>186</v>
      </c>
      <c r="L43" s="217" t="n">
        <v>523</v>
      </c>
    </row>
    <row r="44" customFormat="false" ht="12.75" hidden="false" customHeight="false" outlineLevel="0" collapsed="false">
      <c r="A44" s="216" t="s">
        <v>408</v>
      </c>
      <c r="B44" s="103" t="n">
        <v>16.2</v>
      </c>
      <c r="C44" s="103" t="n">
        <v>7.4</v>
      </c>
      <c r="D44" s="103" t="n">
        <v>5.4</v>
      </c>
      <c r="E44" s="103" t="n">
        <v>8.9</v>
      </c>
      <c r="F44" s="103"/>
      <c r="G44" s="103" t="n">
        <v>14.9</v>
      </c>
      <c r="H44" s="103"/>
      <c r="I44" s="217" t="n">
        <v>52</v>
      </c>
      <c r="J44" s="217" t="n">
        <v>50</v>
      </c>
      <c r="K44" s="217" t="n">
        <v>71</v>
      </c>
      <c r="L44" s="217" t="n">
        <v>282</v>
      </c>
    </row>
    <row r="45" s="108" customFormat="true" ht="21" hidden="false" customHeight="true" outlineLevel="0" collapsed="false">
      <c r="A45" s="105" t="s">
        <v>292</v>
      </c>
      <c r="B45" s="103" t="n">
        <v>30.4</v>
      </c>
      <c r="C45" s="103" t="n">
        <v>18.3</v>
      </c>
      <c r="D45" s="103" t="n">
        <v>12.7</v>
      </c>
      <c r="E45" s="103" t="n">
        <v>21.5</v>
      </c>
      <c r="F45" s="103"/>
      <c r="G45" s="103" t="n">
        <v>31.6</v>
      </c>
      <c r="H45" s="103"/>
      <c r="I45" s="217" t="n">
        <v>170</v>
      </c>
      <c r="J45" s="217" t="n">
        <v>133</v>
      </c>
      <c r="K45" s="217" t="n">
        <v>213</v>
      </c>
      <c r="L45" s="217" t="n">
        <v>615</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1</v>
      </c>
      <c r="B47" s="103"/>
      <c r="C47" s="103"/>
      <c r="D47" s="103"/>
      <c r="E47" s="103"/>
      <c r="F47" s="103"/>
      <c r="G47" s="103"/>
      <c r="H47" s="103"/>
      <c r="I47" s="217"/>
      <c r="J47" s="217"/>
      <c r="K47" s="217"/>
      <c r="L47" s="217"/>
    </row>
    <row r="48" customFormat="false" ht="12.75" hidden="false" customHeight="false" outlineLevel="0" collapsed="false">
      <c r="A48" s="106" t="s">
        <v>295</v>
      </c>
      <c r="B48" s="103" t="n">
        <v>29</v>
      </c>
      <c r="C48" s="103" t="n">
        <v>18.2</v>
      </c>
      <c r="D48" s="103" t="n">
        <v>12.7</v>
      </c>
      <c r="E48" s="103" t="n">
        <v>21.4</v>
      </c>
      <c r="F48" s="103"/>
      <c r="G48" s="103" t="n">
        <v>30.9</v>
      </c>
      <c r="H48" s="103"/>
      <c r="I48" s="217" t="n">
        <v>169</v>
      </c>
      <c r="J48" s="217" t="n">
        <v>133</v>
      </c>
      <c r="K48" s="217" t="n">
        <v>213</v>
      </c>
      <c r="L48" s="217" t="n">
        <v>610</v>
      </c>
    </row>
    <row r="49" customFormat="false" ht="12.75" hidden="false" customHeight="false" outlineLevel="0" collapsed="false">
      <c r="A49" s="90" t="s">
        <v>296</v>
      </c>
      <c r="B49" s="103" t="n">
        <v>28</v>
      </c>
      <c r="C49" s="103" t="n">
        <v>18.1</v>
      </c>
      <c r="D49" s="103" t="n">
        <v>12.6</v>
      </c>
      <c r="E49" s="103" t="n">
        <v>21.2</v>
      </c>
      <c r="F49" s="103"/>
      <c r="G49" s="103" t="n">
        <v>30.7</v>
      </c>
      <c r="H49" s="103"/>
      <c r="I49" s="217" t="n">
        <v>165</v>
      </c>
      <c r="J49" s="217" t="n">
        <v>133</v>
      </c>
      <c r="K49" s="217" t="n">
        <v>210</v>
      </c>
      <c r="L49" s="217" t="n">
        <v>608</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216" t="s">
        <v>406</v>
      </c>
      <c r="B52" s="103" t="n">
        <v>15.6</v>
      </c>
      <c r="C52" s="103" t="n">
        <v>5.4</v>
      </c>
      <c r="D52" s="103" t="n">
        <v>1.7</v>
      </c>
      <c r="E52" s="103" t="n">
        <v>5.6</v>
      </c>
      <c r="F52" s="103"/>
      <c r="G52" s="103" t="n">
        <v>9.6</v>
      </c>
      <c r="H52" s="103"/>
      <c r="I52" s="217" t="n">
        <v>47</v>
      </c>
      <c r="J52" s="217" t="n">
        <v>12</v>
      </c>
      <c r="K52" s="217" t="n">
        <v>48</v>
      </c>
      <c r="L52" s="217" t="n">
        <v>177</v>
      </c>
    </row>
    <row r="53" customFormat="false" ht="12.75" hidden="false" customHeight="false" outlineLevel="0" collapsed="false">
      <c r="A53" s="216" t="s">
        <v>407</v>
      </c>
      <c r="B53" s="103" t="n">
        <v>21.3</v>
      </c>
      <c r="C53" s="103" t="n">
        <v>13.8</v>
      </c>
      <c r="D53" s="103" t="n">
        <v>8.2</v>
      </c>
      <c r="E53" s="103" t="n">
        <v>15.7</v>
      </c>
      <c r="F53" s="103"/>
      <c r="G53" s="103" t="n">
        <v>25.1</v>
      </c>
      <c r="H53" s="103"/>
      <c r="I53" s="217" t="n">
        <v>91</v>
      </c>
      <c r="J53" s="217" t="n">
        <v>58</v>
      </c>
      <c r="K53" s="217" t="n">
        <v>106</v>
      </c>
      <c r="L53" s="217" t="n">
        <v>556</v>
      </c>
    </row>
    <row r="54" customFormat="false" ht="12.75" hidden="false" customHeight="false" outlineLevel="0" collapsed="false">
      <c r="A54" s="216" t="s">
        <v>408</v>
      </c>
      <c r="B54" s="103" t="n">
        <v>15.4</v>
      </c>
      <c r="C54" s="103" t="n">
        <v>7.4</v>
      </c>
      <c r="D54" s="103" t="n">
        <v>4</v>
      </c>
      <c r="E54" s="103" t="n">
        <v>8.1</v>
      </c>
      <c r="F54" s="103"/>
      <c r="G54" s="103" t="n">
        <v>14.5</v>
      </c>
      <c r="H54" s="103"/>
      <c r="I54" s="217" t="n">
        <v>44</v>
      </c>
      <c r="J54" s="217" t="n">
        <v>24</v>
      </c>
      <c r="K54" s="217" t="n">
        <v>51</v>
      </c>
      <c r="L54" s="217" t="n">
        <v>267</v>
      </c>
    </row>
    <row r="55" s="108" customFormat="true" ht="21" hidden="false" customHeight="true" outlineLevel="0" collapsed="false">
      <c r="A55" s="105" t="s">
        <v>292</v>
      </c>
      <c r="B55" s="103" t="n">
        <v>29</v>
      </c>
      <c r="C55" s="103" t="n">
        <v>16.5</v>
      </c>
      <c r="D55" s="103" t="n">
        <v>9.3</v>
      </c>
      <c r="E55" s="103" t="n">
        <v>18.5</v>
      </c>
      <c r="F55" s="103"/>
      <c r="G55" s="103" t="n">
        <v>30</v>
      </c>
      <c r="H55" s="103"/>
      <c r="I55" s="217" t="n">
        <v>111</v>
      </c>
      <c r="J55" s="217" t="n">
        <v>64</v>
      </c>
      <c r="K55" s="217" t="n">
        <v>127</v>
      </c>
      <c r="L55" s="217" t="n">
        <v>636</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1</v>
      </c>
      <c r="B57" s="103"/>
      <c r="C57" s="103"/>
      <c r="D57" s="103"/>
      <c r="E57" s="103"/>
      <c r="F57" s="103"/>
      <c r="G57" s="103"/>
      <c r="H57" s="103"/>
      <c r="I57" s="217"/>
      <c r="J57" s="217"/>
      <c r="K57" s="217"/>
      <c r="L57" s="217"/>
    </row>
    <row r="58" customFormat="false" ht="12.75" hidden="false" customHeight="false" outlineLevel="0" collapsed="false">
      <c r="A58" s="106" t="s">
        <v>295</v>
      </c>
      <c r="B58" s="103" t="n">
        <v>28.3</v>
      </c>
      <c r="C58" s="103" t="n">
        <v>16.5</v>
      </c>
      <c r="D58" s="103" t="n">
        <v>9.2</v>
      </c>
      <c r="E58" s="103" t="n">
        <v>18.4</v>
      </c>
      <c r="F58" s="103"/>
      <c r="G58" s="103" t="n">
        <v>29.7</v>
      </c>
      <c r="H58" s="103"/>
      <c r="I58" s="217" t="n">
        <v>111</v>
      </c>
      <c r="J58" s="217" t="n">
        <v>64</v>
      </c>
      <c r="K58" s="217" t="n">
        <v>127</v>
      </c>
      <c r="L58" s="217" t="n">
        <v>635</v>
      </c>
    </row>
    <row r="59" customFormat="false" ht="12.75" hidden="false" customHeight="false" outlineLevel="0" collapsed="false">
      <c r="A59" s="90" t="s">
        <v>296</v>
      </c>
      <c r="B59" s="103" t="n">
        <v>26</v>
      </c>
      <c r="C59" s="103" t="n">
        <v>16.4</v>
      </c>
      <c r="D59" s="103" t="n">
        <v>9.2</v>
      </c>
      <c r="E59" s="103" t="n">
        <v>18.3</v>
      </c>
      <c r="F59" s="103"/>
      <c r="G59" s="103" t="n">
        <v>29.2</v>
      </c>
      <c r="H59" s="103"/>
      <c r="I59" s="217" t="n">
        <v>110</v>
      </c>
      <c r="J59" s="217" t="n">
        <v>64</v>
      </c>
      <c r="K59" s="217" t="n">
        <v>126</v>
      </c>
      <c r="L59" s="217" t="n">
        <v>628</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79</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33.41212</v>
      </c>
      <c r="C12" s="226"/>
      <c r="D12" s="365" t="n">
        <v>0.9212</v>
      </c>
      <c r="E12" s="226"/>
      <c r="F12" s="365" t="n">
        <v>12.97128</v>
      </c>
      <c r="G12" s="366"/>
      <c r="H12" s="365" t="n">
        <v>2.15992</v>
      </c>
      <c r="I12" s="226"/>
      <c r="J12" s="365" t="n">
        <v>34.9958</v>
      </c>
      <c r="K12" s="366"/>
      <c r="L12" s="365" t="n">
        <v>0.84868</v>
      </c>
    </row>
    <row r="13" customFormat="false" ht="12.75" hidden="false" customHeight="true" outlineLevel="0" collapsed="false">
      <c r="A13" s="238" t="s">
        <v>480</v>
      </c>
      <c r="B13" s="365" t="n">
        <v>31.05228</v>
      </c>
      <c r="C13" s="226"/>
      <c r="D13" s="365" t="n">
        <v>0.87416</v>
      </c>
      <c r="E13" s="226"/>
      <c r="F13" s="365" t="n">
        <v>9.68044</v>
      </c>
      <c r="G13" s="366"/>
      <c r="H13" s="365" t="n">
        <v>1.67776</v>
      </c>
      <c r="I13" s="226"/>
      <c r="J13" s="365" t="n">
        <v>32.10284</v>
      </c>
      <c r="K13" s="366"/>
      <c r="L13" s="365" t="n">
        <v>0.79184</v>
      </c>
    </row>
    <row r="14" customFormat="false" ht="12.75" hidden="false" customHeight="true" outlineLevel="0" collapsed="false">
      <c r="A14" s="238" t="s">
        <v>481</v>
      </c>
      <c r="B14" s="365" t="n">
        <v>23.15544</v>
      </c>
      <c r="C14" s="226"/>
      <c r="D14" s="365" t="n">
        <v>0.66444</v>
      </c>
      <c r="E14" s="226"/>
      <c r="F14" s="365" t="n">
        <v>8.31824</v>
      </c>
      <c r="G14" s="366"/>
      <c r="H14" s="365" t="n">
        <v>1.4602</v>
      </c>
      <c r="I14" s="226"/>
      <c r="J14" s="365" t="n">
        <v>24.29616</v>
      </c>
      <c r="K14" s="366"/>
      <c r="L14" s="365" t="n">
        <v>0.60564</v>
      </c>
    </row>
    <row r="15" s="228" customFormat="true" ht="12.75" hidden="false" customHeight="true" outlineLevel="0" collapsed="false">
      <c r="A15" s="241" t="s">
        <v>482</v>
      </c>
      <c r="B15" s="365" t="n">
        <v>13.14768</v>
      </c>
      <c r="C15" s="226"/>
      <c r="D15" s="365" t="n">
        <v>0.38024</v>
      </c>
      <c r="E15" s="226"/>
      <c r="F15" s="365" t="n">
        <v>3.44372</v>
      </c>
      <c r="G15" s="366"/>
      <c r="H15" s="365" t="n">
        <v>0.62132</v>
      </c>
      <c r="I15" s="226"/>
      <c r="J15" s="365" t="n">
        <v>13.57888</v>
      </c>
      <c r="K15" s="366"/>
      <c r="L15" s="365" t="n">
        <v>0.33908</v>
      </c>
    </row>
    <row r="16" s="228" customFormat="true" ht="12.75" hidden="false" customHeight="true" outlineLevel="0" collapsed="false">
      <c r="A16" s="241" t="s">
        <v>483</v>
      </c>
      <c r="B16" s="365" t="n">
        <v>33.55716</v>
      </c>
      <c r="C16" s="226"/>
      <c r="D16" s="365" t="n">
        <v>0.90356</v>
      </c>
      <c r="E16" s="226"/>
      <c r="F16" s="365" t="n">
        <v>23.90808</v>
      </c>
      <c r="G16" s="366"/>
      <c r="H16" s="365" t="n">
        <v>2.7146</v>
      </c>
      <c r="I16" s="226"/>
      <c r="J16" s="365" t="n">
        <v>39.37836</v>
      </c>
      <c r="K16" s="366"/>
      <c r="L16" s="365" t="n">
        <v>0.88396</v>
      </c>
    </row>
    <row r="17" s="228" customFormat="true" ht="12.75" hidden="false" customHeight="true" outlineLevel="0" collapsed="false">
      <c r="A17" s="241" t="s">
        <v>361</v>
      </c>
      <c r="B17" s="365" t="n">
        <v>2.72244</v>
      </c>
      <c r="C17" s="226"/>
      <c r="D17" s="365" t="n">
        <v>0.0784</v>
      </c>
      <c r="E17" s="226"/>
      <c r="F17" s="365" t="n">
        <v>1.96392</v>
      </c>
      <c r="G17" s="366"/>
      <c r="H17" s="365" t="n">
        <v>0.35476</v>
      </c>
      <c r="I17" s="226"/>
      <c r="J17" s="365" t="n">
        <v>3.3516</v>
      </c>
      <c r="K17" s="366"/>
      <c r="L17" s="365" t="n">
        <v>0.08428</v>
      </c>
    </row>
    <row r="18" s="108" customFormat="true" ht="21.95" hidden="false" customHeight="true" outlineLevel="0" collapsed="false">
      <c r="A18" s="106" t="s">
        <v>253</v>
      </c>
      <c r="B18" s="365" t="n">
        <v>37.25372</v>
      </c>
      <c r="C18" s="226"/>
      <c r="D18" s="365" t="n">
        <v>0</v>
      </c>
      <c r="E18" s="226"/>
      <c r="F18" s="365" t="n">
        <v>29.36276</v>
      </c>
      <c r="G18" s="366"/>
      <c r="H18" s="365" t="n">
        <v>0</v>
      </c>
      <c r="I18" s="226"/>
      <c r="J18" s="365" t="n">
        <v>38.6668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39.23136</v>
      </c>
      <c r="C21" s="226"/>
      <c r="D21" s="365" t="n">
        <v>0.90356</v>
      </c>
      <c r="E21" s="226"/>
      <c r="F21" s="365" t="n">
        <v>18.22604</v>
      </c>
      <c r="G21" s="366"/>
      <c r="H21" s="365" t="n">
        <v>2.70872</v>
      </c>
      <c r="I21" s="226"/>
      <c r="J21" s="365" t="n">
        <v>39.95068</v>
      </c>
      <c r="K21" s="366"/>
      <c r="L21" s="365" t="n">
        <v>0.88396</v>
      </c>
    </row>
    <row r="22" customFormat="false" ht="12.75" hidden="false" customHeight="true" outlineLevel="0" collapsed="false">
      <c r="A22" s="90"/>
    </row>
    <row r="23" customFormat="false" ht="12.75" hidden="false" customHeight="true" outlineLevel="0" collapsed="false">
      <c r="A23" s="156" t="s">
        <v>753</v>
      </c>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79</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25.08408</v>
      </c>
      <c r="C35" s="226"/>
      <c r="D35" s="365" t="n">
        <v>1.31908</v>
      </c>
      <c r="E35" s="226"/>
      <c r="F35" s="365" t="n">
        <v>7.76748</v>
      </c>
      <c r="G35" s="366"/>
      <c r="H35" s="365" t="n">
        <v>3.24576</v>
      </c>
      <c r="I35" s="226"/>
      <c r="J35" s="365" t="n">
        <v>25.80144</v>
      </c>
      <c r="K35" s="366"/>
      <c r="L35" s="365" t="n">
        <v>1.23088</v>
      </c>
    </row>
    <row r="36" customFormat="false" ht="12.75" hidden="false" customHeight="true" outlineLevel="0" collapsed="false">
      <c r="A36" s="238" t="s">
        <v>480</v>
      </c>
      <c r="B36" s="365" t="n">
        <v>20.77208</v>
      </c>
      <c r="C36" s="226"/>
      <c r="D36" s="365" t="n">
        <v>1.1368</v>
      </c>
      <c r="E36" s="226"/>
      <c r="F36" s="365" t="n">
        <v>5.7526</v>
      </c>
      <c r="G36" s="366"/>
      <c r="H36" s="365" t="n">
        <v>2.48528</v>
      </c>
      <c r="I36" s="226"/>
      <c r="J36" s="365" t="n">
        <v>21.3738</v>
      </c>
      <c r="K36" s="366"/>
      <c r="L36" s="365" t="n">
        <v>1.05056</v>
      </c>
    </row>
    <row r="37" customFormat="false" ht="12.75" hidden="false" customHeight="true" outlineLevel="0" collapsed="false">
      <c r="A37" s="238" t="s">
        <v>481</v>
      </c>
      <c r="B37" s="365" t="n">
        <v>16.46988</v>
      </c>
      <c r="C37" s="226"/>
      <c r="D37" s="365" t="n">
        <v>0.91336</v>
      </c>
      <c r="E37" s="226"/>
      <c r="F37" s="365" t="n">
        <v>5.0568</v>
      </c>
      <c r="G37" s="366"/>
      <c r="H37" s="365" t="n">
        <v>2.20696</v>
      </c>
      <c r="I37" s="226"/>
      <c r="J37" s="365" t="n">
        <v>17.07552</v>
      </c>
      <c r="K37" s="366"/>
      <c r="L37" s="365" t="n">
        <v>0.84672</v>
      </c>
    </row>
    <row r="38" customFormat="false" ht="12.75" hidden="false" customHeight="true" outlineLevel="0" collapsed="false">
      <c r="A38" s="241" t="s">
        <v>482</v>
      </c>
      <c r="B38" s="365" t="n">
        <v>11.466</v>
      </c>
      <c r="C38" s="226"/>
      <c r="D38" s="365" t="n">
        <v>0.64288</v>
      </c>
      <c r="E38" s="226"/>
      <c r="F38" s="365" t="n">
        <v>2.7832</v>
      </c>
      <c r="G38" s="366"/>
      <c r="H38" s="365" t="n">
        <v>1.23872</v>
      </c>
      <c r="I38" s="226"/>
      <c r="J38" s="365" t="n">
        <v>11.78548</v>
      </c>
      <c r="K38" s="366"/>
      <c r="L38" s="365" t="n">
        <v>0.588</v>
      </c>
    </row>
    <row r="39" customFormat="false" ht="12.75" hidden="false" customHeight="true" outlineLevel="0" collapsed="false">
      <c r="A39" s="241" t="s">
        <v>483</v>
      </c>
      <c r="B39" s="365" t="n">
        <v>25.40944</v>
      </c>
      <c r="C39" s="226"/>
      <c r="D39" s="365" t="n">
        <v>1.31908</v>
      </c>
      <c r="E39" s="226"/>
      <c r="F39" s="365" t="n">
        <v>15.85444</v>
      </c>
      <c r="G39" s="366"/>
      <c r="H39" s="365" t="n">
        <v>4.22576</v>
      </c>
      <c r="I39" s="226"/>
      <c r="J39" s="365" t="n">
        <v>28.71008</v>
      </c>
      <c r="K39" s="366"/>
      <c r="L39" s="365" t="n">
        <v>1.29164</v>
      </c>
    </row>
    <row r="40" customFormat="false" ht="12.75" hidden="false" customHeight="true" outlineLevel="0" collapsed="false">
      <c r="A40" s="241" t="s">
        <v>361</v>
      </c>
      <c r="B40" s="365" t="n">
        <v>1.6072</v>
      </c>
      <c r="C40" s="226"/>
      <c r="D40" s="365" t="n">
        <v>0.09016</v>
      </c>
      <c r="E40" s="226"/>
      <c r="F40" s="365" t="n">
        <v>1.666</v>
      </c>
      <c r="G40" s="366"/>
      <c r="H40" s="365" t="n">
        <v>0.74676</v>
      </c>
      <c r="I40" s="226"/>
      <c r="J40" s="365" t="n">
        <v>2.3128</v>
      </c>
      <c r="K40" s="366"/>
      <c r="L40" s="365" t="n">
        <v>0.11564</v>
      </c>
    </row>
    <row r="41" s="108" customFormat="true" ht="21.95" hidden="false" customHeight="true" outlineLevel="0" collapsed="false">
      <c r="A41" s="106" t="s">
        <v>253</v>
      </c>
      <c r="B41" s="365" t="n">
        <v>29.6646</v>
      </c>
      <c r="C41" s="226"/>
      <c r="D41" s="365" t="n">
        <v>0</v>
      </c>
      <c r="E41" s="226"/>
      <c r="F41" s="365" t="n">
        <v>19.05904</v>
      </c>
      <c r="G41" s="366"/>
      <c r="H41" s="365" t="n">
        <v>0</v>
      </c>
      <c r="I41" s="226"/>
      <c r="J41" s="365" t="n">
        <v>30.35452</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30.31924</v>
      </c>
      <c r="C44" s="226"/>
      <c r="D44" s="365" t="n">
        <v>1.32104</v>
      </c>
      <c r="E44" s="226"/>
      <c r="F44" s="365" t="n">
        <v>11.15044</v>
      </c>
      <c r="G44" s="366"/>
      <c r="H44" s="365" t="n">
        <v>4.2042</v>
      </c>
      <c r="I44" s="226"/>
      <c r="J44" s="365" t="n">
        <v>30.772</v>
      </c>
      <c r="K44" s="366"/>
      <c r="L44" s="365" t="n">
        <v>1.293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22.69484</v>
      </c>
      <c r="C48" s="226"/>
      <c r="D48" s="365" t="n">
        <v>1.28772</v>
      </c>
      <c r="E48" s="226"/>
      <c r="F48" s="365" t="n">
        <v>10.388</v>
      </c>
      <c r="G48" s="366"/>
      <c r="H48" s="365" t="n">
        <v>2.86944</v>
      </c>
      <c r="I48" s="226"/>
      <c r="J48" s="365" t="n">
        <v>24.22952</v>
      </c>
      <c r="K48" s="366"/>
      <c r="L48" s="365" t="n">
        <v>1.17404</v>
      </c>
    </row>
    <row r="49" customFormat="false" ht="12.75" hidden="false" customHeight="true" outlineLevel="0" collapsed="false">
      <c r="A49" s="238" t="s">
        <v>480</v>
      </c>
      <c r="B49" s="365" t="n">
        <v>23.63564</v>
      </c>
      <c r="C49" s="226"/>
      <c r="D49" s="365" t="n">
        <v>1.33476</v>
      </c>
      <c r="E49" s="226"/>
      <c r="F49" s="365" t="n">
        <v>7.791</v>
      </c>
      <c r="G49" s="366"/>
      <c r="H49" s="365" t="n">
        <v>2.254</v>
      </c>
      <c r="I49" s="226"/>
      <c r="J49" s="365" t="n">
        <v>24.49216</v>
      </c>
      <c r="K49" s="366"/>
      <c r="L49" s="365" t="n">
        <v>1.18972</v>
      </c>
    </row>
    <row r="50" customFormat="false" ht="12.75" hidden="false" customHeight="true" outlineLevel="0" collapsed="false">
      <c r="A50" s="238" t="s">
        <v>481</v>
      </c>
      <c r="B50" s="365" t="n">
        <v>16.66392</v>
      </c>
      <c r="C50" s="226"/>
      <c r="D50" s="365" t="n">
        <v>0.97804</v>
      </c>
      <c r="E50" s="226"/>
      <c r="F50" s="365" t="n">
        <v>6.615</v>
      </c>
      <c r="G50" s="366"/>
      <c r="H50" s="365" t="n">
        <v>1.9404</v>
      </c>
      <c r="I50" s="226"/>
      <c r="J50" s="365" t="n">
        <v>17.71448</v>
      </c>
      <c r="K50" s="366"/>
      <c r="L50" s="365" t="n">
        <v>0.87612</v>
      </c>
    </row>
    <row r="51" customFormat="false" ht="12.75" hidden="false" customHeight="true" outlineLevel="0" collapsed="false">
      <c r="A51" s="241" t="s">
        <v>482</v>
      </c>
      <c r="B51" s="365" t="n">
        <v>6.47388</v>
      </c>
      <c r="C51" s="226"/>
      <c r="D51" s="365" t="n">
        <v>0.38612</v>
      </c>
      <c r="E51" s="226"/>
      <c r="F51" s="365" t="n">
        <v>2.0286</v>
      </c>
      <c r="G51" s="366"/>
      <c r="H51" s="365" t="n">
        <v>0.61348</v>
      </c>
      <c r="I51" s="226"/>
      <c r="J51" s="365" t="n">
        <v>6.77768</v>
      </c>
      <c r="K51" s="366"/>
      <c r="L51" s="365" t="n">
        <v>0.33712</v>
      </c>
    </row>
    <row r="52" customFormat="false" ht="12.75" hidden="false" customHeight="true" outlineLevel="0" collapsed="false">
      <c r="A52" s="241" t="s">
        <v>483</v>
      </c>
      <c r="B52" s="365" t="n">
        <v>22.42632</v>
      </c>
      <c r="C52" s="226"/>
      <c r="D52" s="365" t="n">
        <v>1.23676</v>
      </c>
      <c r="E52" s="226"/>
      <c r="F52" s="365" t="n">
        <v>17.90264</v>
      </c>
      <c r="G52" s="366"/>
      <c r="H52" s="365" t="n">
        <v>3.52996</v>
      </c>
      <c r="I52" s="226"/>
      <c r="J52" s="365" t="n">
        <v>27.34592</v>
      </c>
      <c r="K52" s="366"/>
      <c r="L52" s="365" t="n">
        <v>1.21716</v>
      </c>
    </row>
    <row r="53" customFormat="false" ht="12.75" hidden="false" customHeight="true" outlineLevel="0" collapsed="false">
      <c r="A53" s="241" t="s">
        <v>361</v>
      </c>
      <c r="B53" s="365" t="n">
        <v>2.19912</v>
      </c>
      <c r="C53" s="226"/>
      <c r="D53" s="365" t="n">
        <v>0.13132</v>
      </c>
      <c r="E53" s="226"/>
      <c r="F53" s="365" t="n">
        <v>1.04076</v>
      </c>
      <c r="G53" s="366"/>
      <c r="H53" s="365" t="n">
        <v>0.31556</v>
      </c>
      <c r="I53" s="226"/>
      <c r="J53" s="365" t="n">
        <v>2.4304</v>
      </c>
      <c r="K53" s="366"/>
      <c r="L53" s="365" t="n">
        <v>0.12152</v>
      </c>
    </row>
    <row r="54" s="108" customFormat="true" ht="21.95" hidden="false" customHeight="true" outlineLevel="0" collapsed="false">
      <c r="A54" s="106" t="s">
        <v>253</v>
      </c>
      <c r="B54" s="365" t="n">
        <v>27.81436</v>
      </c>
      <c r="C54" s="226"/>
      <c r="D54" s="365" t="n">
        <v>0</v>
      </c>
      <c r="E54" s="226"/>
      <c r="F54" s="365" t="n">
        <v>22.36948</v>
      </c>
      <c r="G54" s="366"/>
      <c r="H54" s="365" t="n">
        <v>0</v>
      </c>
      <c r="I54" s="226"/>
      <c r="J54" s="365" t="n">
        <v>28.9688</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27.9006</v>
      </c>
      <c r="C57" s="226"/>
      <c r="D57" s="365" t="n">
        <v>1.24068</v>
      </c>
      <c r="E57" s="226"/>
      <c r="F57" s="365" t="n">
        <v>14.42756</v>
      </c>
      <c r="G57" s="366"/>
      <c r="H57" s="365" t="n">
        <v>3.528</v>
      </c>
      <c r="I57" s="226"/>
      <c r="J57" s="365" t="n">
        <v>28.46704</v>
      </c>
      <c r="K57" s="366"/>
      <c r="L57" s="365" t="n">
        <v>1.21716</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91" t="s">
        <v>79</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216" t="s">
        <v>406</v>
      </c>
      <c r="B17" s="103" t="n">
        <v>3.94156</v>
      </c>
      <c r="C17" s="103" t="n">
        <v>4.7922</v>
      </c>
      <c r="D17" s="103" t="n">
        <v>13.99048</v>
      </c>
      <c r="E17" s="103" t="n">
        <v>14.8372</v>
      </c>
      <c r="F17" s="262"/>
      <c r="G17" s="103" t="n">
        <v>2.2736</v>
      </c>
      <c r="H17" s="103" t="n">
        <v>3.85924</v>
      </c>
      <c r="I17" s="103" t="n">
        <v>6.50524</v>
      </c>
      <c r="J17" s="103" t="n">
        <v>7.82824</v>
      </c>
    </row>
    <row r="18" customFormat="false" ht="12.75" hidden="false" customHeight="false" outlineLevel="0" collapsed="false">
      <c r="A18" s="216" t="s">
        <v>407</v>
      </c>
      <c r="B18" s="103" t="n">
        <v>12.92032</v>
      </c>
      <c r="C18" s="103" t="n">
        <v>15.35856</v>
      </c>
      <c r="D18" s="103" t="n">
        <v>35.33684</v>
      </c>
      <c r="E18" s="103" t="n">
        <v>35.61124</v>
      </c>
      <c r="F18" s="262"/>
      <c r="G18" s="103" t="n">
        <v>9.98816</v>
      </c>
      <c r="H18" s="103" t="n">
        <v>11.58948</v>
      </c>
      <c r="I18" s="103" t="n">
        <v>14.11004</v>
      </c>
      <c r="J18" s="103" t="n">
        <v>20.21936</v>
      </c>
    </row>
    <row r="19" customFormat="false" ht="12.75" hidden="false" customHeight="false" outlineLevel="0" collapsed="false">
      <c r="A19" s="216" t="s">
        <v>408</v>
      </c>
      <c r="B19" s="103" t="n">
        <v>7.89488</v>
      </c>
      <c r="C19" s="103" t="n">
        <v>9.39036</v>
      </c>
      <c r="D19" s="103" t="n">
        <v>21.70308</v>
      </c>
      <c r="E19" s="103" t="n">
        <v>22.8438</v>
      </c>
      <c r="F19" s="262"/>
      <c r="G19" s="103" t="n">
        <v>6.60324</v>
      </c>
      <c r="H19" s="103" t="n">
        <v>7.79688</v>
      </c>
      <c r="I19" s="103" t="n">
        <v>6.909</v>
      </c>
      <c r="J19" s="103" t="n">
        <v>12.1226</v>
      </c>
    </row>
    <row r="20" s="108" customFormat="true" ht="21.95" hidden="false" customHeight="true" outlineLevel="0" collapsed="false">
      <c r="A20" s="105" t="s">
        <v>292</v>
      </c>
      <c r="B20" s="103" t="n">
        <v>15.63492</v>
      </c>
      <c r="C20" s="103" t="n">
        <v>18.58276</v>
      </c>
      <c r="D20" s="103" t="n">
        <v>42.57512</v>
      </c>
      <c r="E20" s="103" t="n">
        <v>43.20428</v>
      </c>
      <c r="F20" s="262"/>
      <c r="G20" s="103" t="n">
        <v>12.18532</v>
      </c>
      <c r="H20" s="103" t="n">
        <v>14.47656</v>
      </c>
      <c r="I20" s="103" t="n">
        <v>16.97948</v>
      </c>
      <c r="J20" s="103" t="n">
        <v>24.76264</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1</v>
      </c>
    </row>
    <row r="23" customFormat="false" ht="12.75" hidden="false" customHeight="false" outlineLevel="0" collapsed="false">
      <c r="A23" s="106" t="s">
        <v>295</v>
      </c>
      <c r="B23" s="103" t="n">
        <v>15.42716</v>
      </c>
      <c r="C23" s="103" t="n">
        <v>18.1692</v>
      </c>
      <c r="D23" s="103" t="n">
        <v>41.16588</v>
      </c>
      <c r="E23" s="103" t="n">
        <v>41.69508</v>
      </c>
      <c r="F23" s="262"/>
      <c r="G23" s="103" t="n">
        <v>11.99324</v>
      </c>
      <c r="H23" s="103" t="n">
        <v>13.97676</v>
      </c>
      <c r="I23" s="103" t="n">
        <v>16.16216</v>
      </c>
      <c r="J23" s="103" t="n">
        <v>23.83948</v>
      </c>
    </row>
    <row r="24" customFormat="false" ht="12.75" hidden="false" customHeight="false" outlineLevel="0" collapsed="false">
      <c r="A24" s="90" t="s">
        <v>296</v>
      </c>
      <c r="B24" s="103" t="n">
        <v>15.31152</v>
      </c>
      <c r="C24" s="103" t="n">
        <v>18.10844</v>
      </c>
      <c r="D24" s="103" t="n">
        <v>40.73272</v>
      </c>
      <c r="E24" s="103" t="n">
        <v>41.22272</v>
      </c>
      <c r="F24" s="262"/>
      <c r="G24" s="103" t="n">
        <v>11.99324</v>
      </c>
      <c r="H24" s="103" t="n">
        <v>13.8964</v>
      </c>
      <c r="I24" s="103" t="n">
        <v>15.57612</v>
      </c>
      <c r="J24" s="103" t="n">
        <v>23.4024</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91" t="s">
        <v>79</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216" t="s">
        <v>406</v>
      </c>
      <c r="B42" s="103" t="n">
        <v>2.50096</v>
      </c>
      <c r="C42" s="103" t="n">
        <v>3.92588</v>
      </c>
      <c r="D42" s="103" t="n">
        <v>10.59576</v>
      </c>
      <c r="E42" s="103" t="n">
        <v>11.19552</v>
      </c>
      <c r="F42" s="262"/>
      <c r="G42" s="103" t="n">
        <v>1.24656</v>
      </c>
      <c r="H42" s="103" t="n">
        <v>3.30064</v>
      </c>
      <c r="I42" s="103" t="n">
        <v>3.54172</v>
      </c>
      <c r="J42" s="103" t="n">
        <v>4.94508</v>
      </c>
    </row>
    <row r="43" customFormat="false" ht="12.75" hidden="false" customHeight="false" outlineLevel="0" collapsed="false">
      <c r="A43" s="216" t="s">
        <v>407</v>
      </c>
      <c r="B43" s="103" t="n">
        <v>8.64556</v>
      </c>
      <c r="C43" s="103" t="n">
        <v>10.66436</v>
      </c>
      <c r="D43" s="103" t="n">
        <v>26.22676</v>
      </c>
      <c r="E43" s="103" t="n">
        <v>26.20912</v>
      </c>
      <c r="F43" s="262"/>
      <c r="G43" s="103" t="n">
        <v>6.61892</v>
      </c>
      <c r="H43" s="103" t="n">
        <v>8.281</v>
      </c>
      <c r="I43" s="103" t="n">
        <v>8.63184</v>
      </c>
      <c r="J43" s="103" t="n">
        <v>13.35544</v>
      </c>
    </row>
    <row r="44" customFormat="false" ht="12.75" hidden="false" customHeight="false" outlineLevel="0" collapsed="false">
      <c r="A44" s="216" t="s">
        <v>408</v>
      </c>
      <c r="B44" s="103" t="n">
        <v>4.66676</v>
      </c>
      <c r="C44" s="103" t="n">
        <v>6.72476</v>
      </c>
      <c r="D44" s="103" t="n">
        <v>16.38168</v>
      </c>
      <c r="E44" s="103" t="n">
        <v>17.01868</v>
      </c>
      <c r="F44" s="262"/>
      <c r="G44" s="103" t="n">
        <v>3.93176</v>
      </c>
      <c r="H44" s="103" t="n">
        <v>5.79964</v>
      </c>
      <c r="I44" s="103" t="n">
        <v>5.67616</v>
      </c>
      <c r="J44" s="103" t="n">
        <v>8.87292</v>
      </c>
    </row>
    <row r="45" s="108" customFormat="true" ht="21.95" hidden="false" customHeight="true" outlineLevel="0" collapsed="false">
      <c r="A45" s="105" t="s">
        <v>292</v>
      </c>
      <c r="B45" s="103" t="n">
        <v>10.13712</v>
      </c>
      <c r="C45" s="103" t="n">
        <v>13.18492</v>
      </c>
      <c r="D45" s="103" t="n">
        <v>32.20868</v>
      </c>
      <c r="E45" s="103" t="n">
        <v>32.56344</v>
      </c>
      <c r="F45" s="262"/>
      <c r="G45" s="103" t="n">
        <v>7.79688</v>
      </c>
      <c r="H45" s="103" t="n">
        <v>10.63104</v>
      </c>
      <c r="I45" s="103" t="n">
        <v>10.91328</v>
      </c>
      <c r="J45" s="103" t="n">
        <v>16.7482</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1</v>
      </c>
    </row>
    <row r="48" customFormat="false" ht="12.75" hidden="false" customHeight="false" outlineLevel="0" collapsed="false">
      <c r="A48" s="106" t="s">
        <v>295</v>
      </c>
      <c r="B48" s="103" t="n">
        <v>10.04892</v>
      </c>
      <c r="C48" s="103" t="n">
        <v>12.81252</v>
      </c>
      <c r="D48" s="103" t="n">
        <v>30.74456</v>
      </c>
      <c r="E48" s="103" t="n">
        <v>30.99936</v>
      </c>
      <c r="F48" s="262"/>
      <c r="G48" s="103" t="n">
        <v>7.77924</v>
      </c>
      <c r="H48" s="103" t="n">
        <v>10.21552</v>
      </c>
      <c r="I48" s="103" t="n">
        <v>9.99992</v>
      </c>
      <c r="J48" s="103" t="n">
        <v>15.90344</v>
      </c>
    </row>
    <row r="49" customFormat="false" ht="12.75" hidden="false" customHeight="false" outlineLevel="0" collapsed="false">
      <c r="A49" s="90" t="s">
        <v>296</v>
      </c>
      <c r="B49" s="103" t="n">
        <v>9.96464</v>
      </c>
      <c r="C49" s="103" t="n">
        <v>12.76156</v>
      </c>
      <c r="D49" s="103" t="n">
        <v>30.53288</v>
      </c>
      <c r="E49" s="103" t="n">
        <v>30.7524</v>
      </c>
      <c r="F49" s="262"/>
      <c r="G49" s="103" t="n">
        <v>7.77924</v>
      </c>
      <c r="H49" s="103" t="n">
        <v>10.15084</v>
      </c>
      <c r="I49" s="103" t="n">
        <v>9.8294</v>
      </c>
      <c r="J49" s="103" t="n">
        <v>15.75644</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216" t="s">
        <v>406</v>
      </c>
      <c r="B52" s="103" t="n">
        <v>3.04584</v>
      </c>
      <c r="C52" s="103" t="n">
        <v>2.74988</v>
      </c>
      <c r="D52" s="103" t="n">
        <v>9.1826</v>
      </c>
      <c r="E52" s="103" t="n">
        <v>9.8</v>
      </c>
      <c r="F52" s="262"/>
      <c r="G52" s="103" t="n">
        <v>1.9012</v>
      </c>
      <c r="H52" s="103" t="n">
        <v>1.99724</v>
      </c>
      <c r="I52" s="103" t="n">
        <v>5.45664</v>
      </c>
      <c r="J52" s="103" t="n">
        <v>6.0662</v>
      </c>
    </row>
    <row r="53" customFormat="false" ht="12.75" hidden="false" customHeight="false" outlineLevel="0" collapsed="false">
      <c r="A53" s="216" t="s">
        <v>407</v>
      </c>
      <c r="B53" s="103" t="n">
        <v>9.60792</v>
      </c>
      <c r="C53" s="103" t="n">
        <v>11.06812</v>
      </c>
      <c r="D53" s="103" t="n">
        <v>24.58624</v>
      </c>
      <c r="E53" s="103" t="n">
        <v>25.23696</v>
      </c>
      <c r="F53" s="262"/>
      <c r="G53" s="103" t="n">
        <v>7.48328</v>
      </c>
      <c r="H53" s="103" t="n">
        <v>8.11636</v>
      </c>
      <c r="I53" s="103" t="n">
        <v>11.18376</v>
      </c>
      <c r="J53" s="103" t="n">
        <v>15.22528</v>
      </c>
    </row>
    <row r="54" customFormat="false" ht="12.75" hidden="false" customHeight="false" outlineLevel="0" collapsed="false">
      <c r="A54" s="216" t="s">
        <v>408</v>
      </c>
      <c r="B54" s="103" t="n">
        <v>6.37</v>
      </c>
      <c r="C54" s="103" t="n">
        <v>6.56992</v>
      </c>
      <c r="D54" s="103" t="n">
        <v>14.504</v>
      </c>
      <c r="E54" s="103" t="n">
        <v>15.6114</v>
      </c>
      <c r="F54" s="262"/>
      <c r="G54" s="103" t="n">
        <v>5.30768</v>
      </c>
      <c r="H54" s="103" t="n">
        <v>5.21948</v>
      </c>
      <c r="I54" s="103" t="n">
        <v>3.94156</v>
      </c>
      <c r="J54" s="103" t="n">
        <v>8.281</v>
      </c>
      <c r="K54" s="90"/>
      <c r="L54" s="90"/>
      <c r="M54" s="90"/>
      <c r="N54" s="90"/>
      <c r="O54" s="90"/>
      <c r="P54" s="90"/>
      <c r="Q54" s="90"/>
      <c r="R54" s="90"/>
      <c r="S54" s="90"/>
      <c r="T54" s="90"/>
      <c r="U54" s="90"/>
    </row>
    <row r="55" s="108" customFormat="true" ht="21.95" hidden="false" customHeight="true" outlineLevel="0" collapsed="false">
      <c r="A55" s="105" t="s">
        <v>292</v>
      </c>
      <c r="B55" s="103" t="n">
        <v>11.9168</v>
      </c>
      <c r="C55" s="103" t="n">
        <v>13.13984</v>
      </c>
      <c r="D55" s="103" t="n">
        <v>29.5568</v>
      </c>
      <c r="E55" s="103" t="n">
        <v>30.6348</v>
      </c>
      <c r="F55" s="262"/>
      <c r="G55" s="103" t="n">
        <v>9.3688</v>
      </c>
      <c r="H55" s="103" t="n">
        <v>9.849</v>
      </c>
      <c r="I55" s="103" t="n">
        <v>13.034</v>
      </c>
      <c r="J55" s="103" t="n">
        <v>18.32796</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11.71884</v>
      </c>
      <c r="C58" s="103" t="n">
        <v>12.92228</v>
      </c>
      <c r="D58" s="103" t="n">
        <v>28.90216</v>
      </c>
      <c r="E58" s="103" t="n">
        <v>29.88216</v>
      </c>
      <c r="F58" s="262"/>
      <c r="G58" s="103" t="n">
        <v>9.1336</v>
      </c>
      <c r="H58" s="103" t="n">
        <v>9.55696</v>
      </c>
      <c r="I58" s="103" t="n">
        <v>12.72236</v>
      </c>
      <c r="J58" s="103" t="n">
        <v>17.83404</v>
      </c>
      <c r="K58" s="90"/>
      <c r="L58" s="90"/>
      <c r="M58" s="90"/>
      <c r="N58" s="90"/>
      <c r="O58" s="90"/>
      <c r="P58" s="90"/>
      <c r="Q58" s="90"/>
      <c r="R58" s="90"/>
      <c r="S58" s="90"/>
      <c r="T58" s="90"/>
      <c r="U58" s="90"/>
    </row>
    <row r="59" customFormat="false" ht="12.75" hidden="false" customHeight="false" outlineLevel="0" collapsed="false">
      <c r="A59" s="90" t="s">
        <v>296</v>
      </c>
      <c r="B59" s="103" t="n">
        <v>11.64044</v>
      </c>
      <c r="C59" s="103" t="n">
        <v>12.887</v>
      </c>
      <c r="D59" s="103" t="n">
        <v>28.4984</v>
      </c>
      <c r="E59" s="103" t="n">
        <v>29.45684</v>
      </c>
      <c r="F59" s="262"/>
      <c r="G59" s="103" t="n">
        <v>9.1336</v>
      </c>
      <c r="H59" s="103" t="n">
        <v>9.50796</v>
      </c>
      <c r="I59" s="103" t="n">
        <v>12.11084</v>
      </c>
      <c r="J59" s="103" t="n">
        <v>17.37932</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216" t="s">
        <v>406</v>
      </c>
      <c r="B14" s="103" t="n">
        <v>7.82824</v>
      </c>
      <c r="C14" s="103" t="n">
        <v>1.75224</v>
      </c>
      <c r="D14" s="103" t="n">
        <v>13.22804</v>
      </c>
      <c r="E14" s="103" t="n">
        <v>2.79104</v>
      </c>
      <c r="G14" s="103" t="n">
        <v>7.6636</v>
      </c>
      <c r="H14" s="103" t="n">
        <v>1.78164</v>
      </c>
      <c r="I14" s="103" t="n">
        <v>12.93208</v>
      </c>
      <c r="J14" s="103" t="n">
        <v>2.82828</v>
      </c>
    </row>
    <row r="15" customFormat="false" ht="12.75" hidden="false" customHeight="false" outlineLevel="0" collapsed="false">
      <c r="A15" s="216" t="s">
        <v>407</v>
      </c>
      <c r="B15" s="103" t="n">
        <v>20.21936</v>
      </c>
      <c r="C15" s="103" t="n">
        <v>0.65464</v>
      </c>
      <c r="D15" s="103" t="n">
        <v>35.26628</v>
      </c>
      <c r="E15" s="103" t="n">
        <v>1.09564</v>
      </c>
      <c r="G15" s="103" t="n">
        <v>19.47456</v>
      </c>
      <c r="H15" s="103" t="n">
        <v>0.6958</v>
      </c>
      <c r="I15" s="103" t="n">
        <v>34.9468</v>
      </c>
      <c r="J15" s="103" t="n">
        <v>1.14856</v>
      </c>
    </row>
    <row r="16" customFormat="false" ht="12.75" hidden="false" customHeight="false" outlineLevel="0" collapsed="false">
      <c r="A16" s="216" t="s">
        <v>408</v>
      </c>
      <c r="B16" s="103" t="n">
        <v>12.1226</v>
      </c>
      <c r="C16" s="103" t="n">
        <v>1.22108</v>
      </c>
      <c r="D16" s="103" t="n">
        <v>21.38164</v>
      </c>
      <c r="E16" s="103" t="n">
        <v>1.98156</v>
      </c>
      <c r="G16" s="103" t="n">
        <v>10.9858</v>
      </c>
      <c r="H16" s="103" t="n">
        <v>1.32888</v>
      </c>
      <c r="I16" s="103" t="n">
        <v>19.1394</v>
      </c>
      <c r="J16" s="103" t="n">
        <v>2.09328</v>
      </c>
    </row>
    <row r="17" s="108" customFormat="true" ht="21.95" hidden="false" customHeight="true" outlineLevel="0" collapsed="false">
      <c r="A17" s="105" t="s">
        <v>292</v>
      </c>
      <c r="B17" s="103" t="n">
        <v>24.76264</v>
      </c>
      <c r="C17" s="103" t="n">
        <v>0.5488</v>
      </c>
      <c r="D17" s="103" t="n">
        <v>42.09296</v>
      </c>
      <c r="E17" s="103" t="n">
        <v>0.9114</v>
      </c>
      <c r="F17" s="258"/>
      <c r="G17" s="103" t="n">
        <v>23.54744</v>
      </c>
      <c r="H17" s="103" t="n">
        <v>0.58212</v>
      </c>
      <c r="I17" s="103" t="n">
        <v>40.8562</v>
      </c>
      <c r="J17" s="103" t="n">
        <v>0.9545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23.83948</v>
      </c>
      <c r="C20" s="103" t="n">
        <v>0.54292</v>
      </c>
      <c r="D20" s="103" t="n">
        <v>40.92284</v>
      </c>
      <c r="E20" s="103" t="n">
        <v>0.9114</v>
      </c>
      <c r="G20" s="103" t="n">
        <v>22.932</v>
      </c>
      <c r="H20" s="103" t="n">
        <v>0.5782</v>
      </c>
      <c r="I20" s="103" t="n">
        <v>40.3956</v>
      </c>
      <c r="J20" s="103" t="n">
        <v>0.95648</v>
      </c>
    </row>
    <row r="21" customFormat="false" ht="12.75" hidden="false" customHeight="false" outlineLevel="0" collapsed="false">
      <c r="A21" s="90" t="s">
        <v>296</v>
      </c>
      <c r="B21" s="103" t="n">
        <v>23.4024</v>
      </c>
      <c r="C21" s="103" t="n">
        <v>0.5488</v>
      </c>
      <c r="D21" s="103" t="n">
        <v>40.68372</v>
      </c>
      <c r="E21" s="103" t="n">
        <v>0.91924</v>
      </c>
      <c r="G21" s="103" t="n">
        <v>22.50668</v>
      </c>
      <c r="H21" s="103" t="n">
        <v>0.58212</v>
      </c>
      <c r="I21" s="103" t="n">
        <v>40.16824</v>
      </c>
      <c r="J21" s="103" t="n">
        <v>0.96628</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79</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216" t="s">
        <v>406</v>
      </c>
      <c r="B36" s="103" t="n">
        <v>4.94508</v>
      </c>
      <c r="C36" s="103" t="n">
        <v>2.22264</v>
      </c>
      <c r="D36" s="103" t="n">
        <v>10.48012</v>
      </c>
      <c r="E36" s="103" t="n">
        <v>4.16304</v>
      </c>
      <c r="G36" s="103" t="n">
        <v>4.68048</v>
      </c>
      <c r="H36" s="103" t="n">
        <v>2.21284</v>
      </c>
      <c r="I36" s="103" t="n">
        <v>10.29392</v>
      </c>
      <c r="J36" s="103" t="n">
        <v>4.27868</v>
      </c>
    </row>
    <row r="37" customFormat="false" ht="12.75" hidden="false" customHeight="false" outlineLevel="0" collapsed="false">
      <c r="A37" s="216" t="s">
        <v>407</v>
      </c>
      <c r="B37" s="103" t="n">
        <v>13.35544</v>
      </c>
      <c r="C37" s="103" t="n">
        <v>0.82712</v>
      </c>
      <c r="D37" s="103" t="n">
        <v>26.22284</v>
      </c>
      <c r="E37" s="103" t="n">
        <v>1.54056</v>
      </c>
      <c r="G37" s="103" t="n">
        <v>12.59692</v>
      </c>
      <c r="H37" s="103" t="n">
        <v>0.89376</v>
      </c>
      <c r="I37" s="103" t="n">
        <v>25.99156</v>
      </c>
      <c r="J37" s="103" t="n">
        <v>1.64444</v>
      </c>
    </row>
    <row r="38" customFormat="false" ht="12.75" hidden="false" customHeight="false" outlineLevel="0" collapsed="false">
      <c r="A38" s="216" t="s">
        <v>408</v>
      </c>
      <c r="B38" s="103" t="n">
        <v>8.87292</v>
      </c>
      <c r="C38" s="103" t="n">
        <v>1.69148</v>
      </c>
      <c r="D38" s="103" t="n">
        <v>15.90932</v>
      </c>
      <c r="E38" s="103" t="n">
        <v>2.76556</v>
      </c>
      <c r="G38" s="103" t="n">
        <v>7.57148</v>
      </c>
      <c r="H38" s="103" t="n">
        <v>1.89728</v>
      </c>
      <c r="I38" s="103" t="n">
        <v>13.89248</v>
      </c>
      <c r="J38" s="103" t="n">
        <v>3.0478</v>
      </c>
    </row>
    <row r="39" s="108" customFormat="true" ht="21.95" hidden="false" customHeight="true" outlineLevel="0" collapsed="false">
      <c r="A39" s="105" t="s">
        <v>292</v>
      </c>
      <c r="B39" s="103" t="n">
        <v>16.7482</v>
      </c>
      <c r="C39" s="103" t="n">
        <v>0.70952</v>
      </c>
      <c r="D39" s="103" t="n">
        <v>31.88724</v>
      </c>
      <c r="E39" s="103" t="n">
        <v>1.2838</v>
      </c>
      <c r="F39" s="258"/>
      <c r="G39" s="103" t="n">
        <v>15.38992</v>
      </c>
      <c r="H39" s="103" t="n">
        <v>0.76244</v>
      </c>
      <c r="I39" s="103" t="n">
        <v>30.76808</v>
      </c>
      <c r="J39" s="103" t="n">
        <v>1.37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1</v>
      </c>
    </row>
    <row r="42" customFormat="false" ht="13.5" hidden="false" customHeight="true" outlineLevel="0" collapsed="false">
      <c r="A42" s="106" t="s">
        <v>295</v>
      </c>
      <c r="B42" s="103" t="n">
        <v>15.90344</v>
      </c>
      <c r="C42" s="103" t="n">
        <v>0.69776</v>
      </c>
      <c r="D42" s="103" t="n">
        <v>30.674</v>
      </c>
      <c r="E42" s="103" t="n">
        <v>1.28184</v>
      </c>
      <c r="G42" s="103" t="n">
        <v>14.97636</v>
      </c>
      <c r="H42" s="103" t="n">
        <v>0.75656</v>
      </c>
      <c r="I42" s="103" t="n">
        <v>30.21928</v>
      </c>
      <c r="J42" s="103" t="n">
        <v>1.37396</v>
      </c>
    </row>
    <row r="43" customFormat="false" ht="12.75" hidden="false" customHeight="false" outlineLevel="0" collapsed="false">
      <c r="A43" s="90" t="s">
        <v>296</v>
      </c>
      <c r="B43" s="103" t="n">
        <v>15.75644</v>
      </c>
      <c r="C43" s="103" t="n">
        <v>0.7056</v>
      </c>
      <c r="D43" s="103" t="n">
        <v>30.49564</v>
      </c>
      <c r="E43" s="103" t="n">
        <v>1.29556</v>
      </c>
      <c r="G43" s="103" t="n">
        <v>14.86464</v>
      </c>
      <c r="H43" s="103" t="n">
        <v>0.76832</v>
      </c>
      <c r="I43" s="103" t="n">
        <v>30.05464</v>
      </c>
      <c r="J43" s="103" t="n">
        <v>1.38572</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216" t="s">
        <v>406</v>
      </c>
      <c r="B46" s="103" t="n">
        <v>6.0662</v>
      </c>
      <c r="C46" s="103" t="n">
        <v>2.71068</v>
      </c>
      <c r="D46" s="103" t="n">
        <v>8.12224</v>
      </c>
      <c r="E46" s="103" t="n">
        <v>3.6064</v>
      </c>
      <c r="G46" s="103" t="n">
        <v>6.0662</v>
      </c>
      <c r="H46" s="103" t="n">
        <v>2.77536</v>
      </c>
      <c r="I46" s="103" t="n">
        <v>7.87724</v>
      </c>
      <c r="J46" s="103" t="n">
        <v>3.58876</v>
      </c>
    </row>
    <row r="47" customFormat="false" ht="12.75" hidden="false" customHeight="false" outlineLevel="0" collapsed="false">
      <c r="A47" s="216" t="s">
        <v>407</v>
      </c>
      <c r="B47" s="103" t="n">
        <v>15.22528</v>
      </c>
      <c r="C47" s="103" t="n">
        <v>1.03096</v>
      </c>
      <c r="D47" s="103" t="n">
        <v>24.4118</v>
      </c>
      <c r="E47" s="103" t="n">
        <v>1.56408</v>
      </c>
      <c r="G47" s="103" t="n">
        <v>14.89992</v>
      </c>
      <c r="H47" s="103" t="n">
        <v>1.06624</v>
      </c>
      <c r="I47" s="103" t="n">
        <v>24.15112</v>
      </c>
      <c r="J47" s="103" t="n">
        <v>1.61112</v>
      </c>
    </row>
    <row r="48" customFormat="false" ht="12.75" hidden="false" customHeight="false" outlineLevel="0" collapsed="false">
      <c r="A48" s="216" t="s">
        <v>408</v>
      </c>
      <c r="B48" s="103" t="n">
        <v>8.281</v>
      </c>
      <c r="C48" s="103" t="n">
        <v>1.76792</v>
      </c>
      <c r="D48" s="103" t="n">
        <v>14.57064</v>
      </c>
      <c r="E48" s="103" t="n">
        <v>2.84004</v>
      </c>
      <c r="G48" s="103" t="n">
        <v>7.98112</v>
      </c>
      <c r="H48" s="103" t="n">
        <v>1.86004</v>
      </c>
      <c r="I48" s="103" t="n">
        <v>13.36916</v>
      </c>
      <c r="J48" s="103" t="n">
        <v>2.87532</v>
      </c>
    </row>
    <row r="49" s="108" customFormat="true" ht="21.95" hidden="false" customHeight="true" outlineLevel="0" collapsed="false">
      <c r="A49" s="105" t="s">
        <v>292</v>
      </c>
      <c r="B49" s="103" t="n">
        <v>18.32796</v>
      </c>
      <c r="C49" s="103" t="n">
        <v>0.84672</v>
      </c>
      <c r="D49" s="103" t="n">
        <v>29.14716</v>
      </c>
      <c r="E49" s="103" t="n">
        <v>1.29752</v>
      </c>
      <c r="F49" s="258"/>
      <c r="G49" s="103" t="n">
        <v>17.91636</v>
      </c>
      <c r="H49" s="103" t="n">
        <v>0.87808</v>
      </c>
      <c r="I49" s="103" t="n">
        <v>28.3612</v>
      </c>
      <c r="J49" s="103" t="n">
        <v>1.32692</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1</v>
      </c>
    </row>
    <row r="52" customFormat="false" ht="12.75" hidden="false" customHeight="false" outlineLevel="0" collapsed="false">
      <c r="A52" s="106" t="s">
        <v>295</v>
      </c>
      <c r="B52" s="103" t="n">
        <v>17.83404</v>
      </c>
      <c r="C52" s="103" t="n">
        <v>0.8428</v>
      </c>
      <c r="D52" s="103" t="n">
        <v>28.57876</v>
      </c>
      <c r="E52" s="103" t="n">
        <v>1.29752</v>
      </c>
      <c r="G52" s="103" t="n">
        <v>17.4538</v>
      </c>
      <c r="H52" s="103" t="n">
        <v>0.87024</v>
      </c>
      <c r="I52" s="103" t="n">
        <v>28.21812</v>
      </c>
      <c r="J52" s="103" t="n">
        <v>1.33476</v>
      </c>
    </row>
    <row r="53" customFormat="false" ht="12.75" hidden="false" customHeight="false" outlineLevel="0" collapsed="false">
      <c r="A53" s="90" t="s">
        <v>296</v>
      </c>
      <c r="B53" s="103" t="n">
        <v>17.37932</v>
      </c>
      <c r="C53" s="103" t="n">
        <v>0.84672</v>
      </c>
      <c r="D53" s="103" t="n">
        <v>28.40628</v>
      </c>
      <c r="E53" s="103" t="n">
        <v>1.3132</v>
      </c>
      <c r="G53" s="103" t="n">
        <v>16.98732</v>
      </c>
      <c r="H53" s="103" t="n">
        <v>0.87612</v>
      </c>
      <c r="I53" s="103" t="n">
        <v>28.05152</v>
      </c>
      <c r="J53" s="103" t="n">
        <v>1.3504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7</v>
      </c>
      <c r="B1" s="93" t="s">
        <v>268</v>
      </c>
      <c r="C1" s="90" t="s">
        <v>328</v>
      </c>
      <c r="D1" s="106"/>
    </row>
    <row r="2" customFormat="false" ht="12.75" hidden="false" customHeight="false" outlineLevel="0" collapsed="false">
      <c r="A2" s="119"/>
      <c r="B2" s="91" t="s">
        <v>268</v>
      </c>
      <c r="C2" s="120" t="s">
        <v>329</v>
      </c>
      <c r="D2" s="121"/>
      <c r="E2" s="92"/>
      <c r="F2" s="92"/>
      <c r="G2" s="92"/>
      <c r="H2" s="92"/>
      <c r="I2" s="92"/>
      <c r="J2" s="92"/>
      <c r="K2" s="92"/>
      <c r="L2" s="92"/>
      <c r="M2" s="92"/>
      <c r="N2" s="92"/>
      <c r="O2" s="92"/>
    </row>
    <row r="3" customFormat="false" ht="12.75" hidden="false" customHeight="false" outlineLevel="0" collapsed="false">
      <c r="B3" s="93" t="s">
        <v>240</v>
      </c>
      <c r="C3" s="96" t="s">
        <v>241</v>
      </c>
      <c r="D3" s="96"/>
      <c r="E3" s="96"/>
      <c r="F3" s="96"/>
      <c r="G3" s="96"/>
      <c r="H3" s="96"/>
      <c r="I3" s="96"/>
      <c r="J3" s="96"/>
      <c r="K3" s="96"/>
      <c r="L3" s="96"/>
      <c r="M3" s="96"/>
      <c r="N3" s="122"/>
      <c r="O3" s="114" t="s">
        <v>303</v>
      </c>
    </row>
    <row r="4" customFormat="false" ht="12.75" hidden="false" customHeight="false" outlineLevel="0" collapsed="false">
      <c r="B4" s="93"/>
      <c r="C4" s="96" t="s">
        <v>304</v>
      </c>
      <c r="D4" s="96"/>
      <c r="E4" s="96"/>
      <c r="F4" s="96"/>
      <c r="G4" s="96"/>
      <c r="H4" s="96"/>
      <c r="I4" s="96"/>
      <c r="J4" s="96"/>
      <c r="K4" s="96"/>
      <c r="L4" s="96"/>
      <c r="M4" s="96"/>
      <c r="O4" s="97" t="s">
        <v>305</v>
      </c>
    </row>
    <row r="5" customFormat="false" ht="14.25" hidden="false" customHeight="false" outlineLevel="0" collapsed="false">
      <c r="A5" s="118" t="s">
        <v>330</v>
      </c>
      <c r="B5" s="93" t="s">
        <v>331</v>
      </c>
      <c r="C5" s="90" t="s">
        <v>119</v>
      </c>
      <c r="D5" s="122"/>
      <c r="E5" s="96" t="s">
        <v>251</v>
      </c>
      <c r="F5" s="122"/>
      <c r="G5" s="122" t="s">
        <v>332</v>
      </c>
      <c r="I5" s="113" t="s">
        <v>251</v>
      </c>
      <c r="J5" s="92"/>
      <c r="K5" s="92" t="s">
        <v>268</v>
      </c>
      <c r="L5" s="92"/>
      <c r="M5" s="92" t="s">
        <v>268</v>
      </c>
      <c r="O5" s="97" t="s">
        <v>310</v>
      </c>
    </row>
    <row r="6" customFormat="false" ht="12.75" hidden="false" customHeight="false" outlineLevel="0" collapsed="false">
      <c r="A6" s="123" t="s">
        <v>333</v>
      </c>
      <c r="E6" s="90" t="s">
        <v>306</v>
      </c>
      <c r="G6" s="90" t="s">
        <v>334</v>
      </c>
      <c r="I6" s="97" t="s">
        <v>315</v>
      </c>
      <c r="J6" s="97"/>
      <c r="K6" s="97" t="s">
        <v>316</v>
      </c>
      <c r="L6" s="97"/>
      <c r="M6" s="97" t="s">
        <v>317</v>
      </c>
      <c r="O6" s="97" t="s">
        <v>318</v>
      </c>
      <c r="P6" s="103"/>
      <c r="Q6" s="103"/>
    </row>
    <row r="7" customFormat="false" ht="12.75" hidden="false" customHeight="false" outlineLevel="0" collapsed="false">
      <c r="A7" s="118"/>
      <c r="B7" s="93" t="s">
        <v>268</v>
      </c>
      <c r="E7" s="90" t="s">
        <v>335</v>
      </c>
      <c r="I7" s="97" t="s">
        <v>320</v>
      </c>
      <c r="J7" s="97"/>
      <c r="K7" s="97" t="s">
        <v>320</v>
      </c>
      <c r="L7" s="97"/>
      <c r="M7" s="97" t="s">
        <v>320</v>
      </c>
      <c r="O7" s="97" t="s">
        <v>321</v>
      </c>
      <c r="P7" s="103"/>
      <c r="Q7" s="103"/>
    </row>
    <row r="9" customFormat="false" ht="12.75" hidden="false" customHeight="false" outlineLevel="0" collapsed="false">
      <c r="S9" s="98"/>
    </row>
    <row r="11" s="103" customFormat="true" ht="12.75" hidden="false" customHeight="false" outlineLevel="0" collapsed="false">
      <c r="A11" s="124"/>
      <c r="B11" s="115"/>
      <c r="C11" s="95" t="s">
        <v>267</v>
      </c>
      <c r="D11" s="95"/>
      <c r="E11" s="95" t="s">
        <v>276</v>
      </c>
      <c r="F11" s="95"/>
      <c r="G11" s="95" t="s">
        <v>277</v>
      </c>
      <c r="H11" s="95"/>
      <c r="I11" s="95" t="s">
        <v>265</v>
      </c>
      <c r="J11" s="95"/>
      <c r="K11" s="95" t="s">
        <v>278</v>
      </c>
      <c r="L11" s="95"/>
      <c r="M11" s="95" t="s">
        <v>266</v>
      </c>
      <c r="N11" s="95"/>
      <c r="O11" s="95" t="s">
        <v>279</v>
      </c>
      <c r="P11" s="90"/>
    </row>
    <row r="13" customFormat="false" ht="12.75" hidden="false" customHeight="false" outlineLevel="0" collapsed="false">
      <c r="B13" s="116" t="s">
        <v>284</v>
      </c>
    </row>
    <row r="14" customFormat="false" ht="12.75" hidden="false" customHeight="false" outlineLevel="0" collapsed="false">
      <c r="A14" s="125" t="s">
        <v>336</v>
      </c>
      <c r="B14" s="90" t="s">
        <v>337</v>
      </c>
      <c r="C14" s="103" t="n">
        <v>34.4</v>
      </c>
      <c r="D14" s="103"/>
      <c r="E14" s="103" t="n">
        <v>27.2</v>
      </c>
      <c r="F14" s="103"/>
      <c r="G14" s="103" t="n">
        <v>99.4</v>
      </c>
      <c r="H14" s="103"/>
      <c r="I14" s="103" t="n">
        <v>11.8</v>
      </c>
      <c r="J14" s="103"/>
      <c r="K14" s="103" t="n">
        <v>15.5</v>
      </c>
      <c r="L14" s="103"/>
      <c r="M14" s="103" t="n">
        <v>71.1</v>
      </c>
      <c r="N14" s="103"/>
      <c r="O14" s="103" t="n">
        <v>43.2</v>
      </c>
      <c r="P14" s="126"/>
    </row>
    <row r="15" customFormat="false" ht="12.75" hidden="false" customHeight="false" outlineLevel="0" collapsed="false">
      <c r="A15" s="125" t="s">
        <v>338</v>
      </c>
      <c r="B15" s="98" t="s">
        <v>339</v>
      </c>
      <c r="C15" s="103" t="n">
        <v>586.6</v>
      </c>
      <c r="D15" s="103"/>
      <c r="E15" s="103" t="n">
        <v>550.4</v>
      </c>
      <c r="F15" s="103"/>
      <c r="G15" s="103" t="n">
        <v>618.6</v>
      </c>
      <c r="H15" s="103"/>
      <c r="I15" s="103" t="n">
        <v>19.4</v>
      </c>
      <c r="J15" s="103"/>
      <c r="K15" s="103" t="n">
        <v>48.9</v>
      </c>
      <c r="L15" s="103"/>
      <c r="M15" s="103" t="n">
        <v>549.8</v>
      </c>
      <c r="N15" s="103"/>
      <c r="O15" s="103" t="n">
        <v>38.5</v>
      </c>
    </row>
    <row r="16" customFormat="false" ht="12.75" hidden="false" customHeight="false" outlineLevel="0" collapsed="false">
      <c r="A16" s="127" t="s">
        <v>340</v>
      </c>
      <c r="B16" s="128" t="s">
        <v>341</v>
      </c>
      <c r="C16" s="103" t="n">
        <v>277.3</v>
      </c>
      <c r="D16" s="103"/>
      <c r="E16" s="103" t="n">
        <v>265.3</v>
      </c>
      <c r="F16" s="103"/>
      <c r="G16" s="103" t="n">
        <v>290.8</v>
      </c>
      <c r="H16" s="103"/>
      <c r="I16" s="103" t="n">
        <v>3.9</v>
      </c>
      <c r="J16" s="103"/>
      <c r="K16" s="103" t="n">
        <v>20</v>
      </c>
      <c r="L16" s="103"/>
      <c r="M16" s="103" t="n">
        <v>266.9</v>
      </c>
      <c r="N16" s="103"/>
      <c r="O16" s="103" t="n">
        <v>39.3</v>
      </c>
    </row>
    <row r="17" customFormat="false" ht="12.75" hidden="false" customHeight="false" outlineLevel="0" collapsed="false">
      <c r="A17" s="125" t="s">
        <v>342</v>
      </c>
      <c r="B17" s="98" t="s">
        <v>343</v>
      </c>
      <c r="C17" s="103" t="n">
        <v>221.9</v>
      </c>
      <c r="D17" s="103"/>
      <c r="E17" s="103" t="n">
        <v>209.1</v>
      </c>
      <c r="F17" s="103"/>
      <c r="G17" s="103" t="n">
        <v>283.4</v>
      </c>
      <c r="H17" s="103"/>
      <c r="I17" s="103" t="n">
        <v>5.3</v>
      </c>
      <c r="J17" s="103"/>
      <c r="K17" s="103" t="n">
        <v>14.4</v>
      </c>
      <c r="L17" s="103"/>
      <c r="M17" s="103" t="n">
        <v>263.7</v>
      </c>
      <c r="N17" s="103"/>
      <c r="O17" s="103" t="n">
        <v>40.7</v>
      </c>
    </row>
    <row r="18" customFormat="false" ht="12.75" hidden="false" customHeight="false" outlineLevel="0" collapsed="false">
      <c r="A18" s="129" t="s">
        <v>344</v>
      </c>
      <c r="B18" s="98" t="s">
        <v>345</v>
      </c>
      <c r="C18" s="103" t="n">
        <v>469.2</v>
      </c>
      <c r="D18" s="103"/>
      <c r="E18" s="103" t="n">
        <v>403.3</v>
      </c>
      <c r="F18" s="103"/>
      <c r="G18" s="103" t="n">
        <v>540.8</v>
      </c>
      <c r="H18" s="103"/>
      <c r="I18" s="103" t="n">
        <v>52.1</v>
      </c>
      <c r="J18" s="103"/>
      <c r="K18" s="103" t="n">
        <v>102.5</v>
      </c>
      <c r="L18" s="103"/>
      <c r="M18" s="103" t="n">
        <v>385.8</v>
      </c>
      <c r="N18" s="103"/>
      <c r="O18" s="103" t="n">
        <v>36</v>
      </c>
    </row>
    <row r="19" customFormat="false" ht="12.75" hidden="false" customHeight="false" outlineLevel="0" collapsed="false">
      <c r="A19" s="125" t="s">
        <v>346</v>
      </c>
      <c r="B19" s="98" t="s">
        <v>347</v>
      </c>
      <c r="C19" s="103" t="n">
        <v>218.8</v>
      </c>
      <c r="D19" s="103"/>
      <c r="E19" s="103" t="n">
        <v>193.6</v>
      </c>
      <c r="F19" s="103"/>
      <c r="G19" s="103" t="n">
        <v>239.3</v>
      </c>
      <c r="H19" s="103"/>
      <c r="I19" s="103" t="n">
        <v>14.6</v>
      </c>
      <c r="J19" s="103"/>
      <c r="K19" s="103" t="n">
        <v>32.6</v>
      </c>
      <c r="L19" s="103"/>
      <c r="M19" s="103" t="n">
        <v>192</v>
      </c>
      <c r="N19" s="103"/>
      <c r="O19" s="103" t="n">
        <v>37.6</v>
      </c>
    </row>
    <row r="20" s="130" customFormat="true" ht="12.75" hidden="false" customHeight="false" outlineLevel="0" collapsed="false">
      <c r="A20" s="125" t="s">
        <v>348</v>
      </c>
      <c r="B20" s="98" t="s">
        <v>349</v>
      </c>
      <c r="C20" s="103" t="n">
        <v>113.1</v>
      </c>
      <c r="D20" s="103"/>
      <c r="E20" s="103" t="n">
        <v>66.3</v>
      </c>
      <c r="F20" s="103"/>
      <c r="G20" s="103" t="n">
        <v>134.2</v>
      </c>
      <c r="H20" s="103"/>
      <c r="I20" s="103" t="n">
        <v>31.2</v>
      </c>
      <c r="J20" s="103"/>
      <c r="K20" s="103" t="n">
        <v>30.3</v>
      </c>
      <c r="L20" s="103"/>
      <c r="M20" s="103" t="n">
        <v>72</v>
      </c>
      <c r="N20" s="103"/>
      <c r="O20" s="103" t="n">
        <v>32.3</v>
      </c>
      <c r="P20" s="90"/>
      <c r="Q20" s="90"/>
      <c r="R20" s="90"/>
      <c r="S20" s="90"/>
    </row>
    <row r="21" customFormat="false" ht="12.75" hidden="false" customHeight="false" outlineLevel="0" collapsed="false">
      <c r="A21" s="131" t="s">
        <v>350</v>
      </c>
      <c r="B21" s="132" t="s">
        <v>351</v>
      </c>
      <c r="C21" s="103" t="n">
        <v>151.4</v>
      </c>
      <c r="D21" s="103"/>
      <c r="E21" s="103" t="n">
        <v>140.6</v>
      </c>
      <c r="F21" s="103"/>
      <c r="G21" s="103" t="n">
        <v>173.7</v>
      </c>
      <c r="H21" s="103"/>
      <c r="I21" s="103" t="n">
        <v>7</v>
      </c>
      <c r="J21" s="103"/>
      <c r="K21" s="103" t="n">
        <v>13.9</v>
      </c>
      <c r="L21" s="103"/>
      <c r="M21" s="103" t="n">
        <v>152.4</v>
      </c>
      <c r="N21" s="103"/>
      <c r="O21" s="103" t="n">
        <v>38.3</v>
      </c>
    </row>
    <row r="22" customFormat="false" ht="12.75" hidden="false" customHeight="false" outlineLevel="0" collapsed="false">
      <c r="A22" s="125" t="s">
        <v>352</v>
      </c>
      <c r="B22" s="133" t="s">
        <v>353</v>
      </c>
      <c r="C22" s="103" t="n">
        <v>562.8</v>
      </c>
      <c r="D22" s="103"/>
      <c r="E22" s="103" t="n">
        <v>492.7</v>
      </c>
      <c r="F22" s="103"/>
      <c r="G22" s="103" t="n">
        <v>661.5</v>
      </c>
      <c r="H22" s="103"/>
      <c r="I22" s="103" t="n">
        <v>35.8</v>
      </c>
      <c r="J22" s="103"/>
      <c r="K22" s="103" t="n">
        <v>103.8</v>
      </c>
      <c r="L22" s="103"/>
      <c r="M22" s="103" t="n">
        <v>520.3</v>
      </c>
      <c r="N22" s="103"/>
      <c r="O22" s="103" t="n">
        <v>37.4</v>
      </c>
    </row>
    <row r="23" s="130" customFormat="true" ht="12.75" hidden="false" customHeight="false" outlineLevel="0" collapsed="false">
      <c r="A23" s="125" t="s">
        <v>354</v>
      </c>
      <c r="B23" s="133" t="s">
        <v>355</v>
      </c>
      <c r="C23" s="103" t="n">
        <v>269.4</v>
      </c>
      <c r="D23" s="103"/>
      <c r="E23" s="103" t="n">
        <v>240.8</v>
      </c>
      <c r="F23" s="103"/>
      <c r="G23" s="103" t="n">
        <v>269.4</v>
      </c>
      <c r="H23" s="103"/>
      <c r="I23" s="103" t="n">
        <v>11.7</v>
      </c>
      <c r="J23" s="103"/>
      <c r="K23" s="103" t="n">
        <v>37.1</v>
      </c>
      <c r="L23" s="103"/>
      <c r="M23" s="103" t="n">
        <v>220.6</v>
      </c>
      <c r="N23" s="103"/>
      <c r="O23" s="103" t="n">
        <v>37.7</v>
      </c>
      <c r="P23" s="90"/>
      <c r="Q23" s="90"/>
      <c r="R23" s="90"/>
      <c r="S23" s="90"/>
    </row>
    <row r="24" customFormat="false" ht="12.75" hidden="false" customHeight="false" outlineLevel="0" collapsed="false">
      <c r="A24" s="125" t="s">
        <v>97</v>
      </c>
      <c r="B24" s="134" t="s">
        <v>356</v>
      </c>
      <c r="C24" s="103" t="n">
        <v>469.7</v>
      </c>
      <c r="D24" s="103"/>
      <c r="E24" s="103" t="n">
        <v>391.1</v>
      </c>
      <c r="F24" s="103"/>
      <c r="G24" s="103" t="n">
        <v>475.4</v>
      </c>
      <c r="H24" s="103"/>
      <c r="I24" s="103" t="n">
        <v>25.2</v>
      </c>
      <c r="J24" s="103"/>
      <c r="K24" s="103" t="n">
        <v>127.8</v>
      </c>
      <c r="L24" s="103"/>
      <c r="M24" s="103" t="n">
        <v>321.7</v>
      </c>
      <c r="N24" s="103"/>
      <c r="O24" s="103" t="n">
        <v>36.6</v>
      </c>
    </row>
    <row r="25" customFormat="false" ht="12.75" hidden="false" customHeight="false" outlineLevel="0" collapsed="false">
      <c r="A25" s="125" t="s">
        <v>357</v>
      </c>
      <c r="B25" s="90" t="s">
        <v>358</v>
      </c>
      <c r="C25" s="103" t="n">
        <v>667.8</v>
      </c>
      <c r="D25" s="103"/>
      <c r="E25" s="103" t="n">
        <v>555.8</v>
      </c>
      <c r="F25" s="103"/>
      <c r="G25" s="103" t="n">
        <v>686.5</v>
      </c>
      <c r="H25" s="103"/>
      <c r="I25" s="103" t="n">
        <v>44.3</v>
      </c>
      <c r="J25" s="103"/>
      <c r="K25" s="103" t="n">
        <v>225.1</v>
      </c>
      <c r="L25" s="103"/>
      <c r="M25" s="103" t="n">
        <v>416.1</v>
      </c>
      <c r="N25" s="103"/>
      <c r="O25" s="103" t="n">
        <v>34.4</v>
      </c>
    </row>
    <row r="26" s="108" customFormat="true" ht="12.75" hidden="false" customHeight="false" outlineLevel="0" collapsed="false">
      <c r="A26" s="125" t="s">
        <v>359</v>
      </c>
      <c r="B26" s="90" t="s">
        <v>360</v>
      </c>
      <c r="C26" s="103" t="n">
        <v>168.9</v>
      </c>
      <c r="D26" s="103"/>
      <c r="E26" s="103" t="n">
        <v>128.5</v>
      </c>
      <c r="F26" s="103"/>
      <c r="G26" s="103" t="n">
        <v>219.5</v>
      </c>
      <c r="H26" s="103"/>
      <c r="I26" s="103" t="n">
        <v>24.6</v>
      </c>
      <c r="J26" s="103"/>
      <c r="K26" s="103" t="n">
        <v>54.7</v>
      </c>
      <c r="L26" s="103"/>
      <c r="M26" s="103" t="n">
        <v>139.6</v>
      </c>
      <c r="N26" s="103"/>
      <c r="O26" s="103" t="n">
        <v>34.1</v>
      </c>
    </row>
    <row r="27" s="109" customFormat="true" ht="12.75" hidden="false" customHeight="false" outlineLevel="0" collapsed="false">
      <c r="A27" s="125"/>
      <c r="B27" s="90" t="s">
        <v>361</v>
      </c>
      <c r="C27" s="103" t="n">
        <v>1.5</v>
      </c>
      <c r="D27" s="103"/>
      <c r="E27" s="103" t="n">
        <v>0.3</v>
      </c>
      <c r="F27" s="103"/>
      <c r="G27" s="103" t="n">
        <v>2.4</v>
      </c>
      <c r="H27" s="103"/>
      <c r="I27" s="103" t="n">
        <v>0</v>
      </c>
      <c r="J27" s="103"/>
      <c r="K27" s="103" t="n">
        <v>0</v>
      </c>
      <c r="L27" s="103"/>
      <c r="M27" s="103" t="n">
        <v>2.4</v>
      </c>
      <c r="N27" s="103"/>
      <c r="O27" s="103" t="n">
        <v>39.7</v>
      </c>
      <c r="P27" s="90"/>
      <c r="Q27" s="90"/>
      <c r="R27" s="90"/>
      <c r="S27" s="90"/>
    </row>
    <row r="28" s="109" customFormat="true" ht="22.5" hidden="false" customHeight="true" outlineLevel="0" collapsed="false">
      <c r="A28" s="125"/>
      <c r="B28" s="135" t="s">
        <v>362</v>
      </c>
      <c r="C28" s="103" t="n">
        <v>3935.5</v>
      </c>
      <c r="D28" s="103"/>
      <c r="E28" s="103" t="n">
        <v>3399.8</v>
      </c>
      <c r="F28" s="103"/>
      <c r="G28" s="103" t="n">
        <v>4404</v>
      </c>
      <c r="H28" s="103"/>
      <c r="I28" s="103" t="n">
        <v>283.1</v>
      </c>
      <c r="J28" s="103"/>
      <c r="K28" s="103" t="n">
        <v>806.7</v>
      </c>
      <c r="L28" s="103"/>
      <c r="M28" s="103" t="n">
        <v>3307.3</v>
      </c>
      <c r="N28" s="103"/>
      <c r="O28" s="103" t="n">
        <v>36.9</v>
      </c>
      <c r="P28" s="90"/>
      <c r="Q28" s="90"/>
      <c r="R28" s="90"/>
      <c r="S28" s="90"/>
    </row>
    <row r="29" s="109" customFormat="true" ht="12.75" hidden="false" customHeight="false" outlineLevel="0" collapsed="false">
      <c r="A29" s="125"/>
      <c r="B29" s="136" t="s">
        <v>363</v>
      </c>
      <c r="C29" s="103" t="n">
        <v>54.7</v>
      </c>
      <c r="D29" s="103"/>
      <c r="E29" s="103" t="n">
        <v>38.8</v>
      </c>
      <c r="F29" s="103"/>
      <c r="G29" s="103" t="n">
        <v>56.2</v>
      </c>
      <c r="H29" s="103"/>
      <c r="I29" s="103" t="n">
        <v>1.1</v>
      </c>
      <c r="J29" s="103"/>
      <c r="K29" s="103" t="n">
        <v>8.1</v>
      </c>
      <c r="L29" s="103"/>
      <c r="M29" s="103" t="n">
        <v>46.5</v>
      </c>
      <c r="N29" s="103"/>
      <c r="O29" s="103" t="n">
        <v>39</v>
      </c>
      <c r="P29" s="90"/>
      <c r="Q29" s="90"/>
      <c r="R29" s="90"/>
      <c r="S29" s="90"/>
    </row>
    <row r="30" s="109" customFormat="true" ht="12.75" hidden="false" customHeight="false" outlineLevel="0" collapsed="false">
      <c r="A30" s="137"/>
      <c r="B30" s="138" t="s">
        <v>253</v>
      </c>
      <c r="C30" s="103" t="n">
        <v>3990.2</v>
      </c>
      <c r="D30" s="103"/>
      <c r="E30" s="103" t="n">
        <v>3438.6</v>
      </c>
      <c r="F30" s="103"/>
      <c r="G30" s="103" t="n">
        <v>4460.2</v>
      </c>
      <c r="H30" s="103"/>
      <c r="I30" s="103" t="n">
        <v>284.2</v>
      </c>
      <c r="J30" s="103"/>
      <c r="K30" s="103" t="n">
        <v>814.8</v>
      </c>
      <c r="L30" s="103"/>
      <c r="M30" s="103" t="n">
        <v>3353.9</v>
      </c>
      <c r="N30" s="103"/>
      <c r="O30" s="103" t="n">
        <v>36.9</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4</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7</v>
      </c>
      <c r="B34" s="142" t="s">
        <v>297</v>
      </c>
      <c r="C34" s="121"/>
      <c r="D34" s="121"/>
      <c r="E34" s="92"/>
      <c r="F34" s="92"/>
      <c r="G34" s="92"/>
      <c r="H34" s="92"/>
      <c r="I34" s="92"/>
      <c r="J34" s="92"/>
      <c r="K34" s="92"/>
      <c r="L34" s="92"/>
      <c r="M34" s="92"/>
      <c r="N34" s="92"/>
      <c r="O34" s="92"/>
    </row>
    <row r="35" customFormat="false" ht="12.75" hidden="false" customHeight="false" outlineLevel="0" collapsed="false">
      <c r="B35" s="93" t="s">
        <v>240</v>
      </c>
      <c r="C35" s="96" t="s">
        <v>241</v>
      </c>
      <c r="D35" s="96"/>
      <c r="E35" s="96"/>
      <c r="F35" s="96"/>
      <c r="G35" s="96"/>
      <c r="H35" s="96"/>
      <c r="I35" s="96"/>
      <c r="J35" s="96"/>
      <c r="K35" s="96"/>
      <c r="L35" s="96"/>
      <c r="M35" s="96"/>
      <c r="N35" s="96"/>
      <c r="O35" s="96"/>
    </row>
    <row r="36" customFormat="false" ht="12.75" hidden="false" customHeight="false" outlineLevel="0" collapsed="false">
      <c r="B36" s="93"/>
      <c r="C36" s="96" t="s">
        <v>304</v>
      </c>
      <c r="D36" s="96"/>
      <c r="E36" s="96"/>
      <c r="F36" s="96"/>
      <c r="G36" s="96"/>
      <c r="H36" s="96"/>
      <c r="I36" s="96"/>
      <c r="J36" s="96"/>
      <c r="K36" s="96"/>
      <c r="L36" s="96"/>
      <c r="M36" s="96"/>
      <c r="N36" s="96"/>
      <c r="O36" s="96"/>
    </row>
    <row r="37" customFormat="false" ht="14.25" hidden="false" customHeight="false" outlineLevel="0" collapsed="false">
      <c r="A37" s="118" t="s">
        <v>330</v>
      </c>
      <c r="B37" s="93" t="s">
        <v>331</v>
      </c>
      <c r="C37" s="90" t="s">
        <v>119</v>
      </c>
      <c r="D37" s="122"/>
      <c r="E37" s="96" t="s">
        <v>251</v>
      </c>
      <c r="F37" s="122"/>
      <c r="G37" s="122" t="s">
        <v>332</v>
      </c>
      <c r="I37" s="113" t="s">
        <v>251</v>
      </c>
      <c r="J37" s="92"/>
      <c r="K37" s="92" t="s">
        <v>268</v>
      </c>
      <c r="L37" s="92"/>
      <c r="M37" s="92" t="s">
        <v>268</v>
      </c>
      <c r="N37" s="122"/>
      <c r="O37" s="114" t="s">
        <v>303</v>
      </c>
    </row>
    <row r="38" customFormat="false" ht="12.75" hidden="false" customHeight="false" outlineLevel="0" collapsed="false">
      <c r="A38" s="123" t="s">
        <v>333</v>
      </c>
      <c r="E38" s="90" t="s">
        <v>306</v>
      </c>
      <c r="G38" s="90" t="s">
        <v>334</v>
      </c>
      <c r="I38" s="97" t="s">
        <v>315</v>
      </c>
      <c r="J38" s="97"/>
      <c r="K38" s="97" t="s">
        <v>316</v>
      </c>
      <c r="L38" s="97"/>
      <c r="M38" s="97" t="s">
        <v>317</v>
      </c>
      <c r="O38" s="97" t="s">
        <v>305</v>
      </c>
      <c r="P38" s="103"/>
      <c r="Q38" s="103"/>
    </row>
    <row r="39" customFormat="false" ht="12.75" hidden="false" customHeight="false" outlineLevel="0" collapsed="false">
      <c r="A39" s="118"/>
      <c r="B39" s="93" t="s">
        <v>268</v>
      </c>
      <c r="E39" s="90" t="s">
        <v>335</v>
      </c>
      <c r="I39" s="97" t="s">
        <v>320</v>
      </c>
      <c r="J39" s="97"/>
      <c r="K39" s="97" t="s">
        <v>320</v>
      </c>
      <c r="L39" s="97"/>
      <c r="M39" s="97" t="s">
        <v>320</v>
      </c>
      <c r="O39" s="97" t="s">
        <v>310</v>
      </c>
      <c r="P39" s="103"/>
      <c r="Q39" s="103"/>
    </row>
    <row r="40" customFormat="false" ht="12.75" hidden="false" customHeight="false" outlineLevel="0" collapsed="false">
      <c r="O40" s="97" t="s">
        <v>318</v>
      </c>
    </row>
    <row r="41" customFormat="false" ht="12.75" hidden="false" customHeight="false" outlineLevel="0" collapsed="false">
      <c r="O41" s="97" t="s">
        <v>321</v>
      </c>
      <c r="S41" s="98"/>
    </row>
    <row r="43" s="103" customFormat="true" ht="12.75" hidden="false" customHeight="false" outlineLevel="0" collapsed="false">
      <c r="A43" s="124"/>
      <c r="B43" s="115"/>
      <c r="C43" s="95" t="s">
        <v>267</v>
      </c>
      <c r="D43" s="95"/>
      <c r="E43" s="95" t="s">
        <v>276</v>
      </c>
      <c r="F43" s="95"/>
      <c r="G43" s="95" t="s">
        <v>277</v>
      </c>
      <c r="H43" s="95"/>
      <c r="I43" s="95" t="s">
        <v>265</v>
      </c>
      <c r="J43" s="95"/>
      <c r="K43" s="95" t="s">
        <v>278</v>
      </c>
      <c r="L43" s="95"/>
      <c r="M43" s="95" t="s">
        <v>266</v>
      </c>
      <c r="N43" s="95"/>
      <c r="O43" s="95" t="s">
        <v>279</v>
      </c>
      <c r="P43" s="90"/>
    </row>
    <row r="44" s="103" customFormat="true" ht="12.75" hidden="false" customHeight="false" outlineLevel="0" collapsed="false">
      <c r="A44" s="143"/>
    </row>
    <row r="45" s="97" customFormat="true" ht="12.75" hidden="false" customHeight="false" outlineLevel="0" collapsed="false">
      <c r="A45" s="144"/>
      <c r="B45" s="145" t="s">
        <v>298</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6</v>
      </c>
      <c r="B46" s="90" t="s">
        <v>337</v>
      </c>
      <c r="C46" s="103" t="n">
        <v>22.1</v>
      </c>
      <c r="D46" s="103"/>
      <c r="E46" s="103" t="n">
        <v>17.8</v>
      </c>
      <c r="F46" s="103"/>
      <c r="G46" s="103" t="n">
        <v>75.2</v>
      </c>
      <c r="H46" s="103"/>
      <c r="I46" s="103" t="n">
        <v>8.6</v>
      </c>
      <c r="J46" s="103"/>
      <c r="K46" s="103" t="n">
        <v>9.2</v>
      </c>
      <c r="L46" s="103"/>
      <c r="M46" s="103" t="n">
        <v>56.4</v>
      </c>
      <c r="N46" s="103"/>
      <c r="O46" s="103" t="n">
        <v>44.8</v>
      </c>
      <c r="P46" s="90"/>
      <c r="Q46" s="90"/>
      <c r="R46" s="90"/>
      <c r="S46" s="90"/>
    </row>
    <row r="47" s="97" customFormat="true" ht="12.75" hidden="false" customHeight="false" outlineLevel="0" collapsed="false">
      <c r="A47" s="125" t="s">
        <v>338</v>
      </c>
      <c r="B47" s="98" t="s">
        <v>339</v>
      </c>
      <c r="C47" s="103" t="n">
        <v>443.6</v>
      </c>
      <c r="D47" s="103"/>
      <c r="E47" s="103" t="n">
        <v>422.5</v>
      </c>
      <c r="F47" s="103"/>
      <c r="G47" s="103" t="n">
        <v>471.2</v>
      </c>
      <c r="H47" s="103"/>
      <c r="I47" s="103" t="n">
        <v>10.4</v>
      </c>
      <c r="J47" s="103"/>
      <c r="K47" s="103" t="n">
        <v>24.3</v>
      </c>
      <c r="L47" s="103"/>
      <c r="M47" s="103" t="n">
        <v>436.1</v>
      </c>
      <c r="N47" s="103"/>
      <c r="O47" s="103" t="n">
        <v>39.3</v>
      </c>
      <c r="P47" s="90"/>
      <c r="Q47" s="90"/>
      <c r="R47" s="90"/>
      <c r="S47" s="90"/>
    </row>
    <row r="48" s="97" customFormat="true" ht="12.75" hidden="false" customHeight="false" outlineLevel="0" collapsed="false">
      <c r="A48" s="127" t="s">
        <v>340</v>
      </c>
      <c r="B48" s="128" t="s">
        <v>341</v>
      </c>
      <c r="C48" s="103" t="n">
        <v>219.4</v>
      </c>
      <c r="D48" s="103"/>
      <c r="E48" s="103" t="n">
        <v>211.7</v>
      </c>
      <c r="F48" s="103"/>
      <c r="G48" s="103" t="n">
        <v>232.3</v>
      </c>
      <c r="H48" s="103"/>
      <c r="I48" s="103" t="n">
        <v>1.9</v>
      </c>
      <c r="J48" s="103"/>
      <c r="K48" s="103" t="n">
        <v>9.9</v>
      </c>
      <c r="L48" s="103"/>
      <c r="M48" s="103" t="n">
        <v>220.5</v>
      </c>
      <c r="N48" s="103"/>
      <c r="O48" s="103" t="n">
        <v>39.9</v>
      </c>
      <c r="P48" s="90"/>
      <c r="Q48" s="90"/>
      <c r="R48" s="90"/>
      <c r="S48" s="90"/>
    </row>
    <row r="49" s="97" customFormat="true" ht="12.75" hidden="false" customHeight="false" outlineLevel="0" collapsed="false">
      <c r="A49" s="125" t="s">
        <v>342</v>
      </c>
      <c r="B49" s="98" t="s">
        <v>343</v>
      </c>
      <c r="C49" s="103" t="n">
        <v>202.9</v>
      </c>
      <c r="D49" s="103"/>
      <c r="E49" s="103" t="n">
        <v>191.2</v>
      </c>
      <c r="F49" s="103"/>
      <c r="G49" s="103" t="n">
        <v>260.7</v>
      </c>
      <c r="H49" s="103"/>
      <c r="I49" s="103" t="n">
        <v>4.9</v>
      </c>
      <c r="J49" s="103"/>
      <c r="K49" s="103" t="n">
        <v>10.3</v>
      </c>
      <c r="L49" s="103"/>
      <c r="M49" s="103" t="n">
        <v>245.5</v>
      </c>
      <c r="N49" s="103"/>
      <c r="O49" s="103" t="n">
        <v>41</v>
      </c>
      <c r="P49" s="90"/>
      <c r="Q49" s="90"/>
      <c r="R49" s="90"/>
      <c r="S49" s="90"/>
    </row>
    <row r="50" s="97" customFormat="true" ht="12.75" hidden="false" customHeight="false" outlineLevel="0" collapsed="false">
      <c r="A50" s="129" t="s">
        <v>344</v>
      </c>
      <c r="B50" s="98" t="s">
        <v>345</v>
      </c>
      <c r="C50" s="103" t="n">
        <v>260.4</v>
      </c>
      <c r="D50" s="103"/>
      <c r="E50" s="103" t="n">
        <v>234.3</v>
      </c>
      <c r="F50" s="103"/>
      <c r="G50" s="103" t="n">
        <v>307</v>
      </c>
      <c r="H50" s="103"/>
      <c r="I50" s="103" t="n">
        <v>22.6</v>
      </c>
      <c r="J50" s="103"/>
      <c r="K50" s="103" t="n">
        <v>25.7</v>
      </c>
      <c r="L50" s="103"/>
      <c r="M50" s="103" t="n">
        <v>258.2</v>
      </c>
      <c r="N50" s="103"/>
      <c r="O50" s="103" t="n">
        <v>38.4</v>
      </c>
      <c r="P50" s="90"/>
      <c r="Q50" s="90"/>
      <c r="R50" s="90"/>
      <c r="S50" s="90"/>
    </row>
    <row r="51" s="97" customFormat="true" ht="12.75" hidden="false" customHeight="false" outlineLevel="0" collapsed="false">
      <c r="A51" s="125" t="s">
        <v>346</v>
      </c>
      <c r="B51" s="98" t="s">
        <v>347</v>
      </c>
      <c r="C51" s="103" t="n">
        <v>169</v>
      </c>
      <c r="D51" s="103"/>
      <c r="E51" s="103" t="n">
        <v>149.8</v>
      </c>
      <c r="F51" s="103"/>
      <c r="G51" s="103" t="n">
        <v>188.8</v>
      </c>
      <c r="H51" s="103"/>
      <c r="I51" s="103" t="n">
        <v>7.5</v>
      </c>
      <c r="J51" s="103"/>
      <c r="K51" s="103" t="n">
        <v>22</v>
      </c>
      <c r="L51" s="103"/>
      <c r="M51" s="103" t="n">
        <v>159.2</v>
      </c>
      <c r="N51" s="103"/>
      <c r="O51" s="103" t="n">
        <v>38.9</v>
      </c>
      <c r="P51" s="90"/>
      <c r="Q51" s="90"/>
      <c r="R51" s="90"/>
      <c r="S51" s="90"/>
    </row>
    <row r="52" s="97" customFormat="true" ht="12.75" hidden="false" customHeight="false" outlineLevel="0" collapsed="false">
      <c r="A52" s="125" t="s">
        <v>348</v>
      </c>
      <c r="B52" s="98" t="s">
        <v>349</v>
      </c>
      <c r="C52" s="103" t="n">
        <v>50</v>
      </c>
      <c r="D52" s="103"/>
      <c r="E52" s="103" t="n">
        <v>29.1</v>
      </c>
      <c r="F52" s="103"/>
      <c r="G52" s="103" t="n">
        <v>62.4</v>
      </c>
      <c r="H52" s="103"/>
      <c r="I52" s="103" t="n">
        <v>15</v>
      </c>
      <c r="J52" s="103"/>
      <c r="K52" s="103" t="n">
        <v>9.1</v>
      </c>
      <c r="L52" s="103"/>
      <c r="M52" s="103" t="n">
        <v>38.4</v>
      </c>
      <c r="N52" s="103"/>
      <c r="O52" s="103" t="n">
        <v>35</v>
      </c>
      <c r="P52" s="90"/>
      <c r="Q52" s="90"/>
      <c r="R52" s="90"/>
      <c r="S52" s="90"/>
    </row>
    <row r="53" s="97" customFormat="true" ht="12.75" hidden="false" customHeight="false" outlineLevel="0" collapsed="false">
      <c r="A53" s="131" t="s">
        <v>350</v>
      </c>
      <c r="B53" s="132" t="s">
        <v>351</v>
      </c>
      <c r="C53" s="103" t="n">
        <v>104.5</v>
      </c>
      <c r="D53" s="103"/>
      <c r="E53" s="103" t="n">
        <v>99.5</v>
      </c>
      <c r="F53" s="103"/>
      <c r="G53" s="103" t="n">
        <v>122.7</v>
      </c>
      <c r="H53" s="103"/>
      <c r="I53" s="103" t="n">
        <v>4.2</v>
      </c>
      <c r="J53" s="103"/>
      <c r="K53" s="103" t="n">
        <v>6.5</v>
      </c>
      <c r="L53" s="103"/>
      <c r="M53" s="103" t="n">
        <v>111.5</v>
      </c>
      <c r="N53" s="103"/>
      <c r="O53" s="103" t="n">
        <v>39.1</v>
      </c>
      <c r="P53" s="90"/>
      <c r="Q53" s="90"/>
      <c r="R53" s="90"/>
      <c r="S53" s="90"/>
    </row>
    <row r="54" s="97" customFormat="true" ht="12.75" hidden="false" customHeight="false" outlineLevel="0" collapsed="false">
      <c r="A54" s="125" t="s">
        <v>352</v>
      </c>
      <c r="B54" s="133" t="s">
        <v>353</v>
      </c>
      <c r="C54" s="103" t="n">
        <v>294.7</v>
      </c>
      <c r="D54" s="103"/>
      <c r="E54" s="103" t="n">
        <v>261.8</v>
      </c>
      <c r="F54" s="103"/>
      <c r="G54" s="103" t="n">
        <v>365.6</v>
      </c>
      <c r="H54" s="103"/>
      <c r="I54" s="103" t="n">
        <v>21.3</v>
      </c>
      <c r="J54" s="103"/>
      <c r="K54" s="103" t="n">
        <v>33.5</v>
      </c>
      <c r="L54" s="103"/>
      <c r="M54" s="103" t="n">
        <v>309.5</v>
      </c>
      <c r="N54" s="103"/>
      <c r="O54" s="103" t="n">
        <v>38.5</v>
      </c>
      <c r="P54" s="90"/>
      <c r="Q54" s="90"/>
      <c r="R54" s="90"/>
      <c r="S54" s="90"/>
    </row>
    <row r="55" customFormat="false" ht="12.75" hidden="false" customHeight="false" outlineLevel="0" collapsed="false">
      <c r="A55" s="125" t="s">
        <v>354</v>
      </c>
      <c r="B55" s="133" t="s">
        <v>355</v>
      </c>
      <c r="C55" s="103" t="n">
        <v>112.8</v>
      </c>
      <c r="D55" s="103"/>
      <c r="E55" s="103" t="n">
        <v>102.3</v>
      </c>
      <c r="F55" s="103"/>
      <c r="G55" s="103" t="n">
        <v>112.8</v>
      </c>
      <c r="H55" s="103"/>
      <c r="I55" s="103" t="n">
        <v>2.7</v>
      </c>
      <c r="J55" s="103"/>
      <c r="K55" s="103" t="n">
        <v>9.9</v>
      </c>
      <c r="L55" s="103"/>
      <c r="M55" s="103" t="n">
        <v>100.2</v>
      </c>
      <c r="N55" s="103"/>
      <c r="O55" s="103" t="n">
        <v>39.1</v>
      </c>
    </row>
    <row r="56" customFormat="false" ht="12.75" hidden="false" customHeight="false" outlineLevel="0" collapsed="false">
      <c r="A56" s="125" t="s">
        <v>97</v>
      </c>
      <c r="B56" s="134" t="s">
        <v>356</v>
      </c>
      <c r="C56" s="103" t="n">
        <v>108.4</v>
      </c>
      <c r="D56" s="103"/>
      <c r="E56" s="103" t="n">
        <v>85.8</v>
      </c>
      <c r="F56" s="103"/>
      <c r="G56" s="103" t="n">
        <v>111.3</v>
      </c>
      <c r="H56" s="103"/>
      <c r="I56" s="103" t="n">
        <v>8.3</v>
      </c>
      <c r="J56" s="103"/>
      <c r="K56" s="103" t="n">
        <v>14.4</v>
      </c>
      <c r="L56" s="103"/>
      <c r="M56" s="103" t="n">
        <v>88.1</v>
      </c>
      <c r="N56" s="103"/>
      <c r="O56" s="103" t="n">
        <v>38</v>
      </c>
    </row>
    <row r="57" customFormat="false" ht="12.75" hidden="false" customHeight="false" outlineLevel="0" collapsed="false">
      <c r="A57" s="125" t="s">
        <v>357</v>
      </c>
      <c r="B57" s="90" t="s">
        <v>358</v>
      </c>
      <c r="C57" s="103" t="n">
        <v>109.1</v>
      </c>
      <c r="D57" s="103"/>
      <c r="E57" s="103" t="n">
        <v>88.2</v>
      </c>
      <c r="F57" s="103"/>
      <c r="G57" s="103" t="n">
        <v>116.1</v>
      </c>
      <c r="H57" s="103"/>
      <c r="I57" s="103" t="n">
        <v>8.2</v>
      </c>
      <c r="J57" s="103"/>
      <c r="K57" s="103" t="n">
        <v>21.1</v>
      </c>
      <c r="L57" s="103"/>
      <c r="M57" s="103" t="n">
        <v>86.5</v>
      </c>
      <c r="N57" s="103"/>
      <c r="O57" s="103" t="n">
        <v>36.1</v>
      </c>
    </row>
    <row r="58" customFormat="false" ht="12.75" hidden="false" customHeight="false" outlineLevel="0" collapsed="false">
      <c r="A58" s="125" t="s">
        <v>359</v>
      </c>
      <c r="B58" s="90" t="s">
        <v>360</v>
      </c>
      <c r="C58" s="103" t="n">
        <v>76.7</v>
      </c>
      <c r="D58" s="103"/>
      <c r="E58" s="103" t="n">
        <v>57.9</v>
      </c>
      <c r="F58" s="103"/>
      <c r="G58" s="103" t="n">
        <v>100</v>
      </c>
      <c r="H58" s="103"/>
      <c r="I58" s="103" t="n">
        <v>9.7</v>
      </c>
      <c r="J58" s="103"/>
      <c r="K58" s="103" t="n">
        <v>15.7</v>
      </c>
      <c r="L58" s="103"/>
      <c r="M58" s="103" t="n">
        <v>74.7</v>
      </c>
      <c r="N58" s="103"/>
      <c r="O58" s="103" t="n">
        <v>36.5</v>
      </c>
    </row>
    <row r="59" customFormat="false" ht="12.75" hidden="false" customHeight="false" outlineLevel="0" collapsed="false">
      <c r="A59" s="125"/>
      <c r="B59" s="90" t="s">
        <v>361</v>
      </c>
      <c r="C59" s="103" t="n">
        <v>1.2</v>
      </c>
      <c r="D59" s="103"/>
      <c r="E59" s="103" t="n">
        <v>0.3</v>
      </c>
      <c r="F59" s="103"/>
      <c r="G59" s="103" t="n">
        <v>2</v>
      </c>
      <c r="H59" s="103"/>
      <c r="I59" s="103" t="n">
        <v>0</v>
      </c>
      <c r="J59" s="103"/>
      <c r="K59" s="103" t="n">
        <v>0</v>
      </c>
      <c r="L59" s="103"/>
      <c r="M59" s="103" t="n">
        <v>2</v>
      </c>
      <c r="N59" s="103"/>
      <c r="O59" s="103" t="n">
        <v>39.7</v>
      </c>
    </row>
    <row r="60" customFormat="false" ht="22.5" hidden="false" customHeight="true" outlineLevel="0" collapsed="false">
      <c r="A60" s="125"/>
      <c r="B60" s="135" t="s">
        <v>362</v>
      </c>
      <c r="C60" s="103" t="n">
        <v>1955.3</v>
      </c>
      <c r="D60" s="103"/>
      <c r="E60" s="103" t="n">
        <v>1740.5</v>
      </c>
      <c r="F60" s="103"/>
      <c r="G60" s="103" t="n">
        <v>2295.9</v>
      </c>
      <c r="H60" s="103"/>
      <c r="I60" s="103" t="n">
        <v>123.5</v>
      </c>
      <c r="J60" s="103"/>
      <c r="K60" s="103" t="n">
        <v>201.8</v>
      </c>
      <c r="L60" s="103"/>
      <c r="M60" s="103" t="n">
        <v>1966.4</v>
      </c>
      <c r="N60" s="103"/>
      <c r="O60" s="103" t="n">
        <v>38.9</v>
      </c>
    </row>
    <row r="61" customFormat="false" ht="12.75" hidden="false" customHeight="false" outlineLevel="0" collapsed="false">
      <c r="A61" s="125"/>
      <c r="B61" s="136" t="s">
        <v>363</v>
      </c>
      <c r="C61" s="103" t="n">
        <v>33.3</v>
      </c>
      <c r="D61" s="103"/>
      <c r="E61" s="103" t="n">
        <v>25.7</v>
      </c>
      <c r="F61" s="103"/>
      <c r="G61" s="103" t="n">
        <v>34.8</v>
      </c>
      <c r="H61" s="103"/>
      <c r="I61" s="103" t="n">
        <v>0</v>
      </c>
      <c r="J61" s="103"/>
      <c r="K61" s="103" t="n">
        <v>3.5</v>
      </c>
      <c r="L61" s="103"/>
      <c r="M61" s="103" t="n">
        <v>30.8</v>
      </c>
      <c r="N61" s="103"/>
      <c r="O61" s="103" t="n">
        <v>40.6</v>
      </c>
    </row>
    <row r="62" s="109" customFormat="true" ht="12.75" hidden="false" customHeight="false" outlineLevel="0" collapsed="false">
      <c r="A62" s="137"/>
      <c r="B62" s="138" t="s">
        <v>253</v>
      </c>
      <c r="C62" s="103" t="n">
        <v>1988.6</v>
      </c>
      <c r="D62" s="103"/>
      <c r="E62" s="103" t="n">
        <v>1766.2</v>
      </c>
      <c r="F62" s="103"/>
      <c r="G62" s="103" t="n">
        <v>2330.6</v>
      </c>
      <c r="H62" s="103"/>
      <c r="I62" s="103" t="n">
        <v>123.5</v>
      </c>
      <c r="J62" s="103"/>
      <c r="K62" s="103" t="n">
        <v>205.3</v>
      </c>
      <c r="L62" s="103"/>
      <c r="M62" s="103" t="n">
        <v>1997.2</v>
      </c>
      <c r="N62" s="103"/>
      <c r="O62" s="103" t="n">
        <v>38.9</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4</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7</v>
      </c>
      <c r="B67" s="142" t="s">
        <v>297</v>
      </c>
      <c r="C67" s="121"/>
      <c r="D67" s="121"/>
      <c r="E67" s="92"/>
      <c r="F67" s="92"/>
      <c r="G67" s="92"/>
      <c r="H67" s="92"/>
      <c r="I67" s="92"/>
      <c r="J67" s="92"/>
      <c r="K67" s="92"/>
      <c r="L67" s="92"/>
      <c r="M67" s="92"/>
      <c r="N67" s="92"/>
      <c r="O67" s="92"/>
    </row>
    <row r="68" customFormat="false" ht="12.75" hidden="false" customHeight="false" outlineLevel="0" collapsed="false">
      <c r="B68" s="93" t="s">
        <v>240</v>
      </c>
      <c r="C68" s="96" t="s">
        <v>241</v>
      </c>
      <c r="D68" s="96"/>
      <c r="E68" s="96"/>
      <c r="F68" s="96"/>
      <c r="G68" s="96"/>
      <c r="H68" s="96"/>
      <c r="I68" s="96"/>
      <c r="J68" s="96"/>
      <c r="K68" s="96"/>
      <c r="L68" s="96"/>
      <c r="M68" s="96"/>
      <c r="N68" s="96"/>
      <c r="O68" s="96"/>
    </row>
    <row r="69" customFormat="false" ht="12.75" hidden="false" customHeight="false" outlineLevel="0" collapsed="false">
      <c r="B69" s="93"/>
      <c r="C69" s="96" t="s">
        <v>304</v>
      </c>
      <c r="D69" s="96"/>
      <c r="E69" s="96"/>
      <c r="F69" s="96"/>
      <c r="G69" s="96"/>
      <c r="H69" s="96"/>
      <c r="I69" s="96"/>
      <c r="J69" s="96"/>
      <c r="K69" s="96"/>
      <c r="L69" s="96"/>
      <c r="M69" s="96"/>
      <c r="N69" s="96"/>
      <c r="O69" s="96"/>
    </row>
    <row r="70" customFormat="false" ht="14.25" hidden="false" customHeight="false" outlineLevel="0" collapsed="false">
      <c r="A70" s="118" t="s">
        <v>330</v>
      </c>
      <c r="B70" s="93" t="s">
        <v>331</v>
      </c>
      <c r="C70" s="90" t="s">
        <v>119</v>
      </c>
      <c r="D70" s="122"/>
      <c r="E70" s="96" t="s">
        <v>251</v>
      </c>
      <c r="F70" s="122"/>
      <c r="G70" s="122" t="s">
        <v>332</v>
      </c>
      <c r="I70" s="113" t="s">
        <v>251</v>
      </c>
      <c r="J70" s="92"/>
      <c r="K70" s="92" t="s">
        <v>268</v>
      </c>
      <c r="L70" s="92"/>
      <c r="M70" s="92" t="s">
        <v>268</v>
      </c>
      <c r="N70" s="122"/>
      <c r="O70" s="114" t="s">
        <v>303</v>
      </c>
    </row>
    <row r="71" customFormat="false" ht="12.75" hidden="false" customHeight="false" outlineLevel="0" collapsed="false">
      <c r="A71" s="123" t="s">
        <v>333</v>
      </c>
      <c r="E71" s="90" t="s">
        <v>306</v>
      </c>
      <c r="G71" s="90" t="s">
        <v>334</v>
      </c>
      <c r="I71" s="97" t="s">
        <v>315</v>
      </c>
      <c r="J71" s="97"/>
      <c r="K71" s="97" t="s">
        <v>316</v>
      </c>
      <c r="L71" s="97"/>
      <c r="M71" s="97" t="s">
        <v>317</v>
      </c>
      <c r="O71" s="97" t="s">
        <v>305</v>
      </c>
      <c r="P71" s="103"/>
      <c r="Q71" s="103"/>
    </row>
    <row r="72" customFormat="false" ht="12.75" hidden="false" customHeight="false" outlineLevel="0" collapsed="false">
      <c r="A72" s="118"/>
      <c r="B72" s="93" t="s">
        <v>268</v>
      </c>
      <c r="E72" s="90" t="s">
        <v>335</v>
      </c>
      <c r="I72" s="97" t="s">
        <v>320</v>
      </c>
      <c r="J72" s="97"/>
      <c r="K72" s="97" t="s">
        <v>320</v>
      </c>
      <c r="L72" s="97"/>
      <c r="M72" s="97" t="s">
        <v>320</v>
      </c>
      <c r="O72" s="97" t="s">
        <v>310</v>
      </c>
      <c r="P72" s="103"/>
      <c r="Q72" s="103"/>
    </row>
    <row r="73" customFormat="false" ht="12.75" hidden="false" customHeight="false" outlineLevel="0" collapsed="false">
      <c r="O73" s="97" t="s">
        <v>318</v>
      </c>
    </row>
    <row r="74" customFormat="false" ht="12.75" hidden="false" customHeight="false" outlineLevel="0" collapsed="false">
      <c r="O74" s="97" t="s">
        <v>321</v>
      </c>
      <c r="S74" s="98"/>
    </row>
    <row r="76" s="103" customFormat="true" ht="12.75" hidden="false" customHeight="false" outlineLevel="0" collapsed="false">
      <c r="A76" s="124"/>
      <c r="B76" s="115"/>
      <c r="C76" s="95" t="s">
        <v>267</v>
      </c>
      <c r="D76" s="95"/>
      <c r="E76" s="95" t="s">
        <v>276</v>
      </c>
      <c r="F76" s="95"/>
      <c r="G76" s="95" t="s">
        <v>277</v>
      </c>
      <c r="H76" s="95"/>
      <c r="I76" s="95" t="s">
        <v>265</v>
      </c>
      <c r="J76" s="95"/>
      <c r="K76" s="95" t="s">
        <v>278</v>
      </c>
      <c r="L76" s="95"/>
      <c r="M76" s="95" t="s">
        <v>266</v>
      </c>
      <c r="N76" s="95"/>
      <c r="O76" s="95" t="s">
        <v>279</v>
      </c>
      <c r="P76" s="90"/>
    </row>
    <row r="77" s="103" customFormat="true" ht="12.75" hidden="false" customHeight="false" outlineLevel="0" collapsed="false">
      <c r="A77" s="143"/>
    </row>
    <row r="78" s="97" customFormat="true" ht="12.75" hidden="false" customHeight="false" outlineLevel="0" collapsed="false">
      <c r="A78" s="144"/>
      <c r="B78" s="145" t="s">
        <v>299</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6</v>
      </c>
      <c r="B79" s="90" t="s">
        <v>337</v>
      </c>
      <c r="C79" s="103" t="n">
        <v>12.3</v>
      </c>
      <c r="D79" s="103"/>
      <c r="E79" s="103" t="n">
        <v>9.3</v>
      </c>
      <c r="F79" s="103"/>
      <c r="G79" s="103" t="n">
        <v>24.2</v>
      </c>
      <c r="H79" s="103"/>
      <c r="I79" s="103" t="n">
        <v>3.2</v>
      </c>
      <c r="J79" s="103"/>
      <c r="K79" s="103" t="n">
        <v>6.4</v>
      </c>
      <c r="L79" s="103"/>
      <c r="M79" s="103" t="n">
        <v>14.7</v>
      </c>
      <c r="N79" s="103"/>
      <c r="O79" s="103" t="n">
        <v>38.2</v>
      </c>
      <c r="P79" s="90"/>
      <c r="Q79" s="90"/>
      <c r="R79" s="90"/>
      <c r="S79" s="90"/>
    </row>
    <row r="80" s="97" customFormat="true" ht="12.75" hidden="false" customHeight="false" outlineLevel="0" collapsed="false">
      <c r="A80" s="125" t="s">
        <v>338</v>
      </c>
      <c r="B80" s="98" t="s">
        <v>339</v>
      </c>
      <c r="C80" s="103" t="n">
        <v>143</v>
      </c>
      <c r="D80" s="103"/>
      <c r="E80" s="103" t="n">
        <v>127.8</v>
      </c>
      <c r="F80" s="103"/>
      <c r="G80" s="103" t="n">
        <v>147.4</v>
      </c>
      <c r="H80" s="103"/>
      <c r="I80" s="103" t="n">
        <v>9</v>
      </c>
      <c r="J80" s="103"/>
      <c r="K80" s="103" t="n">
        <v>24.6</v>
      </c>
      <c r="L80" s="103"/>
      <c r="M80" s="103" t="n">
        <v>113.7</v>
      </c>
      <c r="N80" s="103"/>
      <c r="O80" s="103" t="n">
        <v>35.9</v>
      </c>
      <c r="P80" s="90"/>
      <c r="Q80" s="90"/>
      <c r="R80" s="90"/>
      <c r="S80" s="90"/>
    </row>
    <row r="81" s="97" customFormat="true" ht="12.75" hidden="false" customHeight="false" outlineLevel="0" collapsed="false">
      <c r="A81" s="127" t="s">
        <v>340</v>
      </c>
      <c r="B81" s="128" t="s">
        <v>341</v>
      </c>
      <c r="C81" s="103" t="n">
        <v>57.9</v>
      </c>
      <c r="D81" s="103"/>
      <c r="E81" s="103" t="n">
        <v>53.7</v>
      </c>
      <c r="F81" s="103"/>
      <c r="G81" s="103" t="n">
        <v>58.5</v>
      </c>
      <c r="H81" s="103"/>
      <c r="I81" s="103" t="n">
        <v>2.1</v>
      </c>
      <c r="J81" s="103"/>
      <c r="K81" s="103" t="n">
        <v>10.1</v>
      </c>
      <c r="L81" s="103"/>
      <c r="M81" s="103" t="n">
        <v>46.4</v>
      </c>
      <c r="N81" s="103"/>
      <c r="O81" s="103" t="n">
        <v>36.6</v>
      </c>
      <c r="P81" s="90"/>
      <c r="Q81" s="90"/>
      <c r="R81" s="90"/>
      <c r="S81" s="90"/>
    </row>
    <row r="82" s="97" customFormat="true" ht="12.75" hidden="false" customHeight="false" outlineLevel="0" collapsed="false">
      <c r="A82" s="125" t="s">
        <v>342</v>
      </c>
      <c r="B82" s="98" t="s">
        <v>343</v>
      </c>
      <c r="C82" s="103" t="n">
        <v>19.1</v>
      </c>
      <c r="D82" s="103"/>
      <c r="E82" s="103" t="n">
        <v>18</v>
      </c>
      <c r="F82" s="103"/>
      <c r="G82" s="103" t="n">
        <v>22.7</v>
      </c>
      <c r="H82" s="103"/>
      <c r="I82" s="103" t="n">
        <v>0.5</v>
      </c>
      <c r="J82" s="103"/>
      <c r="K82" s="103" t="n">
        <v>4.1</v>
      </c>
      <c r="L82" s="103"/>
      <c r="M82" s="103" t="n">
        <v>18.2</v>
      </c>
      <c r="N82" s="103"/>
      <c r="O82" s="103" t="n">
        <v>37</v>
      </c>
      <c r="P82" s="90"/>
      <c r="Q82" s="90"/>
      <c r="R82" s="90"/>
      <c r="S82" s="90"/>
    </row>
    <row r="83" customFormat="false" ht="12.75" hidden="false" customHeight="false" outlineLevel="0" collapsed="false">
      <c r="A83" s="129" t="s">
        <v>344</v>
      </c>
      <c r="B83" s="98" t="s">
        <v>345</v>
      </c>
      <c r="C83" s="103" t="n">
        <v>208.8</v>
      </c>
      <c r="D83" s="103"/>
      <c r="E83" s="103" t="n">
        <v>169</v>
      </c>
      <c r="F83" s="103"/>
      <c r="G83" s="103" t="n">
        <v>233.8</v>
      </c>
      <c r="H83" s="103"/>
      <c r="I83" s="103" t="n">
        <v>29.6</v>
      </c>
      <c r="J83" s="103"/>
      <c r="K83" s="103" t="n">
        <v>76.7</v>
      </c>
      <c r="L83" s="103"/>
      <c r="M83" s="103" t="n">
        <v>127.5</v>
      </c>
      <c r="N83" s="103"/>
      <c r="O83" s="103" t="n">
        <v>32.8</v>
      </c>
    </row>
    <row r="84" customFormat="false" ht="12.75" hidden="false" customHeight="false" outlineLevel="0" collapsed="false">
      <c r="A84" s="125" t="s">
        <v>346</v>
      </c>
      <c r="B84" s="98" t="s">
        <v>347</v>
      </c>
      <c r="C84" s="103" t="n">
        <v>49.8</v>
      </c>
      <c r="D84" s="103"/>
      <c r="E84" s="103" t="n">
        <v>43.8</v>
      </c>
      <c r="F84" s="103"/>
      <c r="G84" s="103" t="n">
        <v>50.5</v>
      </c>
      <c r="H84" s="103"/>
      <c r="I84" s="103" t="n">
        <v>7.1</v>
      </c>
      <c r="J84" s="103"/>
      <c r="K84" s="103" t="n">
        <v>10.6</v>
      </c>
      <c r="L84" s="103"/>
      <c r="M84" s="103" t="n">
        <v>32.8</v>
      </c>
      <c r="N84" s="103"/>
      <c r="O84" s="103" t="n">
        <v>32.9</v>
      </c>
    </row>
    <row r="85" customFormat="false" ht="12.75" hidden="false" customHeight="false" outlineLevel="0" collapsed="false">
      <c r="A85" s="125" t="s">
        <v>348</v>
      </c>
      <c r="B85" s="98" t="s">
        <v>349</v>
      </c>
      <c r="C85" s="103" t="n">
        <v>63.1</v>
      </c>
      <c r="D85" s="103"/>
      <c r="E85" s="103" t="n">
        <v>37.2</v>
      </c>
      <c r="F85" s="103"/>
      <c r="G85" s="103" t="n">
        <v>71.7</v>
      </c>
      <c r="H85" s="103"/>
      <c r="I85" s="103" t="n">
        <v>16.2</v>
      </c>
      <c r="J85" s="103"/>
      <c r="K85" s="103" t="n">
        <v>21.2</v>
      </c>
      <c r="L85" s="103"/>
      <c r="M85" s="103" t="n">
        <v>33.6</v>
      </c>
      <c r="N85" s="103"/>
      <c r="O85" s="103" t="n">
        <v>30</v>
      </c>
    </row>
    <row r="86" customFormat="false" ht="12.75" hidden="false" customHeight="false" outlineLevel="0" collapsed="false">
      <c r="A86" s="131" t="s">
        <v>350</v>
      </c>
      <c r="B86" s="132" t="s">
        <v>351</v>
      </c>
      <c r="C86" s="103" t="n">
        <v>46.9</v>
      </c>
      <c r="D86" s="103"/>
      <c r="E86" s="103" t="n">
        <v>41.1</v>
      </c>
      <c r="F86" s="103"/>
      <c r="G86" s="103" t="n">
        <v>51</v>
      </c>
      <c r="H86" s="103"/>
      <c r="I86" s="103" t="n">
        <v>2.8</v>
      </c>
      <c r="J86" s="103"/>
      <c r="K86" s="103" t="n">
        <v>7.4</v>
      </c>
      <c r="L86" s="103"/>
      <c r="M86" s="103" t="n">
        <v>40.9</v>
      </c>
      <c r="N86" s="103"/>
      <c r="O86" s="103" t="n">
        <v>36.5</v>
      </c>
    </row>
    <row r="87" customFormat="false" ht="12.75" hidden="false" customHeight="false" outlineLevel="0" collapsed="false">
      <c r="A87" s="125" t="s">
        <v>352</v>
      </c>
      <c r="B87" s="133" t="s">
        <v>353</v>
      </c>
      <c r="C87" s="103" t="n">
        <v>268.1</v>
      </c>
      <c r="D87" s="103"/>
      <c r="E87" s="103" t="n">
        <v>230.9</v>
      </c>
      <c r="F87" s="103"/>
      <c r="G87" s="103" t="n">
        <v>295.9</v>
      </c>
      <c r="H87" s="103"/>
      <c r="I87" s="103" t="n">
        <v>14.5</v>
      </c>
      <c r="J87" s="103"/>
      <c r="K87" s="103" t="n">
        <v>70.2</v>
      </c>
      <c r="L87" s="103"/>
      <c r="M87" s="103" t="n">
        <v>210.8</v>
      </c>
      <c r="N87" s="103"/>
      <c r="O87" s="103" t="n">
        <v>35.9</v>
      </c>
    </row>
    <row r="88" customFormat="false" ht="12.75" hidden="false" customHeight="false" outlineLevel="0" collapsed="false">
      <c r="A88" s="125" t="s">
        <v>354</v>
      </c>
      <c r="B88" s="133" t="s">
        <v>355</v>
      </c>
      <c r="C88" s="103" t="n">
        <v>156.5</v>
      </c>
      <c r="D88" s="103"/>
      <c r="E88" s="103" t="n">
        <v>138.5</v>
      </c>
      <c r="F88" s="103"/>
      <c r="G88" s="103" t="n">
        <v>156.5</v>
      </c>
      <c r="H88" s="103"/>
      <c r="I88" s="103" t="n">
        <v>9</v>
      </c>
      <c r="J88" s="103"/>
      <c r="K88" s="103" t="n">
        <v>27.2</v>
      </c>
      <c r="L88" s="103"/>
      <c r="M88" s="103" t="n">
        <v>120.3</v>
      </c>
      <c r="N88" s="103"/>
      <c r="O88" s="103" t="n">
        <v>36.7</v>
      </c>
    </row>
    <row r="89" customFormat="false" ht="12.75" hidden="false" customHeight="false" outlineLevel="0" collapsed="false">
      <c r="A89" s="125" t="s">
        <v>97</v>
      </c>
      <c r="B89" s="134" t="s">
        <v>356</v>
      </c>
      <c r="C89" s="103" t="n">
        <v>361.3</v>
      </c>
      <c r="D89" s="103"/>
      <c r="E89" s="103" t="n">
        <v>305.3</v>
      </c>
      <c r="F89" s="103"/>
      <c r="G89" s="103" t="n">
        <v>364.2</v>
      </c>
      <c r="H89" s="103"/>
      <c r="I89" s="103" t="n">
        <v>16.9</v>
      </c>
      <c r="J89" s="103"/>
      <c r="K89" s="103" t="n">
        <v>113.4</v>
      </c>
      <c r="L89" s="103"/>
      <c r="M89" s="103" t="n">
        <v>233.5</v>
      </c>
      <c r="N89" s="103"/>
      <c r="O89" s="103" t="n">
        <v>36.2</v>
      </c>
    </row>
    <row r="90" customFormat="false" ht="12.75" hidden="false" customHeight="false" outlineLevel="0" collapsed="false">
      <c r="A90" s="125" t="s">
        <v>357</v>
      </c>
      <c r="B90" s="90" t="s">
        <v>358</v>
      </c>
      <c r="C90" s="103" t="n">
        <v>558.7</v>
      </c>
      <c r="D90" s="103"/>
      <c r="E90" s="103" t="n">
        <v>467.6</v>
      </c>
      <c r="F90" s="103"/>
      <c r="G90" s="103" t="n">
        <v>570.4</v>
      </c>
      <c r="H90" s="103"/>
      <c r="I90" s="103" t="n">
        <v>36.1</v>
      </c>
      <c r="J90" s="103"/>
      <c r="K90" s="103" t="n">
        <v>204</v>
      </c>
      <c r="L90" s="103"/>
      <c r="M90" s="103" t="n">
        <v>329.6</v>
      </c>
      <c r="N90" s="103"/>
      <c r="O90" s="103" t="n">
        <v>34.1</v>
      </c>
    </row>
    <row r="91" s="109" customFormat="true" ht="12.75" hidden="false" customHeight="false" outlineLevel="0" collapsed="false">
      <c r="A91" s="125" t="s">
        <v>359</v>
      </c>
      <c r="B91" s="90" t="s">
        <v>360</v>
      </c>
      <c r="C91" s="103" t="n">
        <v>92.2</v>
      </c>
      <c r="D91" s="103"/>
      <c r="E91" s="103" t="n">
        <v>70.6</v>
      </c>
      <c r="F91" s="103"/>
      <c r="G91" s="103" t="n">
        <v>119.4</v>
      </c>
      <c r="H91" s="103"/>
      <c r="I91" s="103" t="n">
        <v>14.9</v>
      </c>
      <c r="J91" s="103"/>
      <c r="K91" s="103" t="n">
        <v>39.1</v>
      </c>
      <c r="L91" s="103"/>
      <c r="M91" s="103" t="n">
        <v>64.9</v>
      </c>
      <c r="N91" s="103"/>
      <c r="O91" s="103" t="n">
        <v>32.1</v>
      </c>
    </row>
    <row r="92" s="109" customFormat="true" ht="12.75" hidden="false" customHeight="false" outlineLevel="0" collapsed="false">
      <c r="A92" s="125"/>
      <c r="B92" s="90" t="s">
        <v>361</v>
      </c>
      <c r="C92" s="103" t="n">
        <v>0.3</v>
      </c>
      <c r="D92" s="103"/>
      <c r="E92" s="103" t="n">
        <v>0</v>
      </c>
      <c r="F92" s="103"/>
      <c r="G92" s="103" t="n">
        <v>0.3</v>
      </c>
      <c r="H92" s="103"/>
      <c r="I92" s="103" t="n">
        <v>0</v>
      </c>
      <c r="J92" s="103"/>
      <c r="K92" s="103" t="n">
        <v>0</v>
      </c>
      <c r="L92" s="103"/>
      <c r="M92" s="103" t="n">
        <v>0.3</v>
      </c>
      <c r="N92" s="103"/>
      <c r="O92" s="103" t="n">
        <v>40</v>
      </c>
      <c r="P92" s="90"/>
      <c r="Q92" s="90"/>
      <c r="R92" s="90"/>
      <c r="S92" s="90"/>
    </row>
    <row r="93" s="109" customFormat="true" ht="22.5" hidden="false" customHeight="true" outlineLevel="0" collapsed="false">
      <c r="A93" s="125"/>
      <c r="B93" s="135" t="s">
        <v>362</v>
      </c>
      <c r="C93" s="103" t="n">
        <v>1980.2</v>
      </c>
      <c r="D93" s="103"/>
      <c r="E93" s="103" t="n">
        <v>1659.2</v>
      </c>
      <c r="F93" s="103"/>
      <c r="G93" s="103" t="n">
        <v>2108.2</v>
      </c>
      <c r="H93" s="103"/>
      <c r="I93" s="103" t="n">
        <v>159.6</v>
      </c>
      <c r="J93" s="103"/>
      <c r="K93" s="103" t="n">
        <v>604.9</v>
      </c>
      <c r="L93" s="103"/>
      <c r="M93" s="103" t="n">
        <v>1340.9</v>
      </c>
      <c r="N93" s="103"/>
      <c r="O93" s="103" t="n">
        <v>34.7</v>
      </c>
      <c r="P93" s="90"/>
      <c r="Q93" s="90"/>
      <c r="R93" s="90"/>
      <c r="S93" s="90"/>
    </row>
    <row r="94" s="109" customFormat="true" ht="12.75" hidden="false" customHeight="false" outlineLevel="0" collapsed="false">
      <c r="A94" s="125"/>
      <c r="B94" s="136" t="s">
        <v>363</v>
      </c>
      <c r="C94" s="103" t="n">
        <v>21.4</v>
      </c>
      <c r="D94" s="103"/>
      <c r="E94" s="103" t="n">
        <v>13.2</v>
      </c>
      <c r="F94" s="103"/>
      <c r="G94" s="103" t="n">
        <v>21.4</v>
      </c>
      <c r="H94" s="103"/>
      <c r="I94" s="103" t="n">
        <v>1.1</v>
      </c>
      <c r="J94" s="103"/>
      <c r="K94" s="103" t="n">
        <v>4.6</v>
      </c>
      <c r="L94" s="103"/>
      <c r="M94" s="103" t="n">
        <v>15.7</v>
      </c>
      <c r="N94" s="103"/>
      <c r="O94" s="103" t="n">
        <v>36.4</v>
      </c>
      <c r="P94" s="90"/>
      <c r="Q94" s="90"/>
      <c r="R94" s="90"/>
      <c r="S94" s="90"/>
    </row>
    <row r="95" s="109" customFormat="true" ht="12.75" hidden="false" customHeight="false" outlineLevel="0" collapsed="false">
      <c r="A95" s="137"/>
      <c r="B95" s="138" t="s">
        <v>253</v>
      </c>
      <c r="C95" s="103" t="n">
        <v>2001.6</v>
      </c>
      <c r="D95" s="103"/>
      <c r="E95" s="103" t="n">
        <v>1672.4</v>
      </c>
      <c r="F95" s="103"/>
      <c r="G95" s="103" t="n">
        <v>2129.6</v>
      </c>
      <c r="H95" s="103"/>
      <c r="I95" s="103" t="n">
        <v>160.7</v>
      </c>
      <c r="J95" s="103"/>
      <c r="K95" s="103" t="n">
        <v>609.5</v>
      </c>
      <c r="L95" s="103"/>
      <c r="M95" s="103" t="n">
        <v>1356.6</v>
      </c>
      <c r="N95" s="103"/>
      <c r="O95" s="103" t="n">
        <v>34.7</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4</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91" t="s">
        <v>79</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216" t="s">
        <v>406</v>
      </c>
      <c r="B13" s="368" t="n">
        <v>87</v>
      </c>
      <c r="C13" s="368" t="n">
        <v>143</v>
      </c>
      <c r="D13" s="368" t="n">
        <v>209</v>
      </c>
      <c r="E13" s="368" t="n">
        <v>260</v>
      </c>
      <c r="G13" s="90"/>
      <c r="H13" s="271"/>
      <c r="I13" s="271"/>
    </row>
    <row r="14" customFormat="false" ht="12.75" hidden="false" customHeight="false" outlineLevel="0" collapsed="false">
      <c r="A14" s="216" t="s">
        <v>407</v>
      </c>
      <c r="B14" s="368" t="n">
        <v>403</v>
      </c>
      <c r="C14" s="368" t="n">
        <v>488</v>
      </c>
      <c r="D14" s="368" t="n">
        <v>601</v>
      </c>
      <c r="E14" s="368" t="n">
        <v>790</v>
      </c>
      <c r="G14" s="90"/>
      <c r="H14" s="271"/>
      <c r="I14" s="271"/>
    </row>
    <row r="15" customFormat="false" ht="12.75" hidden="false" customHeight="false" outlineLevel="0" collapsed="false">
      <c r="A15" s="216" t="s">
        <v>408</v>
      </c>
      <c r="B15" s="368" t="n">
        <v>235</v>
      </c>
      <c r="C15" s="368" t="n">
        <v>288</v>
      </c>
      <c r="D15" s="368" t="n">
        <v>255</v>
      </c>
      <c r="E15" s="368" t="n">
        <v>414</v>
      </c>
      <c r="G15" s="90"/>
      <c r="H15" s="271"/>
      <c r="I15" s="271"/>
    </row>
    <row r="16" s="108" customFormat="true" ht="21.95" hidden="false" customHeight="true" outlineLevel="0" collapsed="false">
      <c r="A16" s="105" t="s">
        <v>292</v>
      </c>
      <c r="B16" s="368" t="n">
        <v>474</v>
      </c>
      <c r="C16" s="368" t="n">
        <v>583</v>
      </c>
      <c r="D16" s="368" t="n">
        <v>677</v>
      </c>
      <c r="E16" s="368" t="n">
        <v>915</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473</v>
      </c>
      <c r="C19" s="368" t="n">
        <v>578</v>
      </c>
      <c r="D19" s="368" t="n">
        <v>670</v>
      </c>
      <c r="E19" s="368" t="n">
        <v>907</v>
      </c>
      <c r="G19" s="108"/>
      <c r="H19" s="271"/>
      <c r="I19" s="271"/>
    </row>
    <row r="20" customFormat="false" ht="12.75" hidden="false" customHeight="false" outlineLevel="0" collapsed="false">
      <c r="A20" s="90" t="s">
        <v>296</v>
      </c>
      <c r="B20" s="368" t="n">
        <v>473</v>
      </c>
      <c r="C20" s="368" t="n">
        <v>575</v>
      </c>
      <c r="D20" s="368" t="n">
        <v>662</v>
      </c>
      <c r="E20" s="368" t="n">
        <v>899</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91" t="s">
        <v>79</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216" t="s">
        <v>406</v>
      </c>
      <c r="B36" s="368" t="n">
        <v>57</v>
      </c>
      <c r="C36" s="368" t="n">
        <v>124</v>
      </c>
      <c r="D36" s="368" t="n">
        <v>141</v>
      </c>
      <c r="E36" s="368" t="n">
        <v>190</v>
      </c>
      <c r="F36" s="271"/>
      <c r="G36" s="271"/>
      <c r="H36" s="271"/>
      <c r="I36" s="271"/>
      <c r="J36" s="130"/>
    </row>
    <row r="37" customFormat="false" ht="12.75" hidden="false" customHeight="false" outlineLevel="0" collapsed="false">
      <c r="A37" s="216" t="s">
        <v>407</v>
      </c>
      <c r="B37" s="368" t="n">
        <v>280</v>
      </c>
      <c r="C37" s="368" t="n">
        <v>362</v>
      </c>
      <c r="D37" s="368" t="n">
        <v>409</v>
      </c>
      <c r="E37" s="368" t="n">
        <v>556</v>
      </c>
      <c r="F37" s="271"/>
      <c r="G37" s="271"/>
      <c r="H37" s="271"/>
      <c r="I37" s="271"/>
      <c r="J37" s="130"/>
    </row>
    <row r="38" customFormat="false" ht="12.75" hidden="false" customHeight="false" outlineLevel="0" collapsed="false">
      <c r="A38" s="216" t="s">
        <v>408</v>
      </c>
      <c r="B38" s="368" t="n">
        <v>158</v>
      </c>
      <c r="C38" s="368" t="n">
        <v>211</v>
      </c>
      <c r="D38" s="368" t="n">
        <v>201</v>
      </c>
      <c r="E38" s="368" t="n">
        <v>307</v>
      </c>
      <c r="F38" s="271"/>
      <c r="G38" s="271"/>
      <c r="H38" s="271"/>
      <c r="I38" s="271"/>
      <c r="J38" s="130"/>
    </row>
    <row r="39" s="108" customFormat="true" ht="21.95" hidden="false" customHeight="true" outlineLevel="0" collapsed="false">
      <c r="A39" s="105" t="s">
        <v>292</v>
      </c>
      <c r="B39" s="368" t="n">
        <v>327</v>
      </c>
      <c r="C39" s="368" t="n">
        <v>437</v>
      </c>
      <c r="D39" s="368" t="n">
        <v>473</v>
      </c>
      <c r="E39" s="368" t="n">
        <v>657</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326</v>
      </c>
      <c r="C42" s="368" t="n">
        <v>431</v>
      </c>
      <c r="D42" s="368" t="n">
        <v>466</v>
      </c>
      <c r="E42" s="368" t="n">
        <v>648</v>
      </c>
      <c r="F42" s="271"/>
      <c r="G42" s="271"/>
      <c r="H42" s="271"/>
      <c r="I42" s="271"/>
      <c r="J42" s="130"/>
    </row>
    <row r="43" customFormat="false" ht="12.75" hidden="false" customHeight="false" outlineLevel="0" collapsed="false">
      <c r="A43" s="90" t="s">
        <v>296</v>
      </c>
      <c r="B43" s="368" t="n">
        <v>325</v>
      </c>
      <c r="C43" s="368" t="n">
        <v>428</v>
      </c>
      <c r="D43" s="368" t="n">
        <v>463</v>
      </c>
      <c r="E43" s="368" t="n">
        <v>643</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216" t="s">
        <v>406</v>
      </c>
      <c r="B46" s="368" t="n">
        <v>66</v>
      </c>
      <c r="C46" s="368" t="n">
        <v>72</v>
      </c>
      <c r="D46" s="368" t="n">
        <v>154</v>
      </c>
      <c r="E46" s="368" t="n">
        <v>178</v>
      </c>
      <c r="F46" s="271"/>
      <c r="G46" s="271"/>
      <c r="H46" s="271"/>
      <c r="I46" s="271"/>
      <c r="J46" s="130"/>
    </row>
    <row r="47" customFormat="false" ht="12.75" hidden="false" customHeight="false" outlineLevel="0" collapsed="false">
      <c r="A47" s="216" t="s">
        <v>407</v>
      </c>
      <c r="B47" s="368" t="n">
        <v>290</v>
      </c>
      <c r="C47" s="368" t="n">
        <v>327</v>
      </c>
      <c r="D47" s="368" t="n">
        <v>449</v>
      </c>
      <c r="E47" s="368" t="n">
        <v>571</v>
      </c>
      <c r="F47" s="271"/>
      <c r="G47" s="271"/>
      <c r="H47" s="271"/>
      <c r="I47" s="271"/>
      <c r="J47" s="130"/>
    </row>
    <row r="48" customFormat="false" ht="12.75" hidden="false" customHeight="false" outlineLevel="0" collapsed="false">
      <c r="A48" s="216" t="s">
        <v>408</v>
      </c>
      <c r="B48" s="368" t="n">
        <v>174</v>
      </c>
      <c r="C48" s="368" t="n">
        <v>196</v>
      </c>
      <c r="D48" s="368" t="n">
        <v>160</v>
      </c>
      <c r="E48" s="368" t="n">
        <v>282</v>
      </c>
      <c r="F48" s="271"/>
      <c r="G48" s="271"/>
      <c r="H48" s="271"/>
      <c r="I48" s="271"/>
      <c r="J48" s="130"/>
    </row>
    <row r="49" s="108" customFormat="true" ht="21.95" hidden="false" customHeight="true" outlineLevel="0" collapsed="false">
      <c r="A49" s="105" t="s">
        <v>292</v>
      </c>
      <c r="B49" s="368" t="n">
        <v>344</v>
      </c>
      <c r="C49" s="368" t="n">
        <v>388</v>
      </c>
      <c r="D49" s="368" t="n">
        <v>497</v>
      </c>
      <c r="E49" s="368" t="n">
        <v>656</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344</v>
      </c>
      <c r="C52" s="368" t="n">
        <v>386</v>
      </c>
      <c r="D52" s="368" t="n">
        <v>494</v>
      </c>
      <c r="E52" s="368" t="n">
        <v>653</v>
      </c>
    </row>
    <row r="53" customFormat="false" ht="12.75" hidden="false" customHeight="false" outlineLevel="0" collapsed="false">
      <c r="A53" s="90" t="s">
        <v>296</v>
      </c>
      <c r="B53" s="368" t="n">
        <v>344</v>
      </c>
      <c r="C53" s="368" t="n">
        <v>385</v>
      </c>
      <c r="D53" s="368" t="n">
        <v>487</v>
      </c>
      <c r="E53" s="368" t="n">
        <v>646</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91" t="s">
        <v>79</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10.18416</v>
      </c>
      <c r="C12" s="103" t="n">
        <v>3.4104</v>
      </c>
      <c r="D12" s="103" t="n">
        <v>6.37196</v>
      </c>
      <c r="E12" s="103" t="n">
        <v>9.9666</v>
      </c>
      <c r="F12" s="103" t="n">
        <v>6.89332</v>
      </c>
      <c r="G12" s="103" t="n">
        <v>3.9886</v>
      </c>
      <c r="H12" s="103" t="n">
        <v>16.88148</v>
      </c>
      <c r="I12" s="103" t="n">
        <v>3.40452</v>
      </c>
      <c r="J12" s="103" t="n">
        <v>2.0972</v>
      </c>
      <c r="K12" s="103"/>
    </row>
    <row r="13" customFormat="false" ht="12.75" hidden="false" customHeight="false" outlineLevel="0" collapsed="false">
      <c r="A13" s="216" t="s">
        <v>407</v>
      </c>
      <c r="B13" s="103" t="n">
        <v>3.29868</v>
      </c>
      <c r="C13" s="103" t="n">
        <v>3.77888</v>
      </c>
      <c r="D13" s="103" t="n">
        <v>5.94468</v>
      </c>
      <c r="E13" s="103" t="n">
        <v>11.91092</v>
      </c>
      <c r="F13" s="103" t="n">
        <v>9.457</v>
      </c>
      <c r="G13" s="103" t="n">
        <v>2.50292</v>
      </c>
      <c r="H13" s="103" t="n">
        <v>15.45656</v>
      </c>
      <c r="I13" s="103" t="n">
        <v>6.15048</v>
      </c>
      <c r="J13" s="103" t="n">
        <v>3.7142</v>
      </c>
      <c r="K13" s="103"/>
    </row>
    <row r="14" customFormat="false" ht="12.75" hidden="false" customHeight="false" outlineLevel="0" collapsed="false">
      <c r="A14" s="216" t="s">
        <v>408</v>
      </c>
      <c r="B14" s="103" t="n">
        <v>1.95608</v>
      </c>
      <c r="C14" s="103" t="n">
        <v>1.01136</v>
      </c>
      <c r="D14" s="103" t="n">
        <v>2.23636</v>
      </c>
      <c r="E14" s="103" t="n">
        <v>5.3802</v>
      </c>
      <c r="F14" s="103" t="n">
        <v>5.80748</v>
      </c>
      <c r="G14" s="103" t="n">
        <v>1.28772</v>
      </c>
      <c r="H14" s="103" t="n">
        <v>8.34176</v>
      </c>
      <c r="I14" s="103" t="n">
        <v>4.06112</v>
      </c>
      <c r="J14" s="103" t="n">
        <v>10.74276</v>
      </c>
      <c r="K14" s="103"/>
    </row>
    <row r="15" s="264" customFormat="true" ht="20.25" hidden="false" customHeight="true" outlineLevel="0" collapsed="false">
      <c r="A15" s="274" t="s">
        <v>292</v>
      </c>
      <c r="B15" s="103" t="n">
        <v>10.88192</v>
      </c>
      <c r="C15" s="103" t="n">
        <v>5.18812</v>
      </c>
      <c r="D15" s="103" t="n">
        <v>8.94152</v>
      </c>
      <c r="E15" s="103" t="n">
        <v>15.5036</v>
      </c>
      <c r="F15" s="103" t="n">
        <v>12.85172</v>
      </c>
      <c r="G15" s="103" t="n">
        <v>4.88236</v>
      </c>
      <c r="H15" s="103" t="n">
        <v>22.58116</v>
      </c>
      <c r="I15" s="103" t="n">
        <v>8.09872</v>
      </c>
      <c r="J15" s="103" t="n">
        <v>2.4892</v>
      </c>
      <c r="K15" s="103"/>
    </row>
    <row r="16" customFormat="false" ht="12.75" hidden="false" customHeight="false" outlineLevel="0" collapsed="false">
      <c r="A16" s="106"/>
    </row>
    <row r="17" customFormat="false" ht="12.75" hidden="false" customHeight="false" outlineLevel="0" collapsed="false">
      <c r="A17" s="157" t="s">
        <v>251</v>
      </c>
      <c r="I17" s="258"/>
    </row>
    <row r="18" customFormat="false" ht="12.75" hidden="false" customHeight="false" outlineLevel="0" collapsed="false">
      <c r="A18" s="258" t="s">
        <v>536</v>
      </c>
      <c r="B18" s="103" t="n">
        <v>10.18416</v>
      </c>
      <c r="C18" s="103" t="n">
        <v>3.4104</v>
      </c>
      <c r="D18" s="103" t="n">
        <v>6.37196</v>
      </c>
      <c r="E18" s="103" t="n">
        <v>9.9666</v>
      </c>
      <c r="F18" s="103" t="n">
        <v>6.89332</v>
      </c>
      <c r="G18" s="103" t="n">
        <v>3.9886</v>
      </c>
      <c r="H18" s="103" t="n">
        <v>16.88148</v>
      </c>
      <c r="I18" s="103" t="n">
        <v>3.40452</v>
      </c>
      <c r="J18" s="103" t="n">
        <v>2.0972</v>
      </c>
      <c r="K18" s="103"/>
    </row>
    <row r="19" customFormat="false" ht="12.75" hidden="false" customHeight="false" outlineLevel="0" collapsed="false">
      <c r="A19" s="258" t="s">
        <v>290</v>
      </c>
      <c r="B19" s="103" t="n">
        <v>1.95608</v>
      </c>
      <c r="C19" s="103" t="n">
        <v>0.33712</v>
      </c>
      <c r="D19" s="103" t="n">
        <v>2.23636</v>
      </c>
      <c r="E19" s="103" t="n">
        <v>5.36844</v>
      </c>
      <c r="F19" s="103" t="n">
        <v>5.80748</v>
      </c>
      <c r="G19" s="103" t="n">
        <v>1.1466</v>
      </c>
      <c r="H19" s="103" t="n">
        <v>8.25748</v>
      </c>
      <c r="I19" s="103" t="n">
        <v>4.06112</v>
      </c>
      <c r="J19" s="103" t="n">
        <v>10.89956</v>
      </c>
      <c r="K19" s="103"/>
    </row>
    <row r="20" customFormat="false" ht="12.75" hidden="false" customHeight="false" outlineLevel="0" collapsed="false">
      <c r="A20" s="258" t="s">
        <v>296</v>
      </c>
      <c r="B20" s="103" t="n">
        <v>5.05288</v>
      </c>
      <c r="C20" s="103" t="n">
        <v>4.31984</v>
      </c>
      <c r="D20" s="103" t="n">
        <v>7.7028</v>
      </c>
      <c r="E20" s="103" t="n">
        <v>14.43148</v>
      </c>
      <c r="F20" s="103" t="n">
        <v>12.12064</v>
      </c>
      <c r="G20" s="103" t="n">
        <v>3.63776</v>
      </c>
      <c r="H20" s="103" t="n">
        <v>18.63176</v>
      </c>
      <c r="I20" s="103" t="n">
        <v>8.01248</v>
      </c>
      <c r="J20" s="103" t="n">
        <v>2.88512</v>
      </c>
      <c r="K20" s="103"/>
    </row>
    <row r="21" customFormat="false" ht="12.75" hidden="false" customHeight="false" outlineLevel="0" collapsed="false">
      <c r="A21" s="106" t="s">
        <v>295</v>
      </c>
      <c r="B21" s="103" t="n">
        <v>10.88192</v>
      </c>
      <c r="C21" s="103" t="n">
        <v>5.09992</v>
      </c>
      <c r="D21" s="103" t="n">
        <v>8.94152</v>
      </c>
      <c r="E21" s="103" t="n">
        <v>15.49772</v>
      </c>
      <c r="F21" s="103" t="n">
        <v>12.85172</v>
      </c>
      <c r="G21" s="103" t="n">
        <v>4.84708</v>
      </c>
      <c r="H21" s="103" t="n">
        <v>22.54784</v>
      </c>
      <c r="I21" s="103" t="n">
        <v>8.09872</v>
      </c>
      <c r="J21" s="103" t="n">
        <v>2.49312</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91" t="s">
        <v>79</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4.02388</v>
      </c>
      <c r="C37" s="103" t="n">
        <v>2.46764</v>
      </c>
      <c r="D37" s="103" t="n">
        <v>4.53152</v>
      </c>
      <c r="E37" s="103" t="n">
        <v>7.49308</v>
      </c>
      <c r="F37" s="103" t="n">
        <v>5.54484</v>
      </c>
      <c r="G37" s="103" t="n">
        <v>3.23204</v>
      </c>
      <c r="H37" s="103" t="n">
        <v>11.0838</v>
      </c>
      <c r="I37" s="103" t="n">
        <v>2.83416</v>
      </c>
      <c r="J37" s="103" t="n">
        <v>2.74988</v>
      </c>
    </row>
    <row r="38" customFormat="false" ht="12.75" hidden="false" customHeight="false" outlineLevel="0" collapsed="false">
      <c r="A38" s="216" t="s">
        <v>407</v>
      </c>
      <c r="B38" s="103" t="n">
        <v>2.36768</v>
      </c>
      <c r="C38" s="103" t="n">
        <v>3.26536</v>
      </c>
      <c r="D38" s="103" t="n">
        <v>3.89452</v>
      </c>
      <c r="E38" s="103" t="n">
        <v>9.57852</v>
      </c>
      <c r="F38" s="103" t="n">
        <v>7.15204</v>
      </c>
      <c r="G38" s="103" t="n">
        <v>1.83456</v>
      </c>
      <c r="H38" s="103" t="n">
        <v>12.28136</v>
      </c>
      <c r="I38" s="103" t="n">
        <v>4.704</v>
      </c>
      <c r="J38" s="103" t="n">
        <v>3.98468</v>
      </c>
    </row>
    <row r="39" customFormat="false" ht="12.75" hidden="false" customHeight="false" outlineLevel="0" collapsed="false">
      <c r="A39" s="216" t="s">
        <v>408</v>
      </c>
      <c r="B39" s="103" t="n">
        <v>1.6366</v>
      </c>
      <c r="C39" s="103" t="n">
        <v>0.56056</v>
      </c>
      <c r="D39" s="103" t="n">
        <v>1.9404</v>
      </c>
      <c r="E39" s="103" t="n">
        <v>4.41392</v>
      </c>
      <c r="F39" s="103" t="n">
        <v>4.27868</v>
      </c>
      <c r="G39" s="103" t="n">
        <v>0.82516</v>
      </c>
      <c r="H39" s="103" t="n">
        <v>6.52876</v>
      </c>
      <c r="I39" s="103" t="n">
        <v>3.10856</v>
      </c>
      <c r="J39" s="103" t="n">
        <v>16.45812</v>
      </c>
    </row>
    <row r="40" s="264" customFormat="true" ht="20.25" hidden="false" customHeight="true" outlineLevel="0" collapsed="false">
      <c r="A40" s="274" t="s">
        <v>292</v>
      </c>
      <c r="B40" s="103" t="n">
        <v>4.949</v>
      </c>
      <c r="C40" s="103" t="n">
        <v>4.13168</v>
      </c>
      <c r="D40" s="103" t="n">
        <v>6.25828</v>
      </c>
      <c r="E40" s="103" t="n">
        <v>12.37348</v>
      </c>
      <c r="F40" s="103" t="n">
        <v>9.9078</v>
      </c>
      <c r="G40" s="103" t="n">
        <v>3.80828</v>
      </c>
      <c r="H40" s="103" t="n">
        <v>16.70508</v>
      </c>
      <c r="I40" s="103" t="n">
        <v>6.29944</v>
      </c>
      <c r="J40" s="103" t="n">
        <v>3.19088</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4.02388</v>
      </c>
      <c r="C43" s="103" t="n">
        <v>2.46764</v>
      </c>
      <c r="D43" s="103" t="n">
        <v>4.53152</v>
      </c>
      <c r="E43" s="103" t="n">
        <v>7.49308</v>
      </c>
      <c r="F43" s="103" t="n">
        <v>5.54484</v>
      </c>
      <c r="G43" s="103" t="n">
        <v>3.23204</v>
      </c>
      <c r="H43" s="103" t="n">
        <v>11.0838</v>
      </c>
      <c r="I43" s="103" t="n">
        <v>2.83416</v>
      </c>
      <c r="J43" s="103" t="n">
        <v>2.74988</v>
      </c>
    </row>
    <row r="44" customFormat="false" ht="12.75" hidden="false" customHeight="false" outlineLevel="0" collapsed="false">
      <c r="A44" s="258" t="s">
        <v>290</v>
      </c>
      <c r="B44" s="103" t="n">
        <v>1.6366</v>
      </c>
      <c r="C44" s="103" t="n">
        <v>0</v>
      </c>
      <c r="D44" s="103" t="n">
        <v>1.9404</v>
      </c>
      <c r="E44" s="103" t="n">
        <v>4.41392</v>
      </c>
      <c r="F44" s="103" t="n">
        <v>4.27868</v>
      </c>
      <c r="G44" s="103" t="n">
        <v>0.82516</v>
      </c>
      <c r="H44" s="103" t="n">
        <v>6.50328</v>
      </c>
      <c r="I44" s="103" t="n">
        <v>3.10856</v>
      </c>
      <c r="J44" s="103" t="n">
        <v>16.6012</v>
      </c>
    </row>
    <row r="45" customFormat="false" ht="12.75" hidden="false" customHeight="false" outlineLevel="0" collapsed="false">
      <c r="A45" s="258" t="s">
        <v>296</v>
      </c>
      <c r="B45" s="103" t="n">
        <v>3.77888</v>
      </c>
      <c r="C45" s="103" t="n">
        <v>3.62208</v>
      </c>
      <c r="D45" s="103" t="n">
        <v>5.12148</v>
      </c>
      <c r="E45" s="103" t="n">
        <v>11.82664</v>
      </c>
      <c r="F45" s="103" t="n">
        <v>9.3002</v>
      </c>
      <c r="G45" s="103" t="n">
        <v>3.11836</v>
      </c>
      <c r="H45" s="103" t="n">
        <v>15.13512</v>
      </c>
      <c r="I45" s="103" t="n">
        <v>6.18968</v>
      </c>
      <c r="J45" s="103" t="n">
        <v>3.62404</v>
      </c>
    </row>
    <row r="46" customFormat="false" ht="12.75" hidden="false" customHeight="false" outlineLevel="0" collapsed="false">
      <c r="A46" s="106" t="s">
        <v>295</v>
      </c>
      <c r="B46" s="103" t="n">
        <v>4.949</v>
      </c>
      <c r="C46" s="103" t="n">
        <v>4.09248</v>
      </c>
      <c r="D46" s="103" t="n">
        <v>6.25828</v>
      </c>
      <c r="E46" s="103" t="n">
        <v>12.37348</v>
      </c>
      <c r="F46" s="103" t="n">
        <v>9.9078</v>
      </c>
      <c r="G46" s="103" t="n">
        <v>3.80828</v>
      </c>
      <c r="H46" s="103" t="n">
        <v>16.69528</v>
      </c>
      <c r="I46" s="103" t="n">
        <v>6.29944</v>
      </c>
      <c r="J46" s="103" t="n">
        <v>3.1948</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9.35508</v>
      </c>
      <c r="C49" s="103" t="n">
        <v>2.35396</v>
      </c>
      <c r="D49" s="103" t="n">
        <v>4.4786</v>
      </c>
      <c r="E49" s="103" t="n">
        <v>6.66596</v>
      </c>
      <c r="F49" s="103" t="n">
        <v>4.10032</v>
      </c>
      <c r="G49" s="103" t="n">
        <v>2.3422</v>
      </c>
      <c r="H49" s="103" t="n">
        <v>12.81252</v>
      </c>
      <c r="I49" s="103" t="n">
        <v>1.88552</v>
      </c>
      <c r="J49" s="103" t="n">
        <v>3.04192</v>
      </c>
    </row>
    <row r="50" customFormat="false" ht="12.75" hidden="false" customHeight="false" outlineLevel="0" collapsed="false">
      <c r="A50" s="216" t="s">
        <v>407</v>
      </c>
      <c r="B50" s="103" t="n">
        <v>2.29712</v>
      </c>
      <c r="C50" s="103" t="n">
        <v>1.9012</v>
      </c>
      <c r="D50" s="103" t="n">
        <v>4.54916</v>
      </c>
      <c r="E50" s="103" t="n">
        <v>7.72436</v>
      </c>
      <c r="F50" s="103" t="n">
        <v>6.43664</v>
      </c>
      <c r="G50" s="103" t="n">
        <v>1.70128</v>
      </c>
      <c r="H50" s="103" t="n">
        <v>11.06616</v>
      </c>
      <c r="I50" s="103" t="n">
        <v>4.00232</v>
      </c>
      <c r="J50" s="103" t="n">
        <v>6.83844</v>
      </c>
    </row>
    <row r="51" customFormat="false" ht="12.75" hidden="false" customHeight="false" outlineLevel="0" collapsed="false">
      <c r="A51" s="216" t="s">
        <v>408</v>
      </c>
      <c r="B51" s="103" t="n">
        <v>1.07212</v>
      </c>
      <c r="C51" s="103" t="n">
        <v>0.84084</v>
      </c>
      <c r="D51" s="103" t="n">
        <v>1.11524</v>
      </c>
      <c r="E51" s="103" t="n">
        <v>3.14972</v>
      </c>
      <c r="F51" s="103" t="n">
        <v>3.97292</v>
      </c>
      <c r="G51" s="103" t="n">
        <v>0.9898</v>
      </c>
      <c r="H51" s="103" t="n">
        <v>5.37824</v>
      </c>
      <c r="I51" s="103" t="n">
        <v>2.61856</v>
      </c>
      <c r="J51" s="103" t="n">
        <v>11.39936</v>
      </c>
    </row>
    <row r="52" s="264" customFormat="true" ht="20.25" hidden="false" customHeight="true" outlineLevel="0" collapsed="false">
      <c r="A52" s="274" t="s">
        <v>292</v>
      </c>
      <c r="B52" s="103" t="n">
        <v>9.6922</v>
      </c>
      <c r="C52" s="103" t="n">
        <v>3.13992</v>
      </c>
      <c r="D52" s="103" t="n">
        <v>6.46212</v>
      </c>
      <c r="E52" s="103" t="n">
        <v>10.53696</v>
      </c>
      <c r="F52" s="103" t="n">
        <v>8.55736</v>
      </c>
      <c r="G52" s="103" t="n">
        <v>3.06152</v>
      </c>
      <c r="H52" s="103" t="n">
        <v>17.49104</v>
      </c>
      <c r="I52" s="103" t="n">
        <v>5.13716</v>
      </c>
      <c r="J52" s="103" t="n">
        <v>3.9396</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9.35508</v>
      </c>
      <c r="C55" s="103" t="n">
        <v>2.35396</v>
      </c>
      <c r="D55" s="103" t="n">
        <v>4.4786</v>
      </c>
      <c r="E55" s="103" t="n">
        <v>6.66596</v>
      </c>
      <c r="F55" s="103" t="n">
        <v>4.10032</v>
      </c>
      <c r="G55" s="103" t="n">
        <v>2.3422</v>
      </c>
      <c r="H55" s="103" t="n">
        <v>12.81252</v>
      </c>
      <c r="I55" s="103" t="n">
        <v>1.88552</v>
      </c>
      <c r="J55" s="103" t="n">
        <v>3.04192</v>
      </c>
    </row>
    <row r="56" customFormat="false" ht="12.75" hidden="false" customHeight="false" outlineLevel="0" collapsed="false">
      <c r="A56" s="258" t="s">
        <v>290</v>
      </c>
      <c r="B56" s="103" t="n">
        <v>1.07212</v>
      </c>
      <c r="C56" s="103" t="n">
        <v>0.33712</v>
      </c>
      <c r="D56" s="103" t="n">
        <v>1.11524</v>
      </c>
      <c r="E56" s="103" t="n">
        <v>3.12816</v>
      </c>
      <c r="F56" s="103" t="n">
        <v>3.97292</v>
      </c>
      <c r="G56" s="103" t="n">
        <v>0.79772</v>
      </c>
      <c r="H56" s="103" t="n">
        <v>5.27632</v>
      </c>
      <c r="I56" s="103" t="n">
        <v>2.61856</v>
      </c>
      <c r="J56" s="103" t="n">
        <v>11.62084</v>
      </c>
    </row>
    <row r="57" customFormat="false" ht="12.75" hidden="false" customHeight="false" outlineLevel="0" collapsed="false">
      <c r="A57" s="258" t="s">
        <v>296</v>
      </c>
      <c r="B57" s="103" t="n">
        <v>3.35356</v>
      </c>
      <c r="C57" s="103" t="n">
        <v>2.35592</v>
      </c>
      <c r="D57" s="103" t="n">
        <v>5.8408</v>
      </c>
      <c r="E57" s="103" t="n">
        <v>9.52952</v>
      </c>
      <c r="F57" s="103" t="n">
        <v>8.14772</v>
      </c>
      <c r="G57" s="103" t="n">
        <v>1.87964</v>
      </c>
      <c r="H57" s="103" t="n">
        <v>13.78272</v>
      </c>
      <c r="I57" s="103" t="n">
        <v>5.13716</v>
      </c>
      <c r="J57" s="103" t="n">
        <v>4.73144</v>
      </c>
    </row>
    <row r="58" customFormat="false" ht="12.75" hidden="false" customHeight="false" outlineLevel="0" collapsed="false">
      <c r="A58" s="106" t="s">
        <v>295</v>
      </c>
      <c r="B58" s="103" t="n">
        <v>9.6922</v>
      </c>
      <c r="C58" s="103" t="n">
        <v>3.04388</v>
      </c>
      <c r="D58" s="103" t="n">
        <v>6.46212</v>
      </c>
      <c r="E58" s="103" t="n">
        <v>10.53108</v>
      </c>
      <c r="F58" s="103" t="n">
        <v>8.55736</v>
      </c>
      <c r="G58" s="103" t="n">
        <v>3.00468</v>
      </c>
      <c r="H58" s="103" t="n">
        <v>17.45968</v>
      </c>
      <c r="I58" s="103" t="n">
        <v>5.13716</v>
      </c>
      <c r="J58" s="103" t="n">
        <v>3.9513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91" t="s">
        <v>79</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23.58664</v>
      </c>
      <c r="C13" s="103" t="n">
        <v>10.26844</v>
      </c>
      <c r="D13" s="103" t="n">
        <v>7.84784</v>
      </c>
      <c r="E13" s="103" t="n">
        <v>2.2736</v>
      </c>
      <c r="F13" s="103" t="n">
        <v>9.28452</v>
      </c>
      <c r="G13" s="103" t="n">
        <v>20.94848</v>
      </c>
      <c r="H13" s="103" t="n">
        <v>23.48864</v>
      </c>
      <c r="I13" s="103" t="n">
        <v>9.13948</v>
      </c>
      <c r="J13" s="103" t="n">
        <v>34.80372</v>
      </c>
    </row>
    <row r="14" customFormat="false" ht="12.75" hidden="false" customHeight="false" outlineLevel="0" collapsed="false">
      <c r="A14" s="104" t="s">
        <v>251</v>
      </c>
    </row>
    <row r="15" customFormat="false" ht="12.75" hidden="false" customHeight="false" outlineLevel="0" collapsed="false">
      <c r="A15" s="106" t="s">
        <v>295</v>
      </c>
      <c r="B15" s="103" t="n">
        <v>22.95356</v>
      </c>
      <c r="C15" s="103" t="n">
        <v>10.0646</v>
      </c>
      <c r="D15" s="103" t="n">
        <v>7.84784</v>
      </c>
      <c r="E15" s="103" t="n">
        <v>2.0286</v>
      </c>
      <c r="F15" s="103" t="n">
        <v>7.62244</v>
      </c>
      <c r="G15" s="103" t="n">
        <v>9.947</v>
      </c>
      <c r="H15" s="103" t="n">
        <v>21.67564</v>
      </c>
      <c r="I15" s="103" t="n">
        <v>8.77688</v>
      </c>
      <c r="J15" s="103" t="n">
        <v>31.79708</v>
      </c>
    </row>
    <row r="16" s="281" customFormat="true" ht="12.75" hidden="false" customHeight="false" outlineLevel="0" collapsed="false">
      <c r="A16" s="280" t="s">
        <v>296</v>
      </c>
      <c r="B16" s="103" t="n">
        <v>17.92028</v>
      </c>
      <c r="C16" s="103" t="n">
        <v>9.93524</v>
      </c>
      <c r="D16" s="103" t="n">
        <v>7.54796</v>
      </c>
      <c r="E16" s="103" t="n">
        <v>1.176</v>
      </c>
      <c r="F16" s="103" t="n">
        <v>7.28532</v>
      </c>
      <c r="G16" s="103" t="n">
        <v>9.947</v>
      </c>
      <c r="H16" s="103" t="n">
        <v>21.6286</v>
      </c>
      <c r="I16" s="103" t="n">
        <v>8.12224</v>
      </c>
      <c r="J16" s="103" t="n">
        <v>28.64932</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16.46596</v>
      </c>
      <c r="C19" s="103" t="n">
        <v>3.234</v>
      </c>
      <c r="D19" s="103" t="n">
        <v>6.04856</v>
      </c>
      <c r="E19" s="103" t="n">
        <v>2.24812</v>
      </c>
      <c r="F19" s="103" t="n">
        <v>5.6056</v>
      </c>
      <c r="G19" s="103" t="n">
        <v>15.20764</v>
      </c>
      <c r="H19" s="103" t="n">
        <v>16.05632</v>
      </c>
      <c r="I19" s="103" t="n">
        <v>6.18184</v>
      </c>
      <c r="J19" s="103" t="n">
        <v>26.05428</v>
      </c>
    </row>
    <row r="20" customFormat="false" ht="12.75" hidden="false" customHeight="false" outlineLevel="0" collapsed="false">
      <c r="A20" s="104" t="s">
        <v>251</v>
      </c>
    </row>
    <row r="21" customFormat="false" ht="12.75" hidden="false" customHeight="false" outlineLevel="0" collapsed="false">
      <c r="A21" s="106" t="s">
        <v>295</v>
      </c>
      <c r="B21" s="103" t="n">
        <v>15.47224</v>
      </c>
      <c r="C21" s="103" t="n">
        <v>2.57152</v>
      </c>
      <c r="D21" s="103" t="n">
        <v>6.04856</v>
      </c>
      <c r="E21" s="103" t="n">
        <v>1.9992</v>
      </c>
      <c r="F21" s="103" t="n">
        <v>5.07444</v>
      </c>
      <c r="G21" s="103" t="n">
        <v>7.28336</v>
      </c>
      <c r="H21" s="103" t="n">
        <v>15.06456</v>
      </c>
      <c r="I21" s="103" t="n">
        <v>5.89372</v>
      </c>
      <c r="J21" s="103" t="n">
        <v>22.63604</v>
      </c>
    </row>
    <row r="22" s="281" customFormat="true" ht="12.75" hidden="false" customHeight="true" outlineLevel="0" collapsed="false">
      <c r="A22" s="280" t="s">
        <v>296</v>
      </c>
      <c r="B22" s="103" t="n">
        <v>11.83448</v>
      </c>
      <c r="C22" s="103" t="n">
        <v>2.57152</v>
      </c>
      <c r="D22" s="103" t="n">
        <v>5.84668</v>
      </c>
      <c r="E22" s="103" t="n">
        <v>1.176</v>
      </c>
      <c r="F22" s="103" t="n">
        <v>4.79808</v>
      </c>
      <c r="G22" s="103" t="n">
        <v>7.28336</v>
      </c>
      <c r="H22" s="103" t="n">
        <v>15.043</v>
      </c>
      <c r="I22" s="103" t="n">
        <v>4.96272</v>
      </c>
      <c r="J22" s="103" t="n">
        <v>20.52316</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17.08728</v>
      </c>
      <c r="C25" s="103" t="n">
        <v>9.75296</v>
      </c>
      <c r="D25" s="103" t="n">
        <v>5.0568</v>
      </c>
      <c r="E25" s="103" t="n">
        <v>0.33908</v>
      </c>
      <c r="F25" s="103" t="n">
        <v>7.40684</v>
      </c>
      <c r="G25" s="103" t="n">
        <v>14.59416</v>
      </c>
      <c r="H25" s="103" t="n">
        <v>18.6004</v>
      </c>
      <c r="I25" s="103" t="n">
        <v>6.76592</v>
      </c>
      <c r="J25" s="103" t="n">
        <v>26.76968</v>
      </c>
    </row>
    <row r="26" customFormat="false" ht="12.75" hidden="false" customHeight="true" outlineLevel="0" collapsed="false">
      <c r="A26" s="104" t="s">
        <v>251</v>
      </c>
    </row>
    <row r="27" customFormat="false" ht="12.75" hidden="false" customHeight="true" outlineLevel="0" collapsed="false">
      <c r="A27" s="106" t="s">
        <v>295</v>
      </c>
      <c r="B27" s="103" t="n">
        <v>17.15</v>
      </c>
      <c r="C27" s="103" t="n">
        <v>9.73728</v>
      </c>
      <c r="D27" s="103" t="n">
        <v>5.0568</v>
      </c>
      <c r="E27" s="103" t="n">
        <v>0.33908</v>
      </c>
      <c r="F27" s="103" t="n">
        <v>5.69968</v>
      </c>
      <c r="G27" s="103" t="n">
        <v>6.79532</v>
      </c>
      <c r="H27" s="103" t="n">
        <v>17.1402</v>
      </c>
      <c r="I27" s="103" t="n">
        <v>6.5366</v>
      </c>
      <c r="J27" s="103" t="n">
        <v>25.25068</v>
      </c>
    </row>
    <row r="28" customFormat="false" ht="12.75" hidden="false" customHeight="true" outlineLevel="0" collapsed="false">
      <c r="A28" s="280" t="s">
        <v>296</v>
      </c>
      <c r="B28" s="103" t="n">
        <v>13.65728</v>
      </c>
      <c r="C28" s="103" t="n">
        <v>9.604</v>
      </c>
      <c r="D28" s="103" t="n">
        <v>4.82552</v>
      </c>
      <c r="E28" s="103" t="n">
        <v>0</v>
      </c>
      <c r="F28" s="103" t="n">
        <v>5.49388</v>
      </c>
      <c r="G28" s="103" t="n">
        <v>6.79532</v>
      </c>
      <c r="H28" s="103" t="n">
        <v>17.09904</v>
      </c>
      <c r="I28" s="103" t="n">
        <v>6.4582</v>
      </c>
      <c r="J28" s="103" t="n">
        <v>23.10448</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91" t="s">
        <v>79</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133"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1.95012</v>
      </c>
      <c r="C15" s="103" t="n">
        <v>6.91096</v>
      </c>
      <c r="D15" s="103" t="n">
        <v>1.02508</v>
      </c>
      <c r="E15" s="103" t="n">
        <v>4.14148</v>
      </c>
      <c r="F15" s="103" t="n">
        <v>21.27776</v>
      </c>
      <c r="G15" s="103" t="n">
        <v>1.38768</v>
      </c>
      <c r="H15" s="103" t="n">
        <v>6.56404</v>
      </c>
      <c r="I15" s="103" t="n">
        <v>20.75836</v>
      </c>
      <c r="L15" s="103"/>
    </row>
    <row r="16" customFormat="false" ht="12.75" hidden="false" customHeight="false" outlineLevel="0" collapsed="false">
      <c r="A16" s="216" t="s">
        <v>407</v>
      </c>
      <c r="B16" s="103" t="n">
        <v>6.56404</v>
      </c>
      <c r="C16" s="103" t="n">
        <v>4.96468</v>
      </c>
      <c r="D16" s="103" t="n">
        <v>6.13872</v>
      </c>
      <c r="E16" s="103" t="n">
        <v>15.00184</v>
      </c>
      <c r="F16" s="103" t="n">
        <v>12.6714</v>
      </c>
      <c r="G16" s="103" t="n">
        <v>4.75104</v>
      </c>
      <c r="H16" s="103" t="n">
        <v>9.99992</v>
      </c>
      <c r="I16" s="103" t="n">
        <v>22.16564</v>
      </c>
      <c r="L16" s="103"/>
    </row>
    <row r="17" customFormat="false" ht="12.75" hidden="false" customHeight="false" outlineLevel="0" collapsed="false">
      <c r="A17" s="216" t="s">
        <v>408</v>
      </c>
      <c r="B17" s="103" t="n">
        <v>7.007</v>
      </c>
      <c r="C17" s="103" t="n">
        <v>1.22696</v>
      </c>
      <c r="D17" s="103" t="n">
        <v>4.34532</v>
      </c>
      <c r="E17" s="103" t="n">
        <v>17.55964</v>
      </c>
      <c r="F17" s="103" t="n">
        <v>1.72088</v>
      </c>
      <c r="G17" s="103" t="n">
        <v>2.12268</v>
      </c>
      <c r="H17" s="103" t="n">
        <v>21.54236</v>
      </c>
      <c r="I17" s="103" t="n">
        <v>22.86144</v>
      </c>
      <c r="L17" s="103"/>
    </row>
    <row r="18" s="108" customFormat="true" ht="21.95" hidden="false" customHeight="true" outlineLevel="0" collapsed="false">
      <c r="A18" s="105" t="s">
        <v>292</v>
      </c>
      <c r="B18" s="103" t="n">
        <v>15.30956</v>
      </c>
      <c r="C18" s="103" t="n">
        <v>8.59264</v>
      </c>
      <c r="D18" s="103" t="n">
        <v>7.5656</v>
      </c>
      <c r="E18" s="103" t="n">
        <v>22.4518</v>
      </c>
      <c r="F18" s="103" t="n">
        <v>24.6764</v>
      </c>
      <c r="G18" s="103" t="n">
        <v>5.38608</v>
      </c>
      <c r="H18" s="103" t="n">
        <v>24.46276</v>
      </c>
      <c r="I18" s="103" t="n">
        <v>34.80372</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2.3284</v>
      </c>
      <c r="C21" s="103" t="n">
        <v>8.5652</v>
      </c>
      <c r="D21" s="103" t="n">
        <v>7.50092</v>
      </c>
      <c r="E21" s="103" t="n">
        <v>20.52316</v>
      </c>
      <c r="F21" s="103" t="n">
        <v>23.09468</v>
      </c>
      <c r="G21" s="103" t="n">
        <v>5.38608</v>
      </c>
      <c r="H21" s="103" t="n">
        <v>16.21508</v>
      </c>
      <c r="I21" s="103" t="n">
        <v>31.79708</v>
      </c>
      <c r="L21" s="103"/>
    </row>
    <row r="22" customFormat="false" ht="12.75" hidden="false" customHeight="false" outlineLevel="0" collapsed="false">
      <c r="A22" s="106" t="s">
        <v>296</v>
      </c>
      <c r="B22" s="103" t="n">
        <v>8.93956</v>
      </c>
      <c r="C22" s="103" t="n">
        <v>6.02504</v>
      </c>
      <c r="D22" s="103" t="n">
        <v>7.50092</v>
      </c>
      <c r="E22" s="103" t="n">
        <v>20.48788</v>
      </c>
      <c r="F22" s="103" t="n">
        <v>17.88304</v>
      </c>
      <c r="G22" s="103" t="n">
        <v>5.32532</v>
      </c>
      <c r="H22" s="103" t="n">
        <v>15.92696</v>
      </c>
      <c r="I22" s="103" t="n">
        <v>28.64932</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91" t="s">
        <v>79</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133"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9.42172</v>
      </c>
      <c r="C40" s="103" t="n">
        <v>5.4978</v>
      </c>
      <c r="D40" s="103" t="n">
        <v>0</v>
      </c>
      <c r="E40" s="103" t="n">
        <v>2.76164</v>
      </c>
      <c r="F40" s="103" t="n">
        <v>15.778</v>
      </c>
      <c r="G40" s="103" t="n">
        <v>0.80752</v>
      </c>
      <c r="H40" s="103" t="n">
        <v>3.53388</v>
      </c>
      <c r="I40" s="103" t="n">
        <v>14.847</v>
      </c>
      <c r="L40" s="103"/>
      <c r="M40" s="103"/>
    </row>
    <row r="41" s="262" customFormat="true" ht="12.75" hidden="false" customHeight="false" outlineLevel="0" collapsed="false">
      <c r="A41" s="216" t="s">
        <v>407</v>
      </c>
      <c r="B41" s="103" t="n">
        <v>4.23752</v>
      </c>
      <c r="C41" s="103" t="n">
        <v>2.91452</v>
      </c>
      <c r="D41" s="103" t="n">
        <v>3.822</v>
      </c>
      <c r="E41" s="103" t="n">
        <v>10.07832</v>
      </c>
      <c r="F41" s="103" t="n">
        <v>8.11048</v>
      </c>
      <c r="G41" s="103" t="n">
        <v>2.6264</v>
      </c>
      <c r="H41" s="103" t="n">
        <v>4.3708</v>
      </c>
      <c r="I41" s="103" t="n">
        <v>14.57848</v>
      </c>
      <c r="L41" s="103"/>
      <c r="M41" s="103"/>
    </row>
    <row r="42" s="108" customFormat="true" ht="12.75" hidden="false" customHeight="true" outlineLevel="0" collapsed="false">
      <c r="A42" s="216" t="s">
        <v>408</v>
      </c>
      <c r="B42" s="103" t="n">
        <v>5.33708</v>
      </c>
      <c r="C42" s="103" t="n">
        <v>0.65856</v>
      </c>
      <c r="D42" s="103" t="n">
        <v>2.74792</v>
      </c>
      <c r="E42" s="103" t="n">
        <v>11.75412</v>
      </c>
      <c r="F42" s="103" t="n">
        <v>0</v>
      </c>
      <c r="G42" s="103" t="n">
        <v>1.46216</v>
      </c>
      <c r="H42" s="103" t="n">
        <v>15.6408</v>
      </c>
      <c r="I42" s="103" t="n">
        <v>17.20292</v>
      </c>
      <c r="L42" s="103"/>
      <c r="M42" s="103"/>
    </row>
    <row r="43" s="108" customFormat="true" ht="21.95" hidden="false" customHeight="true" outlineLevel="0" collapsed="false">
      <c r="A43" s="105" t="s">
        <v>292</v>
      </c>
      <c r="B43" s="103" t="n">
        <v>11.6228</v>
      </c>
      <c r="C43" s="103" t="n">
        <v>6.25632</v>
      </c>
      <c r="D43" s="103" t="n">
        <v>4.70008</v>
      </c>
      <c r="E43" s="103" t="n">
        <v>15.38012</v>
      </c>
      <c r="F43" s="103" t="n">
        <v>17.68704</v>
      </c>
      <c r="G43" s="103" t="n">
        <v>3.11248</v>
      </c>
      <c r="H43" s="103" t="n">
        <v>16.5914</v>
      </c>
      <c r="I43" s="103" t="n">
        <v>26.05428</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1</v>
      </c>
      <c r="B45" s="103"/>
      <c r="C45" s="103"/>
      <c r="D45" s="103"/>
      <c r="E45" s="103"/>
      <c r="F45" s="103"/>
      <c r="G45" s="103"/>
      <c r="H45" s="103"/>
      <c r="I45" s="103"/>
      <c r="L45" s="103"/>
      <c r="M45" s="103"/>
    </row>
    <row r="46" customFormat="false" ht="12.75" hidden="false" customHeight="false" outlineLevel="0" collapsed="false">
      <c r="A46" s="258" t="s">
        <v>295</v>
      </c>
      <c r="B46" s="103" t="n">
        <v>8.87292</v>
      </c>
      <c r="C46" s="103" t="n">
        <v>6.25632</v>
      </c>
      <c r="D46" s="103" t="n">
        <v>4.70008</v>
      </c>
      <c r="E46" s="103" t="n">
        <v>14.3374</v>
      </c>
      <c r="F46" s="103" t="n">
        <v>15.66236</v>
      </c>
      <c r="G46" s="103" t="n">
        <v>3.11248</v>
      </c>
      <c r="H46" s="103" t="n">
        <v>9.64908</v>
      </c>
      <c r="I46" s="103" t="n">
        <v>22.63604</v>
      </c>
      <c r="L46" s="103"/>
      <c r="M46" s="103"/>
    </row>
    <row r="47" s="281" customFormat="true" ht="12.75" hidden="false" customHeight="false" outlineLevel="0" collapsed="false">
      <c r="A47" s="106" t="s">
        <v>296</v>
      </c>
      <c r="B47" s="103" t="n">
        <v>6.07796</v>
      </c>
      <c r="C47" s="103" t="n">
        <v>3.5378</v>
      </c>
      <c r="D47" s="103" t="n">
        <v>4.70008</v>
      </c>
      <c r="E47" s="103" t="n">
        <v>14.3374</v>
      </c>
      <c r="F47" s="103" t="n">
        <v>11.83644</v>
      </c>
      <c r="G47" s="103" t="n">
        <v>3.00664</v>
      </c>
      <c r="H47" s="103" t="n">
        <v>9.44328</v>
      </c>
      <c r="I47" s="103" t="n">
        <v>20.52316</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299</v>
      </c>
      <c r="B49" s="103"/>
      <c r="C49" s="103"/>
      <c r="D49" s="103"/>
      <c r="E49" s="103"/>
      <c r="F49" s="103"/>
      <c r="G49" s="103"/>
      <c r="H49" s="103"/>
      <c r="I49" s="103"/>
      <c r="L49" s="103"/>
      <c r="M49" s="103"/>
    </row>
    <row r="50" s="281" customFormat="true" ht="12.75" hidden="false" customHeight="false" outlineLevel="0" collapsed="false">
      <c r="A50" s="216" t="s">
        <v>406</v>
      </c>
      <c r="B50" s="103" t="n">
        <v>7.35</v>
      </c>
      <c r="C50" s="103" t="n">
        <v>4.1846</v>
      </c>
      <c r="D50" s="103" t="n">
        <v>1.02508</v>
      </c>
      <c r="E50" s="103" t="n">
        <v>3.08896</v>
      </c>
      <c r="F50" s="103" t="n">
        <v>14.32956</v>
      </c>
      <c r="G50" s="103" t="n">
        <v>1.13092</v>
      </c>
      <c r="H50" s="103" t="n">
        <v>5.53308</v>
      </c>
      <c r="I50" s="103" t="n">
        <v>14.60396</v>
      </c>
      <c r="L50" s="103"/>
      <c r="M50" s="103"/>
    </row>
    <row r="51" s="108" customFormat="true" ht="21.95" hidden="false" customHeight="true" outlineLevel="0" collapsed="false">
      <c r="A51" s="216" t="s">
        <v>407</v>
      </c>
      <c r="B51" s="103" t="n">
        <v>5.03916</v>
      </c>
      <c r="C51" s="103" t="n">
        <v>4.02584</v>
      </c>
      <c r="D51" s="103" t="n">
        <v>4.82748</v>
      </c>
      <c r="E51" s="103" t="n">
        <v>11.55812</v>
      </c>
      <c r="F51" s="103" t="n">
        <v>9.84116</v>
      </c>
      <c r="G51" s="103" t="n">
        <v>3.96312</v>
      </c>
      <c r="H51" s="103" t="n">
        <v>9.02188</v>
      </c>
      <c r="I51" s="103" t="n">
        <v>17.90656</v>
      </c>
      <c r="L51" s="103"/>
      <c r="M51" s="103"/>
    </row>
    <row r="52" customFormat="false" ht="12.75" hidden="false" customHeight="false" outlineLevel="0" collapsed="false">
      <c r="A52" s="216" t="s">
        <v>408</v>
      </c>
      <c r="B52" s="103" t="n">
        <v>4.5374</v>
      </c>
      <c r="C52" s="103" t="n">
        <v>1.03684</v>
      </c>
      <c r="D52" s="103" t="n">
        <v>3.3712</v>
      </c>
      <c r="E52" s="103" t="n">
        <v>13.40248</v>
      </c>
      <c r="F52" s="103" t="n">
        <v>1.72088</v>
      </c>
      <c r="G52" s="103" t="n">
        <v>1.5386</v>
      </c>
      <c r="H52" s="103" t="n">
        <v>14.99596</v>
      </c>
      <c r="I52" s="103" t="n">
        <v>16.11512</v>
      </c>
      <c r="L52" s="103"/>
      <c r="M52" s="103"/>
    </row>
    <row r="53" s="108" customFormat="true" ht="21.95" hidden="false" customHeight="true" outlineLevel="0" collapsed="false">
      <c r="A53" s="105" t="s">
        <v>292</v>
      </c>
      <c r="B53" s="103" t="n">
        <v>9.99208</v>
      </c>
      <c r="C53" s="103" t="n">
        <v>5.89568</v>
      </c>
      <c r="D53" s="103" t="n">
        <v>5.96428</v>
      </c>
      <c r="E53" s="103" t="n">
        <v>17.55572</v>
      </c>
      <c r="F53" s="103" t="n">
        <v>17.4048</v>
      </c>
      <c r="G53" s="103" t="n">
        <v>4.39824</v>
      </c>
      <c r="H53" s="103" t="n">
        <v>18.24564</v>
      </c>
      <c r="I53" s="103" t="n">
        <v>26.76968</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1</v>
      </c>
      <c r="B55" s="103"/>
      <c r="C55" s="103"/>
      <c r="D55" s="103"/>
      <c r="E55" s="103"/>
      <c r="F55" s="103"/>
      <c r="G55" s="103"/>
      <c r="H55" s="103"/>
      <c r="I55" s="103"/>
      <c r="L55" s="103"/>
      <c r="M55" s="103"/>
    </row>
    <row r="56" customFormat="false" ht="12.75" hidden="false" customHeight="false" outlineLevel="0" collapsed="false">
      <c r="A56" s="258" t="s">
        <v>295</v>
      </c>
      <c r="B56" s="103" t="n">
        <v>8.5946</v>
      </c>
      <c r="C56" s="103" t="n">
        <v>5.85648</v>
      </c>
      <c r="D56" s="103" t="n">
        <v>5.88196</v>
      </c>
      <c r="E56" s="103" t="n">
        <v>15.97988</v>
      </c>
      <c r="F56" s="103" t="n">
        <v>17.16176</v>
      </c>
      <c r="G56" s="103" t="n">
        <v>4.39824</v>
      </c>
      <c r="H56" s="103" t="n">
        <v>13.11044</v>
      </c>
      <c r="I56" s="103" t="n">
        <v>25.25068</v>
      </c>
      <c r="L56" s="103"/>
      <c r="M56" s="103"/>
    </row>
    <row r="57" customFormat="false" ht="12.75" hidden="false" customHeight="false" outlineLevel="0" collapsed="false">
      <c r="A57" s="106" t="s">
        <v>296</v>
      </c>
      <c r="B57" s="103" t="n">
        <v>6.59932</v>
      </c>
      <c r="C57" s="103" t="n">
        <v>4.88236</v>
      </c>
      <c r="D57" s="103" t="n">
        <v>5.88196</v>
      </c>
      <c r="E57" s="103" t="n">
        <v>15.9348</v>
      </c>
      <c r="F57" s="103" t="n">
        <v>13.61612</v>
      </c>
      <c r="G57" s="103" t="n">
        <v>4.39824</v>
      </c>
      <c r="H57" s="103" t="n">
        <v>12.9066</v>
      </c>
      <c r="I57" s="103" t="n">
        <v>23.10448</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91" t="s">
        <v>79</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16.9</v>
      </c>
      <c r="C13" s="154" t="n">
        <v>0.5</v>
      </c>
      <c r="D13" s="153"/>
      <c r="E13" s="154" t="n">
        <v>11.7</v>
      </c>
      <c r="F13" s="154" t="n">
        <v>0.2</v>
      </c>
      <c r="G13" s="153"/>
      <c r="H13" s="154" t="n">
        <v>12</v>
      </c>
      <c r="I13" s="154" t="n">
        <v>0.2</v>
      </c>
      <c r="J13" s="153"/>
      <c r="K13" s="154" t="n">
        <v>0.5</v>
      </c>
    </row>
    <row r="14" customFormat="false" ht="12.75" hidden="false" customHeight="false" outlineLevel="0" collapsed="false">
      <c r="A14" s="90" t="s">
        <v>286</v>
      </c>
      <c r="B14" s="154" t="n">
        <v>11.1</v>
      </c>
      <c r="C14" s="154" t="n">
        <v>0.4</v>
      </c>
      <c r="D14" s="153"/>
      <c r="E14" s="154" t="n">
        <v>10.5</v>
      </c>
      <c r="F14" s="154" t="n">
        <v>0.2</v>
      </c>
      <c r="G14" s="153"/>
      <c r="H14" s="154" t="n">
        <v>4.4</v>
      </c>
      <c r="I14" s="154" t="n">
        <v>0.2</v>
      </c>
      <c r="J14" s="153"/>
      <c r="K14" s="154" t="n">
        <v>0.5</v>
      </c>
    </row>
    <row r="15" customFormat="false" ht="12.75" hidden="false" customHeight="false" outlineLevel="0" collapsed="false">
      <c r="A15" s="90" t="s">
        <v>288</v>
      </c>
      <c r="B15" s="154" t="n">
        <v>9.5</v>
      </c>
      <c r="C15" s="154" t="n">
        <v>0.4</v>
      </c>
      <c r="D15" s="153"/>
      <c r="E15" s="154" t="n">
        <v>9.4</v>
      </c>
      <c r="F15" s="154" t="n">
        <v>0.1</v>
      </c>
      <c r="G15" s="153"/>
      <c r="H15" s="154" t="n">
        <v>3.7</v>
      </c>
      <c r="I15" s="154" t="n">
        <v>0.1</v>
      </c>
      <c r="J15" s="153"/>
      <c r="K15" s="154" t="n">
        <v>0.4</v>
      </c>
    </row>
    <row r="16" customFormat="false" ht="12.75" hidden="false" customHeight="false" outlineLevel="0" collapsed="false">
      <c r="A16" s="90" t="s">
        <v>289</v>
      </c>
      <c r="B16" s="154" t="n">
        <v>8.7</v>
      </c>
      <c r="C16" s="154" t="n">
        <v>0.3</v>
      </c>
      <c r="D16" s="153"/>
      <c r="E16" s="154" t="n">
        <v>9.1</v>
      </c>
      <c r="F16" s="154" t="n">
        <v>0.1</v>
      </c>
      <c r="G16" s="153"/>
      <c r="H16" s="154" t="n">
        <v>3.2</v>
      </c>
      <c r="I16" s="154" t="n">
        <v>0.1</v>
      </c>
      <c r="J16" s="153"/>
      <c r="K16" s="154" t="n">
        <v>0.4</v>
      </c>
    </row>
    <row r="17" customFormat="false" ht="12.75" hidden="false" customHeight="false" outlineLevel="0" collapsed="false">
      <c r="A17" s="90" t="s">
        <v>290</v>
      </c>
      <c r="B17" s="154" t="n">
        <v>8.3</v>
      </c>
      <c r="C17" s="154" t="n">
        <v>0.3</v>
      </c>
      <c r="D17" s="153"/>
      <c r="E17" s="154" t="n">
        <v>5.9</v>
      </c>
      <c r="F17" s="154" t="n">
        <v>0.1</v>
      </c>
      <c r="G17" s="153"/>
      <c r="H17" s="154" t="n">
        <v>4.1</v>
      </c>
      <c r="I17" s="154" t="n">
        <v>0.1</v>
      </c>
      <c r="J17" s="153"/>
      <c r="K17" s="154" t="n">
        <v>0.3</v>
      </c>
    </row>
    <row r="18" customFormat="false" ht="12.75" hidden="false" customHeight="false" outlineLevel="0" collapsed="false">
      <c r="A18" s="90" t="s">
        <v>291</v>
      </c>
      <c r="B18" s="154" t="n">
        <v>1.2</v>
      </c>
      <c r="C18" s="154" t="n">
        <v>0</v>
      </c>
      <c r="D18" s="153"/>
      <c r="E18" s="154" t="n">
        <v>3</v>
      </c>
      <c r="F18" s="154" t="n">
        <v>0.1</v>
      </c>
      <c r="G18" s="153"/>
      <c r="H18" s="154" t="n">
        <v>5.7</v>
      </c>
      <c r="I18" s="154" t="n">
        <v>0.1</v>
      </c>
      <c r="J18" s="153"/>
      <c r="K18" s="154" t="n">
        <v>0.1</v>
      </c>
    </row>
    <row r="19" customFormat="false" ht="21" hidden="false" customHeight="true" outlineLevel="0" collapsed="false">
      <c r="A19" s="90" t="s">
        <v>292</v>
      </c>
      <c r="B19" s="154" t="n">
        <v>22.6</v>
      </c>
      <c r="C19" s="154" t="n">
        <v>0.7</v>
      </c>
      <c r="D19" s="153"/>
      <c r="E19" s="154" t="n">
        <v>21.4</v>
      </c>
      <c r="F19" s="154" t="n">
        <v>0.3</v>
      </c>
      <c r="G19" s="153"/>
      <c r="H19" s="154" t="n">
        <v>15.3</v>
      </c>
      <c r="I19" s="154" t="n">
        <v>0.4</v>
      </c>
      <c r="J19" s="153"/>
      <c r="K19" s="154" t="n">
        <v>0.8</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3</v>
      </c>
      <c r="C22" s="154" t="n">
        <v>0.3</v>
      </c>
      <c r="D22" s="153"/>
      <c r="E22" s="154" t="n">
        <v>6.9</v>
      </c>
      <c r="F22" s="154" t="n">
        <v>0.1</v>
      </c>
      <c r="G22" s="153"/>
      <c r="H22" s="154" t="n">
        <v>11.1</v>
      </c>
      <c r="I22" s="154" t="n">
        <v>0.2</v>
      </c>
      <c r="J22" s="153"/>
      <c r="K22" s="154" t="n">
        <v>0.3</v>
      </c>
    </row>
    <row r="23" customFormat="false" ht="12.75" hidden="false" customHeight="false" outlineLevel="0" collapsed="false">
      <c r="A23" s="90" t="s">
        <v>294</v>
      </c>
      <c r="B23" s="154" t="n">
        <v>10.9</v>
      </c>
      <c r="C23" s="154" t="n">
        <v>0.4</v>
      </c>
      <c r="D23" s="153"/>
      <c r="E23" s="154" t="n">
        <v>9.5</v>
      </c>
      <c r="F23" s="154" t="n">
        <v>0.2</v>
      </c>
      <c r="G23" s="153"/>
      <c r="H23" s="154" t="n">
        <v>4.5</v>
      </c>
      <c r="I23" s="154" t="n">
        <v>0.1</v>
      </c>
      <c r="J23" s="153"/>
      <c r="K23" s="154" t="n">
        <v>0.4</v>
      </c>
    </row>
    <row r="24" customFormat="false" ht="12.75" hidden="false" customHeight="false" outlineLevel="0" collapsed="false">
      <c r="A24" s="90" t="s">
        <v>295</v>
      </c>
      <c r="B24" s="154" t="n">
        <v>22.5</v>
      </c>
      <c r="C24" s="154" t="n">
        <v>0.7</v>
      </c>
      <c r="D24" s="153"/>
      <c r="E24" s="154" t="n">
        <v>21</v>
      </c>
      <c r="F24" s="154" t="n">
        <v>0.3</v>
      </c>
      <c r="G24" s="153"/>
      <c r="H24" s="154" t="n">
        <v>12.3</v>
      </c>
      <c r="I24" s="154" t="n">
        <v>0.3</v>
      </c>
      <c r="J24" s="153"/>
      <c r="K24" s="154" t="n">
        <v>0.8</v>
      </c>
    </row>
    <row r="25" customFormat="false" ht="12.75" hidden="false" customHeight="false" outlineLevel="0" collapsed="false">
      <c r="A25" s="90" t="s">
        <v>296</v>
      </c>
      <c r="B25" s="154" t="n">
        <v>18.6</v>
      </c>
      <c r="C25" s="154" t="n">
        <v>0.7</v>
      </c>
      <c r="D25" s="153"/>
      <c r="E25" s="154" t="n">
        <v>20.1</v>
      </c>
      <c r="F25" s="154" t="n">
        <v>0.3</v>
      </c>
      <c r="G25" s="153"/>
      <c r="H25" s="154" t="n">
        <v>8.9</v>
      </c>
      <c r="I25" s="154" t="n">
        <v>0.3</v>
      </c>
      <c r="J25" s="153"/>
      <c r="K25" s="154" t="n">
        <v>0.8</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768</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91" t="s">
        <v>79</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1.1</v>
      </c>
      <c r="C41" s="154" t="n">
        <v>0.4</v>
      </c>
      <c r="D41" s="153"/>
      <c r="E41" s="154" t="n">
        <v>8.3</v>
      </c>
      <c r="F41" s="154" t="n">
        <v>0.1</v>
      </c>
      <c r="G41" s="153"/>
      <c r="H41" s="154" t="n">
        <v>9.4</v>
      </c>
      <c r="I41" s="154" t="n">
        <v>0.2</v>
      </c>
      <c r="J41" s="153"/>
      <c r="K41" s="154" t="n">
        <v>0.4</v>
      </c>
    </row>
    <row r="42" customFormat="false" ht="12.75" hidden="false" customHeight="false" outlineLevel="0" collapsed="false">
      <c r="A42" s="90" t="s">
        <v>286</v>
      </c>
      <c r="B42" s="154" t="n">
        <v>8.9</v>
      </c>
      <c r="C42" s="154" t="n">
        <v>0.3</v>
      </c>
      <c r="D42" s="153"/>
      <c r="E42" s="154" t="n">
        <v>7.4</v>
      </c>
      <c r="F42" s="154" t="n">
        <v>0.1</v>
      </c>
      <c r="G42" s="153"/>
      <c r="H42" s="154" t="n">
        <v>3</v>
      </c>
      <c r="I42" s="154" t="n">
        <v>0.1</v>
      </c>
      <c r="J42" s="153"/>
      <c r="K42" s="154" t="n">
        <v>0.4</v>
      </c>
    </row>
    <row r="43" customFormat="false" ht="12.75" hidden="false" customHeight="false" outlineLevel="0" collapsed="false">
      <c r="A43" s="90" t="s">
        <v>288</v>
      </c>
      <c r="B43" s="154" t="n">
        <v>7.2</v>
      </c>
      <c r="C43" s="154" t="n">
        <v>0.3</v>
      </c>
      <c r="D43" s="153"/>
      <c r="E43" s="154" t="n">
        <v>6.1</v>
      </c>
      <c r="F43" s="154" t="n">
        <v>0.1</v>
      </c>
      <c r="G43" s="153"/>
      <c r="H43" s="154" t="n">
        <v>1.8</v>
      </c>
      <c r="I43" s="154" t="n">
        <v>0.1</v>
      </c>
      <c r="J43" s="153"/>
      <c r="K43" s="154" t="n">
        <v>0.3</v>
      </c>
    </row>
    <row r="44" customFormat="false" ht="12.75" hidden="false" customHeight="false" outlineLevel="0" collapsed="false">
      <c r="A44" s="90" t="s">
        <v>289</v>
      </c>
      <c r="B44" s="154" t="n">
        <v>6.3</v>
      </c>
      <c r="C44" s="154" t="n">
        <v>0.2</v>
      </c>
      <c r="D44" s="153"/>
      <c r="E44" s="154" t="n">
        <v>5.8</v>
      </c>
      <c r="F44" s="154" t="n">
        <v>0.1</v>
      </c>
      <c r="G44" s="153"/>
      <c r="H44" s="154" t="n">
        <v>2.3</v>
      </c>
      <c r="I44" s="154" t="n">
        <v>0.1</v>
      </c>
      <c r="J44" s="153"/>
      <c r="K44" s="154" t="n">
        <v>0.3</v>
      </c>
    </row>
    <row r="45" customFormat="false" ht="12.75" hidden="false" customHeight="false" outlineLevel="0" collapsed="false">
      <c r="A45" s="90" t="s">
        <v>290</v>
      </c>
      <c r="B45" s="154" t="n">
        <v>6.5</v>
      </c>
      <c r="C45" s="154" t="n">
        <v>0.3</v>
      </c>
      <c r="D45" s="153"/>
      <c r="E45" s="154" t="n">
        <v>4.3</v>
      </c>
      <c r="F45" s="154" t="n">
        <v>0.1</v>
      </c>
      <c r="G45" s="153"/>
      <c r="H45" s="154" t="n">
        <v>3.2</v>
      </c>
      <c r="I45" s="154" t="n">
        <v>0.1</v>
      </c>
      <c r="J45" s="153"/>
      <c r="K45" s="154" t="n">
        <v>0.3</v>
      </c>
    </row>
    <row r="46" customFormat="false" ht="12.75" hidden="false" customHeight="false" outlineLevel="0" collapsed="false">
      <c r="A46" s="90" t="s">
        <v>291</v>
      </c>
      <c r="B46" s="154" t="n">
        <v>0.6</v>
      </c>
      <c r="C46" s="154" t="n">
        <v>0</v>
      </c>
      <c r="D46" s="153"/>
      <c r="E46" s="154" t="n">
        <v>2.8</v>
      </c>
      <c r="F46" s="154" t="n">
        <v>0.1</v>
      </c>
      <c r="G46" s="153"/>
      <c r="H46" s="154" t="n">
        <v>4.2</v>
      </c>
      <c r="I46" s="154" t="n">
        <v>0.1</v>
      </c>
      <c r="J46" s="153"/>
      <c r="K46" s="154" t="n">
        <v>0.1</v>
      </c>
    </row>
    <row r="47" customFormat="false" ht="21" hidden="false" customHeight="true" outlineLevel="0" collapsed="false">
      <c r="A47" s="90" t="s">
        <v>292</v>
      </c>
      <c r="B47" s="154" t="n">
        <v>16.7</v>
      </c>
      <c r="C47" s="154" t="n">
        <v>0.6</v>
      </c>
      <c r="D47" s="153"/>
      <c r="E47" s="154" t="n">
        <v>14.8</v>
      </c>
      <c r="F47" s="154" t="n">
        <v>0.2</v>
      </c>
      <c r="G47" s="153"/>
      <c r="H47" s="154" t="n">
        <v>11.6</v>
      </c>
      <c r="I47" s="154" t="n">
        <v>0.3</v>
      </c>
      <c r="J47" s="153"/>
      <c r="K47" s="154" t="n">
        <v>0.7</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7.2</v>
      </c>
      <c r="C50" s="154" t="n">
        <v>0.2</v>
      </c>
      <c r="D50" s="153"/>
      <c r="E50" s="154" t="n">
        <v>4.9</v>
      </c>
      <c r="F50" s="154" t="n">
        <v>0.1</v>
      </c>
      <c r="G50" s="153"/>
      <c r="H50" s="154" t="n">
        <v>9</v>
      </c>
      <c r="I50" s="154" t="n">
        <v>0.2</v>
      </c>
      <c r="J50" s="153"/>
      <c r="K50" s="154" t="n">
        <v>0.3</v>
      </c>
    </row>
    <row r="51" customFormat="false" ht="12.75" hidden="false" customHeight="false" outlineLevel="0" collapsed="false">
      <c r="A51" s="90" t="s">
        <v>294</v>
      </c>
      <c r="B51" s="154" t="n">
        <v>8.4</v>
      </c>
      <c r="C51" s="154" t="n">
        <v>0.3</v>
      </c>
      <c r="D51" s="153"/>
      <c r="E51" s="154" t="n">
        <v>6.7</v>
      </c>
      <c r="F51" s="154" t="n">
        <v>0.1</v>
      </c>
      <c r="G51" s="153"/>
      <c r="H51" s="154" t="n">
        <v>2.9</v>
      </c>
      <c r="I51" s="154" t="n">
        <v>0.1</v>
      </c>
      <c r="J51" s="153"/>
      <c r="K51" s="154" t="n">
        <v>0.3</v>
      </c>
    </row>
    <row r="52" customFormat="false" ht="12.75" hidden="false" customHeight="false" outlineLevel="0" collapsed="false">
      <c r="A52" s="90" t="s">
        <v>295</v>
      </c>
      <c r="B52" s="154" t="n">
        <v>16.7</v>
      </c>
      <c r="C52" s="154" t="n">
        <v>0.6</v>
      </c>
      <c r="D52" s="153"/>
      <c r="E52" s="154" t="n">
        <v>14.2</v>
      </c>
      <c r="F52" s="154" t="n">
        <v>0.2</v>
      </c>
      <c r="G52" s="153"/>
      <c r="H52" s="154" t="n">
        <v>8.9</v>
      </c>
      <c r="I52" s="154" t="n">
        <v>0.2</v>
      </c>
      <c r="J52" s="153"/>
      <c r="K52" s="154" t="n">
        <v>0.7</v>
      </c>
    </row>
    <row r="53" customFormat="false" ht="12.75" hidden="false" customHeight="false" outlineLevel="0" collapsed="false">
      <c r="A53" s="90" t="s">
        <v>296</v>
      </c>
      <c r="B53" s="154" t="n">
        <v>15.1</v>
      </c>
      <c r="C53" s="154" t="n">
        <v>0.6</v>
      </c>
      <c r="D53" s="153"/>
      <c r="E53" s="154" t="n">
        <v>13.7</v>
      </c>
      <c r="F53" s="154" t="n">
        <v>0.2</v>
      </c>
      <c r="G53" s="153"/>
      <c r="H53" s="154" t="n">
        <v>6.1</v>
      </c>
      <c r="I53" s="154" t="n">
        <v>0.2</v>
      </c>
      <c r="J53" s="153"/>
      <c r="K53" s="154" t="n">
        <v>0.6</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91" t="s">
        <v>79</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2.8</v>
      </c>
      <c r="C69" s="154" t="n">
        <v>0.3</v>
      </c>
      <c r="D69" s="153"/>
      <c r="E69" s="154" t="n">
        <v>8.2</v>
      </c>
      <c r="F69" s="154" t="n">
        <v>0.1</v>
      </c>
      <c r="G69" s="153"/>
      <c r="H69" s="154" t="n">
        <v>7.4</v>
      </c>
      <c r="I69" s="154" t="n">
        <v>0.1</v>
      </c>
      <c r="J69" s="153"/>
      <c r="K69" s="154" t="n">
        <v>0.3</v>
      </c>
    </row>
    <row r="70" customFormat="false" ht="12.75" hidden="false" customHeight="false" outlineLevel="0" collapsed="false">
      <c r="A70" s="90" t="s">
        <v>286</v>
      </c>
      <c r="B70" s="154" t="n">
        <v>7</v>
      </c>
      <c r="C70" s="154" t="n">
        <v>0.2</v>
      </c>
      <c r="D70" s="153"/>
      <c r="E70" s="154" t="n">
        <v>7.5</v>
      </c>
      <c r="F70" s="154" t="n">
        <v>0.1</v>
      </c>
      <c r="G70" s="153"/>
      <c r="H70" s="154" t="n">
        <v>3.2</v>
      </c>
      <c r="I70" s="154" t="n">
        <v>0.1</v>
      </c>
      <c r="J70" s="153"/>
      <c r="K70" s="154" t="n">
        <v>0.3</v>
      </c>
    </row>
    <row r="71" customFormat="false" ht="12.75" hidden="false" customHeight="false" outlineLevel="0" collapsed="false">
      <c r="A71" s="90" t="s">
        <v>288</v>
      </c>
      <c r="B71" s="154" t="n">
        <v>6.5</v>
      </c>
      <c r="C71" s="154" t="n">
        <v>0.2</v>
      </c>
      <c r="D71" s="153"/>
      <c r="E71" s="154" t="n">
        <v>7.1</v>
      </c>
      <c r="F71" s="154" t="n">
        <v>0.1</v>
      </c>
      <c r="G71" s="153"/>
      <c r="H71" s="154" t="n">
        <v>3.3</v>
      </c>
      <c r="I71" s="154" t="n">
        <v>0.1</v>
      </c>
      <c r="J71" s="153"/>
      <c r="K71" s="154" t="n">
        <v>0.3</v>
      </c>
    </row>
    <row r="72" customFormat="false" ht="12.75" hidden="false" customHeight="false" outlineLevel="0" collapsed="false">
      <c r="A72" s="90" t="s">
        <v>289</v>
      </c>
      <c r="B72" s="154" t="n">
        <v>6.1</v>
      </c>
      <c r="C72" s="154" t="n">
        <v>0.2</v>
      </c>
      <c r="D72" s="153"/>
      <c r="E72" s="154" t="n">
        <v>7</v>
      </c>
      <c r="F72" s="154" t="n">
        <v>0.1</v>
      </c>
      <c r="G72" s="153"/>
      <c r="H72" s="154" t="n">
        <v>2.2</v>
      </c>
      <c r="I72" s="154" t="n">
        <v>0.1</v>
      </c>
      <c r="J72" s="153"/>
      <c r="K72" s="154" t="n">
        <v>0.3</v>
      </c>
    </row>
    <row r="73" customFormat="false" ht="12.75" hidden="false" customHeight="false" outlineLevel="0" collapsed="false">
      <c r="A73" s="90" t="s">
        <v>290</v>
      </c>
      <c r="B73" s="154" t="n">
        <v>5.3</v>
      </c>
      <c r="C73" s="154" t="n">
        <v>0.2</v>
      </c>
      <c r="D73" s="153"/>
      <c r="E73" s="154" t="n">
        <v>4.1</v>
      </c>
      <c r="F73" s="154" t="n">
        <v>0.1</v>
      </c>
      <c r="G73" s="153"/>
      <c r="H73" s="154" t="n">
        <v>2.5</v>
      </c>
      <c r="I73" s="154" t="n">
        <v>0.1</v>
      </c>
      <c r="J73" s="153"/>
      <c r="K73" s="154" t="n">
        <v>0.2</v>
      </c>
    </row>
    <row r="74" customFormat="false" ht="12.75" hidden="false" customHeight="false" outlineLevel="0" collapsed="false">
      <c r="A74" s="90" t="s">
        <v>291</v>
      </c>
      <c r="B74" s="154" t="n">
        <v>1</v>
      </c>
      <c r="C74" s="154" t="n">
        <v>0</v>
      </c>
      <c r="D74" s="153"/>
      <c r="E74" s="154" t="n">
        <v>0.8</v>
      </c>
      <c r="F74" s="154" t="n">
        <v>0</v>
      </c>
      <c r="G74" s="153"/>
      <c r="H74" s="154" t="n">
        <v>3.8</v>
      </c>
      <c r="I74" s="154" t="n">
        <v>0.1</v>
      </c>
      <c r="J74" s="153"/>
      <c r="K74" s="154" t="n">
        <v>0.1</v>
      </c>
    </row>
    <row r="75" customFormat="false" ht="21" hidden="false" customHeight="true" outlineLevel="0" collapsed="false">
      <c r="A75" s="90" t="s">
        <v>292</v>
      </c>
      <c r="B75" s="154" t="n">
        <v>17.5</v>
      </c>
      <c r="C75" s="154" t="n">
        <v>0.5</v>
      </c>
      <c r="D75" s="153"/>
      <c r="E75" s="154" t="n">
        <v>15.5</v>
      </c>
      <c r="F75" s="154" t="n">
        <v>0.2</v>
      </c>
      <c r="G75" s="153"/>
      <c r="H75" s="154" t="n">
        <v>10</v>
      </c>
      <c r="I75" s="154" t="n">
        <v>0.2</v>
      </c>
      <c r="J75" s="153"/>
      <c r="K75" s="154" t="n">
        <v>0.6</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0.8</v>
      </c>
      <c r="C78" s="154" t="n">
        <v>0.2</v>
      </c>
      <c r="D78" s="153"/>
      <c r="E78" s="154" t="n">
        <v>4.8</v>
      </c>
      <c r="F78" s="154" t="n">
        <v>0.1</v>
      </c>
      <c r="G78" s="153"/>
      <c r="H78" s="154" t="n">
        <v>6.5</v>
      </c>
      <c r="I78" s="154" t="n">
        <v>0.1</v>
      </c>
      <c r="J78" s="153"/>
      <c r="K78" s="154" t="n">
        <v>0.2</v>
      </c>
    </row>
    <row r="79" customFormat="false" ht="12.75" hidden="false" customHeight="false" outlineLevel="0" collapsed="false">
      <c r="A79" s="90" t="s">
        <v>294</v>
      </c>
      <c r="B79" s="154" t="n">
        <v>7</v>
      </c>
      <c r="C79" s="154" t="n">
        <v>0.2</v>
      </c>
      <c r="D79" s="153"/>
      <c r="E79" s="154" t="n">
        <v>6.7</v>
      </c>
      <c r="F79" s="154" t="n">
        <v>0.1</v>
      </c>
      <c r="G79" s="153"/>
      <c r="H79" s="154" t="n">
        <v>3.4</v>
      </c>
      <c r="I79" s="154" t="n">
        <v>0.1</v>
      </c>
      <c r="J79" s="153"/>
      <c r="K79" s="154" t="n">
        <v>0.3</v>
      </c>
    </row>
    <row r="80" customFormat="false" ht="12.75" hidden="false" customHeight="false" outlineLevel="0" collapsed="false">
      <c r="A80" s="90" t="s">
        <v>295</v>
      </c>
      <c r="B80" s="154" t="n">
        <v>17.5</v>
      </c>
      <c r="C80" s="154" t="n">
        <v>0.5</v>
      </c>
      <c r="D80" s="153"/>
      <c r="E80" s="154" t="n">
        <v>15.5</v>
      </c>
      <c r="F80" s="154" t="n">
        <v>0.2</v>
      </c>
      <c r="G80" s="153"/>
      <c r="H80" s="154" t="n">
        <v>8.6</v>
      </c>
      <c r="I80" s="154" t="n">
        <v>0.2</v>
      </c>
      <c r="J80" s="153"/>
      <c r="K80" s="154" t="n">
        <v>0.6</v>
      </c>
    </row>
    <row r="81" customFormat="false" ht="12.75" hidden="false" customHeight="false" outlineLevel="0" collapsed="false">
      <c r="A81" s="90" t="s">
        <v>296</v>
      </c>
      <c r="B81" s="154" t="n">
        <v>13.8</v>
      </c>
      <c r="C81" s="154" t="n">
        <v>0.5</v>
      </c>
      <c r="D81" s="153"/>
      <c r="E81" s="154" t="n">
        <v>14.7</v>
      </c>
      <c r="F81" s="154" t="n">
        <v>0.2</v>
      </c>
      <c r="G81" s="153"/>
      <c r="H81" s="154" t="n">
        <v>6.6</v>
      </c>
      <c r="I81" s="154" t="n">
        <v>0.2</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B1" s="307" t="s">
        <v>591</v>
      </c>
    </row>
    <row r="2" customFormat="false" ht="12.75" hidden="false" customHeight="false" outlineLevel="0" collapsed="false">
      <c r="A2" s="93" t="s">
        <v>47</v>
      </c>
    </row>
    <row r="3" customFormat="false" ht="12.75" hidden="false" customHeight="false" outlineLevel="0" collapsed="false">
      <c r="A3" s="146" t="s">
        <v>79</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14.63924</v>
      </c>
      <c r="C12" s="103" t="n">
        <v>15.58396</v>
      </c>
      <c r="D12" s="103" t="n">
        <v>21.27972</v>
      </c>
      <c r="E12" s="103"/>
      <c r="F12" s="103" t="n">
        <v>11.0838</v>
      </c>
      <c r="G12" s="103" t="n">
        <v>12.81252</v>
      </c>
      <c r="H12" s="103" t="n">
        <v>16.88148</v>
      </c>
      <c r="I12" s="103"/>
      <c r="J12" s="103" t="n">
        <v>14.847</v>
      </c>
      <c r="K12" s="103" t="n">
        <v>14.60396</v>
      </c>
      <c r="L12" s="103" t="n">
        <v>20.75836</v>
      </c>
      <c r="M12" s="103"/>
      <c r="N12" s="103" t="n">
        <v>14.847</v>
      </c>
      <c r="O12" s="103" t="n">
        <v>14.60396</v>
      </c>
      <c r="P12" s="103" t="n">
        <v>20.75836</v>
      </c>
      <c r="Q12" s="103"/>
      <c r="R12" s="103" t="n">
        <v>0</v>
      </c>
      <c r="S12" s="103" t="n">
        <v>0</v>
      </c>
      <c r="T12" s="103" t="n">
        <v>0</v>
      </c>
    </row>
    <row r="13" customFormat="false" ht="12.75" hidden="false" customHeight="true" outlineLevel="0" collapsed="false">
      <c r="A13" s="216" t="s">
        <v>407</v>
      </c>
      <c r="B13" s="103" t="n">
        <v>17.84384</v>
      </c>
      <c r="C13" s="103" t="n">
        <v>19.62352</v>
      </c>
      <c r="D13" s="103" t="n">
        <v>24.59408</v>
      </c>
      <c r="E13" s="103"/>
      <c r="F13" s="103" t="n">
        <v>12.28136</v>
      </c>
      <c r="G13" s="103" t="n">
        <v>11.06616</v>
      </c>
      <c r="H13" s="103" t="n">
        <v>15.45656</v>
      </c>
      <c r="I13" s="103"/>
      <c r="J13" s="103" t="n">
        <v>14.57848</v>
      </c>
      <c r="K13" s="103" t="n">
        <v>17.90656</v>
      </c>
      <c r="L13" s="103" t="n">
        <v>22.16564</v>
      </c>
      <c r="M13" s="103"/>
      <c r="N13" s="103" t="n">
        <v>14.57848</v>
      </c>
      <c r="O13" s="103" t="n">
        <v>17.90656</v>
      </c>
      <c r="P13" s="103" t="n">
        <v>22.16564</v>
      </c>
      <c r="Q13" s="103"/>
      <c r="R13" s="103" t="n">
        <v>0</v>
      </c>
      <c r="S13" s="103" t="n">
        <v>0</v>
      </c>
      <c r="T13" s="103" t="n">
        <v>0</v>
      </c>
    </row>
    <row r="14" customFormat="false" ht="12.75" hidden="false" customHeight="true" outlineLevel="0" collapsed="false">
      <c r="A14" s="216" t="s">
        <v>408</v>
      </c>
      <c r="B14" s="103" t="n">
        <v>17.76936</v>
      </c>
      <c r="C14" s="103" t="n">
        <v>16.38168</v>
      </c>
      <c r="D14" s="103" t="n">
        <v>23.42984</v>
      </c>
      <c r="E14" s="103"/>
      <c r="F14" s="103" t="n">
        <v>6.52876</v>
      </c>
      <c r="G14" s="103" t="n">
        <v>5.37824</v>
      </c>
      <c r="H14" s="103" t="n">
        <v>8.34176</v>
      </c>
      <c r="I14" s="103"/>
      <c r="J14" s="103" t="n">
        <v>17.20292</v>
      </c>
      <c r="K14" s="103" t="n">
        <v>16.11512</v>
      </c>
      <c r="L14" s="103" t="n">
        <v>22.86144</v>
      </c>
      <c r="M14" s="103"/>
      <c r="N14" s="103" t="n">
        <v>17.20292</v>
      </c>
      <c r="O14" s="103" t="n">
        <v>16.11512</v>
      </c>
      <c r="P14" s="103" t="n">
        <v>22.86144</v>
      </c>
      <c r="Q14" s="103"/>
      <c r="R14" s="103" t="n">
        <v>0</v>
      </c>
      <c r="S14" s="103" t="n">
        <v>0</v>
      </c>
      <c r="T14" s="103" t="n">
        <v>0</v>
      </c>
    </row>
    <row r="15" s="106" customFormat="true" ht="21.95" hidden="false" customHeight="true" outlineLevel="0" collapsed="false">
      <c r="A15" s="105" t="s">
        <v>292</v>
      </c>
      <c r="B15" s="103" t="n">
        <v>27.51448</v>
      </c>
      <c r="C15" s="103" t="n">
        <v>28.19852</v>
      </c>
      <c r="D15" s="103" t="n">
        <v>35.40348</v>
      </c>
      <c r="E15" s="103"/>
      <c r="F15" s="103" t="n">
        <v>16.70508</v>
      </c>
      <c r="G15" s="103" t="n">
        <v>17.49104</v>
      </c>
      <c r="H15" s="103" t="n">
        <v>22.58116</v>
      </c>
      <c r="I15" s="103"/>
      <c r="J15" s="103" t="n">
        <v>26.05428</v>
      </c>
      <c r="K15" s="103" t="n">
        <v>26.76968</v>
      </c>
      <c r="L15" s="103" t="n">
        <v>34.80372</v>
      </c>
      <c r="M15" s="103"/>
      <c r="N15" s="103" t="n">
        <v>26.05428</v>
      </c>
      <c r="O15" s="103" t="n">
        <v>26.76968</v>
      </c>
      <c r="P15" s="103" t="n">
        <v>34.8037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5</v>
      </c>
      <c r="B18" s="103" t="n">
        <v>24.41572</v>
      </c>
      <c r="C18" s="103" t="n">
        <v>26.82652</v>
      </c>
      <c r="D18" s="103" t="n">
        <v>32.67516</v>
      </c>
      <c r="E18" s="103"/>
      <c r="F18" s="103" t="n">
        <v>16.69528</v>
      </c>
      <c r="G18" s="103" t="n">
        <v>17.45968</v>
      </c>
      <c r="H18" s="103" t="n">
        <v>22.54784</v>
      </c>
      <c r="I18" s="103"/>
      <c r="J18" s="103" t="n">
        <v>22.63604</v>
      </c>
      <c r="K18" s="103" t="n">
        <v>25.25068</v>
      </c>
      <c r="L18" s="103" t="n">
        <v>31.79708</v>
      </c>
      <c r="M18" s="103"/>
      <c r="N18" s="103" t="n">
        <v>22.63604</v>
      </c>
      <c r="O18" s="103" t="n">
        <v>25.25068</v>
      </c>
      <c r="P18" s="103" t="n">
        <v>31.79708</v>
      </c>
      <c r="Q18" s="103"/>
      <c r="R18" s="103" t="n">
        <v>0</v>
      </c>
      <c r="S18" s="103" t="n">
        <v>0</v>
      </c>
      <c r="T18" s="103" t="n">
        <v>0</v>
      </c>
    </row>
    <row r="19" customFormat="false" ht="12.75" hidden="false" customHeight="true" outlineLevel="0" collapsed="false">
      <c r="A19" s="90" t="s">
        <v>296</v>
      </c>
      <c r="B19" s="103" t="n">
        <v>23.1182</v>
      </c>
      <c r="C19" s="103" t="n">
        <v>24.37064</v>
      </c>
      <c r="D19" s="103" t="n">
        <v>29.76064</v>
      </c>
      <c r="E19" s="103"/>
      <c r="F19" s="103" t="n">
        <v>15.13512</v>
      </c>
      <c r="G19" s="103" t="n">
        <v>13.78272</v>
      </c>
      <c r="H19" s="103" t="n">
        <v>18.63176</v>
      </c>
      <c r="I19" s="103"/>
      <c r="J19" s="103" t="n">
        <v>20.52316</v>
      </c>
      <c r="K19" s="103" t="n">
        <v>23.10448</v>
      </c>
      <c r="L19" s="103" t="n">
        <v>28.64932</v>
      </c>
      <c r="M19" s="103"/>
      <c r="N19" s="103" t="n">
        <v>20.52316</v>
      </c>
      <c r="O19" s="103" t="n">
        <v>23.10448</v>
      </c>
      <c r="P19" s="103" t="n">
        <v>28.64932</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79</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2.32848</v>
      </c>
      <c r="C11" s="103" t="n">
        <v>2.60484</v>
      </c>
      <c r="D11" s="103" t="n">
        <v>1.7346</v>
      </c>
      <c r="E11" s="103"/>
      <c r="F11" s="103" t="n">
        <v>3.32416</v>
      </c>
      <c r="G11" s="103" t="n">
        <v>4.16892</v>
      </c>
      <c r="H11" s="103" t="n">
        <v>2.6362</v>
      </c>
      <c r="I11" s="103"/>
      <c r="J11" s="103" t="n">
        <v>2.35984</v>
      </c>
      <c r="K11" s="103" t="n">
        <v>2.44216</v>
      </c>
      <c r="L11" s="103" t="n">
        <v>1.69148</v>
      </c>
    </row>
    <row r="12" customFormat="false" ht="12.75" hidden="false" customHeight="true" outlineLevel="0" collapsed="false">
      <c r="A12" s="216" t="s">
        <v>407</v>
      </c>
      <c r="B12" s="103" t="n">
        <v>0.96432</v>
      </c>
      <c r="C12" s="103" t="n">
        <v>1.09956</v>
      </c>
      <c r="D12" s="103" t="n">
        <v>0.6762</v>
      </c>
      <c r="E12" s="103"/>
      <c r="F12" s="103" t="n">
        <v>0.71148</v>
      </c>
      <c r="G12" s="103" t="n">
        <v>0.71148</v>
      </c>
      <c r="H12" s="103" t="n">
        <v>0.46844</v>
      </c>
      <c r="I12" s="103"/>
      <c r="J12" s="103" t="n">
        <v>0.78792</v>
      </c>
      <c r="K12" s="103" t="n">
        <v>1.00352</v>
      </c>
      <c r="L12" s="103" t="n">
        <v>0.60956</v>
      </c>
    </row>
    <row r="13" customFormat="false" ht="12.75" hidden="false" customHeight="true" outlineLevel="0" collapsed="false">
      <c r="A13" s="216" t="s">
        <v>408</v>
      </c>
      <c r="B13" s="103" t="n">
        <v>1.72872</v>
      </c>
      <c r="C13" s="103" t="n">
        <v>1.56408</v>
      </c>
      <c r="D13" s="103" t="n">
        <v>1.12896</v>
      </c>
      <c r="E13" s="103"/>
      <c r="F13" s="103" t="n">
        <v>1.20932</v>
      </c>
      <c r="G13" s="103" t="n">
        <v>1.12112</v>
      </c>
      <c r="H13" s="103" t="n">
        <v>0.81732</v>
      </c>
      <c r="I13" s="103"/>
      <c r="J13" s="103" t="n">
        <v>1.67384</v>
      </c>
      <c r="K13" s="103" t="n">
        <v>1.5386</v>
      </c>
      <c r="L13" s="103" t="n">
        <v>1.10152</v>
      </c>
    </row>
    <row r="14" s="106" customFormat="true" ht="21.95" hidden="false" customHeight="true" outlineLevel="0" collapsed="false">
      <c r="A14" s="105" t="s">
        <v>292</v>
      </c>
      <c r="B14" s="103" t="n">
        <v>0.784</v>
      </c>
      <c r="C14" s="103" t="n">
        <v>0.82124</v>
      </c>
      <c r="D14" s="103" t="n">
        <v>0.5096</v>
      </c>
      <c r="E14" s="103"/>
      <c r="F14" s="103" t="n">
        <v>0.63896</v>
      </c>
      <c r="G14" s="103" t="n">
        <v>0.74284</v>
      </c>
      <c r="H14" s="103" t="n">
        <v>0.4508</v>
      </c>
      <c r="I14" s="103"/>
      <c r="J14" s="103" t="n">
        <v>0.74284</v>
      </c>
      <c r="K14" s="103" t="n">
        <v>0.78008</v>
      </c>
      <c r="L14" s="103" t="n">
        <v>0.50176</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106" t="s">
        <v>295</v>
      </c>
      <c r="B17" s="103" t="n">
        <v>0.80752</v>
      </c>
      <c r="C17" s="103" t="n">
        <v>0.91532</v>
      </c>
      <c r="D17" s="103" t="n">
        <v>0.5488</v>
      </c>
      <c r="E17" s="103"/>
      <c r="F17" s="103" t="n">
        <v>0.65464</v>
      </c>
      <c r="G17" s="103" t="n">
        <v>0.7546</v>
      </c>
      <c r="H17" s="103" t="n">
        <v>0.4606</v>
      </c>
      <c r="I17" s="103"/>
      <c r="J17" s="103" t="n">
        <v>0.74872</v>
      </c>
      <c r="K17" s="103" t="n">
        <v>0.8624</v>
      </c>
      <c r="L17" s="103" t="n">
        <v>0.53312</v>
      </c>
    </row>
    <row r="18" customFormat="false" ht="12.75" hidden="false" customHeight="true" outlineLevel="0" collapsed="false">
      <c r="A18" s="90" t="s">
        <v>296</v>
      </c>
      <c r="B18" s="103" t="n">
        <v>0.83888</v>
      </c>
      <c r="C18" s="103" t="n">
        <v>0.9114</v>
      </c>
      <c r="D18" s="103" t="n">
        <v>0.54684</v>
      </c>
      <c r="E18" s="103"/>
      <c r="F18" s="103" t="n">
        <v>0.61936</v>
      </c>
      <c r="G18" s="103" t="n">
        <v>0.6272</v>
      </c>
      <c r="H18" s="103" t="n">
        <v>0.39788</v>
      </c>
      <c r="I18" s="103"/>
      <c r="J18" s="103" t="n">
        <v>0.7448</v>
      </c>
      <c r="K18" s="103" t="n">
        <v>0.86436</v>
      </c>
      <c r="L18" s="103" t="n">
        <v>0.52724</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79</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31.16204</v>
      </c>
      <c r="C11" s="154" t="n">
        <v>29.78612</v>
      </c>
      <c r="D11" s="154" t="n">
        <v>41.32072</v>
      </c>
      <c r="E11" s="154"/>
      <c r="F11" s="154" t="n">
        <v>11.23864</v>
      </c>
      <c r="G11" s="154" t="n">
        <v>10.89564</v>
      </c>
      <c r="H11" s="154" t="n">
        <v>14.87444</v>
      </c>
      <c r="I11" s="154"/>
      <c r="J11" s="154" t="n">
        <v>31.33844</v>
      </c>
      <c r="K11" s="154" t="n">
        <v>30.00172</v>
      </c>
      <c r="L11" s="154" t="n">
        <v>42.18508</v>
      </c>
      <c r="M11" s="154"/>
      <c r="N11" s="154" t="n">
        <v>22.14604</v>
      </c>
      <c r="O11" s="154" t="n">
        <v>26.8912</v>
      </c>
      <c r="P11" s="154" t="n">
        <v>33.9668</v>
      </c>
      <c r="Q11" s="154"/>
      <c r="R11" s="154" t="n">
        <v>31.91272</v>
      </c>
      <c r="S11" s="154" t="n">
        <v>32.53796</v>
      </c>
      <c r="T11" s="154" t="n">
        <v>45.521</v>
      </c>
    </row>
    <row r="12" customFormat="false" ht="12.75" hidden="false" customHeight="true" outlineLevel="0" collapsed="false">
      <c r="A12" s="309" t="s">
        <v>617</v>
      </c>
      <c r="B12" s="154" t="n">
        <v>26.34632</v>
      </c>
      <c r="C12" s="154" t="n">
        <v>24.1374</v>
      </c>
      <c r="D12" s="154" t="n">
        <v>35.34076</v>
      </c>
      <c r="E12" s="154"/>
      <c r="F12" s="154" t="n">
        <v>8.05952</v>
      </c>
      <c r="G12" s="154" t="n">
        <v>7.9576</v>
      </c>
      <c r="H12" s="154" t="n">
        <v>11.0054</v>
      </c>
      <c r="I12" s="154"/>
      <c r="J12" s="154" t="n">
        <v>26.65992</v>
      </c>
      <c r="K12" s="154" t="n">
        <v>24.44904</v>
      </c>
      <c r="L12" s="154" t="n">
        <v>35.97972</v>
      </c>
      <c r="M12" s="154"/>
      <c r="N12" s="154" t="n">
        <v>8.56128</v>
      </c>
      <c r="O12" s="154" t="n">
        <v>14.39032</v>
      </c>
      <c r="P12" s="154" t="n">
        <v>16.49144</v>
      </c>
      <c r="Q12" s="154"/>
      <c r="R12" s="154" t="n">
        <v>26.97744</v>
      </c>
      <c r="S12" s="154" t="n">
        <v>25.31732</v>
      </c>
      <c r="T12" s="154" t="n">
        <v>36.95188</v>
      </c>
    </row>
    <row r="13" customFormat="false" ht="12.75" hidden="false" customHeight="true" outlineLevel="0" collapsed="false">
      <c r="A13" s="309" t="s">
        <v>618</v>
      </c>
      <c r="B13" s="154" t="n">
        <v>21.90692</v>
      </c>
      <c r="C13" s="154" t="n">
        <v>19.27268</v>
      </c>
      <c r="D13" s="154" t="n">
        <v>29.05308</v>
      </c>
      <c r="E13" s="154"/>
      <c r="F13" s="154" t="n">
        <v>6.50132</v>
      </c>
      <c r="G13" s="154" t="n">
        <v>6.14656</v>
      </c>
      <c r="H13" s="154" t="n">
        <v>8.77884</v>
      </c>
      <c r="I13" s="154"/>
      <c r="J13" s="154" t="n">
        <v>22.35968</v>
      </c>
      <c r="K13" s="154" t="n">
        <v>19.76856</v>
      </c>
      <c r="L13" s="154" t="n">
        <v>29.79592</v>
      </c>
      <c r="M13" s="154"/>
      <c r="N13" s="154" t="n">
        <v>6.00936</v>
      </c>
      <c r="O13" s="154" t="n">
        <v>12.054</v>
      </c>
      <c r="P13" s="154" t="n">
        <v>13.33584</v>
      </c>
      <c r="Q13" s="154"/>
      <c r="R13" s="154" t="n">
        <v>22.6478</v>
      </c>
      <c r="S13" s="154" t="n">
        <v>21.43064</v>
      </c>
      <c r="T13" s="154" t="n">
        <v>31.13852</v>
      </c>
    </row>
    <row r="14" customFormat="false" ht="12.75" hidden="false" customHeight="true" outlineLevel="0" collapsed="false">
      <c r="A14" s="309" t="s">
        <v>619</v>
      </c>
      <c r="B14" s="154" t="n">
        <v>27.95352</v>
      </c>
      <c r="C14" s="154" t="n">
        <v>26.41884</v>
      </c>
      <c r="D14" s="154" t="n">
        <v>37.78292</v>
      </c>
      <c r="E14" s="154"/>
      <c r="F14" s="154" t="n">
        <v>8.48484</v>
      </c>
      <c r="G14" s="154" t="n">
        <v>7.76748</v>
      </c>
      <c r="H14" s="154" t="n">
        <v>11.30724</v>
      </c>
      <c r="I14" s="154"/>
      <c r="J14" s="154" t="n">
        <v>28.6258</v>
      </c>
      <c r="K14" s="154" t="n">
        <v>26.99508</v>
      </c>
      <c r="L14" s="154" t="n">
        <v>38.81584</v>
      </c>
      <c r="M14" s="154"/>
      <c r="N14" s="154" t="n">
        <v>20.74464</v>
      </c>
      <c r="O14" s="154" t="n">
        <v>23.61408</v>
      </c>
      <c r="P14" s="154" t="n">
        <v>31.02288</v>
      </c>
      <c r="Q14" s="154"/>
      <c r="R14" s="154" t="n">
        <v>30.44664</v>
      </c>
      <c r="S14" s="154" t="n">
        <v>31.53836</v>
      </c>
      <c r="T14" s="154" t="n">
        <v>43.806</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28.6748</v>
      </c>
      <c r="C16" s="154" t="n">
        <v>27.52232</v>
      </c>
      <c r="D16" s="154" t="n">
        <v>39.42344</v>
      </c>
      <c r="E16" s="154"/>
      <c r="F16" s="154" t="n">
        <v>14.16492</v>
      </c>
      <c r="G16" s="154" t="n">
        <v>14.2884</v>
      </c>
      <c r="H16" s="154" t="n">
        <v>19.77248</v>
      </c>
      <c r="I16" s="154"/>
      <c r="J16" s="154" t="n">
        <v>30.2526</v>
      </c>
      <c r="K16" s="154" t="n">
        <v>28.08288</v>
      </c>
      <c r="L16" s="154" t="n">
        <v>41.09728</v>
      </c>
      <c r="M16" s="154"/>
      <c r="N16" s="154" t="n">
        <v>23.96296</v>
      </c>
      <c r="O16" s="154" t="n">
        <v>25.27224</v>
      </c>
      <c r="P16" s="154" t="n">
        <v>34.3686</v>
      </c>
      <c r="Q16" s="154"/>
      <c r="R16" s="154" t="n">
        <v>31.91272</v>
      </c>
      <c r="S16" s="154" t="n">
        <v>32.52424</v>
      </c>
      <c r="T16" s="154" t="n">
        <v>45.5112</v>
      </c>
    </row>
    <row r="17" customFormat="false" ht="12.75" hidden="false" customHeight="true" outlineLevel="0" collapsed="false">
      <c r="A17" s="309" t="s">
        <v>617</v>
      </c>
      <c r="B17" s="154" t="n">
        <v>10.57616</v>
      </c>
      <c r="C17" s="154" t="n">
        <v>12.76548</v>
      </c>
      <c r="D17" s="154" t="n">
        <v>16.56004</v>
      </c>
      <c r="E17" s="154"/>
      <c r="F17" s="154" t="n">
        <v>3.19676</v>
      </c>
      <c r="G17" s="154" t="n">
        <v>5.24888</v>
      </c>
      <c r="H17" s="154" t="n">
        <v>6.125</v>
      </c>
      <c r="I17" s="154"/>
      <c r="J17" s="154" t="n">
        <v>11.025</v>
      </c>
      <c r="K17" s="154" t="n">
        <v>13.6808</v>
      </c>
      <c r="L17" s="154" t="n">
        <v>17.55964</v>
      </c>
      <c r="M17" s="154"/>
      <c r="N17" s="154" t="n">
        <v>4.28064</v>
      </c>
      <c r="O17" s="154" t="n">
        <v>6.3406</v>
      </c>
      <c r="P17" s="154" t="n">
        <v>7.64596</v>
      </c>
      <c r="Q17" s="154"/>
      <c r="R17" s="154" t="n">
        <v>11.78744</v>
      </c>
      <c r="S17" s="154" t="n">
        <v>14.9058</v>
      </c>
      <c r="T17" s="154" t="n">
        <v>19.00024</v>
      </c>
    </row>
    <row r="18" customFormat="false" ht="12.75" hidden="false" customHeight="true" outlineLevel="0" collapsed="false">
      <c r="A18" s="309" t="s">
        <v>618</v>
      </c>
      <c r="B18" s="154" t="n">
        <v>5.37236</v>
      </c>
      <c r="C18" s="154" t="n">
        <v>6.08972</v>
      </c>
      <c r="D18" s="154" t="n">
        <v>8.11832</v>
      </c>
      <c r="E18" s="154"/>
      <c r="F18" s="154" t="n">
        <v>1.5386</v>
      </c>
      <c r="G18" s="154" t="n">
        <v>2.88316</v>
      </c>
      <c r="H18" s="154" t="n">
        <v>3.26536</v>
      </c>
      <c r="I18" s="154"/>
      <c r="J18" s="154" t="n">
        <v>5.58404</v>
      </c>
      <c r="K18" s="154" t="n">
        <v>6.71692</v>
      </c>
      <c r="L18" s="154" t="n">
        <v>8.7318</v>
      </c>
      <c r="M18" s="154"/>
      <c r="N18" s="154" t="n">
        <v>2.67344</v>
      </c>
      <c r="O18" s="154" t="n">
        <v>4.09836</v>
      </c>
      <c r="P18" s="154" t="n">
        <v>4.88824</v>
      </c>
      <c r="Q18" s="154"/>
      <c r="R18" s="154" t="n">
        <v>6.17792</v>
      </c>
      <c r="S18" s="154" t="n">
        <v>7.82824</v>
      </c>
      <c r="T18" s="154" t="n">
        <v>9.97052</v>
      </c>
    </row>
    <row r="19" customFormat="false" ht="12.75" hidden="false" customHeight="true" outlineLevel="0" collapsed="false">
      <c r="A19" s="309" t="s">
        <v>619</v>
      </c>
      <c r="B19" s="154" t="n">
        <v>27.34788</v>
      </c>
      <c r="C19" s="154" t="n">
        <v>25.17424</v>
      </c>
      <c r="D19" s="154" t="n">
        <v>36.91268</v>
      </c>
      <c r="E19" s="154"/>
      <c r="F19" s="154" t="n">
        <v>13.916</v>
      </c>
      <c r="G19" s="154" t="n">
        <v>13.32604</v>
      </c>
      <c r="H19" s="154" t="n">
        <v>19.02768</v>
      </c>
      <c r="I19" s="154"/>
      <c r="J19" s="154" t="n">
        <v>28.99428</v>
      </c>
      <c r="K19" s="154" t="n">
        <v>25.46236</v>
      </c>
      <c r="L19" s="154" t="n">
        <v>38.45128</v>
      </c>
      <c r="M19" s="154"/>
      <c r="N19" s="154" t="n">
        <v>23.58468</v>
      </c>
      <c r="O19" s="154" t="n">
        <v>24.55488</v>
      </c>
      <c r="P19" s="154" t="n">
        <v>33.64536</v>
      </c>
      <c r="Q19" s="154"/>
      <c r="R19" s="154" t="n">
        <v>30.67988</v>
      </c>
      <c r="S19" s="154" t="n">
        <v>30.16636</v>
      </c>
      <c r="T19" s="154" t="n">
        <v>42.99064</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27.51448</v>
      </c>
      <c r="C21" s="154" t="n">
        <v>28.19852</v>
      </c>
      <c r="D21" s="154" t="n">
        <v>35.40348</v>
      </c>
      <c r="E21" s="154"/>
      <c r="F21" s="154" t="n">
        <v>16.70508</v>
      </c>
      <c r="G21" s="154" t="n">
        <v>17.49104</v>
      </c>
      <c r="H21" s="154" t="n">
        <v>22.58116</v>
      </c>
      <c r="I21" s="154"/>
      <c r="J21" s="154" t="n">
        <v>26.05428</v>
      </c>
      <c r="K21" s="154" t="n">
        <v>26.76968</v>
      </c>
      <c r="L21" s="154" t="n">
        <v>34.80372</v>
      </c>
      <c r="M21" s="154"/>
      <c r="N21" s="154" t="n">
        <v>26.05428</v>
      </c>
      <c r="O21" s="154" t="n">
        <v>26.76968</v>
      </c>
      <c r="P21" s="154" t="n">
        <v>34.80372</v>
      </c>
      <c r="Q21" s="154"/>
      <c r="R21" s="154" t="n">
        <v>0</v>
      </c>
      <c r="S21" s="154" t="n">
        <v>0</v>
      </c>
      <c r="T21" s="154" t="n">
        <v>0</v>
      </c>
    </row>
    <row r="22" customFormat="false" ht="12.75" hidden="false" customHeight="true" outlineLevel="0" collapsed="false">
      <c r="A22" s="309" t="s">
        <v>617</v>
      </c>
      <c r="B22" s="154" t="n">
        <v>26.30124</v>
      </c>
      <c r="C22" s="154" t="n">
        <v>24.24716</v>
      </c>
      <c r="D22" s="154" t="n">
        <v>35.28196</v>
      </c>
      <c r="E22" s="154"/>
      <c r="F22" s="154" t="n">
        <v>8.58088</v>
      </c>
      <c r="G22" s="154" t="n">
        <v>9.3884</v>
      </c>
      <c r="H22" s="154" t="n">
        <v>12.30292</v>
      </c>
      <c r="I22" s="154"/>
      <c r="J22" s="154" t="n">
        <v>26.607</v>
      </c>
      <c r="K22" s="154" t="n">
        <v>24.4216</v>
      </c>
      <c r="L22" s="154" t="n">
        <v>35.87976</v>
      </c>
      <c r="M22" s="154"/>
      <c r="N22" s="154" t="n">
        <v>9.53344</v>
      </c>
      <c r="O22" s="154" t="n">
        <v>15.43304</v>
      </c>
      <c r="P22" s="154" t="n">
        <v>17.84776</v>
      </c>
      <c r="Q22" s="154"/>
      <c r="R22" s="154" t="n">
        <v>26.92256</v>
      </c>
      <c r="S22" s="154" t="n">
        <v>24.68816</v>
      </c>
      <c r="T22" s="154" t="n">
        <v>36.48736</v>
      </c>
    </row>
    <row r="23" customFormat="false" ht="12.75" hidden="false" customHeight="true" outlineLevel="0" collapsed="false">
      <c r="A23" s="309" t="s">
        <v>618</v>
      </c>
      <c r="B23" s="154" t="n">
        <v>22.148</v>
      </c>
      <c r="C23" s="154" t="n">
        <v>19.65488</v>
      </c>
      <c r="D23" s="154" t="n">
        <v>29.48428</v>
      </c>
      <c r="E23" s="154"/>
      <c r="F23" s="154" t="n">
        <v>6.66008</v>
      </c>
      <c r="G23" s="154" t="n">
        <v>6.75024</v>
      </c>
      <c r="H23" s="154" t="n">
        <v>9.29824</v>
      </c>
      <c r="I23" s="154"/>
      <c r="J23" s="154" t="n">
        <v>22.6184</v>
      </c>
      <c r="K23" s="154" t="n">
        <v>20.20368</v>
      </c>
      <c r="L23" s="154" t="n">
        <v>30.28592</v>
      </c>
      <c r="M23" s="154"/>
      <c r="N23" s="154" t="n">
        <v>6.54836</v>
      </c>
      <c r="O23" s="154" t="n">
        <v>12.61064</v>
      </c>
      <c r="P23" s="154" t="n">
        <v>14.05712</v>
      </c>
      <c r="Q23" s="154"/>
      <c r="R23" s="154" t="n">
        <v>22.92416</v>
      </c>
      <c r="S23" s="154" t="n">
        <v>21.82264</v>
      </c>
      <c r="T23" s="154" t="n">
        <v>31.62068</v>
      </c>
    </row>
    <row r="24" customFormat="false" ht="12.75" hidden="false" customHeight="true" outlineLevel="0" collapsed="false">
      <c r="A24" s="309" t="s">
        <v>619</v>
      </c>
      <c r="B24" s="154" t="n">
        <v>33.4376</v>
      </c>
      <c r="C24" s="154" t="n">
        <v>31.1542</v>
      </c>
      <c r="D24" s="154" t="n">
        <v>44.23132</v>
      </c>
      <c r="E24" s="154"/>
      <c r="F24" s="154" t="n">
        <v>15.58788</v>
      </c>
      <c r="G24" s="154" t="n">
        <v>15.21744</v>
      </c>
      <c r="H24" s="154" t="n">
        <v>21.1386</v>
      </c>
      <c r="I24" s="154"/>
      <c r="J24" s="154" t="n">
        <v>34.08832</v>
      </c>
      <c r="K24" s="154" t="n">
        <v>31.06208</v>
      </c>
      <c r="L24" s="154" t="n">
        <v>45.12704</v>
      </c>
      <c r="M24" s="154"/>
      <c r="N24" s="154" t="n">
        <v>25.12524</v>
      </c>
      <c r="O24" s="154" t="n">
        <v>24.12564</v>
      </c>
      <c r="P24" s="154" t="n">
        <v>33.21808</v>
      </c>
      <c r="Q24" s="154"/>
      <c r="R24" s="154" t="n">
        <v>26.95784</v>
      </c>
      <c r="S24" s="154" t="n">
        <v>24.794</v>
      </c>
      <c r="T24" s="154" t="n">
        <v>36.5736</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02312</v>
      </c>
      <c r="C11" s="103" t="n">
        <v>1.11328</v>
      </c>
      <c r="D11" s="103" t="n">
        <v>0.71932</v>
      </c>
      <c r="E11" s="103"/>
      <c r="F11" s="103" t="n">
        <v>0.63308</v>
      </c>
      <c r="G11" s="103" t="n">
        <v>0.66444</v>
      </c>
      <c r="H11" s="103" t="n">
        <v>0.43316</v>
      </c>
      <c r="I11" s="103"/>
      <c r="J11" s="103" t="n">
        <v>0.94668</v>
      </c>
      <c r="K11" s="103" t="n">
        <v>1.07996</v>
      </c>
      <c r="L11" s="103" t="n">
        <v>0.6958</v>
      </c>
    </row>
    <row r="12" customFormat="false" ht="12.75" hidden="false" customHeight="true" outlineLevel="0" collapsed="false">
      <c r="A12" s="309" t="s">
        <v>617</v>
      </c>
      <c r="B12" s="103" t="n">
        <v>1.12504</v>
      </c>
      <c r="C12" s="103" t="n">
        <v>1.53076</v>
      </c>
      <c r="D12" s="103" t="n">
        <v>0.92316</v>
      </c>
      <c r="E12" s="103"/>
      <c r="F12" s="103" t="n">
        <v>0.83104</v>
      </c>
      <c r="G12" s="103" t="n">
        <v>0.92904</v>
      </c>
      <c r="H12" s="103" t="n">
        <v>0.60172</v>
      </c>
      <c r="I12" s="103"/>
      <c r="J12" s="103" t="n">
        <v>0.84672</v>
      </c>
      <c r="K12" s="103" t="n">
        <v>1.40336</v>
      </c>
      <c r="L12" s="103" t="n">
        <v>0.80948</v>
      </c>
    </row>
    <row r="13" customFormat="false" ht="12.75" hidden="false" customHeight="true" outlineLevel="0" collapsed="false">
      <c r="A13" s="309" t="s">
        <v>618</v>
      </c>
      <c r="B13" s="103" t="n">
        <v>1.64052</v>
      </c>
      <c r="C13" s="103" t="n">
        <v>2.3912</v>
      </c>
      <c r="D13" s="103" t="n">
        <v>1.43668</v>
      </c>
      <c r="E13" s="103"/>
      <c r="F13" s="103" t="n">
        <v>1.28576</v>
      </c>
      <c r="G13" s="103" t="n">
        <v>1.46804</v>
      </c>
      <c r="H13" s="103" t="n">
        <v>0.94864</v>
      </c>
      <c r="I13" s="103"/>
      <c r="J13" s="103" t="n">
        <v>1.15248</v>
      </c>
      <c r="K13" s="103" t="n">
        <v>2.22852</v>
      </c>
      <c r="L13" s="103" t="n">
        <v>1.25832</v>
      </c>
    </row>
    <row r="14" customFormat="false" ht="12.75" hidden="false" customHeight="true" outlineLevel="0" collapsed="false">
      <c r="A14" s="309" t="s">
        <v>619</v>
      </c>
      <c r="B14" s="103" t="n">
        <v>1.66012</v>
      </c>
      <c r="C14" s="103" t="n">
        <v>1.64052</v>
      </c>
      <c r="D14" s="103" t="n">
        <v>1.13876</v>
      </c>
      <c r="E14" s="103"/>
      <c r="F14" s="103" t="n">
        <v>1.0584</v>
      </c>
      <c r="G14" s="103" t="n">
        <v>0.99176</v>
      </c>
      <c r="H14" s="103" t="n">
        <v>0.71148</v>
      </c>
      <c r="I14" s="103"/>
      <c r="J14" s="103" t="n">
        <v>1.59936</v>
      </c>
      <c r="K14" s="103" t="n">
        <v>1.61504</v>
      </c>
      <c r="L14" s="103" t="n">
        <v>1.1172</v>
      </c>
    </row>
    <row r="15" s="110" customFormat="true" ht="12.75" hidden="false" customHeight="true" outlineLevel="0" collapsed="false">
      <c r="A15" s="90"/>
    </row>
    <row r="16" customFormat="false" ht="12.75" hidden="false" customHeight="true" outlineLevel="0" collapsed="false">
      <c r="A16" s="98" t="s">
        <v>784</v>
      </c>
      <c r="B16" s="103" t="n">
        <v>1.64248</v>
      </c>
      <c r="C16" s="103" t="n">
        <v>1.77576</v>
      </c>
      <c r="D16" s="103" t="n">
        <v>1.18384</v>
      </c>
      <c r="E16" s="103"/>
      <c r="F16" s="103" t="n">
        <v>1.63268</v>
      </c>
      <c r="G16" s="103" t="n">
        <v>1.96784</v>
      </c>
      <c r="H16" s="103" t="n">
        <v>1.23872</v>
      </c>
      <c r="I16" s="103"/>
      <c r="J16" s="103" t="n">
        <v>1.62288</v>
      </c>
      <c r="K16" s="103" t="n">
        <v>1.70912</v>
      </c>
      <c r="L16" s="103" t="n">
        <v>1.16424</v>
      </c>
    </row>
    <row r="17" customFormat="false" ht="12.75" hidden="false" customHeight="true" outlineLevel="0" collapsed="false">
      <c r="A17" s="309" t="s">
        <v>617</v>
      </c>
      <c r="B17" s="103" t="n">
        <v>5.15872</v>
      </c>
      <c r="C17" s="103" t="n">
        <v>4.312</v>
      </c>
      <c r="D17" s="103" t="n">
        <v>3.32416</v>
      </c>
      <c r="E17" s="103"/>
      <c r="F17" s="103" t="n">
        <v>3.64756</v>
      </c>
      <c r="G17" s="103" t="n">
        <v>3.55544</v>
      </c>
      <c r="H17" s="103" t="n">
        <v>2.60288</v>
      </c>
      <c r="I17" s="103"/>
      <c r="J17" s="103" t="n">
        <v>4.3218</v>
      </c>
      <c r="K17" s="103" t="n">
        <v>3.58876</v>
      </c>
      <c r="L17" s="103" t="n">
        <v>2.77144</v>
      </c>
    </row>
    <row r="18" customFormat="false" ht="12.75" hidden="false" customHeight="true" outlineLevel="0" collapsed="false">
      <c r="A18" s="309" t="s">
        <v>618</v>
      </c>
      <c r="B18" s="103" t="n">
        <v>11.00736</v>
      </c>
      <c r="C18" s="103" t="n">
        <v>9.46092</v>
      </c>
      <c r="D18" s="103" t="n">
        <v>7.29316</v>
      </c>
      <c r="E18" s="103"/>
      <c r="F18" s="103" t="n">
        <v>7.0854</v>
      </c>
      <c r="G18" s="103" t="n">
        <v>8.54168</v>
      </c>
      <c r="H18" s="103" t="n">
        <v>5.89372</v>
      </c>
      <c r="I18" s="103"/>
      <c r="J18" s="103" t="n">
        <v>9.93328</v>
      </c>
      <c r="K18" s="103" t="n">
        <v>8.56128</v>
      </c>
      <c r="L18" s="103" t="n">
        <v>6.54248</v>
      </c>
    </row>
    <row r="19" customFormat="false" ht="12.75" hidden="false" customHeight="true" outlineLevel="0" collapsed="false">
      <c r="A19" s="309" t="s">
        <v>619</v>
      </c>
      <c r="B19" s="103" t="n">
        <v>1.7248</v>
      </c>
      <c r="C19" s="103" t="n">
        <v>1.9404</v>
      </c>
      <c r="D19" s="103" t="n">
        <v>1.27204</v>
      </c>
      <c r="E19" s="103"/>
      <c r="F19" s="103" t="n">
        <v>1.7836</v>
      </c>
      <c r="G19" s="103" t="n">
        <v>2.31084</v>
      </c>
      <c r="H19" s="103" t="n">
        <v>1.4014</v>
      </c>
      <c r="I19" s="103"/>
      <c r="J19" s="103" t="n">
        <v>1.71304</v>
      </c>
      <c r="K19" s="103" t="n">
        <v>1.87376</v>
      </c>
      <c r="L19" s="103" t="n">
        <v>1.2544</v>
      </c>
    </row>
    <row r="20" customFormat="false" ht="12.75" hidden="false" customHeight="true" outlineLevel="0" collapsed="false">
      <c r="A20" s="110"/>
    </row>
    <row r="21" customFormat="false" ht="12.75" hidden="false" customHeight="true" outlineLevel="0" collapsed="false">
      <c r="A21" s="98" t="s">
        <v>785</v>
      </c>
      <c r="B21" s="103" t="n">
        <v>0.784</v>
      </c>
      <c r="C21" s="103" t="n">
        <v>0.82124</v>
      </c>
      <c r="D21" s="103" t="n">
        <v>0.5096</v>
      </c>
      <c r="E21" s="103"/>
      <c r="F21" s="103" t="n">
        <v>0.63896</v>
      </c>
      <c r="G21" s="103" t="n">
        <v>0.74284</v>
      </c>
      <c r="H21" s="103" t="n">
        <v>0.4508</v>
      </c>
      <c r="I21" s="103"/>
      <c r="J21" s="103" t="n">
        <v>0.74284</v>
      </c>
      <c r="K21" s="103" t="n">
        <v>0.78008</v>
      </c>
      <c r="L21" s="103" t="n">
        <v>0.50176</v>
      </c>
    </row>
    <row r="22" s="103" customFormat="true" ht="12.75" hidden="false" customHeight="true" outlineLevel="0" collapsed="false">
      <c r="A22" s="309" t="s">
        <v>617</v>
      </c>
      <c r="B22" s="103" t="n">
        <v>1.1172</v>
      </c>
      <c r="C22" s="103" t="n">
        <v>1.4308</v>
      </c>
      <c r="D22" s="103" t="n">
        <v>0.88396</v>
      </c>
      <c r="F22" s="103" t="n">
        <v>0.81144</v>
      </c>
      <c r="G22" s="103" t="n">
        <v>0.9408</v>
      </c>
      <c r="H22" s="103" t="n">
        <v>0.5978</v>
      </c>
      <c r="J22" s="103" t="n">
        <v>0.86044</v>
      </c>
      <c r="K22" s="103" t="n">
        <v>1.29556</v>
      </c>
      <c r="L22" s="103" t="n">
        <v>0.77616</v>
      </c>
    </row>
    <row r="23" customFormat="false" ht="12.75" hidden="false" customHeight="true" outlineLevel="0" collapsed="false">
      <c r="A23" s="309" t="s">
        <v>618</v>
      </c>
      <c r="B23" s="103" t="n">
        <v>1.64836</v>
      </c>
      <c r="C23" s="103" t="n">
        <v>2.31868</v>
      </c>
      <c r="D23" s="103" t="n">
        <v>1.41708</v>
      </c>
      <c r="E23" s="103"/>
      <c r="F23" s="103" t="n">
        <v>1.26224</v>
      </c>
      <c r="G23" s="103" t="n">
        <v>1.49352</v>
      </c>
      <c r="H23" s="103" t="n">
        <v>0.94864</v>
      </c>
      <c r="I23" s="103"/>
      <c r="J23" s="103" t="n">
        <v>1.1956</v>
      </c>
      <c r="K23" s="103" t="n">
        <v>2.15404</v>
      </c>
      <c r="L23" s="103" t="n">
        <v>1.2446</v>
      </c>
    </row>
    <row r="24" customFormat="false" ht="12.75" hidden="false" customHeight="true" outlineLevel="0" collapsed="false">
      <c r="A24" s="309" t="s">
        <v>619</v>
      </c>
      <c r="B24" s="103" t="n">
        <v>1.10544</v>
      </c>
      <c r="C24" s="103" t="n">
        <v>1.11916</v>
      </c>
      <c r="D24" s="103" t="n">
        <v>0.7448</v>
      </c>
      <c r="E24" s="103"/>
      <c r="F24" s="103" t="n">
        <v>0.99372</v>
      </c>
      <c r="G24" s="103" t="n">
        <v>1.12308</v>
      </c>
      <c r="H24" s="103" t="n">
        <v>0.71932</v>
      </c>
      <c r="I24" s="103"/>
      <c r="J24" s="103" t="n">
        <v>1.06624</v>
      </c>
      <c r="K24" s="103" t="n">
        <v>1.06624</v>
      </c>
      <c r="L24" s="103" t="n">
        <v>0.72324</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79</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45668</v>
      </c>
      <c r="C11" s="90" t="n">
        <v>0.43708</v>
      </c>
      <c r="D11" s="90" t="n">
        <v>0.31948</v>
      </c>
      <c r="F11" s="90" t="n">
        <v>0.32536</v>
      </c>
      <c r="G11" s="90" t="n">
        <v>0.36064</v>
      </c>
      <c r="H11" s="90" t="n">
        <v>0.24304</v>
      </c>
      <c r="J11" s="90" t="n">
        <v>0.1274</v>
      </c>
      <c r="K11" s="90" t="n">
        <v>0.07252</v>
      </c>
      <c r="L11" s="90" t="n">
        <v>0.07252</v>
      </c>
      <c r="N11" s="90" t="n">
        <v>1.03096</v>
      </c>
      <c r="O11" s="90" t="n">
        <v>1.50136</v>
      </c>
      <c r="P11" s="90" t="n">
        <v>0.90944</v>
      </c>
    </row>
    <row r="12" customFormat="false" ht="12.75" hidden="false" customHeight="true" outlineLevel="0" collapsed="false">
      <c r="A12" s="309" t="s">
        <v>617</v>
      </c>
      <c r="B12" s="90" t="n">
        <v>0.5978</v>
      </c>
      <c r="C12" s="90" t="n">
        <v>0.62132</v>
      </c>
      <c r="D12" s="90" t="n">
        <v>0.43708</v>
      </c>
      <c r="F12" s="90" t="n">
        <v>0.45472</v>
      </c>
      <c r="G12" s="90" t="n">
        <v>0.5488</v>
      </c>
      <c r="H12" s="90" t="n">
        <v>0.3528</v>
      </c>
      <c r="J12" s="90" t="n">
        <v>0.18032</v>
      </c>
      <c r="K12" s="90" t="n">
        <v>0.09212</v>
      </c>
      <c r="L12" s="90" t="n">
        <v>0.10192</v>
      </c>
      <c r="N12" s="90" t="n">
        <v>1.09368</v>
      </c>
      <c r="O12" s="90" t="n">
        <v>2.0874</v>
      </c>
      <c r="P12" s="90" t="n">
        <v>1.19364</v>
      </c>
    </row>
    <row r="13" customFormat="false" ht="12.75" hidden="false" customHeight="true" outlineLevel="0" collapsed="false">
      <c r="A13" s="309" t="s">
        <v>618</v>
      </c>
      <c r="B13" s="90" t="n">
        <v>0.8624</v>
      </c>
      <c r="C13" s="90" t="n">
        <v>0.93884</v>
      </c>
      <c r="D13" s="90" t="n">
        <v>0.65464</v>
      </c>
      <c r="F13" s="90" t="n">
        <v>0.67228</v>
      </c>
      <c r="G13" s="90" t="n">
        <v>0.89768</v>
      </c>
      <c r="H13" s="90" t="n">
        <v>0.5488</v>
      </c>
      <c r="J13" s="90" t="n">
        <v>0.2744</v>
      </c>
      <c r="K13" s="90" t="n">
        <v>0.13132</v>
      </c>
      <c r="L13" s="90" t="n">
        <v>0.15876</v>
      </c>
      <c r="N13" s="90" t="n">
        <v>1.67188</v>
      </c>
      <c r="O13" s="90" t="n">
        <v>3.04388</v>
      </c>
      <c r="P13" s="90" t="n">
        <v>1.7738</v>
      </c>
    </row>
    <row r="14" customFormat="false" ht="12.75" hidden="false" customHeight="true" outlineLevel="0" collapsed="false">
      <c r="A14" s="309" t="s">
        <v>619</v>
      </c>
      <c r="B14" s="90" t="n">
        <v>0.71148</v>
      </c>
      <c r="C14" s="90" t="n">
        <v>0.61348</v>
      </c>
      <c r="D14" s="90" t="n">
        <v>0.47236</v>
      </c>
      <c r="F14" s="90" t="n">
        <v>0.46452</v>
      </c>
      <c r="G14" s="90" t="n">
        <v>0.45472</v>
      </c>
      <c r="H14" s="90" t="n">
        <v>0.32536</v>
      </c>
      <c r="J14" s="90" t="n">
        <v>0.18032</v>
      </c>
      <c r="K14" s="90" t="n">
        <v>0.11172</v>
      </c>
      <c r="L14" s="90" t="n">
        <v>0.10388</v>
      </c>
      <c r="N14" s="90" t="n">
        <v>1.83456</v>
      </c>
      <c r="O14" s="90" t="n">
        <v>2.1756</v>
      </c>
      <c r="P14" s="90" t="n">
        <v>1.43472</v>
      </c>
    </row>
    <row r="15" customFormat="false" ht="12.75" hidden="false" customHeight="true" outlineLevel="0" collapsed="false"/>
    <row r="16" s="110" customFormat="true" ht="12.75" hidden="false" customHeight="true" outlineLevel="0" collapsed="false">
      <c r="A16" s="98" t="s">
        <v>642</v>
      </c>
      <c r="B16" s="90" t="n">
        <v>0.79184</v>
      </c>
      <c r="C16" s="90" t="n">
        <v>0.79968</v>
      </c>
      <c r="D16" s="90" t="n">
        <v>0.5684</v>
      </c>
      <c r="E16" s="90"/>
      <c r="F16" s="90" t="n">
        <v>0.49588</v>
      </c>
      <c r="G16" s="90" t="n">
        <v>0.5096</v>
      </c>
      <c r="H16" s="90" t="n">
        <v>0.35672</v>
      </c>
      <c r="I16" s="90"/>
      <c r="J16" s="90" t="n">
        <v>0.19012</v>
      </c>
      <c r="K16" s="90" t="n">
        <v>0.12936</v>
      </c>
      <c r="L16" s="90" t="n">
        <v>0.11564</v>
      </c>
      <c r="M16" s="90"/>
      <c r="N16" s="90" t="n">
        <v>2.11092</v>
      </c>
      <c r="O16" s="90" t="n">
        <v>2.55388</v>
      </c>
      <c r="P16" s="90" t="n">
        <v>1.66992</v>
      </c>
    </row>
    <row r="17" s="110" customFormat="true" ht="12.75" hidden="false" customHeight="true" outlineLevel="0" collapsed="false">
      <c r="A17" s="309" t="s">
        <v>617</v>
      </c>
      <c r="B17" s="90" t="n">
        <v>2.3226</v>
      </c>
      <c r="C17" s="90" t="n">
        <v>1.53272</v>
      </c>
      <c r="D17" s="90" t="n">
        <v>1.31908</v>
      </c>
      <c r="E17" s="90"/>
      <c r="F17" s="90" t="n">
        <v>1.5876</v>
      </c>
      <c r="G17" s="90" t="n">
        <v>1.31124</v>
      </c>
      <c r="H17" s="90" t="n">
        <v>1.01136</v>
      </c>
      <c r="I17" s="90"/>
      <c r="J17" s="90" t="n">
        <v>0.71736</v>
      </c>
      <c r="K17" s="90" t="n">
        <v>0.22148</v>
      </c>
      <c r="L17" s="90" t="n">
        <v>0.29988</v>
      </c>
      <c r="M17" s="90"/>
      <c r="N17" s="90" t="n">
        <v>4.70008</v>
      </c>
      <c r="O17" s="90" t="n">
        <v>5.22536</v>
      </c>
      <c r="P17" s="90" t="n">
        <v>3.80044</v>
      </c>
    </row>
    <row r="18" customFormat="false" ht="12.75" hidden="false" customHeight="true" outlineLevel="0" collapsed="false">
      <c r="A18" s="309" t="s">
        <v>618</v>
      </c>
      <c r="B18" s="90" t="n">
        <v>4.65696</v>
      </c>
      <c r="C18" s="90" t="n">
        <v>3.626</v>
      </c>
      <c r="D18" s="90" t="n">
        <v>3.01056</v>
      </c>
      <c r="F18" s="90" t="n">
        <v>2.80672</v>
      </c>
      <c r="G18" s="90" t="n">
        <v>3.1654</v>
      </c>
      <c r="H18" s="90" t="n">
        <v>2.17364</v>
      </c>
      <c r="J18" s="90" t="n">
        <v>1.92276</v>
      </c>
      <c r="K18" s="90" t="n">
        <v>0.65072</v>
      </c>
      <c r="L18" s="90" t="n">
        <v>0.87416</v>
      </c>
      <c r="N18" s="90" t="n">
        <v>10.54284</v>
      </c>
      <c r="O18" s="90" t="n">
        <v>12.0148</v>
      </c>
      <c r="P18" s="90" t="n">
        <v>8.673</v>
      </c>
    </row>
    <row r="19" customFormat="false" ht="12.75" hidden="false" customHeight="true" outlineLevel="0" collapsed="false">
      <c r="A19" s="309" t="s">
        <v>619</v>
      </c>
      <c r="B19" s="90" t="n">
        <v>0.8428</v>
      </c>
      <c r="C19" s="90" t="n">
        <v>0.92316</v>
      </c>
      <c r="D19" s="90" t="n">
        <v>0.62916</v>
      </c>
      <c r="F19" s="90" t="n">
        <v>0.52136</v>
      </c>
      <c r="G19" s="90" t="n">
        <v>0.54488</v>
      </c>
      <c r="H19" s="90" t="n">
        <v>0.37828</v>
      </c>
      <c r="J19" s="90" t="n">
        <v>0.19404</v>
      </c>
      <c r="K19" s="90" t="n">
        <v>0.15288</v>
      </c>
      <c r="L19" s="90" t="n">
        <v>0.1274</v>
      </c>
      <c r="N19" s="90" t="n">
        <v>2.30496</v>
      </c>
      <c r="O19" s="90" t="n">
        <v>2.92236</v>
      </c>
      <c r="P19" s="90" t="n">
        <v>1.85612</v>
      </c>
    </row>
    <row r="20" customFormat="false" ht="12.75" hidden="false" customHeight="true" outlineLevel="0" collapsed="false">
      <c r="A20" s="110"/>
    </row>
    <row r="21" s="110" customFormat="true" ht="12.75" hidden="false" customHeight="true" outlineLevel="0" collapsed="false">
      <c r="A21" s="98" t="s">
        <v>792</v>
      </c>
      <c r="B21" s="90" t="n">
        <v>0.39788</v>
      </c>
      <c r="C21" s="90" t="n">
        <v>0.38612</v>
      </c>
      <c r="D21" s="90" t="n">
        <v>0.27832</v>
      </c>
      <c r="E21" s="90"/>
      <c r="F21" s="90" t="n">
        <v>0.27244</v>
      </c>
      <c r="G21" s="90" t="n">
        <v>0.29792</v>
      </c>
      <c r="H21" s="90" t="n">
        <v>0.19992</v>
      </c>
      <c r="I21" s="90"/>
      <c r="J21" s="90" t="n">
        <v>0.10584</v>
      </c>
      <c r="K21" s="90" t="n">
        <v>0.06272</v>
      </c>
      <c r="L21" s="90" t="n">
        <v>0.06076</v>
      </c>
      <c r="M21" s="90"/>
      <c r="N21" s="90" t="n">
        <v>0.95648</v>
      </c>
      <c r="O21" s="90" t="n">
        <v>1.28772</v>
      </c>
      <c r="P21" s="90" t="n">
        <v>0.7938</v>
      </c>
    </row>
    <row r="22" customFormat="false" ht="12.75" hidden="false" customHeight="true" outlineLevel="0" collapsed="false">
      <c r="A22" s="309" t="s">
        <v>617</v>
      </c>
      <c r="B22" s="90" t="n">
        <v>0.58016</v>
      </c>
      <c r="C22" s="90" t="n">
        <v>0.57428</v>
      </c>
      <c r="D22" s="90" t="n">
        <v>0.41356</v>
      </c>
      <c r="F22" s="90" t="n">
        <v>0.43708</v>
      </c>
      <c r="G22" s="90" t="n">
        <v>0.50764</v>
      </c>
      <c r="H22" s="90" t="n">
        <v>0.3332</v>
      </c>
      <c r="J22" s="90" t="n">
        <v>0.17444</v>
      </c>
      <c r="K22" s="90" t="n">
        <v>0.08624</v>
      </c>
      <c r="L22" s="90" t="n">
        <v>0.09604</v>
      </c>
      <c r="N22" s="90" t="n">
        <v>1.07408</v>
      </c>
      <c r="O22" s="90" t="n">
        <v>1.93844</v>
      </c>
      <c r="P22" s="90" t="n">
        <v>1.13288</v>
      </c>
    </row>
    <row r="23" customFormat="false" ht="12.75" hidden="false" customHeight="true" outlineLevel="0" collapsed="false">
      <c r="A23" s="309" t="s">
        <v>618</v>
      </c>
      <c r="B23" s="90" t="n">
        <v>0.84868</v>
      </c>
      <c r="C23" s="90" t="n">
        <v>0.90944</v>
      </c>
      <c r="D23" s="90" t="n">
        <v>0.63896</v>
      </c>
      <c r="F23" s="90" t="n">
        <v>0.65464</v>
      </c>
      <c r="G23" s="90" t="n">
        <v>0.86436</v>
      </c>
      <c r="H23" s="90" t="n">
        <v>0.53312</v>
      </c>
      <c r="J23" s="90" t="n">
        <v>0.2744</v>
      </c>
      <c r="K23" s="90" t="n">
        <v>0.13132</v>
      </c>
      <c r="L23" s="90" t="n">
        <v>0.1568</v>
      </c>
      <c r="N23" s="90" t="n">
        <v>1.66012</v>
      </c>
      <c r="O23" s="90" t="n">
        <v>2.94784</v>
      </c>
      <c r="P23" s="90" t="n">
        <v>1.73656</v>
      </c>
    </row>
    <row r="24" s="103" customFormat="true" ht="12.75" hidden="false" customHeight="true" outlineLevel="0" collapsed="false">
      <c r="A24" s="309" t="s">
        <v>619</v>
      </c>
      <c r="B24" s="90" t="n">
        <v>0.54488</v>
      </c>
      <c r="C24" s="90" t="n">
        <v>0.52136</v>
      </c>
      <c r="D24" s="90" t="n">
        <v>0.38024</v>
      </c>
      <c r="E24" s="90"/>
      <c r="F24" s="90" t="n">
        <v>0.34692</v>
      </c>
      <c r="G24" s="90" t="n">
        <v>0.34888</v>
      </c>
      <c r="H24" s="90" t="n">
        <v>0.245</v>
      </c>
      <c r="I24" s="90"/>
      <c r="J24" s="90" t="n">
        <v>0.13132</v>
      </c>
      <c r="K24" s="90" t="n">
        <v>0.09016</v>
      </c>
      <c r="L24" s="90" t="n">
        <v>0.08036</v>
      </c>
      <c r="M24" s="90"/>
      <c r="N24" s="90" t="n">
        <v>1.44452</v>
      </c>
      <c r="O24" s="90" t="n">
        <v>1.74244</v>
      </c>
      <c r="P24" s="90" t="n">
        <v>1.1309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B1" s="93"/>
      <c r="C1" s="98" t="s">
        <v>366</v>
      </c>
      <c r="D1" s="106"/>
    </row>
    <row r="2" customFormat="false" ht="12.75" hidden="false" customHeight="false" outlineLevel="0" collapsed="false">
      <c r="A2" s="92"/>
      <c r="B2" s="91" t="s">
        <v>268</v>
      </c>
      <c r="C2" s="98" t="s">
        <v>367</v>
      </c>
      <c r="D2" s="121"/>
      <c r="E2" s="113"/>
      <c r="F2" s="92"/>
      <c r="G2" s="113"/>
    </row>
    <row r="3" customFormat="false" ht="12.75" hidden="false" customHeight="false" outlineLevel="0" collapsed="false">
      <c r="B3" s="93" t="s">
        <v>240</v>
      </c>
      <c r="C3" s="99" t="s">
        <v>241</v>
      </c>
      <c r="D3" s="96"/>
      <c r="E3" s="95"/>
      <c r="F3" s="96"/>
      <c r="G3" s="95"/>
    </row>
    <row r="4" customFormat="false" ht="12.75" hidden="false" customHeight="false" outlineLevel="0" collapsed="false">
      <c r="B4" s="93"/>
      <c r="C4" s="99" t="s">
        <v>368</v>
      </c>
      <c r="D4" s="96"/>
      <c r="E4" s="95"/>
      <c r="F4" s="96"/>
      <c r="G4" s="95"/>
    </row>
    <row r="5" customFormat="false" ht="12.75" hidden="false" customHeight="false" outlineLevel="0" collapsed="false">
      <c r="A5" s="93" t="s">
        <v>369</v>
      </c>
      <c r="B5" s="93" t="s">
        <v>370</v>
      </c>
      <c r="C5" s="114" t="s">
        <v>119</v>
      </c>
      <c r="D5" s="122"/>
      <c r="E5" s="99" t="s">
        <v>251</v>
      </c>
      <c r="F5" s="122"/>
      <c r="G5" s="114" t="s">
        <v>332</v>
      </c>
    </row>
    <row r="6" customFormat="false" ht="12.75" hidden="false" customHeight="false" outlineLevel="0" collapsed="false">
      <c r="A6" s="146" t="s">
        <v>333</v>
      </c>
      <c r="E6" s="97" t="s">
        <v>371</v>
      </c>
      <c r="G6" s="97" t="s">
        <v>334</v>
      </c>
    </row>
    <row r="7" customFormat="false" ht="12.75" hidden="false" customHeight="false" outlineLevel="0" collapsed="false">
      <c r="A7" s="93"/>
      <c r="B7" s="93" t="s">
        <v>268</v>
      </c>
      <c r="E7" s="97" t="s">
        <v>335</v>
      </c>
      <c r="G7" s="97" t="s">
        <v>268</v>
      </c>
    </row>
    <row r="9" s="103" customFormat="true" ht="12.75" hidden="false" customHeight="false" outlineLevel="0" collapsed="false">
      <c r="A9" s="115"/>
      <c r="B9" s="115"/>
      <c r="C9" s="95" t="s">
        <v>267</v>
      </c>
      <c r="D9" s="115"/>
      <c r="E9" s="95" t="s">
        <v>276</v>
      </c>
      <c r="F9" s="115"/>
      <c r="G9" s="95" t="s">
        <v>277</v>
      </c>
    </row>
    <row r="11" customFormat="false" ht="12.75" hidden="false" customHeight="false" outlineLevel="0" collapsed="false">
      <c r="B11" s="116" t="s">
        <v>284</v>
      </c>
    </row>
    <row r="12" customFormat="false" ht="12.75" hidden="false" customHeight="false" outlineLevel="0" collapsed="false">
      <c r="A12" s="90" t="s">
        <v>372</v>
      </c>
      <c r="B12" s="90" t="s">
        <v>373</v>
      </c>
      <c r="C12" s="103" t="n">
        <v>178.4</v>
      </c>
      <c r="D12" s="103"/>
      <c r="E12" s="103" t="n">
        <v>171.9</v>
      </c>
      <c r="F12" s="103"/>
      <c r="G12" s="103" t="n">
        <v>232.4</v>
      </c>
    </row>
    <row r="13" s="130" customFormat="true" ht="25.5" hidden="false" customHeight="false" outlineLevel="0" collapsed="false">
      <c r="A13" s="130" t="s">
        <v>374</v>
      </c>
      <c r="B13" s="147" t="s">
        <v>375</v>
      </c>
      <c r="C13" s="103" t="n">
        <v>785.1</v>
      </c>
      <c r="D13" s="103"/>
      <c r="E13" s="103" t="n">
        <v>711</v>
      </c>
      <c r="F13" s="103"/>
      <c r="G13" s="103" t="n">
        <v>875.4</v>
      </c>
    </row>
    <row r="14" s="130" customFormat="true" ht="25.5" hidden="false" customHeight="true" outlineLevel="0" collapsed="false">
      <c r="A14" s="130" t="s">
        <v>376</v>
      </c>
      <c r="B14" s="147" t="s">
        <v>377</v>
      </c>
      <c r="C14" s="103" t="n">
        <v>870.5</v>
      </c>
      <c r="D14" s="103"/>
      <c r="E14" s="103" t="n">
        <v>787.2</v>
      </c>
      <c r="F14" s="103"/>
      <c r="G14" s="103" t="n">
        <v>951.4</v>
      </c>
    </row>
    <row r="15" s="130" customFormat="true" ht="12.75" hidden="false" customHeight="false" outlineLevel="0" collapsed="false">
      <c r="A15" s="130" t="s">
        <v>378</v>
      </c>
      <c r="B15" s="147" t="s">
        <v>379</v>
      </c>
      <c r="C15" s="103" t="n">
        <v>360.1</v>
      </c>
      <c r="D15" s="103"/>
      <c r="E15" s="103" t="n">
        <v>302.2</v>
      </c>
      <c r="F15" s="103"/>
      <c r="G15" s="103" t="n">
        <v>372.9</v>
      </c>
    </row>
    <row r="16" s="130" customFormat="true" ht="12.75" hidden="false" customHeight="true" outlineLevel="0" collapsed="false">
      <c r="A16" s="130" t="s">
        <v>380</v>
      </c>
      <c r="B16" s="147" t="s">
        <v>381</v>
      </c>
      <c r="C16" s="103" t="n">
        <v>794</v>
      </c>
      <c r="D16" s="103"/>
      <c r="E16" s="103" t="n">
        <v>600.6</v>
      </c>
      <c r="F16" s="103"/>
      <c r="G16" s="103" t="n">
        <v>849.9</v>
      </c>
    </row>
    <row r="17" s="130" customFormat="true" ht="25.5" hidden="false" customHeight="false" outlineLevel="0" collapsed="false">
      <c r="A17" s="130" t="s">
        <v>382</v>
      </c>
      <c r="B17" s="147" t="s">
        <v>383</v>
      </c>
      <c r="C17" s="103" t="n">
        <v>35.3</v>
      </c>
      <c r="D17" s="103"/>
      <c r="E17" s="103" t="n">
        <v>24.3</v>
      </c>
      <c r="F17" s="103"/>
      <c r="G17" s="103" t="n">
        <v>88.7</v>
      </c>
    </row>
    <row r="18" s="130" customFormat="true" ht="25.5" hidden="false" customHeight="false" outlineLevel="0" collapsed="false">
      <c r="A18" s="130" t="s">
        <v>384</v>
      </c>
      <c r="B18" s="147" t="s">
        <v>385</v>
      </c>
      <c r="C18" s="103" t="n">
        <v>364.1</v>
      </c>
      <c r="D18" s="103"/>
      <c r="E18" s="103" t="n">
        <v>333.2</v>
      </c>
      <c r="F18" s="103"/>
      <c r="G18" s="103" t="n">
        <v>438.2</v>
      </c>
    </row>
    <row r="19" s="130" customFormat="true" ht="25.5" hidden="false" customHeight="false" outlineLevel="0" collapsed="false">
      <c r="A19" s="130" t="s">
        <v>386</v>
      </c>
      <c r="B19" s="147" t="s">
        <v>387</v>
      </c>
      <c r="C19" s="103" t="n">
        <v>376.5</v>
      </c>
      <c r="D19" s="103"/>
      <c r="E19" s="103" t="n">
        <v>344.3</v>
      </c>
      <c r="F19" s="103"/>
      <c r="G19" s="103" t="n">
        <v>413.8</v>
      </c>
    </row>
    <row r="20" s="130" customFormat="true" ht="25.5" hidden="false" customHeight="false" outlineLevel="0" collapsed="false">
      <c r="A20" s="130" t="s">
        <v>388</v>
      </c>
      <c r="B20" s="147" t="s">
        <v>389</v>
      </c>
      <c r="C20" s="103" t="n">
        <v>216.1</v>
      </c>
      <c r="D20" s="103"/>
      <c r="E20" s="103" t="n">
        <v>155.2</v>
      </c>
      <c r="F20" s="103"/>
      <c r="G20" s="103" t="n">
        <v>227.4</v>
      </c>
    </row>
    <row r="21" customFormat="false" ht="12.75" hidden="false" customHeight="false" outlineLevel="0" collapsed="false">
      <c r="A21" s="90" t="s">
        <v>390</v>
      </c>
      <c r="B21" s="90" t="s">
        <v>391</v>
      </c>
      <c r="C21" s="103" t="n">
        <v>6.6</v>
      </c>
      <c r="D21" s="103"/>
      <c r="E21" s="103" t="n">
        <v>6.6</v>
      </c>
      <c r="F21" s="103"/>
      <c r="G21" s="103" t="n">
        <v>6.6</v>
      </c>
    </row>
    <row r="22" customFormat="false" ht="12.75" hidden="false" customHeight="false" outlineLevel="0" collapsed="false">
      <c r="B22" s="90" t="s">
        <v>361</v>
      </c>
      <c r="C22" s="103" t="n">
        <v>3.5</v>
      </c>
      <c r="D22" s="103"/>
      <c r="E22" s="103" t="n">
        <v>2.2</v>
      </c>
      <c r="F22" s="103"/>
      <c r="G22" s="103" t="n">
        <v>3.5</v>
      </c>
    </row>
    <row r="23" s="108" customFormat="true" ht="21" hidden="false" customHeight="true" outlineLevel="0" collapsed="false">
      <c r="A23" s="148"/>
      <c r="B23" s="108" t="s">
        <v>253</v>
      </c>
      <c r="C23" s="103" t="n">
        <v>3990.2</v>
      </c>
      <c r="D23" s="103"/>
      <c r="E23" s="103" t="n">
        <v>3438.6</v>
      </c>
      <c r="F23" s="103"/>
      <c r="G23" s="103" t="n">
        <v>4460.2</v>
      </c>
    </row>
    <row r="24" s="108" customFormat="true" ht="12.75" hidden="false" customHeight="true" outlineLevel="0" collapsed="false">
      <c r="A24" s="148"/>
    </row>
    <row r="25" customFormat="false" ht="12.75" hidden="false" customHeight="false" outlineLevel="0" collapsed="false">
      <c r="A25" s="93" t="s">
        <v>365</v>
      </c>
      <c r="B25" s="142" t="s">
        <v>297</v>
      </c>
      <c r="C25" s="149"/>
      <c r="D25" s="121"/>
      <c r="E25" s="113"/>
      <c r="F25" s="92"/>
      <c r="G25" s="113"/>
    </row>
    <row r="26" customFormat="false" ht="12.75" hidden="false" customHeight="false" outlineLevel="0" collapsed="false">
      <c r="B26" s="93" t="s">
        <v>240</v>
      </c>
      <c r="C26" s="99" t="s">
        <v>241</v>
      </c>
      <c r="D26" s="96"/>
      <c r="E26" s="95"/>
      <c r="F26" s="96"/>
      <c r="G26" s="95"/>
    </row>
    <row r="27" customFormat="false" ht="12.75" hidden="false" customHeight="false" outlineLevel="0" collapsed="false">
      <c r="B27" s="93"/>
      <c r="C27" s="99" t="s">
        <v>368</v>
      </c>
      <c r="D27" s="96"/>
      <c r="E27" s="95"/>
      <c r="F27" s="96"/>
      <c r="G27" s="95"/>
    </row>
    <row r="28" customFormat="false" ht="12.75" hidden="false" customHeight="false" outlineLevel="0" collapsed="false">
      <c r="A28" s="93" t="s">
        <v>369</v>
      </c>
      <c r="B28" s="93" t="s">
        <v>370</v>
      </c>
      <c r="C28" s="114" t="s">
        <v>119</v>
      </c>
      <c r="D28" s="122"/>
      <c r="E28" s="99" t="s">
        <v>251</v>
      </c>
      <c r="F28" s="122"/>
      <c r="G28" s="114" t="s">
        <v>332</v>
      </c>
    </row>
    <row r="29" customFormat="false" ht="12.75" hidden="false" customHeight="false" outlineLevel="0" collapsed="false">
      <c r="A29" s="146" t="s">
        <v>333</v>
      </c>
      <c r="E29" s="97" t="s">
        <v>371</v>
      </c>
      <c r="G29" s="97" t="s">
        <v>334</v>
      </c>
    </row>
    <row r="30" customFormat="false" ht="12.75" hidden="false" customHeight="false" outlineLevel="0" collapsed="false">
      <c r="A30" s="93"/>
      <c r="B30" s="93" t="s">
        <v>268</v>
      </c>
      <c r="E30" s="97" t="s">
        <v>335</v>
      </c>
      <c r="G30" s="97" t="s">
        <v>268</v>
      </c>
    </row>
    <row r="32" s="103" customFormat="true" ht="12.75" hidden="false" customHeight="false" outlineLevel="0" collapsed="false">
      <c r="A32" s="115"/>
      <c r="B32" s="115"/>
      <c r="C32" s="95" t="s">
        <v>267</v>
      </c>
      <c r="D32" s="115"/>
      <c r="E32" s="95" t="s">
        <v>276</v>
      </c>
      <c r="F32" s="115"/>
      <c r="G32" s="95" t="s">
        <v>277</v>
      </c>
    </row>
    <row r="33" s="103" customFormat="true" ht="12.75" hidden="false" customHeight="false" outlineLevel="0" collapsed="false">
      <c r="C33" s="97"/>
      <c r="E33" s="97"/>
      <c r="G33" s="97"/>
    </row>
    <row r="34" s="97" customFormat="true" ht="12.75" hidden="false" customHeight="false" outlineLevel="0" collapsed="false">
      <c r="A34" s="90"/>
      <c r="B34" s="116" t="s">
        <v>298</v>
      </c>
      <c r="D34" s="90"/>
      <c r="F34" s="90"/>
    </row>
    <row r="35" s="97" customFormat="true" ht="12.75" hidden="false" customHeight="false" outlineLevel="0" collapsed="false">
      <c r="A35" s="90" t="s">
        <v>372</v>
      </c>
      <c r="B35" s="90" t="s">
        <v>373</v>
      </c>
      <c r="C35" s="103" t="n">
        <v>116.6</v>
      </c>
      <c r="D35" s="103"/>
      <c r="E35" s="103" t="n">
        <v>112.6</v>
      </c>
      <c r="F35" s="103"/>
      <c r="G35" s="103" t="n">
        <v>156.2</v>
      </c>
    </row>
    <row r="36" s="97" customFormat="true" ht="25.5" hidden="false" customHeight="false" outlineLevel="0" collapsed="false">
      <c r="A36" s="130" t="s">
        <v>374</v>
      </c>
      <c r="B36" s="147" t="s">
        <v>375</v>
      </c>
      <c r="C36" s="103" t="n">
        <v>364.4</v>
      </c>
      <c r="D36" s="103"/>
      <c r="E36" s="103" t="n">
        <v>333.4</v>
      </c>
      <c r="F36" s="103"/>
      <c r="G36" s="103" t="n">
        <v>428.9</v>
      </c>
    </row>
    <row r="37" s="97" customFormat="true" ht="25.5" hidden="false" customHeight="true" outlineLevel="0" collapsed="false">
      <c r="A37" s="130" t="s">
        <v>376</v>
      </c>
      <c r="B37" s="147" t="s">
        <v>377</v>
      </c>
      <c r="C37" s="103" t="n">
        <v>418.5</v>
      </c>
      <c r="D37" s="103"/>
      <c r="E37" s="103" t="n">
        <v>381.3</v>
      </c>
      <c r="F37" s="103"/>
      <c r="G37" s="103" t="n">
        <v>474.3</v>
      </c>
    </row>
    <row r="38" s="97" customFormat="true" ht="12.75" hidden="false" customHeight="false" outlineLevel="0" collapsed="false">
      <c r="A38" s="130" t="s">
        <v>378</v>
      </c>
      <c r="B38" s="147" t="s">
        <v>379</v>
      </c>
      <c r="C38" s="103" t="n">
        <v>106.9</v>
      </c>
      <c r="D38" s="103"/>
      <c r="E38" s="103" t="n">
        <v>92.5</v>
      </c>
      <c r="F38" s="103"/>
      <c r="G38" s="103" t="n">
        <v>111.9</v>
      </c>
    </row>
    <row r="39" s="97" customFormat="true" ht="12.75" hidden="false" customHeight="true" outlineLevel="0" collapsed="false">
      <c r="A39" s="130" t="s">
        <v>380</v>
      </c>
      <c r="B39" s="147" t="s">
        <v>381</v>
      </c>
      <c r="C39" s="103" t="n">
        <v>202</v>
      </c>
      <c r="D39" s="103"/>
      <c r="E39" s="103" t="n">
        <v>152</v>
      </c>
      <c r="F39" s="103"/>
      <c r="G39" s="103" t="n">
        <v>222.9</v>
      </c>
    </row>
    <row r="40" s="97" customFormat="true" ht="25.5" hidden="false" customHeight="false" outlineLevel="0" collapsed="false">
      <c r="A40" s="130" t="s">
        <v>382</v>
      </c>
      <c r="B40" s="147" t="s">
        <v>383</v>
      </c>
      <c r="C40" s="103" t="n">
        <v>23.7</v>
      </c>
      <c r="D40" s="103"/>
      <c r="E40" s="103" t="n">
        <v>17</v>
      </c>
      <c r="F40" s="103"/>
      <c r="G40" s="103" t="n">
        <v>66.4</v>
      </c>
    </row>
    <row r="41" s="97" customFormat="true" ht="25.5" hidden="false" customHeight="false" outlineLevel="0" collapsed="false">
      <c r="A41" s="130" t="s">
        <v>384</v>
      </c>
      <c r="B41" s="147" t="s">
        <v>385</v>
      </c>
      <c r="C41" s="103" t="n">
        <v>342.2</v>
      </c>
      <c r="D41" s="103"/>
      <c r="E41" s="103" t="n">
        <v>314.4</v>
      </c>
      <c r="F41" s="103"/>
      <c r="G41" s="103" t="n">
        <v>411.7</v>
      </c>
    </row>
    <row r="42" s="97" customFormat="true" ht="25.5" hidden="false" customHeight="false" outlineLevel="0" collapsed="false">
      <c r="A42" s="130" t="s">
        <v>386</v>
      </c>
      <c r="B42" s="147" t="s">
        <v>387</v>
      </c>
      <c r="C42" s="103" t="n">
        <v>318.7</v>
      </c>
      <c r="D42" s="103"/>
      <c r="E42" s="103" t="n">
        <v>294.4</v>
      </c>
      <c r="F42" s="103"/>
      <c r="G42" s="103" t="n">
        <v>354.9</v>
      </c>
    </row>
    <row r="43" s="97" customFormat="true" ht="25.5" hidden="false" customHeight="false" outlineLevel="0" collapsed="false">
      <c r="A43" s="130" t="s">
        <v>388</v>
      </c>
      <c r="B43" s="147" t="s">
        <v>389</v>
      </c>
      <c r="C43" s="103" t="n">
        <v>87.8</v>
      </c>
      <c r="D43" s="103"/>
      <c r="E43" s="103" t="n">
        <v>61.6</v>
      </c>
      <c r="F43" s="103"/>
      <c r="G43" s="103" t="n">
        <v>95.7</v>
      </c>
    </row>
    <row r="44" s="97" customFormat="true" ht="12.75" hidden="false" customHeight="false" outlineLevel="0" collapsed="false">
      <c r="A44" s="90" t="s">
        <v>390</v>
      </c>
      <c r="B44" s="90" t="s">
        <v>391</v>
      </c>
      <c r="C44" s="103" t="n">
        <v>5.9</v>
      </c>
      <c r="D44" s="103"/>
      <c r="E44" s="103" t="n">
        <v>5.9</v>
      </c>
      <c r="F44" s="103"/>
      <c r="G44" s="103" t="n">
        <v>5.9</v>
      </c>
    </row>
    <row r="45" s="97" customFormat="true" ht="12.75" hidden="false" customHeight="false" outlineLevel="0" collapsed="false">
      <c r="A45" s="90"/>
      <c r="B45" s="90" t="s">
        <v>361</v>
      </c>
      <c r="C45" s="103" t="n">
        <v>1.9</v>
      </c>
      <c r="D45" s="103"/>
      <c r="E45" s="103" t="n">
        <v>1.1</v>
      </c>
      <c r="F45" s="103"/>
      <c r="G45" s="103" t="n">
        <v>1.9</v>
      </c>
    </row>
    <row r="46" s="108" customFormat="true" ht="21" hidden="false" customHeight="true" outlineLevel="0" collapsed="false">
      <c r="A46" s="148"/>
      <c r="B46" s="108" t="s">
        <v>253</v>
      </c>
      <c r="C46" s="103" t="n">
        <v>1988.6</v>
      </c>
      <c r="D46" s="103"/>
      <c r="E46" s="103" t="n">
        <v>1766.2</v>
      </c>
      <c r="F46" s="103"/>
      <c r="G46" s="103" t="n">
        <v>2330.6</v>
      </c>
    </row>
    <row r="47" s="108" customFormat="true" ht="12.75" hidden="false" customHeight="true" outlineLevel="0" collapsed="false">
      <c r="A47" s="148"/>
    </row>
    <row r="48" customFormat="false" ht="12.75" hidden="false" customHeight="false" outlineLevel="0" collapsed="false">
      <c r="A48" s="93" t="s">
        <v>365</v>
      </c>
      <c r="B48" s="142" t="s">
        <v>297</v>
      </c>
      <c r="C48" s="149"/>
      <c r="D48" s="121"/>
      <c r="E48" s="113"/>
      <c r="F48" s="92"/>
      <c r="G48" s="113"/>
    </row>
    <row r="49" customFormat="false" ht="12.75" hidden="false" customHeight="false" outlineLevel="0" collapsed="false">
      <c r="B49" s="93" t="s">
        <v>240</v>
      </c>
      <c r="C49" s="99" t="s">
        <v>241</v>
      </c>
      <c r="D49" s="96"/>
      <c r="E49" s="95"/>
      <c r="F49" s="96"/>
      <c r="G49" s="95"/>
    </row>
    <row r="50" customFormat="false" ht="12.75" hidden="false" customHeight="false" outlineLevel="0" collapsed="false">
      <c r="B50" s="93"/>
      <c r="C50" s="99" t="s">
        <v>368</v>
      </c>
      <c r="D50" s="96"/>
      <c r="E50" s="95"/>
      <c r="F50" s="96"/>
      <c r="G50" s="95"/>
    </row>
    <row r="51" customFormat="false" ht="12.75" hidden="false" customHeight="false" outlineLevel="0" collapsed="false">
      <c r="A51" s="93" t="s">
        <v>369</v>
      </c>
      <c r="B51" s="93" t="s">
        <v>370</v>
      </c>
      <c r="C51" s="114" t="s">
        <v>119</v>
      </c>
      <c r="D51" s="122"/>
      <c r="E51" s="99" t="s">
        <v>251</v>
      </c>
      <c r="F51" s="122"/>
      <c r="G51" s="114" t="s">
        <v>332</v>
      </c>
    </row>
    <row r="52" customFormat="false" ht="12.75" hidden="false" customHeight="false" outlineLevel="0" collapsed="false">
      <c r="A52" s="146" t="s">
        <v>333</v>
      </c>
      <c r="E52" s="97" t="s">
        <v>371</v>
      </c>
      <c r="G52" s="97" t="s">
        <v>334</v>
      </c>
    </row>
    <row r="53" customFormat="false" ht="12.75" hidden="false" customHeight="false" outlineLevel="0" collapsed="false">
      <c r="A53" s="93"/>
      <c r="B53" s="93" t="s">
        <v>268</v>
      </c>
      <c r="E53" s="97" t="s">
        <v>335</v>
      </c>
      <c r="G53" s="97" t="s">
        <v>268</v>
      </c>
    </row>
    <row r="55" s="103" customFormat="true" ht="12.75" hidden="false" customHeight="false" outlineLevel="0" collapsed="false">
      <c r="A55" s="115"/>
      <c r="B55" s="115"/>
      <c r="C55" s="95" t="s">
        <v>267</v>
      </c>
      <c r="D55" s="115"/>
      <c r="E55" s="95" t="s">
        <v>276</v>
      </c>
      <c r="F55" s="115"/>
      <c r="G55" s="95" t="s">
        <v>277</v>
      </c>
    </row>
    <row r="56" s="103" customFormat="true" ht="12.75" hidden="false" customHeight="false" outlineLevel="0" collapsed="false">
      <c r="C56" s="97"/>
      <c r="E56" s="97"/>
      <c r="G56" s="97"/>
    </row>
    <row r="57" s="97" customFormat="true" ht="12.75" hidden="false" customHeight="false" outlineLevel="0" collapsed="false">
      <c r="A57" s="90"/>
      <c r="B57" s="116" t="s">
        <v>299</v>
      </c>
      <c r="D57" s="90"/>
      <c r="F57" s="90"/>
    </row>
    <row r="58" s="97" customFormat="true" ht="12.75" hidden="false" customHeight="false" outlineLevel="0" collapsed="false">
      <c r="A58" s="90" t="s">
        <v>372</v>
      </c>
      <c r="B58" s="90" t="s">
        <v>373</v>
      </c>
      <c r="C58" s="103" t="n">
        <v>61.8</v>
      </c>
      <c r="D58" s="103"/>
      <c r="E58" s="103" t="n">
        <v>59.3</v>
      </c>
      <c r="F58" s="103"/>
      <c r="G58" s="103" t="n">
        <v>76.3</v>
      </c>
    </row>
    <row r="59" s="97" customFormat="true" ht="25.5" hidden="false" customHeight="false" outlineLevel="0" collapsed="false">
      <c r="A59" s="130" t="s">
        <v>374</v>
      </c>
      <c r="B59" s="147" t="s">
        <v>375</v>
      </c>
      <c r="C59" s="103" t="n">
        <v>420.8</v>
      </c>
      <c r="D59" s="103"/>
      <c r="E59" s="103" t="n">
        <v>377.5</v>
      </c>
      <c r="F59" s="103"/>
      <c r="G59" s="103" t="n">
        <v>446.5</v>
      </c>
    </row>
    <row r="60" customFormat="false" ht="25.5" hidden="false" customHeight="true" outlineLevel="0" collapsed="false">
      <c r="A60" s="130" t="s">
        <v>376</v>
      </c>
      <c r="B60" s="147" t="s">
        <v>377</v>
      </c>
      <c r="C60" s="103" t="n">
        <v>452</v>
      </c>
      <c r="D60" s="103"/>
      <c r="E60" s="103" t="n">
        <v>405.9</v>
      </c>
      <c r="F60" s="103"/>
      <c r="G60" s="103" t="n">
        <v>477.2</v>
      </c>
    </row>
    <row r="61" customFormat="false" ht="12.75" hidden="false" customHeight="false" outlineLevel="0" collapsed="false">
      <c r="A61" s="130" t="s">
        <v>378</v>
      </c>
      <c r="B61" s="147" t="s">
        <v>379</v>
      </c>
      <c r="C61" s="103" t="n">
        <v>253.2</v>
      </c>
      <c r="D61" s="103"/>
      <c r="E61" s="103" t="n">
        <v>209.7</v>
      </c>
      <c r="F61" s="103"/>
      <c r="G61" s="103" t="n">
        <v>261</v>
      </c>
    </row>
    <row r="62" customFormat="false" ht="12.75" hidden="false" customHeight="true" outlineLevel="0" collapsed="false">
      <c r="A62" s="130" t="s">
        <v>380</v>
      </c>
      <c r="B62" s="147" t="s">
        <v>381</v>
      </c>
      <c r="C62" s="103" t="n">
        <v>591.9</v>
      </c>
      <c r="D62" s="103"/>
      <c r="E62" s="103" t="n">
        <v>448.5</v>
      </c>
      <c r="F62" s="103"/>
      <c r="G62" s="103" t="n">
        <v>627</v>
      </c>
    </row>
    <row r="63" customFormat="false" ht="25.5" hidden="false" customHeight="false" outlineLevel="0" collapsed="false">
      <c r="A63" s="130" t="s">
        <v>382</v>
      </c>
      <c r="B63" s="147" t="s">
        <v>383</v>
      </c>
      <c r="C63" s="103" t="n">
        <v>11.5</v>
      </c>
      <c r="D63" s="103"/>
      <c r="E63" s="103" t="n">
        <v>7.3</v>
      </c>
      <c r="F63" s="103"/>
      <c r="G63" s="103" t="n">
        <v>22.2</v>
      </c>
    </row>
    <row r="64" customFormat="false" ht="25.5" hidden="false" customHeight="false" outlineLevel="0" collapsed="false">
      <c r="A64" s="130" t="s">
        <v>384</v>
      </c>
      <c r="B64" s="147" t="s">
        <v>385</v>
      </c>
      <c r="C64" s="103" t="n">
        <v>21.9</v>
      </c>
      <c r="D64" s="103"/>
      <c r="E64" s="103" t="n">
        <v>18.8</v>
      </c>
      <c r="F64" s="103"/>
      <c r="G64" s="103" t="n">
        <v>26.4</v>
      </c>
    </row>
    <row r="65" customFormat="false" ht="25.5" hidden="false" customHeight="false" outlineLevel="0" collapsed="false">
      <c r="A65" s="130" t="s">
        <v>386</v>
      </c>
      <c r="B65" s="147" t="s">
        <v>387</v>
      </c>
      <c r="C65" s="103" t="n">
        <v>57.9</v>
      </c>
      <c r="D65" s="103"/>
      <c r="E65" s="103" t="n">
        <v>49.9</v>
      </c>
      <c r="F65" s="103"/>
      <c r="G65" s="103" t="n">
        <v>59</v>
      </c>
    </row>
    <row r="66" s="130" customFormat="true" ht="25.5" hidden="false" customHeight="false" outlineLevel="0" collapsed="false">
      <c r="A66" s="130" t="s">
        <v>388</v>
      </c>
      <c r="B66" s="147" t="s">
        <v>389</v>
      </c>
      <c r="C66" s="103" t="n">
        <v>128.3</v>
      </c>
      <c r="D66" s="103"/>
      <c r="E66" s="103" t="n">
        <v>93.5</v>
      </c>
      <c r="F66" s="103"/>
      <c r="G66" s="103" t="n">
        <v>131.7</v>
      </c>
    </row>
    <row r="67" customFormat="false" ht="12.75" hidden="false" customHeight="false" outlineLevel="0" collapsed="false">
      <c r="A67" s="90" t="s">
        <v>390</v>
      </c>
      <c r="B67" s="90" t="s">
        <v>391</v>
      </c>
      <c r="C67" s="103" t="n">
        <v>0.7</v>
      </c>
      <c r="D67" s="103"/>
      <c r="E67" s="103" t="n">
        <v>0.7</v>
      </c>
      <c r="F67" s="103"/>
      <c r="G67" s="103" t="n">
        <v>0.7</v>
      </c>
    </row>
    <row r="68" customFormat="false" ht="12.75" hidden="false" customHeight="false" outlineLevel="0" collapsed="false">
      <c r="B68" s="90" t="s">
        <v>361</v>
      </c>
      <c r="C68" s="103" t="n">
        <v>1.6</v>
      </c>
      <c r="D68" s="103"/>
      <c r="E68" s="103" t="n">
        <v>1</v>
      </c>
      <c r="F68" s="103"/>
      <c r="G68" s="103" t="n">
        <v>1.6</v>
      </c>
    </row>
    <row r="69" s="108" customFormat="true" ht="21" hidden="false" customHeight="true" outlineLevel="0" collapsed="false">
      <c r="A69" s="148"/>
      <c r="B69" s="108" t="s">
        <v>253</v>
      </c>
      <c r="C69" s="103" t="n">
        <v>2001.6</v>
      </c>
      <c r="D69" s="103"/>
      <c r="E69" s="103" t="n">
        <v>1672.4</v>
      </c>
      <c r="F69" s="103"/>
      <c r="G69" s="103" t="n">
        <v>2129.6</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79</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4.04544</v>
      </c>
      <c r="D11" s="103" t="n">
        <v>6.28376</v>
      </c>
      <c r="E11" s="103" t="n">
        <v>3.82984</v>
      </c>
      <c r="F11" s="103"/>
      <c r="G11" s="103" t="n">
        <v>0</v>
      </c>
      <c r="H11" s="103" t="n">
        <v>45.2368</v>
      </c>
      <c r="I11" s="103" t="n">
        <v>40.78172</v>
      </c>
      <c r="J11" s="103"/>
      <c r="K11" s="103" t="n">
        <v>4.1258</v>
      </c>
      <c r="L11" s="103" t="n">
        <v>6.22104</v>
      </c>
      <c r="M11" s="103" t="n">
        <v>3.82984</v>
      </c>
    </row>
    <row r="12" customFormat="false" ht="12.75" hidden="false" customHeight="true" outlineLevel="0" collapsed="false">
      <c r="B12" s="106" t="s">
        <v>655</v>
      </c>
      <c r="C12" s="103" t="n">
        <v>2.89296</v>
      </c>
      <c r="D12" s="103" t="n">
        <v>4.1748</v>
      </c>
      <c r="E12" s="103" t="n">
        <v>2.55388</v>
      </c>
      <c r="F12" s="103"/>
      <c r="G12" s="103" t="n">
        <v>25.75832</v>
      </c>
      <c r="H12" s="103" t="n">
        <v>17.346</v>
      </c>
      <c r="I12" s="103" t="n">
        <v>14.7098</v>
      </c>
      <c r="J12" s="103"/>
      <c r="K12" s="103" t="n">
        <v>2.95176</v>
      </c>
      <c r="L12" s="103" t="n">
        <v>4.13756</v>
      </c>
      <c r="M12" s="103" t="n">
        <v>2.57936</v>
      </c>
    </row>
    <row r="13" customFormat="false" ht="12.75" hidden="false" customHeight="true" outlineLevel="0" collapsed="false">
      <c r="B13" s="106" t="s">
        <v>656</v>
      </c>
      <c r="C13" s="103" t="n">
        <v>2.27948</v>
      </c>
      <c r="D13" s="103" t="n">
        <v>3.18696</v>
      </c>
      <c r="E13" s="103" t="n">
        <v>1.9698</v>
      </c>
      <c r="F13" s="103"/>
      <c r="G13" s="103" t="n">
        <v>10.73688</v>
      </c>
      <c r="H13" s="103" t="n">
        <v>10.6722</v>
      </c>
      <c r="I13" s="103" t="n">
        <v>7.76552</v>
      </c>
      <c r="J13" s="103"/>
      <c r="K13" s="103" t="n">
        <v>2.25792</v>
      </c>
      <c r="L13" s="103" t="n">
        <v>3.06544</v>
      </c>
      <c r="M13" s="103" t="n">
        <v>1.92276</v>
      </c>
    </row>
    <row r="14" customFormat="false" ht="12.75" hidden="false" customHeight="true" outlineLevel="0" collapsed="false">
      <c r="B14" s="106" t="s">
        <v>657</v>
      </c>
      <c r="C14" s="103" t="n">
        <v>2.83024</v>
      </c>
      <c r="D14" s="103" t="n">
        <v>3.50644</v>
      </c>
      <c r="E14" s="103" t="n">
        <v>2.26184</v>
      </c>
      <c r="F14" s="103"/>
      <c r="G14" s="103" t="n">
        <v>9.26296</v>
      </c>
      <c r="H14" s="103" t="n">
        <v>9.78824</v>
      </c>
      <c r="I14" s="103" t="n">
        <v>7.4578</v>
      </c>
      <c r="J14" s="103"/>
      <c r="K14" s="103" t="n">
        <v>2.7048</v>
      </c>
      <c r="L14" s="103" t="n">
        <v>3.34964</v>
      </c>
      <c r="M14" s="103" t="n">
        <v>2.18932</v>
      </c>
    </row>
    <row r="15" customFormat="false" ht="12.75" hidden="false" customHeight="true" outlineLevel="0" collapsed="false">
      <c r="B15" s="106" t="s">
        <v>658</v>
      </c>
      <c r="C15" s="103" t="n">
        <v>2.16384</v>
      </c>
      <c r="D15" s="103" t="n">
        <v>2.7146</v>
      </c>
      <c r="E15" s="103" t="n">
        <v>1.7248</v>
      </c>
      <c r="F15" s="103"/>
      <c r="G15" s="103" t="n">
        <v>8.12224</v>
      </c>
      <c r="H15" s="103" t="n">
        <v>6.35824</v>
      </c>
      <c r="I15" s="103" t="n">
        <v>4.998</v>
      </c>
      <c r="J15" s="103"/>
      <c r="K15" s="103" t="n">
        <v>2.21284</v>
      </c>
      <c r="L15" s="103" t="n">
        <v>2.53036</v>
      </c>
      <c r="M15" s="103" t="n">
        <v>1.67972</v>
      </c>
    </row>
    <row r="16" s="108" customFormat="true" ht="21.95" hidden="false" customHeight="true" outlineLevel="0" collapsed="false">
      <c r="A16" s="148"/>
      <c r="B16" s="106" t="s">
        <v>659</v>
      </c>
      <c r="C16" s="103" t="n">
        <v>4.30416</v>
      </c>
      <c r="D16" s="103" t="n">
        <v>4.5472</v>
      </c>
      <c r="E16" s="103" t="n">
        <v>3.1262</v>
      </c>
      <c r="F16" s="103"/>
      <c r="G16" s="103" t="n">
        <v>11.32292</v>
      </c>
      <c r="H16" s="103" t="n">
        <v>10.43504</v>
      </c>
      <c r="I16" s="103" t="n">
        <v>7.9772</v>
      </c>
      <c r="J16" s="103"/>
      <c r="K16" s="103" t="n">
        <v>4.02192</v>
      </c>
      <c r="L16" s="103" t="n">
        <v>4.30808</v>
      </c>
      <c r="M16" s="103" t="n">
        <v>2.96352</v>
      </c>
    </row>
    <row r="17" s="108" customFormat="true" ht="21.95" hidden="false" customHeight="true" outlineLevel="0" collapsed="false">
      <c r="A17" s="148"/>
      <c r="B17" s="106" t="s">
        <v>660</v>
      </c>
      <c r="C17" s="103" t="n">
        <v>1.12504</v>
      </c>
      <c r="D17" s="103" t="n">
        <v>1.53076</v>
      </c>
      <c r="E17" s="103" t="n">
        <v>0.92316</v>
      </c>
      <c r="F17" s="103"/>
      <c r="G17" s="103" t="n">
        <v>5.15872</v>
      </c>
      <c r="H17" s="103" t="n">
        <v>4.312</v>
      </c>
      <c r="I17" s="103" t="n">
        <v>3.32416</v>
      </c>
      <c r="J17" s="103"/>
      <c r="K17" s="103" t="n">
        <v>1.1172</v>
      </c>
      <c r="L17" s="103" t="n">
        <v>1.4308</v>
      </c>
      <c r="M17" s="103" t="n">
        <v>0.88396</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1.64052</v>
      </c>
      <c r="D20" s="103" t="n">
        <v>2.3912</v>
      </c>
      <c r="E20" s="103" t="n">
        <v>1.43668</v>
      </c>
      <c r="F20" s="103"/>
      <c r="G20" s="103" t="n">
        <v>11.00736</v>
      </c>
      <c r="H20" s="103" t="n">
        <v>9.46092</v>
      </c>
      <c r="I20" s="103" t="n">
        <v>7.29316</v>
      </c>
      <c r="J20" s="103"/>
      <c r="K20" s="103" t="n">
        <v>1.64836</v>
      </c>
      <c r="L20" s="103" t="n">
        <v>2.31868</v>
      </c>
      <c r="M20" s="103" t="n">
        <v>1.41708</v>
      </c>
    </row>
    <row r="21" customFormat="false" ht="12.75" hidden="false" customHeight="true" outlineLevel="0" collapsed="false">
      <c r="A21" s="98"/>
      <c r="B21" s="125" t="s">
        <v>662</v>
      </c>
      <c r="C21" s="103" t="n">
        <v>1.58956</v>
      </c>
      <c r="D21" s="103" t="n">
        <v>1.93452</v>
      </c>
      <c r="E21" s="103" t="n">
        <v>1.24068</v>
      </c>
      <c r="F21" s="103"/>
      <c r="G21" s="103" t="n">
        <v>5.782</v>
      </c>
      <c r="H21" s="103" t="n">
        <v>4.73732</v>
      </c>
      <c r="I21" s="103" t="n">
        <v>3.67696</v>
      </c>
      <c r="J21" s="103"/>
      <c r="K21" s="103" t="n">
        <v>1.57192</v>
      </c>
      <c r="L21" s="103" t="n">
        <v>1.80908</v>
      </c>
      <c r="M21" s="103" t="n">
        <v>1.191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79</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2.13248</v>
      </c>
      <c r="D11" s="103" t="n">
        <v>1.90512</v>
      </c>
      <c r="E11" s="103" t="n">
        <v>1.90316</v>
      </c>
      <c r="F11" s="103"/>
      <c r="G11" s="103" t="n">
        <v>0</v>
      </c>
      <c r="H11" s="103" t="n">
        <v>2.06388</v>
      </c>
      <c r="I11" s="103" t="n">
        <v>2.06388</v>
      </c>
      <c r="J11" s="103"/>
      <c r="K11" s="103" t="n">
        <v>2.13248</v>
      </c>
      <c r="L11" s="103" t="n">
        <v>1.87964</v>
      </c>
      <c r="M11" s="103" t="n">
        <v>1.89924</v>
      </c>
    </row>
    <row r="12" customFormat="false" ht="12.75" hidden="false" customHeight="true" outlineLevel="0" collapsed="false">
      <c r="B12" s="106" t="s">
        <v>655</v>
      </c>
      <c r="C12" s="103" t="n">
        <v>1.42688</v>
      </c>
      <c r="D12" s="103" t="n">
        <v>1.49548</v>
      </c>
      <c r="E12" s="103" t="n">
        <v>1.05644</v>
      </c>
      <c r="F12" s="103"/>
      <c r="G12" s="103" t="n">
        <v>9.2708</v>
      </c>
      <c r="H12" s="103" t="n">
        <v>6.59148</v>
      </c>
      <c r="I12" s="103" t="n">
        <v>5.47232</v>
      </c>
      <c r="J12" s="103"/>
      <c r="K12" s="103" t="n">
        <v>1.41512</v>
      </c>
      <c r="L12" s="103" t="n">
        <v>1.4602</v>
      </c>
      <c r="M12" s="103" t="n">
        <v>1.0388</v>
      </c>
    </row>
    <row r="13" customFormat="false" ht="12.75" hidden="false" customHeight="true" outlineLevel="0" collapsed="false">
      <c r="B13" s="106" t="s">
        <v>656</v>
      </c>
      <c r="C13" s="103" t="n">
        <v>1.26812</v>
      </c>
      <c r="D13" s="103" t="n">
        <v>1.13092</v>
      </c>
      <c r="E13" s="103" t="n">
        <v>0.8722</v>
      </c>
      <c r="F13" s="103"/>
      <c r="G13" s="103" t="n">
        <v>5.25476</v>
      </c>
      <c r="H13" s="103" t="n">
        <v>4.26496</v>
      </c>
      <c r="I13" s="103" t="n">
        <v>3.5574</v>
      </c>
      <c r="J13" s="103"/>
      <c r="K13" s="103" t="n">
        <v>1.23676</v>
      </c>
      <c r="L13" s="103" t="n">
        <v>1.10152</v>
      </c>
      <c r="M13" s="103" t="n">
        <v>0.85064</v>
      </c>
    </row>
    <row r="14" customFormat="false" ht="12.75" hidden="false" customHeight="true" outlineLevel="0" collapsed="false">
      <c r="B14" s="106" t="s">
        <v>657</v>
      </c>
      <c r="C14" s="103" t="n">
        <v>1.54252</v>
      </c>
      <c r="D14" s="103" t="n">
        <v>1.47784</v>
      </c>
      <c r="E14" s="103" t="n">
        <v>1.08584</v>
      </c>
      <c r="F14" s="103"/>
      <c r="G14" s="103" t="n">
        <v>5.83296</v>
      </c>
      <c r="H14" s="103" t="n">
        <v>3.68872</v>
      </c>
      <c r="I14" s="103" t="n">
        <v>3.2242</v>
      </c>
      <c r="J14" s="103"/>
      <c r="K14" s="103" t="n">
        <v>1.49548</v>
      </c>
      <c r="L14" s="103" t="n">
        <v>1.37004</v>
      </c>
      <c r="M14" s="103" t="n">
        <v>1.03096</v>
      </c>
    </row>
    <row r="15" customFormat="false" ht="12.75" hidden="false" customHeight="true" outlineLevel="0" collapsed="false">
      <c r="B15" s="106" t="s">
        <v>658</v>
      </c>
      <c r="C15" s="103" t="n">
        <v>1.15052</v>
      </c>
      <c r="D15" s="103" t="n">
        <v>1.08388</v>
      </c>
      <c r="E15" s="103" t="n">
        <v>0.80164</v>
      </c>
      <c r="F15" s="103"/>
      <c r="G15" s="103" t="n">
        <v>3.35356</v>
      </c>
      <c r="H15" s="103" t="n">
        <v>2.95176</v>
      </c>
      <c r="I15" s="103" t="n">
        <v>2.2246</v>
      </c>
      <c r="J15" s="103"/>
      <c r="K15" s="103" t="n">
        <v>1.09172</v>
      </c>
      <c r="L15" s="103" t="n">
        <v>1.05252</v>
      </c>
      <c r="M15" s="103" t="n">
        <v>0.7644</v>
      </c>
    </row>
    <row r="16" s="108" customFormat="true" ht="21.95" hidden="false" customHeight="true" outlineLevel="0" collapsed="false">
      <c r="A16" s="148"/>
      <c r="B16" s="106" t="s">
        <v>659</v>
      </c>
      <c r="C16" s="103" t="n">
        <v>1.94432</v>
      </c>
      <c r="D16" s="103" t="n">
        <v>2.1266</v>
      </c>
      <c r="E16" s="103" t="n">
        <v>1.44452</v>
      </c>
      <c r="F16" s="103"/>
      <c r="G16" s="103" t="n">
        <v>6.94232</v>
      </c>
      <c r="H16" s="103" t="n">
        <v>4.15716</v>
      </c>
      <c r="I16" s="103" t="n">
        <v>3.69852</v>
      </c>
      <c r="J16" s="103"/>
      <c r="K16" s="103" t="n">
        <v>1.91492</v>
      </c>
      <c r="L16" s="103" t="n">
        <v>1.90904</v>
      </c>
      <c r="M16" s="103" t="n">
        <v>1.3622</v>
      </c>
    </row>
    <row r="17" s="108" customFormat="true" ht="21.95" hidden="false" customHeight="true" outlineLevel="0" collapsed="false">
      <c r="A17" s="148"/>
      <c r="B17" s="106" t="s">
        <v>660</v>
      </c>
      <c r="C17" s="103" t="n">
        <v>0.6076</v>
      </c>
      <c r="D17" s="103" t="n">
        <v>0.63308</v>
      </c>
      <c r="E17" s="103" t="n">
        <v>0.44296</v>
      </c>
      <c r="F17" s="103"/>
      <c r="G17" s="103" t="n">
        <v>2.35788</v>
      </c>
      <c r="H17" s="103" t="n">
        <v>1.83064</v>
      </c>
      <c r="I17" s="103" t="n">
        <v>1.4602</v>
      </c>
      <c r="J17" s="103"/>
      <c r="K17" s="103" t="n">
        <v>0.58996</v>
      </c>
      <c r="L17" s="103" t="n">
        <v>0.59976</v>
      </c>
      <c r="M17" s="103" t="n">
        <v>0.42532</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0.87612</v>
      </c>
      <c r="D20" s="103" t="n">
        <v>0.94864</v>
      </c>
      <c r="E20" s="103" t="n">
        <v>0.66248</v>
      </c>
      <c r="F20" s="103"/>
      <c r="G20" s="103" t="n">
        <v>4.87648</v>
      </c>
      <c r="H20" s="103" t="n">
        <v>3.67304</v>
      </c>
      <c r="I20" s="103" t="n">
        <v>3.11052</v>
      </c>
      <c r="J20" s="103"/>
      <c r="K20" s="103" t="n">
        <v>0.86436</v>
      </c>
      <c r="L20" s="103" t="n">
        <v>0.91728</v>
      </c>
      <c r="M20" s="103" t="n">
        <v>0.6468</v>
      </c>
    </row>
    <row r="21" customFormat="false" ht="12.75" hidden="false" customHeight="true" outlineLevel="0" collapsed="false">
      <c r="A21" s="98"/>
      <c r="B21" s="106" t="s">
        <v>662</v>
      </c>
      <c r="C21" s="103" t="n">
        <v>0.83692</v>
      </c>
      <c r="D21" s="103" t="n">
        <v>0.8134</v>
      </c>
      <c r="E21" s="103" t="n">
        <v>0.58996</v>
      </c>
      <c r="F21" s="103"/>
      <c r="G21" s="103" t="n">
        <v>2.69108</v>
      </c>
      <c r="H21" s="103" t="n">
        <v>2.0776</v>
      </c>
      <c r="I21" s="103" t="n">
        <v>1.65032</v>
      </c>
      <c r="J21" s="103"/>
      <c r="K21" s="103" t="n">
        <v>0.8036</v>
      </c>
      <c r="L21" s="103" t="n">
        <v>0.76832</v>
      </c>
      <c r="M21" s="103" t="n">
        <v>0.558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B1" s="307" t="s">
        <v>669</v>
      </c>
    </row>
    <row r="2" customFormat="false" ht="12.75" hidden="false" customHeight="false" outlineLevel="0" collapsed="false">
      <c r="A2" s="93" t="s">
        <v>47</v>
      </c>
    </row>
    <row r="3" customFormat="false" ht="12.75" hidden="false" customHeight="false" outlineLevel="0" collapsed="false">
      <c r="A3" s="302" t="s">
        <v>79</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216" t="s">
        <v>406</v>
      </c>
      <c r="B13" s="103" t="n">
        <v>21.11312</v>
      </c>
      <c r="C13" s="103" t="n">
        <v>7.96544</v>
      </c>
      <c r="D13" s="103" t="n">
        <v>21.27972</v>
      </c>
      <c r="E13" s="103"/>
      <c r="F13" s="103" t="n">
        <v>15.95048</v>
      </c>
      <c r="G13" s="103" t="n">
        <v>6.55228</v>
      </c>
      <c r="H13" s="103" t="n">
        <v>16.88148</v>
      </c>
      <c r="I13" s="103"/>
      <c r="J13" s="103" t="n">
        <v>21.1092</v>
      </c>
      <c r="K13" s="103" t="n">
        <v>9.98816</v>
      </c>
      <c r="L13" s="103" t="n">
        <v>20.75836</v>
      </c>
      <c r="M13" s="103"/>
      <c r="N13" s="103" t="n">
        <v>21.19152</v>
      </c>
      <c r="O13" s="103" t="n">
        <v>11.907</v>
      </c>
      <c r="P13" s="103" t="n">
        <v>20.75836</v>
      </c>
      <c r="Q13" s="103"/>
      <c r="R13" s="103" t="n">
        <v>14.45108</v>
      </c>
      <c r="S13" s="103" t="n">
        <v>14.45108</v>
      </c>
      <c r="T13" s="103" t="n">
        <v>0</v>
      </c>
    </row>
    <row r="14" customFormat="false" ht="12.75" hidden="false" customHeight="true" outlineLevel="0" collapsed="false">
      <c r="A14" s="216" t="s">
        <v>407</v>
      </c>
      <c r="B14" s="103" t="n">
        <v>27.12836</v>
      </c>
      <c r="C14" s="103" t="n">
        <v>22.25972</v>
      </c>
      <c r="D14" s="103" t="n">
        <v>24.59408</v>
      </c>
      <c r="E14" s="103"/>
      <c r="F14" s="103" t="n">
        <v>12.23236</v>
      </c>
      <c r="G14" s="103" t="n">
        <v>11.36408</v>
      </c>
      <c r="H14" s="103" t="n">
        <v>15.45656</v>
      </c>
      <c r="I14" s="103"/>
      <c r="J14" s="103" t="n">
        <v>25.92688</v>
      </c>
      <c r="K14" s="103" t="n">
        <v>22.53608</v>
      </c>
      <c r="L14" s="103" t="n">
        <v>22.16564</v>
      </c>
      <c r="M14" s="103"/>
      <c r="N14" s="103" t="n">
        <v>17.6498</v>
      </c>
      <c r="O14" s="103" t="n">
        <v>15.46048</v>
      </c>
      <c r="P14" s="103" t="n">
        <v>22.16564</v>
      </c>
      <c r="Q14" s="103"/>
      <c r="R14" s="103" t="n">
        <v>21.15036</v>
      </c>
      <c r="S14" s="103" t="n">
        <v>21.15036</v>
      </c>
      <c r="T14" s="103" t="n">
        <v>0</v>
      </c>
    </row>
    <row r="15" customFormat="false" ht="12.75" hidden="false" customHeight="true" outlineLevel="0" collapsed="false">
      <c r="A15" s="216" t="s">
        <v>408</v>
      </c>
      <c r="B15" s="103" t="n">
        <v>24.14132</v>
      </c>
      <c r="C15" s="103" t="n">
        <v>12.43816</v>
      </c>
      <c r="D15" s="103" t="n">
        <v>23.42984</v>
      </c>
      <c r="E15" s="103"/>
      <c r="F15" s="103" t="n">
        <v>7.54012</v>
      </c>
      <c r="G15" s="103" t="n">
        <v>3.94548</v>
      </c>
      <c r="H15" s="103" t="n">
        <v>8.34176</v>
      </c>
      <c r="I15" s="103"/>
      <c r="J15" s="103" t="n">
        <v>23.91004</v>
      </c>
      <c r="K15" s="103" t="n">
        <v>12.88308</v>
      </c>
      <c r="L15" s="103" t="n">
        <v>22.86144</v>
      </c>
      <c r="M15" s="103"/>
      <c r="N15" s="103" t="n">
        <v>25.26048</v>
      </c>
      <c r="O15" s="103" t="n">
        <v>17.88304</v>
      </c>
      <c r="P15" s="103" t="n">
        <v>22.86144</v>
      </c>
      <c r="Q15" s="103"/>
      <c r="R15" s="103" t="n">
        <v>18.69644</v>
      </c>
      <c r="S15" s="103" t="n">
        <v>18.69644</v>
      </c>
      <c r="T15" s="103" t="n">
        <v>0</v>
      </c>
    </row>
    <row r="16" s="108" customFormat="true" ht="21.95" hidden="false" customHeight="true" outlineLevel="0" collapsed="false">
      <c r="A16" s="105" t="s">
        <v>292</v>
      </c>
      <c r="B16" s="103" t="n">
        <v>35.68964</v>
      </c>
      <c r="C16" s="103" t="n">
        <v>23.29068</v>
      </c>
      <c r="D16" s="103" t="n">
        <v>35.40348</v>
      </c>
      <c r="E16" s="103"/>
      <c r="F16" s="103" t="n">
        <v>20.56628</v>
      </c>
      <c r="G16" s="103" t="n">
        <v>13.10456</v>
      </c>
      <c r="H16" s="103" t="n">
        <v>22.58116</v>
      </c>
      <c r="I16" s="103"/>
      <c r="J16" s="103" t="n">
        <v>34.53912</v>
      </c>
      <c r="K16" s="103" t="n">
        <v>23.02804</v>
      </c>
      <c r="L16" s="103" t="n">
        <v>34.80372</v>
      </c>
      <c r="M16" s="103"/>
      <c r="N16" s="103" t="n">
        <v>34.53912</v>
      </c>
      <c r="O16" s="103" t="n">
        <v>23.02804</v>
      </c>
      <c r="P16" s="103" t="n">
        <v>34.80372</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1</v>
      </c>
      <c r="Q18" s="103"/>
      <c r="R18" s="103"/>
      <c r="S18" s="103"/>
      <c r="T18" s="103"/>
    </row>
    <row r="19" customFormat="false" ht="12.75" hidden="false" customHeight="true" outlineLevel="0" collapsed="false">
      <c r="A19" s="106" t="s">
        <v>295</v>
      </c>
      <c r="B19" s="103" t="n">
        <v>33.38272</v>
      </c>
      <c r="C19" s="103" t="n">
        <v>23.27696</v>
      </c>
      <c r="D19" s="103" t="n">
        <v>32.67516</v>
      </c>
      <c r="E19" s="103"/>
      <c r="F19" s="103" t="n">
        <v>20.53296</v>
      </c>
      <c r="G19" s="103" t="n">
        <v>13.10456</v>
      </c>
      <c r="H19" s="103" t="n">
        <v>22.54784</v>
      </c>
      <c r="I19" s="103"/>
      <c r="J19" s="103" t="n">
        <v>32.09304</v>
      </c>
      <c r="K19" s="103" t="n">
        <v>23.06724</v>
      </c>
      <c r="L19" s="103" t="n">
        <v>31.79708</v>
      </c>
      <c r="M19" s="103"/>
      <c r="N19" s="103" t="n">
        <v>29.13148</v>
      </c>
      <c r="O19" s="103" t="n">
        <v>19.46672</v>
      </c>
      <c r="P19" s="103" t="n">
        <v>31.79708</v>
      </c>
      <c r="Q19" s="103"/>
      <c r="R19" s="103" t="n">
        <v>17.37148</v>
      </c>
      <c r="S19" s="103" t="n">
        <v>17.37148</v>
      </c>
      <c r="T19" s="103" t="n">
        <v>0</v>
      </c>
    </row>
    <row r="20" customFormat="false" ht="12.75" hidden="false" customHeight="true" outlineLevel="0" collapsed="false">
      <c r="A20" s="90" t="s">
        <v>296</v>
      </c>
      <c r="B20" s="103" t="n">
        <v>30.93076</v>
      </c>
      <c r="C20" s="103" t="n">
        <v>23.25736</v>
      </c>
      <c r="D20" s="103" t="n">
        <v>29.76064</v>
      </c>
      <c r="E20" s="103"/>
      <c r="F20" s="103" t="n">
        <v>16.3366</v>
      </c>
      <c r="G20" s="103" t="n">
        <v>12.76352</v>
      </c>
      <c r="H20" s="103" t="n">
        <v>18.63176</v>
      </c>
      <c r="I20" s="103"/>
      <c r="J20" s="103" t="n">
        <v>29.69204</v>
      </c>
      <c r="K20" s="103" t="n">
        <v>23.1084</v>
      </c>
      <c r="L20" s="103" t="n">
        <v>28.64932</v>
      </c>
      <c r="M20" s="103"/>
      <c r="N20" s="103" t="n">
        <v>25.50156</v>
      </c>
      <c r="O20" s="103" t="n">
        <v>18.5122</v>
      </c>
      <c r="P20" s="103" t="n">
        <v>28.64932</v>
      </c>
      <c r="Q20" s="103"/>
      <c r="R20" s="103" t="n">
        <v>18.9336</v>
      </c>
      <c r="S20" s="103" t="n">
        <v>18.9336</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7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6</v>
      </c>
      <c r="B36" s="103" t="n">
        <v>14.56672</v>
      </c>
      <c r="C36" s="103" t="n">
        <v>5.63892</v>
      </c>
      <c r="D36" s="103" t="n">
        <v>14.63924</v>
      </c>
      <c r="E36" s="103"/>
      <c r="F36" s="103" t="n">
        <v>10.21356</v>
      </c>
      <c r="G36" s="103" t="n">
        <v>5.20772</v>
      </c>
      <c r="H36" s="103" t="n">
        <v>11.0838</v>
      </c>
      <c r="I36" s="103"/>
      <c r="J36" s="103" t="n">
        <v>15.37228</v>
      </c>
      <c r="K36" s="103" t="n">
        <v>7.44408</v>
      </c>
      <c r="L36" s="103" t="n">
        <v>14.847</v>
      </c>
      <c r="M36" s="103"/>
      <c r="N36" s="103" t="n">
        <v>15.62904</v>
      </c>
      <c r="O36" s="103" t="n">
        <v>8.51816</v>
      </c>
      <c r="P36" s="103" t="n">
        <v>14.847</v>
      </c>
      <c r="Q36" s="103"/>
      <c r="R36" s="103" t="n">
        <v>10.83488</v>
      </c>
      <c r="S36" s="103" t="n">
        <v>10.83488</v>
      </c>
      <c r="T36" s="103" t="n">
        <v>0</v>
      </c>
    </row>
    <row r="37" customFormat="false" ht="12.75" hidden="false" customHeight="true" outlineLevel="0" collapsed="false">
      <c r="A37" s="216" t="s">
        <v>407</v>
      </c>
      <c r="B37" s="103" t="n">
        <v>22.14996</v>
      </c>
      <c r="C37" s="103" t="n">
        <v>17.6988</v>
      </c>
      <c r="D37" s="103" t="n">
        <v>17.84384</v>
      </c>
      <c r="E37" s="103"/>
      <c r="F37" s="103" t="n">
        <v>9.60988</v>
      </c>
      <c r="G37" s="103" t="n">
        <v>8.83176</v>
      </c>
      <c r="H37" s="103" t="n">
        <v>12.28136</v>
      </c>
      <c r="I37" s="103"/>
      <c r="J37" s="103" t="n">
        <v>21.2856</v>
      </c>
      <c r="K37" s="103" t="n">
        <v>18.51612</v>
      </c>
      <c r="L37" s="103" t="n">
        <v>14.57848</v>
      </c>
      <c r="M37" s="103"/>
      <c r="N37" s="103" t="n">
        <v>11.71296</v>
      </c>
      <c r="O37" s="103" t="n">
        <v>9.43348</v>
      </c>
      <c r="P37" s="103" t="n">
        <v>14.57848</v>
      </c>
      <c r="Q37" s="103"/>
      <c r="R37" s="103" t="n">
        <v>19.03356</v>
      </c>
      <c r="S37" s="103" t="n">
        <v>19.03356</v>
      </c>
      <c r="T37" s="103" t="n">
        <v>0</v>
      </c>
    </row>
    <row r="38" customFormat="false" ht="12.75" hidden="false" customHeight="true" outlineLevel="0" collapsed="false">
      <c r="A38" s="216" t="s">
        <v>408</v>
      </c>
      <c r="B38" s="103" t="n">
        <v>18.17312</v>
      </c>
      <c r="C38" s="103" t="n">
        <v>9.16692</v>
      </c>
      <c r="D38" s="103" t="n">
        <v>17.76936</v>
      </c>
      <c r="E38" s="103"/>
      <c r="F38" s="103" t="n">
        <v>5.68988</v>
      </c>
      <c r="G38" s="103" t="n">
        <v>3.45744</v>
      </c>
      <c r="H38" s="103" t="n">
        <v>6.52876</v>
      </c>
      <c r="I38" s="103"/>
      <c r="J38" s="103" t="n">
        <v>17.93008</v>
      </c>
      <c r="K38" s="103" t="n">
        <v>9.6628</v>
      </c>
      <c r="L38" s="103" t="n">
        <v>17.20292</v>
      </c>
      <c r="M38" s="103"/>
      <c r="N38" s="103" t="n">
        <v>18.8748</v>
      </c>
      <c r="O38" s="103" t="n">
        <v>13.33388</v>
      </c>
      <c r="P38" s="103" t="n">
        <v>17.20292</v>
      </c>
      <c r="Q38" s="103"/>
      <c r="R38" s="103" t="n">
        <v>15.39188</v>
      </c>
      <c r="S38" s="103" t="n">
        <v>15.39188</v>
      </c>
      <c r="T38" s="103" t="n">
        <v>0</v>
      </c>
    </row>
    <row r="39" s="108" customFormat="true" ht="21.95" hidden="false" customHeight="true" outlineLevel="0" collapsed="false">
      <c r="A39" s="105" t="s">
        <v>292</v>
      </c>
      <c r="B39" s="103" t="n">
        <v>30.08208</v>
      </c>
      <c r="C39" s="103" t="n">
        <v>19.47848</v>
      </c>
      <c r="D39" s="103" t="n">
        <v>27.51448</v>
      </c>
      <c r="E39" s="103"/>
      <c r="F39" s="103" t="n">
        <v>14.6314</v>
      </c>
      <c r="G39" s="103" t="n">
        <v>10.46444</v>
      </c>
      <c r="H39" s="103" t="n">
        <v>16.70508</v>
      </c>
      <c r="I39" s="103"/>
      <c r="J39" s="103" t="n">
        <v>29.79004</v>
      </c>
      <c r="K39" s="103" t="n">
        <v>20.36048</v>
      </c>
      <c r="L39" s="103" t="n">
        <v>26.05428</v>
      </c>
      <c r="M39" s="103"/>
      <c r="N39" s="103" t="n">
        <v>26.29732</v>
      </c>
      <c r="O39" s="103" t="n">
        <v>17.5812</v>
      </c>
      <c r="P39" s="103" t="n">
        <v>26.05428</v>
      </c>
      <c r="Q39" s="103"/>
      <c r="R39" s="103" t="n">
        <v>21.5894</v>
      </c>
      <c r="S39" s="103" t="n">
        <v>21.5894</v>
      </c>
      <c r="T39" s="103" t="n">
        <v>0</v>
      </c>
    </row>
    <row r="40" s="110" customFormat="true" ht="12.75" hidden="false" customHeight="true" outlineLevel="0" collapsed="false">
      <c r="A40" s="106"/>
    </row>
    <row r="41" customFormat="false" ht="12.75" hidden="false" customHeight="true" outlineLevel="0" collapsed="false">
      <c r="A41" s="104" t="s">
        <v>251</v>
      </c>
      <c r="Q41" s="103"/>
      <c r="R41" s="103"/>
      <c r="S41" s="103"/>
      <c r="T41" s="103"/>
    </row>
    <row r="42" customFormat="false" ht="12.75" hidden="false" customHeight="true" outlineLevel="0" collapsed="false">
      <c r="A42" s="106" t="s">
        <v>295</v>
      </c>
      <c r="B42" s="103" t="n">
        <v>27.636</v>
      </c>
      <c r="C42" s="103" t="n">
        <v>19.27856</v>
      </c>
      <c r="D42" s="103" t="n">
        <v>24.41572</v>
      </c>
      <c r="E42" s="103"/>
      <c r="F42" s="103" t="n">
        <v>14.6216</v>
      </c>
      <c r="G42" s="103" t="n">
        <v>10.46444</v>
      </c>
      <c r="H42" s="103" t="n">
        <v>16.69528</v>
      </c>
      <c r="I42" s="103"/>
      <c r="J42" s="103" t="n">
        <v>27.28712</v>
      </c>
      <c r="K42" s="103" t="n">
        <v>20.20564</v>
      </c>
      <c r="L42" s="103" t="n">
        <v>22.63604</v>
      </c>
      <c r="M42" s="103"/>
      <c r="N42" s="103" t="n">
        <v>20.69368</v>
      </c>
      <c r="O42" s="103" t="n">
        <v>13.083</v>
      </c>
      <c r="P42" s="103" t="n">
        <v>22.63604</v>
      </c>
      <c r="Q42" s="103"/>
      <c r="R42" s="103" t="n">
        <v>20.90732</v>
      </c>
      <c r="S42" s="103" t="n">
        <v>20.90732</v>
      </c>
      <c r="T42" s="103" t="n">
        <v>0</v>
      </c>
    </row>
    <row r="43" s="103" customFormat="true" ht="12.75" hidden="false" customHeight="true" outlineLevel="0" collapsed="false">
      <c r="A43" s="90" t="s">
        <v>296</v>
      </c>
      <c r="B43" s="103" t="n">
        <v>26.58348</v>
      </c>
      <c r="C43" s="103" t="n">
        <v>19.208</v>
      </c>
      <c r="D43" s="103" t="n">
        <v>23.1182</v>
      </c>
      <c r="F43" s="103" t="n">
        <v>12.87916</v>
      </c>
      <c r="G43" s="103" t="n">
        <v>10.31744</v>
      </c>
      <c r="H43" s="103" t="n">
        <v>15.13512</v>
      </c>
      <c r="J43" s="103" t="n">
        <v>25.6956</v>
      </c>
      <c r="K43" s="103" t="n">
        <v>20.12528</v>
      </c>
      <c r="L43" s="103" t="n">
        <v>20.52316</v>
      </c>
      <c r="N43" s="103" t="n">
        <v>18.05944</v>
      </c>
      <c r="O43" s="103" t="n">
        <v>12.10104</v>
      </c>
      <c r="P43" s="103" t="n">
        <v>20.52316</v>
      </c>
      <c r="R43" s="103" t="n">
        <v>20.73092</v>
      </c>
      <c r="S43" s="103" t="n">
        <v>20.73092</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6</v>
      </c>
      <c r="B46" s="103" t="n">
        <v>15.44676</v>
      </c>
      <c r="C46" s="103" t="n">
        <v>5.72712</v>
      </c>
      <c r="D46" s="103" t="n">
        <v>15.58396</v>
      </c>
      <c r="E46" s="103"/>
      <c r="F46" s="103" t="n">
        <v>12.30488</v>
      </c>
      <c r="G46" s="103" t="n">
        <v>4.05132</v>
      </c>
      <c r="H46" s="103" t="n">
        <v>12.81252</v>
      </c>
      <c r="I46" s="103"/>
      <c r="J46" s="103" t="n">
        <v>14.67844</v>
      </c>
      <c r="K46" s="103" t="n">
        <v>6.88352</v>
      </c>
      <c r="L46" s="103" t="n">
        <v>14.60396</v>
      </c>
      <c r="M46" s="103"/>
      <c r="N46" s="103" t="n">
        <v>14.60984</v>
      </c>
      <c r="O46" s="103" t="n">
        <v>8.75336</v>
      </c>
      <c r="P46" s="103" t="n">
        <v>14.60396</v>
      </c>
      <c r="Q46" s="103"/>
      <c r="R46" s="103" t="n">
        <v>10.57224</v>
      </c>
      <c r="S46" s="103" t="n">
        <v>10.57224</v>
      </c>
      <c r="T46" s="103" t="n">
        <v>0</v>
      </c>
    </row>
    <row r="47" customFormat="false" ht="12.75" hidden="false" customHeight="true" outlineLevel="0" collapsed="false">
      <c r="A47" s="216" t="s">
        <v>407</v>
      </c>
      <c r="B47" s="103" t="n">
        <v>22.49688</v>
      </c>
      <c r="C47" s="103" t="n">
        <v>17.64392</v>
      </c>
      <c r="D47" s="103" t="n">
        <v>19.62352</v>
      </c>
      <c r="E47" s="103"/>
      <c r="F47" s="103" t="n">
        <v>8.37116</v>
      </c>
      <c r="G47" s="103" t="n">
        <v>7.71456</v>
      </c>
      <c r="H47" s="103" t="n">
        <v>11.06616</v>
      </c>
      <c r="I47" s="103"/>
      <c r="J47" s="103" t="n">
        <v>21.96964</v>
      </c>
      <c r="K47" s="103" t="n">
        <v>18.3652</v>
      </c>
      <c r="L47" s="103" t="n">
        <v>17.90656</v>
      </c>
      <c r="M47" s="103"/>
      <c r="N47" s="103" t="n">
        <v>13.74156</v>
      </c>
      <c r="O47" s="103" t="n">
        <v>13.04772</v>
      </c>
      <c r="P47" s="103" t="n">
        <v>17.90656</v>
      </c>
      <c r="Q47" s="103"/>
      <c r="R47" s="103" t="n">
        <v>19.42556</v>
      </c>
      <c r="S47" s="103" t="n">
        <v>19.42556</v>
      </c>
      <c r="T47" s="103" t="n">
        <v>0</v>
      </c>
    </row>
    <row r="48" customFormat="false" ht="12.75" hidden="false" customHeight="true" outlineLevel="0" collapsed="false">
      <c r="A48" s="216" t="s">
        <v>408</v>
      </c>
      <c r="B48" s="103" t="n">
        <v>16.96184</v>
      </c>
      <c r="C48" s="103" t="n">
        <v>8.8298</v>
      </c>
      <c r="D48" s="103" t="n">
        <v>16.38168</v>
      </c>
      <c r="E48" s="103"/>
      <c r="F48" s="103" t="n">
        <v>5.0568</v>
      </c>
      <c r="G48" s="103" t="n">
        <v>1.93452</v>
      </c>
      <c r="H48" s="103" t="n">
        <v>5.37824</v>
      </c>
      <c r="I48" s="103"/>
      <c r="J48" s="103" t="n">
        <v>16.88736</v>
      </c>
      <c r="K48" s="103" t="n">
        <v>8.98856</v>
      </c>
      <c r="L48" s="103" t="n">
        <v>16.11512</v>
      </c>
      <c r="M48" s="103"/>
      <c r="N48" s="103" t="n">
        <v>18.85128</v>
      </c>
      <c r="O48" s="103" t="n">
        <v>14.4844</v>
      </c>
      <c r="P48" s="103" t="n">
        <v>16.11512</v>
      </c>
      <c r="Q48" s="103"/>
      <c r="R48" s="103" t="n">
        <v>15.48792</v>
      </c>
      <c r="S48" s="103" t="n">
        <v>15.48792</v>
      </c>
      <c r="T48" s="103" t="n">
        <v>0</v>
      </c>
    </row>
    <row r="49" s="108" customFormat="true" ht="21.95" hidden="false" customHeight="true" outlineLevel="0" collapsed="false">
      <c r="A49" s="105" t="s">
        <v>292</v>
      </c>
      <c r="B49" s="103" t="n">
        <v>29.95272</v>
      </c>
      <c r="C49" s="103" t="n">
        <v>19.54316</v>
      </c>
      <c r="D49" s="103" t="n">
        <v>28.19852</v>
      </c>
      <c r="E49" s="103"/>
      <c r="F49" s="103" t="n">
        <v>15.54476</v>
      </c>
      <c r="G49" s="103" t="n">
        <v>8.83764</v>
      </c>
      <c r="H49" s="103" t="n">
        <v>17.49104</v>
      </c>
      <c r="I49" s="103"/>
      <c r="J49" s="103" t="n">
        <v>29.02564</v>
      </c>
      <c r="K49" s="103" t="n">
        <v>20.35264</v>
      </c>
      <c r="L49" s="103" t="n">
        <v>26.76968</v>
      </c>
      <c r="M49" s="103"/>
      <c r="N49" s="103" t="n">
        <v>26.39924</v>
      </c>
      <c r="O49" s="103" t="n">
        <v>20.00964</v>
      </c>
      <c r="P49" s="103" t="n">
        <v>26.76968</v>
      </c>
      <c r="Q49" s="103"/>
      <c r="R49" s="103" t="n">
        <v>21.5894</v>
      </c>
      <c r="S49" s="103" t="n">
        <v>21.5894</v>
      </c>
      <c r="T49" s="103" t="n">
        <v>0</v>
      </c>
    </row>
    <row r="50" customFormat="false" ht="12.75" hidden="false" customHeight="true" outlineLevel="0" collapsed="false">
      <c r="A50" s="106"/>
    </row>
    <row r="51" customFormat="false" ht="12.75" hidden="false" customHeight="true" outlineLevel="0" collapsed="false">
      <c r="A51" s="104"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28.69832</v>
      </c>
      <c r="C52" s="103" t="n">
        <v>19.43928</v>
      </c>
      <c r="D52" s="103" t="n">
        <v>26.82652</v>
      </c>
      <c r="E52" s="103"/>
      <c r="F52" s="103" t="n">
        <v>15.50948</v>
      </c>
      <c r="G52" s="103" t="n">
        <v>8.83764</v>
      </c>
      <c r="H52" s="103" t="n">
        <v>17.45968</v>
      </c>
      <c r="I52" s="103"/>
      <c r="J52" s="103" t="n">
        <v>27.70656</v>
      </c>
      <c r="K52" s="103" t="n">
        <v>20.25072</v>
      </c>
      <c r="L52" s="103" t="n">
        <v>25.25068</v>
      </c>
      <c r="M52" s="103"/>
      <c r="N52" s="103" t="n">
        <v>22.34988</v>
      </c>
      <c r="O52" s="103" t="n">
        <v>16.3562</v>
      </c>
      <c r="P52" s="103" t="n">
        <v>25.25068</v>
      </c>
      <c r="Q52" s="103"/>
      <c r="R52" s="103" t="n">
        <v>21.15624</v>
      </c>
      <c r="S52" s="103" t="n">
        <v>21.15624</v>
      </c>
      <c r="T52" s="103" t="n">
        <v>0</v>
      </c>
    </row>
    <row r="53" customFormat="false" ht="12.75" hidden="false" customHeight="true" outlineLevel="0" collapsed="false">
      <c r="A53" s="90" t="s">
        <v>296</v>
      </c>
      <c r="B53" s="103" t="n">
        <v>26.6168</v>
      </c>
      <c r="C53" s="103" t="n">
        <v>19.35696</v>
      </c>
      <c r="D53" s="103" t="n">
        <v>24.37064</v>
      </c>
      <c r="E53" s="103"/>
      <c r="F53" s="103" t="n">
        <v>11.44248</v>
      </c>
      <c r="G53" s="103" t="n">
        <v>8.44368</v>
      </c>
      <c r="H53" s="103" t="n">
        <v>13.78272</v>
      </c>
      <c r="I53" s="103"/>
      <c r="J53" s="103" t="n">
        <v>26.09544</v>
      </c>
      <c r="K53" s="103" t="n">
        <v>20.08608</v>
      </c>
      <c r="L53" s="103" t="n">
        <v>23.10448</v>
      </c>
      <c r="M53" s="103"/>
      <c r="N53" s="103" t="n">
        <v>19.78228</v>
      </c>
      <c r="O53" s="103" t="n">
        <v>15.57808</v>
      </c>
      <c r="P53" s="103" t="n">
        <v>23.10448</v>
      </c>
      <c r="Q53" s="103"/>
      <c r="R53" s="103" t="n">
        <v>21.0406</v>
      </c>
      <c r="S53" s="103" t="n">
        <v>21.0406</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79</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771</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216" t="s">
        <v>406</v>
      </c>
      <c r="B13" s="103" t="n">
        <v>1.85808</v>
      </c>
      <c r="C13" s="103" t="n">
        <v>5.53504</v>
      </c>
      <c r="D13" s="103" t="n">
        <v>1.7346</v>
      </c>
      <c r="E13" s="103"/>
      <c r="F13" s="103" t="n">
        <v>2.7538</v>
      </c>
      <c r="G13" s="103" t="n">
        <v>9.04736</v>
      </c>
      <c r="H13" s="103" t="n">
        <v>2.6362</v>
      </c>
      <c r="I13" s="103"/>
      <c r="J13" s="103" t="n">
        <v>1.81104</v>
      </c>
      <c r="K13" s="103" t="n">
        <v>6.29552</v>
      </c>
      <c r="L13" s="103" t="n">
        <v>1.69148</v>
      </c>
    </row>
    <row r="14" customFormat="false" ht="12.75" hidden="false" customHeight="true" outlineLevel="0" collapsed="false">
      <c r="A14" s="216" t="s">
        <v>407</v>
      </c>
      <c r="B14" s="103" t="n">
        <v>0.68992</v>
      </c>
      <c r="C14" s="103" t="n">
        <v>2.37356</v>
      </c>
      <c r="D14" s="103" t="n">
        <v>0.6762</v>
      </c>
      <c r="E14" s="103"/>
      <c r="F14" s="103" t="n">
        <v>0.44884</v>
      </c>
      <c r="G14" s="103" t="n">
        <v>1.98156</v>
      </c>
      <c r="H14" s="103" t="n">
        <v>0.46844</v>
      </c>
      <c r="I14" s="103"/>
      <c r="J14" s="103" t="n">
        <v>0.5978</v>
      </c>
      <c r="K14" s="103" t="n">
        <v>2.12856</v>
      </c>
      <c r="L14" s="103" t="n">
        <v>0.60956</v>
      </c>
    </row>
    <row r="15" customFormat="false" ht="12.75" hidden="false" customHeight="true" outlineLevel="0" collapsed="false">
      <c r="A15" s="216" t="s">
        <v>408</v>
      </c>
      <c r="B15" s="103" t="n">
        <v>1.29752</v>
      </c>
      <c r="C15" s="103" t="n">
        <v>3.92784</v>
      </c>
      <c r="D15" s="103" t="n">
        <v>1.12896</v>
      </c>
      <c r="E15" s="103"/>
      <c r="F15" s="103" t="n">
        <v>0.83104</v>
      </c>
      <c r="G15" s="103" t="n">
        <v>3.34572</v>
      </c>
      <c r="H15" s="103" t="n">
        <v>0.81732</v>
      </c>
      <c r="I15" s="103"/>
      <c r="J15" s="103" t="n">
        <v>1.27988</v>
      </c>
      <c r="K15" s="103" t="n">
        <v>4.02192</v>
      </c>
      <c r="L15" s="103" t="n">
        <v>1.10152</v>
      </c>
    </row>
    <row r="16" s="108" customFormat="true" ht="21.95" hidden="false" customHeight="true" outlineLevel="0" collapsed="false">
      <c r="A16" s="105" t="s">
        <v>292</v>
      </c>
      <c r="B16" s="103" t="n">
        <v>0.61348</v>
      </c>
      <c r="C16" s="103" t="n">
        <v>2.06976</v>
      </c>
      <c r="D16" s="103" t="n">
        <v>0.5096</v>
      </c>
      <c r="E16" s="103"/>
      <c r="F16" s="103" t="n">
        <v>0.48608</v>
      </c>
      <c r="G16" s="103" t="n">
        <v>1.74832</v>
      </c>
      <c r="H16" s="103" t="n">
        <v>0.4508</v>
      </c>
      <c r="I16" s="103"/>
      <c r="J16" s="103" t="n">
        <v>0.59388</v>
      </c>
      <c r="K16" s="103" t="n">
        <v>2.04624</v>
      </c>
      <c r="L16" s="103" t="n">
        <v>0.50176</v>
      </c>
    </row>
    <row r="17" customFormat="false" ht="12.75" hidden="false" customHeight="true" outlineLevel="0" collapsed="false">
      <c r="A17" s="106"/>
    </row>
    <row r="18" customFormat="false" ht="12.75" hidden="false" customHeight="true" outlineLevel="0" collapsed="false">
      <c r="A18" s="104" t="s">
        <v>251</v>
      </c>
    </row>
    <row r="19" s="110" customFormat="true" ht="12.75" hidden="false" customHeight="true" outlineLevel="0" collapsed="false">
      <c r="A19" s="106" t="s">
        <v>295</v>
      </c>
      <c r="B19" s="103" t="n">
        <v>0.62132</v>
      </c>
      <c r="C19" s="103" t="n">
        <v>2.0482</v>
      </c>
      <c r="D19" s="103" t="n">
        <v>0.5488</v>
      </c>
      <c r="E19" s="103"/>
      <c r="F19" s="103" t="n">
        <v>0.49784</v>
      </c>
      <c r="G19" s="103" t="n">
        <v>1.764</v>
      </c>
      <c r="H19" s="103" t="n">
        <v>0.4606</v>
      </c>
      <c r="I19" s="103"/>
      <c r="J19" s="103" t="n">
        <v>0.58212</v>
      </c>
      <c r="K19" s="103" t="n">
        <v>1.9306</v>
      </c>
      <c r="L19" s="103" t="n">
        <v>0.53312</v>
      </c>
    </row>
    <row r="20" s="110" customFormat="true" ht="12.75" hidden="false" customHeight="true" outlineLevel="0" collapsed="false">
      <c r="A20" s="90" t="s">
        <v>296</v>
      </c>
      <c r="B20" s="103" t="n">
        <v>0.61152</v>
      </c>
      <c r="C20" s="103" t="n">
        <v>2.05212</v>
      </c>
      <c r="D20" s="103" t="n">
        <v>0.54684</v>
      </c>
      <c r="E20" s="103"/>
      <c r="F20" s="103" t="n">
        <v>0.41552</v>
      </c>
      <c r="G20" s="103" t="n">
        <v>1.74832</v>
      </c>
      <c r="H20" s="103" t="n">
        <v>0.39788</v>
      </c>
      <c r="I20" s="103"/>
      <c r="J20" s="103" t="n">
        <v>0.56252</v>
      </c>
      <c r="K20" s="103" t="n">
        <v>1.90708</v>
      </c>
      <c r="L20" s="103" t="n">
        <v>0.52724</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79</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216" t="s">
        <v>406</v>
      </c>
      <c r="B38" s="103" t="n">
        <v>2.47156</v>
      </c>
      <c r="C38" s="103" t="n">
        <v>8.4182</v>
      </c>
      <c r="D38" s="103" t="n">
        <v>2.32848</v>
      </c>
      <c r="E38" s="103"/>
      <c r="F38" s="103" t="n">
        <v>3.38884</v>
      </c>
      <c r="G38" s="103" t="n">
        <v>12.48128</v>
      </c>
      <c r="H38" s="103" t="n">
        <v>3.32416</v>
      </c>
      <c r="I38" s="103"/>
      <c r="J38" s="103" t="n">
        <v>2.55584</v>
      </c>
      <c r="K38" s="103" t="n">
        <v>9.75492</v>
      </c>
      <c r="L38" s="103" t="n">
        <v>2.35984</v>
      </c>
    </row>
    <row r="39" s="110" customFormat="true" ht="12.75" hidden="false" customHeight="true" outlineLevel="0" collapsed="false">
      <c r="A39" s="216" t="s">
        <v>407</v>
      </c>
      <c r="B39" s="103" t="n">
        <v>0.94472</v>
      </c>
      <c r="C39" s="103" t="n">
        <v>3.47508</v>
      </c>
      <c r="D39" s="103" t="n">
        <v>0.96432</v>
      </c>
      <c r="E39" s="103"/>
      <c r="F39" s="103" t="n">
        <v>0.66248</v>
      </c>
      <c r="G39" s="103" t="n">
        <v>3.01644</v>
      </c>
      <c r="H39" s="103" t="n">
        <v>0.71148</v>
      </c>
      <c r="I39" s="103"/>
      <c r="J39" s="103" t="n">
        <v>0.76244</v>
      </c>
      <c r="K39" s="103" t="n">
        <v>2.78908</v>
      </c>
      <c r="L39" s="103" t="n">
        <v>0.78792</v>
      </c>
      <c r="M39" s="90"/>
      <c r="N39" s="90"/>
      <c r="O39" s="90"/>
      <c r="P39" s="90"/>
      <c r="Q39" s="90"/>
      <c r="R39" s="90"/>
      <c r="S39" s="90"/>
      <c r="T39" s="90"/>
      <c r="U39" s="90"/>
      <c r="V39" s="90"/>
      <c r="W39" s="90"/>
      <c r="X39" s="90"/>
    </row>
    <row r="40" customFormat="false" ht="12.75" hidden="false" customHeight="true" outlineLevel="0" collapsed="false">
      <c r="A40" s="216" t="s">
        <v>408</v>
      </c>
      <c r="B40" s="103" t="n">
        <v>1.92668</v>
      </c>
      <c r="C40" s="103" t="n">
        <v>5.8408</v>
      </c>
      <c r="D40" s="103" t="n">
        <v>1.72872</v>
      </c>
      <c r="E40" s="103"/>
      <c r="F40" s="103" t="n">
        <v>1.17992</v>
      </c>
      <c r="G40" s="103" t="n">
        <v>5.64284</v>
      </c>
      <c r="H40" s="103" t="n">
        <v>1.20932</v>
      </c>
      <c r="I40" s="103"/>
      <c r="J40" s="103" t="n">
        <v>1.88748</v>
      </c>
      <c r="K40" s="103" t="n">
        <v>6.027</v>
      </c>
      <c r="L40" s="103" t="n">
        <v>1.67384</v>
      </c>
    </row>
    <row r="41" s="108" customFormat="true" ht="21.95" hidden="false" customHeight="true" outlineLevel="0" collapsed="false">
      <c r="A41" s="105" t="s">
        <v>292</v>
      </c>
      <c r="B41" s="103" t="n">
        <v>0.88788</v>
      </c>
      <c r="C41" s="103" t="n">
        <v>3.10072</v>
      </c>
      <c r="D41" s="103" t="n">
        <v>0.784</v>
      </c>
      <c r="E41" s="103"/>
      <c r="F41" s="103" t="n">
        <v>0.65268</v>
      </c>
      <c r="G41" s="103" t="n">
        <v>2.68716</v>
      </c>
      <c r="H41" s="103" t="n">
        <v>0.63896</v>
      </c>
      <c r="I41" s="103"/>
      <c r="J41" s="103" t="n">
        <v>0.85652</v>
      </c>
      <c r="K41" s="103" t="n">
        <v>2.98116</v>
      </c>
      <c r="L41" s="103" t="n">
        <v>0.74284</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1</v>
      </c>
    </row>
    <row r="44" s="103" customFormat="true" ht="12.75" hidden="false" customHeight="true" outlineLevel="0" collapsed="false">
      <c r="A44" s="106" t="s">
        <v>295</v>
      </c>
      <c r="B44" s="103" t="n">
        <v>0.8624</v>
      </c>
      <c r="C44" s="103" t="n">
        <v>3.05172</v>
      </c>
      <c r="D44" s="103" t="n">
        <v>0.80752</v>
      </c>
      <c r="F44" s="103" t="n">
        <v>0.67032</v>
      </c>
      <c r="G44" s="103" t="n">
        <v>2.7244</v>
      </c>
      <c r="H44" s="103" t="n">
        <v>0.65464</v>
      </c>
      <c r="J44" s="103" t="n">
        <v>0.79772</v>
      </c>
      <c r="K44" s="103" t="n">
        <v>2.66756</v>
      </c>
      <c r="L44" s="103" t="n">
        <v>0.74872</v>
      </c>
      <c r="M44" s="110"/>
      <c r="N44" s="110"/>
      <c r="O44" s="110"/>
      <c r="P44" s="110"/>
      <c r="Q44" s="110"/>
      <c r="R44" s="110"/>
      <c r="S44" s="110"/>
      <c r="T44" s="110"/>
      <c r="U44" s="110"/>
      <c r="V44" s="110"/>
      <c r="W44" s="110"/>
      <c r="X44" s="110"/>
    </row>
    <row r="45" customFormat="false" ht="12.75" hidden="false" customHeight="true" outlineLevel="0" collapsed="false">
      <c r="A45" s="90" t="s">
        <v>296</v>
      </c>
      <c r="B45" s="103" t="n">
        <v>0.882</v>
      </c>
      <c r="C45" s="103" t="n">
        <v>3.05368</v>
      </c>
      <c r="D45" s="103" t="n">
        <v>0.83888</v>
      </c>
      <c r="E45" s="103"/>
      <c r="F45" s="103" t="n">
        <v>0.6174</v>
      </c>
      <c r="G45" s="103" t="n">
        <v>2.72048</v>
      </c>
      <c r="H45" s="103" t="n">
        <v>0.61936</v>
      </c>
      <c r="I45" s="103"/>
      <c r="J45" s="103" t="n">
        <v>0.77224</v>
      </c>
      <c r="K45" s="103" t="n">
        <v>2.59112</v>
      </c>
      <c r="L45" s="103" t="n">
        <v>0.7448</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216" t="s">
        <v>406</v>
      </c>
      <c r="B48" s="103" t="n">
        <v>2.8126</v>
      </c>
      <c r="C48" s="103" t="n">
        <v>7.34412</v>
      </c>
      <c r="D48" s="103" t="n">
        <v>2.60484</v>
      </c>
      <c r="E48" s="103"/>
      <c r="F48" s="103" t="n">
        <v>4.40804</v>
      </c>
      <c r="G48" s="103" t="n">
        <v>12.91248</v>
      </c>
      <c r="H48" s="103" t="n">
        <v>4.16892</v>
      </c>
      <c r="I48" s="103"/>
      <c r="J48" s="103" t="n">
        <v>2.58132</v>
      </c>
      <c r="K48" s="103" t="n">
        <v>8.19476</v>
      </c>
      <c r="L48" s="103" t="n">
        <v>2.44216</v>
      </c>
      <c r="M48" s="90"/>
      <c r="N48" s="90"/>
      <c r="O48" s="90"/>
      <c r="P48" s="90"/>
      <c r="Q48" s="90"/>
      <c r="R48" s="90"/>
      <c r="S48" s="90"/>
      <c r="T48" s="90"/>
      <c r="U48" s="90"/>
      <c r="V48" s="90"/>
      <c r="W48" s="90"/>
      <c r="X48" s="90"/>
    </row>
    <row r="49" customFormat="false" ht="12.75" hidden="false" customHeight="true" outlineLevel="0" collapsed="false">
      <c r="A49" s="216" t="s">
        <v>407</v>
      </c>
      <c r="B49" s="103" t="n">
        <v>1.08388</v>
      </c>
      <c r="C49" s="103" t="n">
        <v>3.35356</v>
      </c>
      <c r="D49" s="103" t="n">
        <v>1.09956</v>
      </c>
      <c r="E49" s="103"/>
      <c r="F49" s="103" t="n">
        <v>0.6566</v>
      </c>
      <c r="G49" s="103" t="n">
        <v>2.67932</v>
      </c>
      <c r="H49" s="103" t="n">
        <v>0.71148</v>
      </c>
      <c r="I49" s="103"/>
      <c r="J49" s="103" t="n">
        <v>0.96432</v>
      </c>
      <c r="K49" s="103" t="n">
        <v>3.15168</v>
      </c>
      <c r="L49" s="103" t="n">
        <v>1.00352</v>
      </c>
    </row>
    <row r="50" customFormat="false" ht="12.75" hidden="false" customHeight="true" outlineLevel="0" collapsed="false">
      <c r="A50" s="216" t="s">
        <v>408</v>
      </c>
      <c r="B50" s="103" t="n">
        <v>1.82084</v>
      </c>
      <c r="C50" s="103" t="n">
        <v>5.32336</v>
      </c>
      <c r="D50" s="103" t="n">
        <v>1.56408</v>
      </c>
      <c r="E50" s="103"/>
      <c r="F50" s="103" t="n">
        <v>1.19168</v>
      </c>
      <c r="G50" s="103" t="n">
        <v>3.41432</v>
      </c>
      <c r="H50" s="103" t="n">
        <v>1.12112</v>
      </c>
      <c r="I50" s="103"/>
      <c r="J50" s="103" t="n">
        <v>1.80516</v>
      </c>
      <c r="K50" s="103" t="n">
        <v>5.39392</v>
      </c>
      <c r="L50" s="103" t="n">
        <v>1.5386</v>
      </c>
    </row>
    <row r="51" s="108" customFormat="true" ht="21.95" hidden="false" customHeight="true" outlineLevel="0" collapsed="false">
      <c r="A51" s="105" t="s">
        <v>292</v>
      </c>
      <c r="B51" s="103" t="n">
        <v>0.94864</v>
      </c>
      <c r="C51" s="103" t="n">
        <v>2.83808</v>
      </c>
      <c r="D51" s="103" t="n">
        <v>0.82124</v>
      </c>
      <c r="E51" s="103"/>
      <c r="F51" s="103" t="n">
        <v>0.78204</v>
      </c>
      <c r="G51" s="103" t="n">
        <v>2.3618</v>
      </c>
      <c r="H51" s="103" t="n">
        <v>0.74284</v>
      </c>
      <c r="I51" s="103"/>
      <c r="J51" s="103" t="n">
        <v>0.89572</v>
      </c>
      <c r="K51" s="103" t="n">
        <v>2.842</v>
      </c>
      <c r="L51" s="103" t="n">
        <v>0.78008</v>
      </c>
    </row>
    <row r="52" customFormat="false" ht="12.75" hidden="false" customHeight="true" outlineLevel="0" collapsed="false">
      <c r="A52" s="106"/>
    </row>
    <row r="53" customFormat="false" ht="12.75" hidden="false" customHeight="true" outlineLevel="0" collapsed="false">
      <c r="A53" s="104" t="s">
        <v>251</v>
      </c>
      <c r="B53" s="103"/>
      <c r="C53" s="103"/>
      <c r="D53" s="103"/>
      <c r="E53" s="103"/>
      <c r="F53" s="103"/>
      <c r="G53" s="103"/>
      <c r="H53" s="103"/>
      <c r="I53" s="103"/>
      <c r="J53" s="103"/>
      <c r="K53" s="103"/>
      <c r="L53" s="103"/>
    </row>
    <row r="54" customFormat="false" ht="12.75" hidden="false" customHeight="true" outlineLevel="0" collapsed="false">
      <c r="A54" s="106" t="s">
        <v>295</v>
      </c>
      <c r="B54" s="103" t="n">
        <v>0.99372</v>
      </c>
      <c r="C54" s="103" t="n">
        <v>2.87336</v>
      </c>
      <c r="D54" s="103" t="n">
        <v>0.91532</v>
      </c>
      <c r="E54" s="103"/>
      <c r="F54" s="103" t="n">
        <v>0.79772</v>
      </c>
      <c r="G54" s="103" t="n">
        <v>2.36964</v>
      </c>
      <c r="H54" s="103" t="n">
        <v>0.7546</v>
      </c>
      <c r="I54" s="103"/>
      <c r="J54" s="103" t="n">
        <v>0.91336</v>
      </c>
      <c r="K54" s="103" t="n">
        <v>2.78712</v>
      </c>
      <c r="L54" s="103" t="n">
        <v>0.8624</v>
      </c>
    </row>
    <row r="55" customFormat="false" ht="12.75" hidden="false" customHeight="true" outlineLevel="0" collapsed="false">
      <c r="A55" s="90" t="s">
        <v>296</v>
      </c>
      <c r="B55" s="103" t="n">
        <v>0.96236</v>
      </c>
      <c r="C55" s="103" t="n">
        <v>2.89884</v>
      </c>
      <c r="D55" s="103" t="n">
        <v>0.9114</v>
      </c>
      <c r="E55" s="103"/>
      <c r="F55" s="103" t="n">
        <v>0.62132</v>
      </c>
      <c r="G55" s="103" t="n">
        <v>2.32064</v>
      </c>
      <c r="H55" s="103" t="n">
        <v>0.6272</v>
      </c>
      <c r="I55" s="103"/>
      <c r="J55" s="103" t="n">
        <v>0.89572</v>
      </c>
      <c r="K55" s="103" t="n">
        <v>2.78908</v>
      </c>
      <c r="L55" s="103" t="n">
        <v>0.86436</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07</v>
      </c>
    </row>
    <row r="2" customFormat="false" ht="12.75" hidden="false" customHeight="false" outlineLevel="0" collapsed="false">
      <c r="A2" s="93" t="s">
        <v>47</v>
      </c>
      <c r="B2" s="90" t="s">
        <v>687</v>
      </c>
    </row>
    <row r="3" customFormat="false" ht="12.75" hidden="false" customHeight="false" outlineLevel="0" collapsed="false">
      <c r="A3" s="302" t="s">
        <v>79</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216" t="s">
        <v>406</v>
      </c>
      <c r="B14" s="153" t="n">
        <v>21.01316</v>
      </c>
      <c r="C14" s="153" t="n">
        <v>7.82236</v>
      </c>
      <c r="D14" s="153" t="n">
        <v>21.2268</v>
      </c>
      <c r="E14" s="103"/>
      <c r="F14" s="153" t="n">
        <v>4.7236</v>
      </c>
      <c r="G14" s="153" t="n">
        <v>1.60132</v>
      </c>
      <c r="H14" s="153" t="n">
        <v>4.98232</v>
      </c>
      <c r="I14" s="103"/>
      <c r="J14" s="153" t="n">
        <v>21.11312</v>
      </c>
      <c r="K14" s="153" t="n">
        <v>7.96544</v>
      </c>
      <c r="L14" s="153" t="n">
        <v>21.27972</v>
      </c>
      <c r="M14" s="103"/>
      <c r="N14" s="153" t="n">
        <v>1.05056</v>
      </c>
      <c r="O14" s="153" t="n">
        <v>3.2144</v>
      </c>
      <c r="P14" s="153" t="n">
        <v>0.99764</v>
      </c>
    </row>
    <row r="15" customFormat="false" ht="12.75" hidden="false" customHeight="false" outlineLevel="0" collapsed="false">
      <c r="A15" s="216" t="s">
        <v>407</v>
      </c>
      <c r="B15" s="153" t="n">
        <v>30.2036</v>
      </c>
      <c r="C15" s="153" t="n">
        <v>21.94612</v>
      </c>
      <c r="D15" s="153" t="n">
        <v>29.57248</v>
      </c>
      <c r="E15" s="103"/>
      <c r="F15" s="153" t="n">
        <v>17.79484</v>
      </c>
      <c r="G15" s="153" t="n">
        <v>9.29628</v>
      </c>
      <c r="H15" s="153" t="n">
        <v>19.75876</v>
      </c>
      <c r="I15" s="103"/>
      <c r="J15" s="153" t="n">
        <v>27.12836</v>
      </c>
      <c r="K15" s="153" t="n">
        <v>22.25972</v>
      </c>
      <c r="L15" s="153" t="n">
        <v>24.59408</v>
      </c>
      <c r="M15" s="103"/>
      <c r="N15" s="153" t="n">
        <v>0.20776</v>
      </c>
      <c r="O15" s="153" t="n">
        <v>0.63504</v>
      </c>
      <c r="P15" s="153" t="n">
        <v>0.19992</v>
      </c>
    </row>
    <row r="16" customFormat="false" ht="12.75" hidden="false" customHeight="false" outlineLevel="0" collapsed="false">
      <c r="A16" s="216" t="s">
        <v>408</v>
      </c>
      <c r="B16" s="153" t="n">
        <v>22.03432</v>
      </c>
      <c r="C16" s="153" t="n">
        <v>11.17984</v>
      </c>
      <c r="D16" s="153" t="n">
        <v>21.75012</v>
      </c>
      <c r="E16" s="103"/>
      <c r="F16" s="153" t="n">
        <v>16.39932</v>
      </c>
      <c r="G16" s="153" t="n">
        <v>6.15048</v>
      </c>
      <c r="H16" s="153" t="n">
        <v>17.34208</v>
      </c>
      <c r="I16" s="103"/>
      <c r="J16" s="153" t="n">
        <v>24.14132</v>
      </c>
      <c r="K16" s="153" t="n">
        <v>12.43816</v>
      </c>
      <c r="L16" s="153" t="n">
        <v>23.42984</v>
      </c>
      <c r="M16" s="103"/>
      <c r="N16" s="153" t="n">
        <v>0.57036</v>
      </c>
      <c r="O16" s="153" t="n">
        <v>1.68756</v>
      </c>
      <c r="P16" s="153" t="n">
        <v>0.539</v>
      </c>
    </row>
    <row r="17" s="108" customFormat="true" ht="21.95" hidden="false" customHeight="true" outlineLevel="0" collapsed="false">
      <c r="A17" s="105" t="s">
        <v>292</v>
      </c>
      <c r="B17" s="153" t="n">
        <v>38.01224</v>
      </c>
      <c r="C17" s="153" t="n">
        <v>23.27696</v>
      </c>
      <c r="D17" s="153" t="n">
        <v>38.66688</v>
      </c>
      <c r="E17" s="103"/>
      <c r="F17" s="153" t="n">
        <v>24.42944</v>
      </c>
      <c r="G17" s="153" t="n">
        <v>11.1132</v>
      </c>
      <c r="H17" s="153" t="n">
        <v>26.53448</v>
      </c>
      <c r="I17" s="103"/>
      <c r="J17" s="153" t="n">
        <v>35.68964</v>
      </c>
      <c r="K17" s="153" t="n">
        <v>23.29068</v>
      </c>
      <c r="L17" s="153" t="n">
        <v>35.40348</v>
      </c>
      <c r="M17" s="103"/>
      <c r="N17" s="153" t="n">
        <v>0.22932</v>
      </c>
      <c r="O17" s="153" t="n">
        <v>0.61544</v>
      </c>
      <c r="P17" s="153" t="n">
        <v>0.21364</v>
      </c>
    </row>
    <row r="18" customFormat="false" ht="12.75" hidden="false" customHeight="false" outlineLevel="0" collapsed="false">
      <c r="A18" s="106"/>
    </row>
    <row r="19" customFormat="false" ht="12.75" hidden="false" customHeight="false" outlineLevel="0" collapsed="false">
      <c r="A19" s="104"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36.84996</v>
      </c>
      <c r="C20" s="153" t="n">
        <v>23.22796</v>
      </c>
      <c r="D20" s="153" t="n">
        <v>37.436</v>
      </c>
      <c r="E20" s="103"/>
      <c r="F20" s="153" t="n">
        <v>21.2366</v>
      </c>
      <c r="G20" s="153" t="n">
        <v>10.5252</v>
      </c>
      <c r="H20" s="153" t="n">
        <v>23.373</v>
      </c>
      <c r="I20" s="103"/>
      <c r="J20" s="153" t="n">
        <v>33.38272</v>
      </c>
      <c r="K20" s="153" t="n">
        <v>23.27696</v>
      </c>
      <c r="L20" s="153" t="n">
        <v>32.67516</v>
      </c>
      <c r="M20" s="103"/>
      <c r="N20" s="153" t="n">
        <v>0.20972</v>
      </c>
      <c r="O20" s="153" t="n">
        <v>0.59584</v>
      </c>
      <c r="P20" s="153" t="n">
        <v>0.19796</v>
      </c>
    </row>
    <row r="21" customFormat="false" ht="12.75" hidden="false" customHeight="false" outlineLevel="0" collapsed="false">
      <c r="A21" s="90" t="s">
        <v>296</v>
      </c>
      <c r="B21" s="153" t="n">
        <v>34.6332</v>
      </c>
      <c r="C21" s="153" t="n">
        <v>23.18876</v>
      </c>
      <c r="D21" s="153" t="n">
        <v>34.94288</v>
      </c>
      <c r="E21" s="103"/>
      <c r="F21" s="153" t="n">
        <v>21.12488</v>
      </c>
      <c r="G21" s="153" t="n">
        <v>10.48404</v>
      </c>
      <c r="H21" s="153" t="n">
        <v>23.24952</v>
      </c>
      <c r="I21" s="103"/>
      <c r="J21" s="153" t="n">
        <v>30.93076</v>
      </c>
      <c r="K21" s="153" t="n">
        <v>23.25736</v>
      </c>
      <c r="L21" s="153" t="n">
        <v>29.76064</v>
      </c>
      <c r="M21" s="103"/>
      <c r="N21" s="153" t="n">
        <v>0.19012</v>
      </c>
      <c r="O21" s="153" t="n">
        <v>0.58604</v>
      </c>
      <c r="P21" s="153" t="n">
        <v>0.18032</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79</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216" t="s">
        <v>406</v>
      </c>
      <c r="B36" s="153" t="n">
        <v>14.46088</v>
      </c>
      <c r="C36" s="153" t="n">
        <v>5.56052</v>
      </c>
      <c r="D36" s="153" t="n">
        <v>14.56868</v>
      </c>
      <c r="E36" s="103"/>
      <c r="F36" s="153" t="n">
        <v>3.92196</v>
      </c>
      <c r="G36" s="153" t="n">
        <v>0.96236</v>
      </c>
      <c r="H36" s="153" t="n">
        <v>4.0376</v>
      </c>
      <c r="I36" s="103"/>
      <c r="J36" s="153" t="n">
        <v>14.56672</v>
      </c>
      <c r="K36" s="153" t="n">
        <v>5.63892</v>
      </c>
      <c r="L36" s="153" t="n">
        <v>14.63924</v>
      </c>
      <c r="M36" s="103"/>
      <c r="N36" s="153" t="n">
        <v>1.37396</v>
      </c>
      <c r="O36" s="153" t="n">
        <v>4.86864</v>
      </c>
      <c r="P36" s="153" t="n">
        <v>1.323</v>
      </c>
    </row>
    <row r="37" customFormat="false" ht="12.75" hidden="false" customHeight="false" outlineLevel="0" collapsed="false">
      <c r="A37" s="216" t="s">
        <v>407</v>
      </c>
      <c r="B37" s="153" t="n">
        <v>24.53528</v>
      </c>
      <c r="C37" s="153" t="n">
        <v>16.99516</v>
      </c>
      <c r="D37" s="153" t="n">
        <v>22.8046</v>
      </c>
      <c r="E37" s="103"/>
      <c r="F37" s="153" t="n">
        <v>15.30564</v>
      </c>
      <c r="G37" s="153" t="n">
        <v>7.5656</v>
      </c>
      <c r="H37" s="153" t="n">
        <v>16.75996</v>
      </c>
      <c r="I37" s="103"/>
      <c r="J37" s="153" t="n">
        <v>22.14996</v>
      </c>
      <c r="K37" s="153" t="n">
        <v>17.6988</v>
      </c>
      <c r="L37" s="153" t="n">
        <v>17.84384</v>
      </c>
      <c r="M37" s="103"/>
      <c r="N37" s="153" t="n">
        <v>0.2842</v>
      </c>
      <c r="O37" s="153" t="n">
        <v>0.91336</v>
      </c>
      <c r="P37" s="153" t="n">
        <v>0.27636</v>
      </c>
    </row>
    <row r="38" customFormat="false" ht="12.75" hidden="false" customHeight="false" outlineLevel="0" collapsed="false">
      <c r="A38" s="216" t="s">
        <v>408</v>
      </c>
      <c r="B38" s="153" t="n">
        <v>16.28368</v>
      </c>
      <c r="C38" s="153" t="n">
        <v>7.73416</v>
      </c>
      <c r="D38" s="153" t="n">
        <v>16.17</v>
      </c>
      <c r="E38" s="103"/>
      <c r="F38" s="153" t="n">
        <v>13.5338</v>
      </c>
      <c r="G38" s="153" t="n">
        <v>5.27044</v>
      </c>
      <c r="H38" s="153" t="n">
        <v>14.3472</v>
      </c>
      <c r="I38" s="103"/>
      <c r="J38" s="153" t="n">
        <v>18.17312</v>
      </c>
      <c r="K38" s="153" t="n">
        <v>9.16692</v>
      </c>
      <c r="L38" s="153" t="n">
        <v>17.76936</v>
      </c>
      <c r="M38" s="103"/>
      <c r="N38" s="153" t="n">
        <v>0.8134</v>
      </c>
      <c r="O38" s="153" t="n">
        <v>2.6166</v>
      </c>
      <c r="P38" s="153" t="n">
        <v>0.77812</v>
      </c>
    </row>
    <row r="39" s="108" customFormat="true" ht="21.95" hidden="false" customHeight="true" outlineLevel="0" collapsed="false">
      <c r="A39" s="105" t="s">
        <v>292</v>
      </c>
      <c r="B39" s="153" t="n">
        <v>31.38352</v>
      </c>
      <c r="C39" s="153" t="n">
        <v>18.63764</v>
      </c>
      <c r="D39" s="153" t="n">
        <v>30.35452</v>
      </c>
      <c r="E39" s="103"/>
      <c r="F39" s="153" t="n">
        <v>20.65448</v>
      </c>
      <c r="G39" s="153" t="n">
        <v>9.18456</v>
      </c>
      <c r="H39" s="153" t="n">
        <v>22.29108</v>
      </c>
      <c r="I39" s="103"/>
      <c r="J39" s="153" t="n">
        <v>30.08208</v>
      </c>
      <c r="K39" s="153" t="n">
        <v>19.47848</v>
      </c>
      <c r="L39" s="153" t="n">
        <v>27.51448</v>
      </c>
      <c r="M39" s="103"/>
      <c r="N39" s="153" t="n">
        <v>0.30968</v>
      </c>
      <c r="O39" s="153" t="n">
        <v>0.91336</v>
      </c>
      <c r="P39" s="153" t="n">
        <v>0.294</v>
      </c>
    </row>
    <row r="40" customFormat="false" ht="12.75" hidden="false" customHeight="false" outlineLevel="0" collapsed="false">
      <c r="A40" s="106"/>
    </row>
    <row r="41" customFormat="false" ht="12.75" hidden="false" customHeight="false" outlineLevel="0" collapsed="false">
      <c r="A41" s="104" t="s">
        <v>251</v>
      </c>
    </row>
    <row r="42" customFormat="false" ht="12.75" hidden="false" customHeight="false" outlineLevel="0" collapsed="false">
      <c r="A42" s="106" t="s">
        <v>295</v>
      </c>
      <c r="B42" s="153" t="n">
        <v>30.14284</v>
      </c>
      <c r="C42" s="153" t="n">
        <v>18.6004</v>
      </c>
      <c r="D42" s="153" t="n">
        <v>29.00016</v>
      </c>
      <c r="E42" s="103"/>
      <c r="F42" s="153" t="n">
        <v>18.34756</v>
      </c>
      <c r="G42" s="153" t="n">
        <v>8.43192</v>
      </c>
      <c r="H42" s="153" t="n">
        <v>19.86852</v>
      </c>
      <c r="I42" s="103"/>
      <c r="J42" s="153" t="n">
        <v>27.636</v>
      </c>
      <c r="K42" s="153" t="n">
        <v>19.27856</v>
      </c>
      <c r="L42" s="153" t="n">
        <v>24.41572</v>
      </c>
      <c r="M42" s="103"/>
      <c r="N42" s="153" t="n">
        <v>0.27244</v>
      </c>
      <c r="O42" s="153" t="n">
        <v>0.88592</v>
      </c>
      <c r="P42" s="153" t="n">
        <v>0.26264</v>
      </c>
    </row>
    <row r="43" customFormat="false" ht="12.75" hidden="false" customHeight="false" outlineLevel="0" collapsed="false">
      <c r="A43" s="90" t="s">
        <v>296</v>
      </c>
      <c r="B43" s="153" t="n">
        <v>29.20008</v>
      </c>
      <c r="C43" s="153" t="n">
        <v>18.53376</v>
      </c>
      <c r="D43" s="153" t="n">
        <v>27.95156</v>
      </c>
      <c r="E43" s="103"/>
      <c r="F43" s="153" t="n">
        <v>18.25544</v>
      </c>
      <c r="G43" s="153" t="n">
        <v>8.38096</v>
      </c>
      <c r="H43" s="153" t="n">
        <v>19.7568</v>
      </c>
      <c r="I43" s="103"/>
      <c r="J43" s="153" t="n">
        <v>26.58348</v>
      </c>
      <c r="K43" s="153" t="n">
        <v>19.208</v>
      </c>
      <c r="L43" s="153" t="n">
        <v>23.1182</v>
      </c>
      <c r="M43" s="103"/>
      <c r="N43" s="153" t="n">
        <v>0.25676</v>
      </c>
      <c r="O43" s="153" t="n">
        <v>0.86632</v>
      </c>
      <c r="P43" s="153" t="n">
        <v>0.25088</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6</v>
      </c>
      <c r="B46" s="153" t="n">
        <v>15.39776</v>
      </c>
      <c r="C46" s="153" t="n">
        <v>5.59972</v>
      </c>
      <c r="D46" s="153" t="n">
        <v>15.56632</v>
      </c>
      <c r="E46" s="103"/>
      <c r="F46" s="153" t="n">
        <v>2.6362</v>
      </c>
      <c r="G46" s="153" t="n">
        <v>1.28184</v>
      </c>
      <c r="H46" s="153" t="n">
        <v>2.92432</v>
      </c>
      <c r="I46" s="103"/>
      <c r="J46" s="153" t="n">
        <v>15.44676</v>
      </c>
      <c r="K46" s="153" t="n">
        <v>5.72712</v>
      </c>
      <c r="L46" s="153" t="n">
        <v>15.58396</v>
      </c>
      <c r="M46" s="103"/>
      <c r="N46" s="153" t="n">
        <v>1.5582</v>
      </c>
      <c r="O46" s="153" t="n">
        <v>4.2238</v>
      </c>
      <c r="P46" s="153" t="n">
        <v>1.46804</v>
      </c>
    </row>
    <row r="47" customFormat="false" ht="12.75" hidden="false" customHeight="false" outlineLevel="0" collapsed="false">
      <c r="A47" s="216" t="s">
        <v>407</v>
      </c>
      <c r="B47" s="153" t="n">
        <v>23.12604</v>
      </c>
      <c r="C47" s="153" t="n">
        <v>17.248</v>
      </c>
      <c r="D47" s="153" t="n">
        <v>21.26796</v>
      </c>
      <c r="E47" s="103"/>
      <c r="F47" s="153" t="n">
        <v>9.30216</v>
      </c>
      <c r="G47" s="153" t="n">
        <v>5.53504</v>
      </c>
      <c r="H47" s="153" t="n">
        <v>10.68788</v>
      </c>
      <c r="I47" s="103"/>
      <c r="J47" s="153" t="n">
        <v>22.49688</v>
      </c>
      <c r="K47" s="153" t="n">
        <v>17.64392</v>
      </c>
      <c r="L47" s="153" t="n">
        <v>19.62352</v>
      </c>
      <c r="M47" s="103"/>
      <c r="N47" s="153" t="n">
        <v>0.29988</v>
      </c>
      <c r="O47" s="153" t="n">
        <v>0.84672</v>
      </c>
      <c r="P47" s="153" t="n">
        <v>0.28812</v>
      </c>
    </row>
    <row r="48" customFormat="false" ht="12.75" hidden="false" customHeight="false" outlineLevel="0" collapsed="false">
      <c r="A48" s="216" t="s">
        <v>408</v>
      </c>
      <c r="B48" s="153" t="n">
        <v>15.6604</v>
      </c>
      <c r="C48" s="153" t="n">
        <v>8.37508</v>
      </c>
      <c r="D48" s="153" t="n">
        <v>15.37032</v>
      </c>
      <c r="E48" s="103"/>
      <c r="F48" s="153" t="n">
        <v>9.32372</v>
      </c>
      <c r="G48" s="153" t="n">
        <v>3.20264</v>
      </c>
      <c r="H48" s="153" t="n">
        <v>9.81176</v>
      </c>
      <c r="I48" s="103"/>
      <c r="J48" s="153" t="n">
        <v>16.96184</v>
      </c>
      <c r="K48" s="153" t="n">
        <v>8.8298</v>
      </c>
      <c r="L48" s="153" t="n">
        <v>16.38168</v>
      </c>
      <c r="M48" s="103"/>
      <c r="N48" s="153" t="n">
        <v>0.79184</v>
      </c>
      <c r="O48" s="153" t="n">
        <v>2.04624</v>
      </c>
      <c r="P48" s="153" t="n">
        <v>0.73892</v>
      </c>
      <c r="Q48" s="110"/>
      <c r="R48" s="110"/>
      <c r="S48" s="110"/>
      <c r="T48" s="110"/>
      <c r="U48" s="110"/>
      <c r="V48" s="110"/>
      <c r="W48" s="110"/>
      <c r="X48" s="110"/>
    </row>
    <row r="49" s="108" customFormat="true" ht="21.95" hidden="false" customHeight="true" outlineLevel="0" collapsed="false">
      <c r="A49" s="105" t="s">
        <v>292</v>
      </c>
      <c r="B49" s="153" t="n">
        <v>29.96056</v>
      </c>
      <c r="C49" s="153" t="n">
        <v>19.11</v>
      </c>
      <c r="D49" s="153" t="n">
        <v>28.9688</v>
      </c>
      <c r="E49" s="103"/>
      <c r="F49" s="153" t="n">
        <v>13.37504</v>
      </c>
      <c r="G49" s="153" t="n">
        <v>6.49152</v>
      </c>
      <c r="H49" s="153" t="n">
        <v>14.7294</v>
      </c>
      <c r="I49" s="103"/>
      <c r="J49" s="153" t="n">
        <v>29.95272</v>
      </c>
      <c r="K49" s="153" t="n">
        <v>19.54316</v>
      </c>
      <c r="L49" s="153" t="n">
        <v>28.19852</v>
      </c>
      <c r="M49" s="103"/>
      <c r="N49" s="153" t="n">
        <v>0.33712</v>
      </c>
      <c r="O49" s="153" t="n">
        <v>0.79772</v>
      </c>
      <c r="P49" s="153" t="n">
        <v>0.30968</v>
      </c>
    </row>
    <row r="50" customFormat="false" ht="12.75" hidden="false" customHeight="false" outlineLevel="0" collapsed="false">
      <c r="A50" s="106"/>
    </row>
    <row r="51" customFormat="false" ht="12.75" hidden="false" customHeight="false" outlineLevel="0" collapsed="false">
      <c r="A51" s="104"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29.34512</v>
      </c>
      <c r="C52" s="153" t="n">
        <v>19.00024</v>
      </c>
      <c r="D52" s="153" t="n">
        <v>28.28672</v>
      </c>
      <c r="E52" s="103"/>
      <c r="F52" s="153" t="n">
        <v>11.01324</v>
      </c>
      <c r="G52" s="153" t="n">
        <v>6.49152</v>
      </c>
      <c r="H52" s="153" t="n">
        <v>12.62436</v>
      </c>
      <c r="I52" s="103"/>
      <c r="J52" s="153" t="n">
        <v>28.69832</v>
      </c>
      <c r="K52" s="153" t="n">
        <v>19.43928</v>
      </c>
      <c r="L52" s="153" t="n">
        <v>26.82652</v>
      </c>
      <c r="M52" s="103"/>
      <c r="N52" s="153" t="n">
        <v>0.31752</v>
      </c>
      <c r="O52" s="153" t="n">
        <v>0.7742</v>
      </c>
      <c r="P52" s="153" t="n">
        <v>0.29204</v>
      </c>
    </row>
    <row r="53" customFormat="false" ht="12.75" hidden="false" customHeight="false" outlineLevel="0" collapsed="false">
      <c r="A53" s="90" t="s">
        <v>296</v>
      </c>
      <c r="B53" s="153" t="n">
        <v>27.30868</v>
      </c>
      <c r="C53" s="153" t="n">
        <v>18.91008</v>
      </c>
      <c r="D53" s="153" t="n">
        <v>25.97392</v>
      </c>
      <c r="E53" s="103"/>
      <c r="F53" s="153" t="n">
        <v>10.95052</v>
      </c>
      <c r="G53" s="153" t="n">
        <v>6.49152</v>
      </c>
      <c r="H53" s="153" t="n">
        <v>12.56948</v>
      </c>
      <c r="I53" s="103"/>
      <c r="J53" s="153" t="n">
        <v>26.6168</v>
      </c>
      <c r="K53" s="153" t="n">
        <v>19.35696</v>
      </c>
      <c r="L53" s="153" t="n">
        <v>24.37064</v>
      </c>
      <c r="M53" s="103"/>
      <c r="N53" s="153" t="n">
        <v>0.2744</v>
      </c>
      <c r="O53" s="153" t="n">
        <v>0.76048</v>
      </c>
      <c r="P53" s="153" t="n">
        <v>0.26068</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79</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216" t="s">
        <v>406</v>
      </c>
      <c r="B13" s="153" t="n">
        <v>1.04468</v>
      </c>
      <c r="C13" s="153" t="n">
        <v>3.40648</v>
      </c>
      <c r="D13" s="153" t="n">
        <v>0.99764</v>
      </c>
      <c r="E13" s="103"/>
      <c r="F13" s="153" t="n">
        <v>0.58996</v>
      </c>
      <c r="G13" s="153" t="n">
        <v>1.79732</v>
      </c>
      <c r="H13" s="153" t="n">
        <v>0.56056</v>
      </c>
      <c r="I13" s="103"/>
      <c r="J13" s="153" t="n">
        <v>0.21168</v>
      </c>
      <c r="K13" s="153" t="n">
        <v>1.06036</v>
      </c>
      <c r="L13" s="153" t="n">
        <v>0.21168</v>
      </c>
      <c r="M13" s="103"/>
      <c r="N13" s="153" t="n">
        <v>3.17324</v>
      </c>
      <c r="O13" s="153" t="n">
        <v>11.36212</v>
      </c>
      <c r="P13" s="153" t="n">
        <v>3.0478</v>
      </c>
    </row>
    <row r="14" customFormat="false" ht="12.75" hidden="false" customHeight="true" outlineLevel="0" collapsed="false">
      <c r="A14" s="216" t="s">
        <v>407</v>
      </c>
      <c r="B14" s="153" t="n">
        <v>0.33908</v>
      </c>
      <c r="C14" s="153" t="n">
        <v>0.9212</v>
      </c>
      <c r="D14" s="153" t="n">
        <v>0.31948</v>
      </c>
      <c r="E14" s="103"/>
      <c r="F14" s="153" t="n">
        <v>0.2646</v>
      </c>
      <c r="G14" s="153" t="n">
        <v>0.7154</v>
      </c>
      <c r="H14" s="153" t="n">
        <v>0.25088</v>
      </c>
      <c r="I14" s="103"/>
      <c r="J14" s="153" t="n">
        <v>0.08624</v>
      </c>
      <c r="K14" s="153" t="n">
        <v>0.1666</v>
      </c>
      <c r="L14" s="153" t="n">
        <v>0.07644</v>
      </c>
      <c r="M14" s="103"/>
      <c r="N14" s="153" t="n">
        <v>0.91336</v>
      </c>
      <c r="O14" s="153" t="n">
        <v>2.72244</v>
      </c>
      <c r="P14" s="153" t="n">
        <v>0.86632</v>
      </c>
    </row>
    <row r="15" customFormat="false" ht="12.75" hidden="false" customHeight="true" outlineLevel="0" collapsed="false">
      <c r="A15" s="216" t="s">
        <v>408</v>
      </c>
      <c r="B15" s="153" t="n">
        <v>0.65856</v>
      </c>
      <c r="C15" s="153" t="n">
        <v>2.1658</v>
      </c>
      <c r="D15" s="153" t="n">
        <v>0.63308</v>
      </c>
      <c r="E15" s="103"/>
      <c r="F15" s="153" t="n">
        <v>0.41356</v>
      </c>
      <c r="G15" s="153" t="n">
        <v>1.51116</v>
      </c>
      <c r="H15" s="153" t="n">
        <v>0.40376</v>
      </c>
      <c r="I15" s="103"/>
      <c r="J15" s="153" t="n">
        <v>0.11368</v>
      </c>
      <c r="K15" s="153" t="n">
        <v>0.34692</v>
      </c>
      <c r="L15" s="153" t="n">
        <v>0.1078</v>
      </c>
      <c r="M15" s="103"/>
      <c r="N15" s="153" t="n">
        <v>1.9502</v>
      </c>
      <c r="O15" s="153" t="n">
        <v>6.19752</v>
      </c>
      <c r="P15" s="153" t="n">
        <v>1.85024</v>
      </c>
    </row>
    <row r="16" s="108" customFormat="true" ht="21.95" hidden="false" customHeight="true" outlineLevel="0" collapsed="false">
      <c r="A16" s="105" t="s">
        <v>292</v>
      </c>
      <c r="B16" s="153" t="n">
        <v>0.29596</v>
      </c>
      <c r="C16" s="153" t="n">
        <v>0.83104</v>
      </c>
      <c r="D16" s="153" t="n">
        <v>0.27832</v>
      </c>
      <c r="E16" s="103"/>
      <c r="F16" s="153" t="n">
        <v>0.21168</v>
      </c>
      <c r="G16" s="153" t="n">
        <v>0.61936</v>
      </c>
      <c r="H16" s="153" t="n">
        <v>0.19992</v>
      </c>
      <c r="I16" s="103"/>
      <c r="J16" s="153" t="n">
        <v>0.06664</v>
      </c>
      <c r="K16" s="153" t="n">
        <v>0.1568</v>
      </c>
      <c r="L16" s="153" t="n">
        <v>0.06076</v>
      </c>
      <c r="M16" s="103"/>
      <c r="N16" s="153" t="n">
        <v>0.84672</v>
      </c>
      <c r="O16" s="153" t="n">
        <v>2.47744</v>
      </c>
      <c r="P16" s="153" t="n">
        <v>0.7938</v>
      </c>
    </row>
    <row r="17" customFormat="false" ht="12.75" hidden="false" customHeight="true" outlineLevel="0" collapsed="false">
      <c r="A17" s="106"/>
    </row>
    <row r="18" customFormat="false" ht="12.75" hidden="false" customHeight="true" outlineLevel="0" collapsed="false">
      <c r="A18" s="104" t="s">
        <v>251</v>
      </c>
    </row>
    <row r="19" customFormat="false" ht="12.75" hidden="false" customHeight="true" outlineLevel="0" collapsed="false">
      <c r="A19" s="106" t="s">
        <v>295</v>
      </c>
      <c r="B19" s="153" t="n">
        <v>0.28812</v>
      </c>
      <c r="C19" s="153" t="n">
        <v>0.82712</v>
      </c>
      <c r="D19" s="153" t="n">
        <v>0.27244</v>
      </c>
      <c r="E19" s="103"/>
      <c r="F19" s="153" t="n">
        <v>0.2156</v>
      </c>
      <c r="G19" s="153" t="n">
        <v>0.62132</v>
      </c>
      <c r="H19" s="153" t="n">
        <v>0.20384</v>
      </c>
      <c r="I19" s="103"/>
      <c r="J19" s="153" t="n">
        <v>0.0686</v>
      </c>
      <c r="K19" s="153" t="n">
        <v>0.1568</v>
      </c>
      <c r="L19" s="153" t="n">
        <v>0.06272</v>
      </c>
      <c r="M19" s="103"/>
      <c r="N19" s="153" t="n">
        <v>0.8232</v>
      </c>
      <c r="O19" s="153" t="n">
        <v>2.45588</v>
      </c>
      <c r="P19" s="153" t="n">
        <v>0.7742</v>
      </c>
    </row>
    <row r="20" customFormat="false" ht="12.75" hidden="false" customHeight="true" outlineLevel="0" collapsed="false">
      <c r="A20" s="90" t="s">
        <v>296</v>
      </c>
      <c r="B20" s="153" t="n">
        <v>0.28224</v>
      </c>
      <c r="C20" s="153" t="n">
        <v>0.82712</v>
      </c>
      <c r="D20" s="153" t="n">
        <v>0.26852</v>
      </c>
      <c r="E20" s="103"/>
      <c r="F20" s="153" t="n">
        <v>0.21756</v>
      </c>
      <c r="G20" s="153" t="n">
        <v>0.6272</v>
      </c>
      <c r="H20" s="153" t="n">
        <v>0.2058</v>
      </c>
      <c r="I20" s="103"/>
      <c r="J20" s="153" t="n">
        <v>0.0686</v>
      </c>
      <c r="K20" s="153" t="n">
        <v>0.15876</v>
      </c>
      <c r="L20" s="153" t="n">
        <v>0.06272</v>
      </c>
      <c r="M20" s="103"/>
      <c r="N20" s="153" t="n">
        <v>0.8036</v>
      </c>
      <c r="O20" s="153" t="n">
        <v>2.45196</v>
      </c>
      <c r="P20" s="153" t="n">
        <v>0.76048</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79</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216" t="s">
        <v>406</v>
      </c>
      <c r="B37" s="153" t="n">
        <v>1.43864</v>
      </c>
      <c r="C37" s="153" t="n">
        <v>5.01956</v>
      </c>
      <c r="D37" s="153" t="n">
        <v>1.3818</v>
      </c>
      <c r="E37" s="103"/>
      <c r="F37" s="153" t="n">
        <v>0.83692</v>
      </c>
      <c r="G37" s="153" t="n">
        <v>2.7832</v>
      </c>
      <c r="H37" s="153" t="n">
        <v>0.8036</v>
      </c>
      <c r="I37" s="103"/>
      <c r="J37" s="153" t="n">
        <v>0.35476</v>
      </c>
      <c r="K37" s="153" t="n">
        <v>1.84436</v>
      </c>
      <c r="L37" s="153" t="n">
        <v>0.36064</v>
      </c>
      <c r="M37" s="103"/>
      <c r="N37" s="153" t="n">
        <v>4.5178</v>
      </c>
      <c r="O37" s="153" t="n">
        <v>16.23664</v>
      </c>
      <c r="P37" s="153" t="n">
        <v>4.35316</v>
      </c>
    </row>
    <row r="38" customFormat="false" ht="12.75" hidden="false" customHeight="true" outlineLevel="0" collapsed="false">
      <c r="A38" s="216" t="s">
        <v>407</v>
      </c>
      <c r="B38" s="153" t="n">
        <v>0.47824</v>
      </c>
      <c r="C38" s="153" t="n">
        <v>1.32692</v>
      </c>
      <c r="D38" s="153" t="n">
        <v>0.45276</v>
      </c>
      <c r="E38" s="103"/>
      <c r="F38" s="153" t="n">
        <v>0.3528</v>
      </c>
      <c r="G38" s="153" t="n">
        <v>0.99568</v>
      </c>
      <c r="H38" s="153" t="n">
        <v>0.33516</v>
      </c>
      <c r="I38" s="103"/>
      <c r="J38" s="153" t="n">
        <v>0.147</v>
      </c>
      <c r="K38" s="153" t="n">
        <v>0.27244</v>
      </c>
      <c r="L38" s="153" t="n">
        <v>0.13132</v>
      </c>
      <c r="M38" s="103"/>
      <c r="N38" s="153" t="n">
        <v>0.91532</v>
      </c>
      <c r="O38" s="153" t="n">
        <v>3.15168</v>
      </c>
      <c r="P38" s="153" t="n">
        <v>0.90748</v>
      </c>
    </row>
    <row r="39" customFormat="false" ht="12.75" hidden="false" customHeight="true" outlineLevel="0" collapsed="false">
      <c r="A39" s="216" t="s">
        <v>408</v>
      </c>
      <c r="B39" s="153" t="n">
        <v>0.96236</v>
      </c>
      <c r="C39" s="153" t="n">
        <v>3.42804</v>
      </c>
      <c r="D39" s="153" t="n">
        <v>0.931</v>
      </c>
      <c r="E39" s="103"/>
      <c r="F39" s="153" t="n">
        <v>0.56644</v>
      </c>
      <c r="G39" s="153" t="n">
        <v>2.3618</v>
      </c>
      <c r="H39" s="153" t="n">
        <v>0.56252</v>
      </c>
      <c r="I39" s="103"/>
      <c r="J39" s="153" t="n">
        <v>0.1862</v>
      </c>
      <c r="K39" s="153" t="n">
        <v>0.6762</v>
      </c>
      <c r="L39" s="153" t="n">
        <v>0.18032</v>
      </c>
      <c r="M39" s="103"/>
      <c r="N39" s="153" t="n">
        <v>2.56368</v>
      </c>
      <c r="O39" s="153" t="n">
        <v>7.85764</v>
      </c>
      <c r="P39" s="153" t="n">
        <v>2.43824</v>
      </c>
    </row>
    <row r="40" s="108" customFormat="true" ht="21.95" hidden="false" customHeight="true" outlineLevel="0" collapsed="false">
      <c r="A40" s="105" t="s">
        <v>292</v>
      </c>
      <c r="B40" s="153" t="n">
        <v>0.41944</v>
      </c>
      <c r="C40" s="153" t="n">
        <v>1.23088</v>
      </c>
      <c r="D40" s="153" t="n">
        <v>0.39788</v>
      </c>
      <c r="E40" s="103"/>
      <c r="F40" s="153" t="n">
        <v>0.2842</v>
      </c>
      <c r="G40" s="153" t="n">
        <v>0.88592</v>
      </c>
      <c r="H40" s="153" t="n">
        <v>0.27244</v>
      </c>
      <c r="I40" s="103"/>
      <c r="J40" s="153" t="n">
        <v>0.11564</v>
      </c>
      <c r="K40" s="153" t="n">
        <v>0.26656</v>
      </c>
      <c r="L40" s="153" t="n">
        <v>0.10584</v>
      </c>
      <c r="M40" s="103"/>
      <c r="N40" s="153" t="n">
        <v>1.00548</v>
      </c>
      <c r="O40" s="153" t="n">
        <v>3.01448</v>
      </c>
      <c r="P40" s="153" t="n">
        <v>0.95648</v>
      </c>
    </row>
    <row r="41" customFormat="false" ht="12.75" hidden="false" customHeight="true" outlineLevel="0" collapsed="false">
      <c r="A41" s="106"/>
    </row>
    <row r="42" customFormat="false" ht="12.75" hidden="false" customHeight="true" outlineLevel="0" collapsed="false">
      <c r="A42" s="104" t="s">
        <v>251</v>
      </c>
    </row>
    <row r="43" customFormat="false" ht="12.75" hidden="false" customHeight="true" outlineLevel="0" collapsed="false">
      <c r="A43" s="106" t="s">
        <v>295</v>
      </c>
      <c r="B43" s="153" t="n">
        <v>0.39984</v>
      </c>
      <c r="C43" s="153" t="n">
        <v>1.22696</v>
      </c>
      <c r="D43" s="153" t="n">
        <v>0.3822</v>
      </c>
      <c r="E43" s="103"/>
      <c r="F43" s="153" t="n">
        <v>0.28812</v>
      </c>
      <c r="G43" s="153" t="n">
        <v>0.8918</v>
      </c>
      <c r="H43" s="153" t="n">
        <v>0.27636</v>
      </c>
      <c r="I43" s="103"/>
      <c r="J43" s="153" t="n">
        <v>0.1176</v>
      </c>
      <c r="K43" s="153" t="n">
        <v>0.26852</v>
      </c>
      <c r="L43" s="153" t="n">
        <v>0.1078</v>
      </c>
      <c r="M43" s="103"/>
      <c r="N43" s="153" t="n">
        <v>0.90944</v>
      </c>
      <c r="O43" s="153" t="n">
        <v>2.93608</v>
      </c>
      <c r="P43" s="153" t="n">
        <v>0.87416</v>
      </c>
    </row>
    <row r="44" customFormat="false" ht="12.75" hidden="false" customHeight="true" outlineLevel="0" collapsed="false">
      <c r="A44" s="90" t="s">
        <v>296</v>
      </c>
      <c r="B44" s="153" t="n">
        <v>0.39984</v>
      </c>
      <c r="C44" s="153" t="n">
        <v>1.225</v>
      </c>
      <c r="D44" s="153" t="n">
        <v>0.38416</v>
      </c>
      <c r="E44" s="103"/>
      <c r="F44" s="153" t="n">
        <v>0.29204</v>
      </c>
      <c r="G44" s="153" t="n">
        <v>0.89768</v>
      </c>
      <c r="H44" s="153" t="n">
        <v>0.28028</v>
      </c>
      <c r="I44" s="103"/>
      <c r="J44" s="153" t="n">
        <v>0.1176</v>
      </c>
      <c r="K44" s="153" t="n">
        <v>0.27048</v>
      </c>
      <c r="L44" s="153" t="n">
        <v>0.1078</v>
      </c>
      <c r="M44" s="103"/>
      <c r="N44" s="153" t="n">
        <v>0.87612</v>
      </c>
      <c r="O44" s="153" t="n">
        <v>2.88708</v>
      </c>
      <c r="P44" s="153" t="n">
        <v>0.84868</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6</v>
      </c>
      <c r="B47" s="153" t="n">
        <v>1.47392</v>
      </c>
      <c r="C47" s="153" t="n">
        <v>4.60796</v>
      </c>
      <c r="D47" s="153" t="n">
        <v>1.40728</v>
      </c>
      <c r="E47" s="103"/>
      <c r="F47" s="153" t="n">
        <v>0.82712</v>
      </c>
      <c r="G47" s="153" t="n">
        <v>2.2736</v>
      </c>
      <c r="H47" s="153" t="n">
        <v>0.78204</v>
      </c>
      <c r="I47" s="103"/>
      <c r="J47" s="153" t="n">
        <v>0.22736</v>
      </c>
      <c r="K47" s="153" t="n">
        <v>1.03096</v>
      </c>
      <c r="L47" s="153" t="n">
        <v>0.2254</v>
      </c>
      <c r="M47" s="103"/>
      <c r="N47" s="153" t="n">
        <v>4.27672</v>
      </c>
      <c r="O47" s="153" t="n">
        <v>15.72508</v>
      </c>
      <c r="P47" s="153" t="n">
        <v>4.12972</v>
      </c>
    </row>
    <row r="48" customFormat="false" ht="12.75" hidden="false" customHeight="true" outlineLevel="0" collapsed="false">
      <c r="A48" s="216" t="s">
        <v>407</v>
      </c>
      <c r="B48" s="153" t="n">
        <v>0.47236</v>
      </c>
      <c r="C48" s="153" t="n">
        <v>1.23088</v>
      </c>
      <c r="D48" s="153" t="n">
        <v>0.44296</v>
      </c>
      <c r="E48" s="103"/>
      <c r="F48" s="153" t="n">
        <v>0.39984</v>
      </c>
      <c r="G48" s="153" t="n">
        <v>1.02312</v>
      </c>
      <c r="H48" s="153" t="n">
        <v>0.37436</v>
      </c>
      <c r="I48" s="103"/>
      <c r="J48" s="153" t="n">
        <v>0.08232</v>
      </c>
      <c r="K48" s="153" t="n">
        <v>0.196</v>
      </c>
      <c r="L48" s="153" t="n">
        <v>0.07644</v>
      </c>
      <c r="M48" s="103"/>
      <c r="N48" s="153" t="n">
        <v>1.60524</v>
      </c>
      <c r="O48" s="153" t="n">
        <v>4.20224</v>
      </c>
      <c r="P48" s="153" t="n">
        <v>1.50724</v>
      </c>
    </row>
    <row r="49" s="110" customFormat="true" ht="12.75" hidden="false" customHeight="true" outlineLevel="0" collapsed="false">
      <c r="A49" s="216" t="s">
        <v>408</v>
      </c>
      <c r="B49" s="153" t="n">
        <v>0.88592</v>
      </c>
      <c r="C49" s="153" t="n">
        <v>2.66168</v>
      </c>
      <c r="D49" s="153" t="n">
        <v>0.84084</v>
      </c>
      <c r="E49" s="103"/>
      <c r="F49" s="153" t="n">
        <v>0.60368</v>
      </c>
      <c r="G49" s="153" t="n">
        <v>1.88356</v>
      </c>
      <c r="H49" s="153" t="n">
        <v>0.57624</v>
      </c>
      <c r="I49" s="103"/>
      <c r="J49" s="153" t="n">
        <v>0.13328</v>
      </c>
      <c r="K49" s="153" t="n">
        <v>0.294</v>
      </c>
      <c r="L49" s="153" t="n">
        <v>0.12152</v>
      </c>
      <c r="M49" s="103"/>
      <c r="N49" s="153" t="n">
        <v>2.98116</v>
      </c>
      <c r="O49" s="153" t="n">
        <v>8.8984</v>
      </c>
      <c r="P49" s="153" t="n">
        <v>2.83024</v>
      </c>
    </row>
    <row r="50" s="108" customFormat="true" ht="21.95" hidden="false" customHeight="true" outlineLevel="0" collapsed="false">
      <c r="A50" s="105" t="s">
        <v>292</v>
      </c>
      <c r="B50" s="153" t="n">
        <v>0.4116</v>
      </c>
      <c r="C50" s="153" t="n">
        <v>1.0878</v>
      </c>
      <c r="D50" s="153" t="n">
        <v>0.38612</v>
      </c>
      <c r="E50" s="103"/>
      <c r="F50" s="153" t="n">
        <v>0.31556</v>
      </c>
      <c r="G50" s="153" t="n">
        <v>0.86828</v>
      </c>
      <c r="H50" s="153" t="n">
        <v>0.29792</v>
      </c>
      <c r="I50" s="103"/>
      <c r="J50" s="153" t="n">
        <v>0.0686</v>
      </c>
      <c r="K50" s="153" t="n">
        <v>0.17248</v>
      </c>
      <c r="L50" s="153" t="n">
        <v>0.06272</v>
      </c>
      <c r="M50" s="103"/>
      <c r="N50" s="153" t="n">
        <v>1.37396</v>
      </c>
      <c r="O50" s="153" t="n">
        <v>3.72792</v>
      </c>
      <c r="P50" s="153" t="n">
        <v>1.28772</v>
      </c>
    </row>
    <row r="51" customFormat="false" ht="12.75" hidden="false" customHeight="true" outlineLevel="0" collapsed="false">
      <c r="A51" s="106"/>
    </row>
    <row r="52" customFormat="false" ht="12.75" hidden="false" customHeight="true" outlineLevel="0" collapsed="false">
      <c r="A52" s="104"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40376</v>
      </c>
      <c r="C53" s="153" t="n">
        <v>1.078</v>
      </c>
      <c r="D53" s="153" t="n">
        <v>0.38024</v>
      </c>
      <c r="E53" s="103"/>
      <c r="F53" s="153" t="n">
        <v>0.31948</v>
      </c>
      <c r="G53" s="153" t="n">
        <v>0.87024</v>
      </c>
      <c r="H53" s="153" t="n">
        <v>0.30184</v>
      </c>
      <c r="I53" s="103"/>
      <c r="J53" s="153" t="n">
        <v>0.0686</v>
      </c>
      <c r="K53" s="153" t="n">
        <v>0.17248</v>
      </c>
      <c r="L53" s="153" t="n">
        <v>0.06468</v>
      </c>
      <c r="M53" s="103"/>
      <c r="N53" s="153" t="n">
        <v>1.36808</v>
      </c>
      <c r="O53" s="153" t="n">
        <v>3.71028</v>
      </c>
      <c r="P53" s="153" t="n">
        <v>1.2838</v>
      </c>
    </row>
    <row r="54" customFormat="false" ht="12.75" hidden="false" customHeight="true" outlineLevel="0" collapsed="false">
      <c r="A54" s="90" t="s">
        <v>296</v>
      </c>
      <c r="B54" s="153" t="n">
        <v>0.39396</v>
      </c>
      <c r="C54" s="153" t="n">
        <v>1.08388</v>
      </c>
      <c r="D54" s="153" t="n">
        <v>0.3724</v>
      </c>
      <c r="E54" s="103"/>
      <c r="F54" s="153" t="n">
        <v>0.32536</v>
      </c>
      <c r="G54" s="153" t="n">
        <v>0.87612</v>
      </c>
      <c r="H54" s="153" t="n">
        <v>0.30576</v>
      </c>
      <c r="I54" s="103"/>
      <c r="J54" s="153" t="n">
        <v>0.07056</v>
      </c>
      <c r="K54" s="153" t="n">
        <v>0.17444</v>
      </c>
      <c r="L54" s="153" t="n">
        <v>0.06468</v>
      </c>
      <c r="M54" s="103"/>
      <c r="N54" s="153" t="n">
        <v>1.36024</v>
      </c>
      <c r="O54" s="153" t="n">
        <v>3.724</v>
      </c>
      <c r="P54" s="153" t="n">
        <v>1.27988</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79</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216" t="s">
        <v>406</v>
      </c>
      <c r="B13" s="103" t="n">
        <v>7.55384</v>
      </c>
      <c r="C13" s="103" t="n">
        <v>2.1364</v>
      </c>
      <c r="D13" s="103" t="n">
        <v>7.82824</v>
      </c>
      <c r="E13" s="262"/>
      <c r="F13" s="103" t="n">
        <v>1.83848</v>
      </c>
      <c r="G13" s="103" t="n">
        <v>5.7526</v>
      </c>
      <c r="H13" s="103" t="n">
        <v>1.75224</v>
      </c>
      <c r="I13" s="262"/>
      <c r="J13" s="103" t="n">
        <v>12.87328</v>
      </c>
      <c r="K13" s="103" t="n">
        <v>3.7142</v>
      </c>
      <c r="L13" s="103" t="n">
        <v>13.22804</v>
      </c>
      <c r="M13" s="262"/>
      <c r="N13" s="103" t="n">
        <v>2.92236</v>
      </c>
      <c r="O13" s="103" t="n">
        <v>9.30804</v>
      </c>
      <c r="P13" s="103" t="n">
        <v>2.79104</v>
      </c>
      <c r="Q13" s="90"/>
    </row>
    <row r="14" customFormat="false" ht="12.75" hidden="false" customHeight="false" outlineLevel="0" collapsed="false">
      <c r="A14" s="216" t="s">
        <v>407</v>
      </c>
      <c r="B14" s="103" t="n">
        <v>18.22604</v>
      </c>
      <c r="C14" s="103" t="n">
        <v>9.17084</v>
      </c>
      <c r="D14" s="103" t="n">
        <v>20.21936</v>
      </c>
      <c r="E14" s="262"/>
      <c r="F14" s="103" t="n">
        <v>0.69776</v>
      </c>
      <c r="G14" s="103" t="n">
        <v>1.86396</v>
      </c>
      <c r="H14" s="103" t="n">
        <v>0.65464</v>
      </c>
      <c r="I14" s="262"/>
      <c r="J14" s="103" t="n">
        <v>32.95152</v>
      </c>
      <c r="K14" s="103" t="n">
        <v>17.48516</v>
      </c>
      <c r="L14" s="103" t="n">
        <v>35.26628</v>
      </c>
      <c r="M14" s="262"/>
      <c r="N14" s="103" t="n">
        <v>1.1662</v>
      </c>
      <c r="O14" s="103" t="n">
        <v>3.08896</v>
      </c>
      <c r="P14" s="103" t="n">
        <v>1.09564</v>
      </c>
      <c r="Q14" s="90"/>
    </row>
    <row r="15" customFormat="false" ht="12.75" hidden="false" customHeight="false" outlineLevel="0" collapsed="false">
      <c r="A15" s="216" t="s">
        <v>408</v>
      </c>
      <c r="B15" s="103" t="n">
        <v>11.35428</v>
      </c>
      <c r="C15" s="103" t="n">
        <v>4.47664</v>
      </c>
      <c r="D15" s="103" t="n">
        <v>12.1226</v>
      </c>
      <c r="E15" s="262"/>
      <c r="F15" s="103" t="n">
        <v>1.27792</v>
      </c>
      <c r="G15" s="103" t="n">
        <v>4.08072</v>
      </c>
      <c r="H15" s="103" t="n">
        <v>1.22108</v>
      </c>
      <c r="I15" s="262"/>
      <c r="J15" s="103" t="n">
        <v>20.678</v>
      </c>
      <c r="K15" s="103" t="n">
        <v>8.43584</v>
      </c>
      <c r="L15" s="103" t="n">
        <v>21.38164</v>
      </c>
      <c r="M15" s="262"/>
      <c r="N15" s="103" t="n">
        <v>2.08152</v>
      </c>
      <c r="O15" s="103" t="n">
        <v>6.39352</v>
      </c>
      <c r="P15" s="103" t="n">
        <v>1.98156</v>
      </c>
      <c r="Q15" s="90"/>
    </row>
    <row r="16" s="108" customFormat="true" ht="21.95" hidden="false" customHeight="true" outlineLevel="0" collapsed="false">
      <c r="A16" s="105" t="s">
        <v>292</v>
      </c>
      <c r="B16" s="103" t="n">
        <v>22.64192</v>
      </c>
      <c r="C16" s="103" t="n">
        <v>10.36056</v>
      </c>
      <c r="D16" s="103" t="n">
        <v>24.76264</v>
      </c>
      <c r="E16" s="262"/>
      <c r="F16" s="103" t="n">
        <v>0.58016</v>
      </c>
      <c r="G16" s="103" t="n">
        <v>1.63268</v>
      </c>
      <c r="H16" s="103" t="n">
        <v>0.5488</v>
      </c>
      <c r="I16" s="262"/>
      <c r="J16" s="103" t="n">
        <v>39.49792</v>
      </c>
      <c r="K16" s="103" t="n">
        <v>19.10216</v>
      </c>
      <c r="L16" s="103" t="n">
        <v>42.09296</v>
      </c>
      <c r="M16" s="262"/>
      <c r="N16" s="103" t="n">
        <v>0.96824</v>
      </c>
      <c r="O16" s="103" t="n">
        <v>2.69108</v>
      </c>
      <c r="P16" s="103" t="n">
        <v>0.9114</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1</v>
      </c>
      <c r="Q18" s="90"/>
    </row>
    <row r="19" customFormat="false" ht="12.75" hidden="false" customHeight="false" outlineLevel="0" collapsed="false">
      <c r="A19" s="106" t="s">
        <v>295</v>
      </c>
      <c r="B19" s="103" t="n">
        <v>21.65408</v>
      </c>
      <c r="C19" s="103" t="n">
        <v>10.32332</v>
      </c>
      <c r="D19" s="103" t="n">
        <v>23.83948</v>
      </c>
      <c r="E19" s="262"/>
      <c r="F19" s="103" t="n">
        <v>0.57428</v>
      </c>
      <c r="G19" s="103" t="n">
        <v>1.64444</v>
      </c>
      <c r="H19" s="103" t="n">
        <v>0.54292</v>
      </c>
      <c r="I19" s="262"/>
      <c r="J19" s="103" t="n">
        <v>38.2984</v>
      </c>
      <c r="K19" s="103" t="n">
        <v>18.99044</v>
      </c>
      <c r="L19" s="103" t="n">
        <v>40.92284</v>
      </c>
      <c r="M19" s="262"/>
      <c r="N19" s="103" t="n">
        <v>0.96628</v>
      </c>
      <c r="O19" s="103" t="n">
        <v>2.695</v>
      </c>
      <c r="P19" s="103" t="n">
        <v>0.9114</v>
      </c>
      <c r="Q19" s="90"/>
    </row>
    <row r="20" customFormat="false" ht="12.75" hidden="false" customHeight="false" outlineLevel="0" collapsed="false">
      <c r="A20" s="90" t="s">
        <v>296</v>
      </c>
      <c r="B20" s="103" t="n">
        <v>21.1778</v>
      </c>
      <c r="C20" s="103" t="n">
        <v>10.32332</v>
      </c>
      <c r="D20" s="103" t="n">
        <v>23.4024</v>
      </c>
      <c r="E20" s="262"/>
      <c r="F20" s="103" t="n">
        <v>0.57624</v>
      </c>
      <c r="G20" s="103" t="n">
        <v>1.66012</v>
      </c>
      <c r="H20" s="103" t="n">
        <v>0.5488</v>
      </c>
      <c r="I20" s="262"/>
      <c r="J20" s="103" t="n">
        <v>38.04752</v>
      </c>
      <c r="K20" s="103" t="n">
        <v>18.99044</v>
      </c>
      <c r="L20" s="103" t="n">
        <v>40.68372</v>
      </c>
      <c r="M20" s="262"/>
      <c r="N20" s="103" t="n">
        <v>0.97412</v>
      </c>
      <c r="O20" s="103" t="n">
        <v>2.71264</v>
      </c>
      <c r="P20" s="103" t="n">
        <v>0.91924</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79</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6</v>
      </c>
      <c r="B34" s="103" t="n">
        <v>4.66088</v>
      </c>
      <c r="C34" s="103" t="n">
        <v>1.71304</v>
      </c>
      <c r="D34" s="103" t="n">
        <v>4.94508</v>
      </c>
      <c r="E34" s="262"/>
      <c r="F34" s="103" t="n">
        <v>2.27556</v>
      </c>
      <c r="G34" s="103" t="n">
        <v>9.17672</v>
      </c>
      <c r="H34" s="103" t="n">
        <v>2.22264</v>
      </c>
      <c r="I34" s="262"/>
      <c r="J34" s="103" t="n">
        <v>10.28804</v>
      </c>
      <c r="K34" s="103" t="n">
        <v>2.56956</v>
      </c>
      <c r="L34" s="103" t="n">
        <v>10.48012</v>
      </c>
      <c r="M34" s="262"/>
      <c r="N34" s="103" t="n">
        <v>4.35904</v>
      </c>
      <c r="O34" s="103" t="n">
        <v>12.97324</v>
      </c>
      <c r="P34" s="103" t="n">
        <v>4.16304</v>
      </c>
      <c r="Q34" s="90"/>
    </row>
    <row r="35" customFormat="false" ht="12.75" hidden="false" customHeight="false" outlineLevel="0" collapsed="false">
      <c r="A35" s="216" t="s">
        <v>407</v>
      </c>
      <c r="B35" s="103" t="n">
        <v>12.20884</v>
      </c>
      <c r="C35" s="103" t="n">
        <v>5.6546</v>
      </c>
      <c r="D35" s="103" t="n">
        <v>13.35544</v>
      </c>
      <c r="E35" s="262"/>
      <c r="F35" s="103" t="n">
        <v>0.882</v>
      </c>
      <c r="G35" s="103" t="n">
        <v>2.33828</v>
      </c>
      <c r="H35" s="103" t="n">
        <v>0.82712</v>
      </c>
      <c r="I35" s="262"/>
      <c r="J35" s="103" t="n">
        <v>25.22912</v>
      </c>
      <c r="K35" s="103" t="n">
        <v>13.132</v>
      </c>
      <c r="L35" s="103" t="n">
        <v>26.22284</v>
      </c>
      <c r="M35" s="262"/>
      <c r="N35" s="103" t="n">
        <v>1.62876</v>
      </c>
      <c r="O35" s="103" t="n">
        <v>4.49624</v>
      </c>
      <c r="P35" s="103" t="n">
        <v>1.54056</v>
      </c>
    </row>
    <row r="36" customFormat="false" ht="12.75" hidden="false" customHeight="false" outlineLevel="0" collapsed="false">
      <c r="A36" s="216" t="s">
        <v>408</v>
      </c>
      <c r="B36" s="103" t="n">
        <v>8.2908</v>
      </c>
      <c r="C36" s="103" t="n">
        <v>3.33396</v>
      </c>
      <c r="D36" s="103" t="n">
        <v>8.87292</v>
      </c>
      <c r="E36" s="262"/>
      <c r="F36" s="103" t="n">
        <v>1.75028</v>
      </c>
      <c r="G36" s="103" t="n">
        <v>6.17792</v>
      </c>
      <c r="H36" s="103" t="n">
        <v>1.69148</v>
      </c>
      <c r="I36" s="262"/>
      <c r="J36" s="103" t="n">
        <v>15.3566</v>
      </c>
      <c r="K36" s="103" t="n">
        <v>6.3798</v>
      </c>
      <c r="L36" s="103" t="n">
        <v>15.90932</v>
      </c>
      <c r="M36" s="262"/>
      <c r="N36" s="103" t="n">
        <v>2.88512</v>
      </c>
      <c r="O36" s="103" t="n">
        <v>9.48444</v>
      </c>
      <c r="P36" s="103" t="n">
        <v>2.76556</v>
      </c>
    </row>
    <row r="37" s="108" customFormat="true" ht="21.95" hidden="false" customHeight="true" outlineLevel="0" collapsed="false">
      <c r="A37" s="105" t="s">
        <v>292</v>
      </c>
      <c r="B37" s="103" t="n">
        <v>15.435</v>
      </c>
      <c r="C37" s="103" t="n">
        <v>6.762</v>
      </c>
      <c r="D37" s="103" t="n">
        <v>16.7482</v>
      </c>
      <c r="E37" s="262"/>
      <c r="F37" s="103" t="n">
        <v>0.74872</v>
      </c>
      <c r="G37" s="103" t="n">
        <v>2.15796</v>
      </c>
      <c r="H37" s="103" t="n">
        <v>0.70952</v>
      </c>
      <c r="I37" s="262"/>
      <c r="J37" s="103" t="n">
        <v>30.63872</v>
      </c>
      <c r="K37" s="103" t="n">
        <v>14.5432</v>
      </c>
      <c r="L37" s="103" t="n">
        <v>31.88724</v>
      </c>
      <c r="M37" s="262"/>
      <c r="N37" s="103" t="n">
        <v>1.3524</v>
      </c>
      <c r="O37" s="103" t="n">
        <v>3.92588</v>
      </c>
      <c r="P37" s="103" t="n">
        <v>1.2838</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1</v>
      </c>
    </row>
    <row r="40" customFormat="false" ht="13.5" hidden="false" customHeight="true" outlineLevel="0" collapsed="false">
      <c r="A40" s="106" t="s">
        <v>295</v>
      </c>
      <c r="B40" s="103" t="n">
        <v>14.54124</v>
      </c>
      <c r="C40" s="103" t="n">
        <v>6.7032</v>
      </c>
      <c r="D40" s="103" t="n">
        <v>15.90344</v>
      </c>
      <c r="E40" s="262"/>
      <c r="F40" s="103" t="n">
        <v>0.73304</v>
      </c>
      <c r="G40" s="103" t="n">
        <v>2.17952</v>
      </c>
      <c r="H40" s="103" t="n">
        <v>0.69776</v>
      </c>
      <c r="I40" s="262"/>
      <c r="J40" s="103" t="n">
        <v>29.47644</v>
      </c>
      <c r="K40" s="103" t="n">
        <v>14.35896</v>
      </c>
      <c r="L40" s="103" t="n">
        <v>30.674</v>
      </c>
      <c r="M40" s="262"/>
      <c r="N40" s="103" t="n">
        <v>1.35044</v>
      </c>
      <c r="O40" s="103" t="n">
        <v>3.94156</v>
      </c>
      <c r="P40" s="103" t="n">
        <v>1.28184</v>
      </c>
    </row>
    <row r="41" customFormat="false" ht="12.75" hidden="false" customHeight="false" outlineLevel="0" collapsed="false">
      <c r="A41" s="90" t="s">
        <v>296</v>
      </c>
      <c r="B41" s="103" t="n">
        <v>14.38052</v>
      </c>
      <c r="C41" s="103" t="n">
        <v>6.7032</v>
      </c>
      <c r="D41" s="103" t="n">
        <v>15.75644</v>
      </c>
      <c r="E41" s="262"/>
      <c r="F41" s="103" t="n">
        <v>0.74088</v>
      </c>
      <c r="G41" s="103" t="n">
        <v>2.19716</v>
      </c>
      <c r="H41" s="103" t="n">
        <v>0.7056</v>
      </c>
      <c r="I41" s="262"/>
      <c r="J41" s="103" t="n">
        <v>29.29024</v>
      </c>
      <c r="K41" s="103" t="n">
        <v>14.35896</v>
      </c>
      <c r="L41" s="103" t="n">
        <v>30.49564</v>
      </c>
      <c r="M41" s="262"/>
      <c r="N41" s="103" t="n">
        <v>1.36416</v>
      </c>
      <c r="O41" s="103" t="n">
        <v>3.96312</v>
      </c>
      <c r="P41" s="103" t="n">
        <v>1.29556</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6</v>
      </c>
      <c r="B44" s="103" t="n">
        <v>5.94272</v>
      </c>
      <c r="C44" s="103" t="n">
        <v>1.27792</v>
      </c>
      <c r="D44" s="103" t="n">
        <v>6.0662</v>
      </c>
      <c r="E44" s="262"/>
      <c r="F44" s="103" t="n">
        <v>2.88512</v>
      </c>
      <c r="G44" s="103" t="n">
        <v>6.91096</v>
      </c>
      <c r="H44" s="103" t="n">
        <v>2.71068</v>
      </c>
      <c r="I44" s="262"/>
      <c r="J44" s="103" t="n">
        <v>7.78708</v>
      </c>
      <c r="K44" s="103" t="n">
        <v>2.69108</v>
      </c>
      <c r="L44" s="103" t="n">
        <v>8.12224</v>
      </c>
      <c r="M44" s="262"/>
      <c r="N44" s="103" t="n">
        <v>3.74752</v>
      </c>
      <c r="O44" s="103" t="n">
        <v>13.35348</v>
      </c>
      <c r="P44" s="103" t="n">
        <v>3.6064</v>
      </c>
    </row>
    <row r="45" customFormat="false" ht="12.75" hidden="false" customHeight="false" outlineLevel="0" collapsed="false">
      <c r="A45" s="216" t="s">
        <v>407</v>
      </c>
      <c r="B45" s="103" t="n">
        <v>13.6416</v>
      </c>
      <c r="C45" s="103" t="n">
        <v>7.30492</v>
      </c>
      <c r="D45" s="103" t="n">
        <v>15.22528</v>
      </c>
      <c r="E45" s="262"/>
      <c r="F45" s="103" t="n">
        <v>1.0976</v>
      </c>
      <c r="G45" s="103" t="n">
        <v>2.8714</v>
      </c>
      <c r="H45" s="103" t="n">
        <v>1.03096</v>
      </c>
      <c r="I45" s="262"/>
      <c r="J45" s="103" t="n">
        <v>22.834</v>
      </c>
      <c r="K45" s="103" t="n">
        <v>12.4852</v>
      </c>
      <c r="L45" s="103" t="n">
        <v>24.4118</v>
      </c>
      <c r="M45" s="262"/>
      <c r="N45" s="103" t="n">
        <v>1.67384</v>
      </c>
      <c r="O45" s="103" t="n">
        <v>4.24928</v>
      </c>
      <c r="P45" s="103" t="n">
        <v>1.56408</v>
      </c>
    </row>
    <row r="46" customFormat="false" ht="12.75" hidden="false" customHeight="false" outlineLevel="0" collapsed="false">
      <c r="A46" s="216" t="s">
        <v>408</v>
      </c>
      <c r="B46" s="103" t="n">
        <v>7.7812</v>
      </c>
      <c r="C46" s="103" t="n">
        <v>3.00272</v>
      </c>
      <c r="D46" s="103" t="n">
        <v>8.281</v>
      </c>
      <c r="E46" s="262"/>
      <c r="F46" s="103" t="n">
        <v>1.8718</v>
      </c>
      <c r="G46" s="103" t="n">
        <v>5.36256</v>
      </c>
      <c r="H46" s="103" t="n">
        <v>1.76792</v>
      </c>
      <c r="I46" s="262"/>
      <c r="J46" s="103" t="n">
        <v>14.1316</v>
      </c>
      <c r="K46" s="103" t="n">
        <v>5.61736</v>
      </c>
      <c r="L46" s="103" t="n">
        <v>14.57064</v>
      </c>
      <c r="M46" s="262"/>
      <c r="N46" s="103" t="n">
        <v>3.00076</v>
      </c>
      <c r="O46" s="103" t="n">
        <v>8.57108</v>
      </c>
      <c r="P46" s="103" t="n">
        <v>2.84004</v>
      </c>
    </row>
    <row r="47" s="108" customFormat="true" ht="21.95" hidden="false" customHeight="true" outlineLevel="0" collapsed="false">
      <c r="A47" s="105" t="s">
        <v>292</v>
      </c>
      <c r="B47" s="103" t="n">
        <v>16.73448</v>
      </c>
      <c r="C47" s="103" t="n">
        <v>7.97916</v>
      </c>
      <c r="D47" s="103" t="n">
        <v>18.32796</v>
      </c>
      <c r="E47" s="262"/>
      <c r="F47" s="103" t="n">
        <v>0.9016</v>
      </c>
      <c r="G47" s="103" t="n">
        <v>2.43628</v>
      </c>
      <c r="H47" s="103" t="n">
        <v>0.84672</v>
      </c>
      <c r="I47" s="262"/>
      <c r="J47" s="103" t="n">
        <v>27.47332</v>
      </c>
      <c r="K47" s="103" t="n">
        <v>13.75724</v>
      </c>
      <c r="L47" s="103" t="n">
        <v>29.14716</v>
      </c>
      <c r="M47" s="262"/>
      <c r="N47" s="103" t="n">
        <v>1.3818</v>
      </c>
      <c r="O47" s="103" t="n">
        <v>3.68872</v>
      </c>
      <c r="P47" s="103" t="n">
        <v>1.29752</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16.19744</v>
      </c>
      <c r="C50" s="103" t="n">
        <v>7.97916</v>
      </c>
      <c r="D50" s="103" t="n">
        <v>17.83404</v>
      </c>
      <c r="E50" s="262"/>
      <c r="F50" s="103" t="n">
        <v>0.89376</v>
      </c>
      <c r="G50" s="103" t="n">
        <v>2.44412</v>
      </c>
      <c r="H50" s="103" t="n">
        <v>0.8428</v>
      </c>
      <c r="I50" s="262"/>
      <c r="J50" s="103" t="n">
        <v>26.84808</v>
      </c>
      <c r="K50" s="103" t="n">
        <v>13.75724</v>
      </c>
      <c r="L50" s="103" t="n">
        <v>28.57876</v>
      </c>
      <c r="M50" s="262"/>
      <c r="N50" s="103" t="n">
        <v>1.3818</v>
      </c>
      <c r="O50" s="103" t="n">
        <v>3.69068</v>
      </c>
      <c r="P50" s="103" t="n">
        <v>1.29752</v>
      </c>
    </row>
    <row r="51" customFormat="false" ht="12.75" hidden="false" customHeight="false" outlineLevel="0" collapsed="false">
      <c r="A51" s="90" t="s">
        <v>296</v>
      </c>
      <c r="B51" s="103" t="n">
        <v>15.69568</v>
      </c>
      <c r="C51" s="103" t="n">
        <v>7.97916</v>
      </c>
      <c r="D51" s="103" t="n">
        <v>17.37932</v>
      </c>
      <c r="E51" s="262"/>
      <c r="F51" s="103" t="n">
        <v>0.89768</v>
      </c>
      <c r="G51" s="103" t="n">
        <v>2.46764</v>
      </c>
      <c r="H51" s="103" t="n">
        <v>0.84672</v>
      </c>
      <c r="I51" s="262"/>
      <c r="J51" s="103" t="n">
        <v>26.66972</v>
      </c>
      <c r="K51" s="103" t="n">
        <v>13.75724</v>
      </c>
      <c r="L51" s="103" t="n">
        <v>28.40628</v>
      </c>
      <c r="M51" s="262"/>
      <c r="N51" s="103" t="n">
        <v>1.39552</v>
      </c>
      <c r="O51" s="103" t="n">
        <v>3.71616</v>
      </c>
      <c r="P51" s="103" t="n">
        <v>1.313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9</v>
      </c>
      <c r="B1" s="324" t="s">
        <v>710</v>
      </c>
    </row>
    <row r="2" customFormat="false" ht="12.75" hidden="false" customHeight="false" outlineLevel="0" collapsed="false">
      <c r="A2" s="93" t="s">
        <v>47</v>
      </c>
      <c r="B2" s="90" t="s">
        <v>556</v>
      </c>
    </row>
    <row r="3" customFormat="false" ht="12.75" hidden="false" customHeight="false" outlineLevel="0" collapsed="false">
      <c r="A3" s="302" t="s">
        <v>79</v>
      </c>
      <c r="B3" s="92"/>
      <c r="C3" s="92"/>
      <c r="D3" s="92"/>
      <c r="E3" s="92"/>
      <c r="F3" s="92"/>
      <c r="G3" s="210"/>
      <c r="H3" s="92"/>
      <c r="I3" s="92"/>
      <c r="J3" s="92"/>
    </row>
    <row r="4" customFormat="false" ht="12.75" hidden="false" customHeight="false" outlineLevel="0" collapsed="false">
      <c r="B4" s="92" t="s">
        <v>241</v>
      </c>
      <c r="C4" s="92"/>
      <c r="D4" s="92"/>
      <c r="E4" s="92"/>
      <c r="F4" s="92"/>
      <c r="G4" s="268"/>
      <c r="H4" s="325" t="s">
        <v>711</v>
      </c>
      <c r="I4" s="325"/>
      <c r="J4" s="325"/>
    </row>
    <row r="5" customFormat="false" ht="12.75" hidden="false" customHeight="false" outlineLevel="0" collapsed="false">
      <c r="A5" s="93" t="s">
        <v>240</v>
      </c>
      <c r="B5" s="92" t="s">
        <v>712</v>
      </c>
      <c r="C5" s="92"/>
      <c r="D5" s="92"/>
      <c r="E5" s="92"/>
      <c r="F5" s="92"/>
      <c r="G5" s="268"/>
      <c r="H5" s="326" t="s">
        <v>713</v>
      </c>
      <c r="I5" s="326"/>
      <c r="J5" s="326"/>
    </row>
    <row r="6" customFormat="false" ht="12.75" hidden="false" customHeight="false" outlineLevel="0" collapsed="false">
      <c r="A6" s="93"/>
      <c r="B6" s="152" t="s">
        <v>714</v>
      </c>
      <c r="C6" s="152"/>
      <c r="D6" s="152"/>
      <c r="E6" s="113" t="s">
        <v>251</v>
      </c>
      <c r="F6" s="113"/>
      <c r="G6" s="210"/>
      <c r="H6" s="273"/>
    </row>
    <row r="7" customFormat="false" ht="12.75" hidden="false" customHeight="false" outlineLevel="0" collapsed="false">
      <c r="A7" s="93" t="s">
        <v>250</v>
      </c>
      <c r="B7" s="97"/>
      <c r="C7" s="97"/>
      <c r="D7" s="97"/>
      <c r="E7" s="97" t="s">
        <v>715</v>
      </c>
      <c r="F7" s="97"/>
      <c r="G7" s="97"/>
      <c r="H7" s="211"/>
    </row>
    <row r="8" customFormat="false" ht="12.75" hidden="false" customHeight="false" outlineLevel="0" collapsed="false">
      <c r="A8" s="93"/>
      <c r="B8" s="97" t="s">
        <v>671</v>
      </c>
      <c r="C8" s="97" t="s">
        <v>672</v>
      </c>
      <c r="D8" s="97" t="s">
        <v>595</v>
      </c>
      <c r="E8" s="97" t="s">
        <v>671</v>
      </c>
      <c r="F8" s="97" t="s">
        <v>672</v>
      </c>
      <c r="G8" s="97" t="s">
        <v>595</v>
      </c>
      <c r="H8" s="97" t="s">
        <v>671</v>
      </c>
      <c r="I8" s="97" t="s">
        <v>672</v>
      </c>
      <c r="J8" s="97" t="s">
        <v>595</v>
      </c>
    </row>
    <row r="9" customFormat="false" ht="12.75" hidden="false" customHeight="false" outlineLevel="0" collapsed="false">
      <c r="A9" s="93"/>
      <c r="B9" s="97" t="s">
        <v>673</v>
      </c>
      <c r="C9" s="97" t="s">
        <v>673</v>
      </c>
      <c r="D9" s="90"/>
      <c r="E9" s="97" t="s">
        <v>673</v>
      </c>
      <c r="F9" s="97" t="s">
        <v>673</v>
      </c>
      <c r="G9" s="90"/>
      <c r="H9" s="97" t="s">
        <v>673</v>
      </c>
      <c r="I9" s="97" t="s">
        <v>673</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7</v>
      </c>
      <c r="C11" s="95" t="s">
        <v>276</v>
      </c>
      <c r="D11" s="95" t="s">
        <v>277</v>
      </c>
      <c r="E11" s="95" t="s">
        <v>265</v>
      </c>
      <c r="F11" s="95" t="s">
        <v>278</v>
      </c>
      <c r="G11" s="95" t="s">
        <v>266</v>
      </c>
      <c r="H11" s="95" t="s">
        <v>279</v>
      </c>
      <c r="I11" s="95" t="s">
        <v>280</v>
      </c>
      <c r="J11" s="95" t="s">
        <v>281</v>
      </c>
    </row>
    <row r="12" customFormat="false" ht="12.75" hidden="false" customHeight="false" outlineLevel="0" collapsed="false">
      <c r="A12" s="90"/>
      <c r="B12" s="90"/>
      <c r="C12" s="90"/>
      <c r="D12" s="90"/>
    </row>
    <row r="13" customFormat="false" ht="12.75" hidden="false" customHeight="false" outlineLevel="0" collapsed="false">
      <c r="A13" s="102" t="s">
        <v>284</v>
      </c>
      <c r="B13" s="90"/>
      <c r="C13" s="90"/>
      <c r="D13" s="90"/>
    </row>
    <row r="14" customFormat="false" ht="12.75" hidden="false" customHeight="false" outlineLevel="0" collapsed="false">
      <c r="A14" s="216" t="s">
        <v>406</v>
      </c>
      <c r="B14" s="103" t="n">
        <v>15.95048</v>
      </c>
      <c r="C14" s="103" t="n">
        <v>6.55228</v>
      </c>
      <c r="D14" s="103" t="n">
        <v>16.88148</v>
      </c>
      <c r="E14" s="103" t="n">
        <v>6.419</v>
      </c>
      <c r="F14" s="103" t="n">
        <v>2.55584</v>
      </c>
      <c r="G14" s="103" t="n">
        <v>6.89332</v>
      </c>
      <c r="H14" s="103" t="n">
        <v>2.32456</v>
      </c>
      <c r="I14" s="103" t="n">
        <v>4.16304</v>
      </c>
      <c r="J14" s="103" t="n">
        <v>2.0972</v>
      </c>
    </row>
    <row r="15" customFormat="false" ht="12.75" hidden="false" customHeight="false" outlineLevel="0" collapsed="false">
      <c r="A15" s="216" t="s">
        <v>407</v>
      </c>
      <c r="B15" s="103" t="n">
        <v>12.23236</v>
      </c>
      <c r="C15" s="103" t="n">
        <v>11.36408</v>
      </c>
      <c r="D15" s="103" t="n">
        <v>15.45656</v>
      </c>
      <c r="E15" s="103" t="n">
        <v>6.5366</v>
      </c>
      <c r="F15" s="103" t="n">
        <v>7.06384</v>
      </c>
      <c r="G15" s="103" t="n">
        <v>9.457</v>
      </c>
      <c r="H15" s="103" t="n">
        <v>3.71028</v>
      </c>
      <c r="I15" s="103" t="n">
        <v>7.68124</v>
      </c>
      <c r="J15" s="103" t="n">
        <v>3.7142</v>
      </c>
    </row>
    <row r="16" customFormat="false" ht="12.75" hidden="false" customHeight="false" outlineLevel="0" collapsed="false">
      <c r="A16" s="216" t="s">
        <v>408</v>
      </c>
      <c r="B16" s="103" t="n">
        <v>7.54012</v>
      </c>
      <c r="C16" s="103" t="n">
        <v>3.94548</v>
      </c>
      <c r="D16" s="103" t="n">
        <v>8.34176</v>
      </c>
      <c r="E16" s="103" t="n">
        <v>5.24104</v>
      </c>
      <c r="F16" s="103" t="n">
        <v>2.60288</v>
      </c>
      <c r="G16" s="103" t="n">
        <v>5.80748</v>
      </c>
      <c r="H16" s="103" t="n">
        <v>12.7008</v>
      </c>
      <c r="I16" s="103" t="n">
        <v>12.19512</v>
      </c>
      <c r="J16" s="103" t="n">
        <v>10.74276</v>
      </c>
    </row>
    <row r="17" s="108" customFormat="true" ht="21.95" hidden="false" customHeight="true" outlineLevel="0" collapsed="false">
      <c r="A17" s="105" t="s">
        <v>292</v>
      </c>
      <c r="B17" s="103" t="n">
        <v>20.56628</v>
      </c>
      <c r="C17" s="103" t="n">
        <v>13.10456</v>
      </c>
      <c r="D17" s="103" t="n">
        <v>22.58116</v>
      </c>
      <c r="E17" s="103" t="n">
        <v>10.42916</v>
      </c>
      <c r="F17" s="103" t="n">
        <v>7.88704</v>
      </c>
      <c r="G17" s="103" t="n">
        <v>12.85172</v>
      </c>
      <c r="H17" s="103" t="n">
        <v>2.69304</v>
      </c>
      <c r="I17" s="103" t="n">
        <v>5.733</v>
      </c>
      <c r="J17" s="103" t="n">
        <v>2.4892</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1</v>
      </c>
    </row>
    <row r="20" customFormat="false" ht="12.75" hidden="false" customHeight="false" outlineLevel="0" collapsed="false">
      <c r="A20" s="106" t="s">
        <v>295</v>
      </c>
      <c r="B20" s="103" t="n">
        <v>20.53296</v>
      </c>
      <c r="C20" s="103" t="n">
        <v>13.10456</v>
      </c>
      <c r="D20" s="103" t="n">
        <v>22.54784</v>
      </c>
      <c r="E20" s="103" t="n">
        <v>10.42916</v>
      </c>
      <c r="F20" s="103" t="n">
        <v>7.88704</v>
      </c>
      <c r="G20" s="103" t="n">
        <v>12.85172</v>
      </c>
      <c r="H20" s="103" t="n">
        <v>2.69892</v>
      </c>
      <c r="I20" s="103" t="n">
        <v>5.733</v>
      </c>
      <c r="J20" s="103" t="n">
        <v>2.49312</v>
      </c>
    </row>
    <row r="21" customFormat="false" ht="12.75" hidden="false" customHeight="false" outlineLevel="0" collapsed="false">
      <c r="A21" s="90" t="s">
        <v>296</v>
      </c>
      <c r="B21" s="103" t="n">
        <v>16.3366</v>
      </c>
      <c r="C21" s="103" t="n">
        <v>12.76352</v>
      </c>
      <c r="D21" s="103" t="n">
        <v>18.63176</v>
      </c>
      <c r="E21" s="103" t="n">
        <v>9.57264</v>
      </c>
      <c r="F21" s="103" t="n">
        <v>7.81256</v>
      </c>
      <c r="G21" s="103" t="n">
        <v>12.12064</v>
      </c>
      <c r="H21" s="103" t="n">
        <v>3.23792</v>
      </c>
      <c r="I21" s="103" t="n">
        <v>6.00936</v>
      </c>
      <c r="J21" s="103" t="n">
        <v>2.8851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6</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9</v>
      </c>
      <c r="B26" s="97"/>
      <c r="C26" s="97"/>
      <c r="D26" s="97"/>
      <c r="E26" s="97"/>
      <c r="F26" s="97"/>
      <c r="G26" s="211"/>
      <c r="H26" s="261"/>
      <c r="I26" s="261"/>
      <c r="J26" s="261"/>
    </row>
    <row r="27" customFormat="false" ht="12.75" hidden="false" customHeight="false" outlineLevel="0" collapsed="false">
      <c r="A27" s="93" t="s">
        <v>47</v>
      </c>
      <c r="B27" s="97"/>
      <c r="C27" s="97"/>
      <c r="D27" s="97"/>
      <c r="E27" s="97"/>
      <c r="F27" s="97"/>
      <c r="G27" s="211"/>
      <c r="H27" s="261"/>
      <c r="I27" s="261"/>
      <c r="J27" s="261"/>
    </row>
    <row r="28" customFormat="false" ht="12.75" hidden="false" customHeight="false" outlineLevel="0" collapsed="false">
      <c r="A28" s="302" t="s">
        <v>79</v>
      </c>
      <c r="B28" s="92" t="s">
        <v>297</v>
      </c>
      <c r="C28" s="92"/>
      <c r="D28" s="92"/>
      <c r="E28" s="92"/>
      <c r="F28" s="92"/>
      <c r="G28" s="210"/>
      <c r="H28" s="92"/>
      <c r="I28" s="92"/>
      <c r="J28" s="92"/>
    </row>
    <row r="29" customFormat="false" ht="12.75" hidden="false" customHeight="false" outlineLevel="0" collapsed="false">
      <c r="B29" s="92" t="s">
        <v>241</v>
      </c>
      <c r="C29" s="92"/>
      <c r="D29" s="92"/>
      <c r="E29" s="92"/>
      <c r="F29" s="92"/>
      <c r="G29" s="268"/>
      <c r="H29" s="325" t="s">
        <v>711</v>
      </c>
      <c r="I29" s="325"/>
      <c r="J29" s="325"/>
    </row>
    <row r="30" customFormat="false" ht="12.75" hidden="false" customHeight="false" outlineLevel="0" collapsed="false">
      <c r="A30" s="93" t="s">
        <v>240</v>
      </c>
      <c r="B30" s="92" t="s">
        <v>712</v>
      </c>
      <c r="C30" s="92"/>
      <c r="D30" s="92"/>
      <c r="E30" s="92"/>
      <c r="F30" s="92"/>
      <c r="G30" s="268"/>
      <c r="H30" s="326" t="s">
        <v>713</v>
      </c>
      <c r="I30" s="326"/>
      <c r="J30" s="326"/>
    </row>
    <row r="31" customFormat="false" ht="12.75" hidden="false" customHeight="false" outlineLevel="0" collapsed="false">
      <c r="A31" s="93"/>
      <c r="B31" s="152" t="s">
        <v>714</v>
      </c>
      <c r="C31" s="152"/>
      <c r="D31" s="152"/>
      <c r="E31" s="113" t="s">
        <v>251</v>
      </c>
      <c r="F31" s="113"/>
      <c r="G31" s="210"/>
      <c r="H31" s="273"/>
    </row>
    <row r="32" customFormat="false" ht="12.75" hidden="false" customHeight="false" outlineLevel="0" collapsed="false">
      <c r="A32" s="93" t="s">
        <v>250</v>
      </c>
      <c r="B32" s="97"/>
      <c r="C32" s="97"/>
      <c r="D32" s="97"/>
      <c r="E32" s="97" t="s">
        <v>715</v>
      </c>
      <c r="F32" s="97"/>
      <c r="G32" s="97"/>
      <c r="H32" s="211"/>
    </row>
    <row r="33" customFormat="false" ht="12.75" hidden="false" customHeight="false" outlineLevel="0" collapsed="false">
      <c r="A33" s="93"/>
      <c r="B33" s="97" t="s">
        <v>671</v>
      </c>
      <c r="C33" s="97" t="s">
        <v>672</v>
      </c>
      <c r="D33" s="97" t="s">
        <v>595</v>
      </c>
      <c r="E33" s="97" t="s">
        <v>671</v>
      </c>
      <c r="F33" s="97" t="s">
        <v>672</v>
      </c>
      <c r="G33" s="97" t="s">
        <v>595</v>
      </c>
      <c r="H33" s="97" t="s">
        <v>671</v>
      </c>
      <c r="I33" s="97" t="s">
        <v>672</v>
      </c>
      <c r="J33" s="97" t="s">
        <v>595</v>
      </c>
    </row>
    <row r="34" customFormat="false" ht="12.75" hidden="false" customHeight="false" outlineLevel="0" collapsed="false">
      <c r="A34" s="93"/>
      <c r="B34" s="97" t="s">
        <v>673</v>
      </c>
      <c r="C34" s="97" t="s">
        <v>673</v>
      </c>
      <c r="D34" s="90"/>
      <c r="E34" s="97" t="s">
        <v>673</v>
      </c>
      <c r="F34" s="97" t="s">
        <v>673</v>
      </c>
      <c r="G34" s="90"/>
      <c r="H34" s="97" t="s">
        <v>673</v>
      </c>
      <c r="I34" s="97" t="s">
        <v>673</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7</v>
      </c>
      <c r="C36" s="95" t="s">
        <v>276</v>
      </c>
      <c r="D36" s="95" t="s">
        <v>277</v>
      </c>
      <c r="E36" s="95" t="s">
        <v>265</v>
      </c>
      <c r="F36" s="95" t="s">
        <v>278</v>
      </c>
      <c r="G36" s="95" t="s">
        <v>266</v>
      </c>
      <c r="H36" s="95" t="s">
        <v>279</v>
      </c>
      <c r="I36" s="95" t="s">
        <v>280</v>
      </c>
      <c r="J36" s="95" t="s">
        <v>281</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8</v>
      </c>
      <c r="B38" s="97"/>
      <c r="C38" s="97"/>
      <c r="D38" s="97"/>
      <c r="E38" s="261"/>
      <c r="F38" s="261"/>
      <c r="G38" s="273"/>
      <c r="H38" s="261"/>
      <c r="I38" s="261"/>
      <c r="J38" s="261"/>
    </row>
    <row r="39" customFormat="false" ht="12.75" hidden="false" customHeight="false" outlineLevel="0" collapsed="false">
      <c r="A39" s="216" t="s">
        <v>406</v>
      </c>
      <c r="B39" s="103" t="n">
        <v>10.21356</v>
      </c>
      <c r="C39" s="103" t="n">
        <v>5.20772</v>
      </c>
      <c r="D39" s="103" t="n">
        <v>11.0838</v>
      </c>
      <c r="E39" s="103" t="n">
        <v>5.34688</v>
      </c>
      <c r="F39" s="103" t="n">
        <v>1.51508</v>
      </c>
      <c r="G39" s="103" t="n">
        <v>5.54484</v>
      </c>
      <c r="H39" s="103" t="n">
        <v>3.0674</v>
      </c>
      <c r="I39" s="103" t="n">
        <v>5.56248</v>
      </c>
      <c r="J39" s="103" t="n">
        <v>2.74988</v>
      </c>
    </row>
    <row r="40" customFormat="false" ht="12.75" hidden="false" customHeight="false" outlineLevel="0" collapsed="false">
      <c r="A40" s="216" t="s">
        <v>407</v>
      </c>
      <c r="B40" s="103" t="n">
        <v>9.60988</v>
      </c>
      <c r="C40" s="103" t="n">
        <v>8.83176</v>
      </c>
      <c r="D40" s="103" t="n">
        <v>12.28136</v>
      </c>
      <c r="E40" s="103" t="n">
        <v>4.97644</v>
      </c>
      <c r="F40" s="103" t="n">
        <v>5.2626</v>
      </c>
      <c r="G40" s="103" t="n">
        <v>7.15204</v>
      </c>
      <c r="H40" s="103" t="n">
        <v>5.29984</v>
      </c>
      <c r="I40" s="103" t="n">
        <v>5.8996</v>
      </c>
      <c r="J40" s="103" t="n">
        <v>3.98468</v>
      </c>
    </row>
    <row r="41" customFormat="false" ht="12.75" hidden="false" customHeight="false" outlineLevel="0" collapsed="false">
      <c r="A41" s="216" t="s">
        <v>408</v>
      </c>
      <c r="B41" s="103" t="n">
        <v>5.68988</v>
      </c>
      <c r="C41" s="103" t="n">
        <v>3.45744</v>
      </c>
      <c r="D41" s="103" t="n">
        <v>6.52876</v>
      </c>
      <c r="E41" s="103" t="n">
        <v>3.85532</v>
      </c>
      <c r="F41" s="103" t="n">
        <v>1.90512</v>
      </c>
      <c r="G41" s="103" t="n">
        <v>4.27868</v>
      </c>
      <c r="H41" s="103" t="n">
        <v>20.50356</v>
      </c>
      <c r="I41" s="103" t="n">
        <v>15.94068</v>
      </c>
      <c r="J41" s="103" t="n">
        <v>16.45812</v>
      </c>
    </row>
    <row r="42" s="108" customFormat="true" ht="21.95" hidden="false" customHeight="true" outlineLevel="0" collapsed="false">
      <c r="A42" s="105" t="s">
        <v>292</v>
      </c>
      <c r="B42" s="103" t="n">
        <v>14.6314</v>
      </c>
      <c r="C42" s="103" t="n">
        <v>10.46444</v>
      </c>
      <c r="D42" s="103" t="n">
        <v>16.70508</v>
      </c>
      <c r="E42" s="103" t="n">
        <v>8.18888</v>
      </c>
      <c r="F42" s="103" t="n">
        <v>5.77416</v>
      </c>
      <c r="G42" s="103" t="n">
        <v>9.9078</v>
      </c>
      <c r="H42" s="103" t="n">
        <v>4.01212</v>
      </c>
      <c r="I42" s="103" t="n">
        <v>4.65696</v>
      </c>
      <c r="J42" s="103" t="n">
        <v>3.1908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1</v>
      </c>
    </row>
    <row r="45" customFormat="false" ht="12.75" hidden="false" customHeight="false" outlineLevel="0" collapsed="false">
      <c r="A45" s="106" t="s">
        <v>295</v>
      </c>
      <c r="B45" s="103" t="n">
        <v>14.6216</v>
      </c>
      <c r="C45" s="103" t="n">
        <v>10.46444</v>
      </c>
      <c r="D45" s="103" t="n">
        <v>16.69528</v>
      </c>
      <c r="E45" s="103" t="n">
        <v>8.18888</v>
      </c>
      <c r="F45" s="103" t="n">
        <v>5.77416</v>
      </c>
      <c r="G45" s="103" t="n">
        <v>9.9078</v>
      </c>
      <c r="H45" s="103" t="n">
        <v>4.018</v>
      </c>
      <c r="I45" s="103" t="n">
        <v>4.65696</v>
      </c>
      <c r="J45" s="103" t="n">
        <v>3.1948</v>
      </c>
    </row>
    <row r="46" customFormat="false" ht="12.75" hidden="false" customHeight="false" outlineLevel="0" collapsed="false">
      <c r="A46" s="90" t="s">
        <v>296</v>
      </c>
      <c r="B46" s="103" t="n">
        <v>12.87916</v>
      </c>
      <c r="C46" s="103" t="n">
        <v>10.31744</v>
      </c>
      <c r="D46" s="103" t="n">
        <v>15.13512</v>
      </c>
      <c r="E46" s="103" t="n">
        <v>7.44212</v>
      </c>
      <c r="F46" s="103" t="n">
        <v>5.77416</v>
      </c>
      <c r="G46" s="103" t="n">
        <v>9.3002</v>
      </c>
      <c r="H46" s="103" t="n">
        <v>4.76476</v>
      </c>
      <c r="I46" s="103" t="n">
        <v>4.75888</v>
      </c>
      <c r="J46" s="103" t="n">
        <v>3.62404</v>
      </c>
    </row>
    <row r="47" customFormat="false" ht="12.75" hidden="false" customHeight="false" outlineLevel="0" collapsed="false">
      <c r="A47" s="106"/>
    </row>
    <row r="48" customFormat="false" ht="12.75" hidden="false" customHeight="false" outlineLevel="0" collapsed="false">
      <c r="A48" s="157" t="s">
        <v>811</v>
      </c>
      <c r="B48" s="262"/>
      <c r="C48" s="262"/>
      <c r="D48" s="262"/>
      <c r="E48" s="262"/>
      <c r="F48" s="262"/>
      <c r="G48" s="275"/>
      <c r="H48" s="262"/>
      <c r="I48" s="262"/>
      <c r="J48" s="262"/>
    </row>
    <row r="49" customFormat="false" ht="12.75" hidden="false" customHeight="false" outlineLevel="0" collapsed="false">
      <c r="A49" s="216" t="s">
        <v>406</v>
      </c>
      <c r="B49" s="103" t="n">
        <v>12.30488</v>
      </c>
      <c r="C49" s="103" t="n">
        <v>4.05132</v>
      </c>
      <c r="D49" s="103" t="n">
        <v>12.81252</v>
      </c>
      <c r="E49" s="103" t="n">
        <v>3.55936</v>
      </c>
      <c r="F49" s="103" t="n">
        <v>2.058</v>
      </c>
      <c r="G49" s="103" t="n">
        <v>4.10032</v>
      </c>
      <c r="H49" s="103" t="n">
        <v>3.28496</v>
      </c>
      <c r="I49" s="103" t="n">
        <v>6.076</v>
      </c>
      <c r="J49" s="103" t="n">
        <v>3.04192</v>
      </c>
    </row>
    <row r="50" customFormat="false" ht="12.75" hidden="false" customHeight="false" outlineLevel="0" collapsed="false">
      <c r="A50" s="216" t="s">
        <v>407</v>
      </c>
      <c r="B50" s="103" t="n">
        <v>8.37116</v>
      </c>
      <c r="C50" s="103" t="n">
        <v>7.71456</v>
      </c>
      <c r="D50" s="103" t="n">
        <v>11.06616</v>
      </c>
      <c r="E50" s="103" t="n">
        <v>4.32768</v>
      </c>
      <c r="F50" s="103" t="n">
        <v>4.83924</v>
      </c>
      <c r="G50" s="103" t="n">
        <v>6.43664</v>
      </c>
      <c r="H50" s="103" t="n">
        <v>4.98624</v>
      </c>
      <c r="I50" s="103" t="n">
        <v>15.7878</v>
      </c>
      <c r="J50" s="103" t="n">
        <v>6.83844</v>
      </c>
    </row>
    <row r="51" customFormat="false" ht="12.75" hidden="false" customHeight="false" outlineLevel="0" collapsed="false">
      <c r="A51" s="216" t="s">
        <v>408</v>
      </c>
      <c r="B51" s="103" t="n">
        <v>5.0568</v>
      </c>
      <c r="C51" s="103" t="n">
        <v>1.93452</v>
      </c>
      <c r="D51" s="103" t="n">
        <v>5.37824</v>
      </c>
      <c r="E51" s="103" t="n">
        <v>3.577</v>
      </c>
      <c r="F51" s="103" t="n">
        <v>1.78556</v>
      </c>
      <c r="G51" s="103" t="n">
        <v>3.97292</v>
      </c>
      <c r="H51" s="103" t="n">
        <v>12.69884</v>
      </c>
      <c r="I51" s="103" t="n">
        <v>10.4664</v>
      </c>
      <c r="J51" s="103" t="n">
        <v>11.39936</v>
      </c>
    </row>
    <row r="52" s="108" customFormat="true" ht="21.95" hidden="false" customHeight="true" outlineLevel="0" collapsed="false">
      <c r="A52" s="105" t="s">
        <v>292</v>
      </c>
      <c r="B52" s="103" t="n">
        <v>15.54476</v>
      </c>
      <c r="C52" s="103" t="n">
        <v>8.83764</v>
      </c>
      <c r="D52" s="103" t="n">
        <v>17.49104</v>
      </c>
      <c r="E52" s="103" t="n">
        <v>6.6248</v>
      </c>
      <c r="F52" s="103" t="n">
        <v>5.53308</v>
      </c>
      <c r="G52" s="103" t="n">
        <v>8.55736</v>
      </c>
      <c r="H52" s="103" t="n">
        <v>3.3516</v>
      </c>
      <c r="I52" s="103" t="n">
        <v>12.1814</v>
      </c>
      <c r="J52" s="103" t="n">
        <v>3.9396</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1</v>
      </c>
      <c r="B54" s="262"/>
      <c r="C54" s="262"/>
      <c r="D54" s="262"/>
      <c r="E54" s="262"/>
      <c r="F54" s="262"/>
      <c r="G54" s="275"/>
      <c r="H54" s="262"/>
      <c r="I54" s="262"/>
      <c r="J54" s="262"/>
    </row>
    <row r="55" customFormat="false" ht="12.75" hidden="false" customHeight="false" outlineLevel="0" collapsed="false">
      <c r="A55" s="106" t="s">
        <v>295</v>
      </c>
      <c r="B55" s="103" t="n">
        <v>15.50948</v>
      </c>
      <c r="C55" s="103" t="n">
        <v>8.83764</v>
      </c>
      <c r="D55" s="103" t="n">
        <v>17.45968</v>
      </c>
      <c r="E55" s="103" t="n">
        <v>6.6248</v>
      </c>
      <c r="F55" s="103" t="n">
        <v>5.53308</v>
      </c>
      <c r="G55" s="103" t="n">
        <v>8.55736</v>
      </c>
      <c r="H55" s="103" t="n">
        <v>3.36532</v>
      </c>
      <c r="I55" s="103" t="n">
        <v>12.1814</v>
      </c>
      <c r="J55" s="103" t="n">
        <v>3.95136</v>
      </c>
    </row>
    <row r="56" customFormat="false" ht="12.75" hidden="false" customHeight="false" outlineLevel="0" collapsed="false">
      <c r="A56" s="90" t="s">
        <v>296</v>
      </c>
      <c r="B56" s="103" t="n">
        <v>11.44248</v>
      </c>
      <c r="C56" s="103" t="n">
        <v>8.44368</v>
      </c>
      <c r="D56" s="103" t="n">
        <v>13.78272</v>
      </c>
      <c r="E56" s="103" t="n">
        <v>6.18184</v>
      </c>
      <c r="F56" s="103" t="n">
        <v>5.42332</v>
      </c>
      <c r="G56" s="103" t="n">
        <v>8.14772</v>
      </c>
      <c r="H56" s="103" t="n">
        <v>4.02976</v>
      </c>
      <c r="I56" s="103" t="n">
        <v>13.21432</v>
      </c>
      <c r="J56" s="103" t="n">
        <v>4.73144</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6</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7</v>
      </c>
      <c r="B1" s="324" t="s">
        <v>718</v>
      </c>
    </row>
    <row r="2" customFormat="false" ht="12.75" hidden="false" customHeight="false" outlineLevel="0" collapsed="false">
      <c r="A2" s="93" t="s">
        <v>47</v>
      </c>
      <c r="B2" s="90" t="s">
        <v>719</v>
      </c>
    </row>
    <row r="3" customFormat="false" ht="12.75" hidden="false" customHeight="false" outlineLevel="0" collapsed="false">
      <c r="A3" s="302" t="s">
        <v>79</v>
      </c>
      <c r="B3" s="92"/>
      <c r="C3" s="92"/>
      <c r="D3" s="290"/>
      <c r="E3" s="290"/>
      <c r="F3" s="92"/>
      <c r="G3" s="92"/>
      <c r="H3" s="290"/>
      <c r="I3" s="92"/>
      <c r="J3" s="92"/>
      <c r="K3" s="92"/>
      <c r="L3" s="290"/>
    </row>
    <row r="4" customFormat="false" ht="12.75" hidden="false" customHeight="false" outlineLevel="0" collapsed="false">
      <c r="B4" s="107" t="s">
        <v>241</v>
      </c>
      <c r="C4" s="107"/>
      <c r="D4" s="291"/>
      <c r="E4" s="291"/>
      <c r="F4" s="96"/>
      <c r="G4" s="96"/>
      <c r="H4" s="291"/>
      <c r="I4" s="96"/>
      <c r="J4" s="96"/>
      <c r="K4" s="96"/>
      <c r="L4" s="291"/>
    </row>
    <row r="5" customFormat="false" ht="14.25" hidden="false" customHeight="false" outlineLevel="0" collapsed="false">
      <c r="A5" s="259" t="s">
        <v>240</v>
      </c>
      <c r="B5" s="99" t="s">
        <v>580</v>
      </c>
      <c r="C5" s="99"/>
      <c r="D5" s="99"/>
      <c r="E5" s="292"/>
      <c r="F5" s="99" t="s">
        <v>720</v>
      </c>
      <c r="G5" s="99"/>
      <c r="H5" s="99"/>
      <c r="I5" s="98"/>
      <c r="J5" s="99" t="s">
        <v>721</v>
      </c>
      <c r="K5" s="99"/>
      <c r="L5" s="99"/>
      <c r="N5" s="372"/>
      <c r="O5" s="372"/>
    </row>
    <row r="6" customFormat="false" ht="12.75" hidden="false" customHeight="false" outlineLevel="0" collapsed="false">
      <c r="B6" s="97" t="s">
        <v>671</v>
      </c>
      <c r="C6" s="97" t="s">
        <v>672</v>
      </c>
      <c r="D6" s="97" t="s">
        <v>595</v>
      </c>
      <c r="E6" s="294"/>
      <c r="F6" s="97" t="s">
        <v>671</v>
      </c>
      <c r="G6" s="97" t="s">
        <v>672</v>
      </c>
      <c r="H6" s="97" t="s">
        <v>595</v>
      </c>
      <c r="I6" s="97"/>
      <c r="J6" s="97" t="s">
        <v>671</v>
      </c>
      <c r="K6" s="97" t="s">
        <v>672</v>
      </c>
      <c r="L6" s="97" t="s">
        <v>595</v>
      </c>
    </row>
    <row r="7" customFormat="false" ht="12.75" hidden="false" customHeight="false" outlineLevel="0" collapsed="false">
      <c r="A7" s="93" t="s">
        <v>250</v>
      </c>
      <c r="B7" s="97" t="s">
        <v>673</v>
      </c>
      <c r="C7" s="97" t="s">
        <v>673</v>
      </c>
      <c r="D7" s="90"/>
      <c r="E7" s="294"/>
      <c r="F7" s="97" t="s">
        <v>673</v>
      </c>
      <c r="G7" s="97" t="s">
        <v>673</v>
      </c>
      <c r="H7" s="90"/>
      <c r="I7" s="97"/>
      <c r="J7" s="97" t="s">
        <v>673</v>
      </c>
      <c r="K7" s="97" t="s">
        <v>673</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7</v>
      </c>
      <c r="C9" s="295" t="s">
        <v>276</v>
      </c>
      <c r="D9" s="95" t="s">
        <v>277</v>
      </c>
      <c r="E9" s="295"/>
      <c r="F9" s="295" t="s">
        <v>265</v>
      </c>
      <c r="G9" s="95" t="s">
        <v>278</v>
      </c>
      <c r="H9" s="295" t="s">
        <v>266</v>
      </c>
      <c r="I9" s="95"/>
      <c r="J9" s="95" t="s">
        <v>279</v>
      </c>
      <c r="K9" s="95" t="s">
        <v>280</v>
      </c>
      <c r="L9" s="295" t="s">
        <v>281</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4</v>
      </c>
      <c r="B11" s="90"/>
      <c r="C11" s="90"/>
      <c r="D11" s="327"/>
      <c r="E11" s="327"/>
      <c r="F11" s="90"/>
      <c r="G11" s="90"/>
      <c r="H11" s="327"/>
      <c r="I11" s="90"/>
      <c r="J11" s="90"/>
      <c r="K11" s="90"/>
      <c r="L11" s="327"/>
    </row>
    <row r="12" customFormat="false" ht="12.75" hidden="false" customHeight="false" outlineLevel="0" collapsed="false">
      <c r="A12" s="216" t="s">
        <v>406</v>
      </c>
      <c r="B12" s="103" t="n">
        <v>15.95048</v>
      </c>
      <c r="C12" s="103" t="n">
        <v>6.55228</v>
      </c>
      <c r="D12" s="103" t="n">
        <v>16.88148</v>
      </c>
      <c r="E12" s="300"/>
      <c r="F12" s="103" t="n">
        <v>11.18572</v>
      </c>
      <c r="G12" s="103" t="n">
        <v>3.72792</v>
      </c>
      <c r="H12" s="103" t="n">
        <v>11.69532</v>
      </c>
      <c r="I12" s="262"/>
      <c r="J12" s="103" t="n">
        <v>11.5346</v>
      </c>
      <c r="K12" s="103" t="n">
        <v>3.30456</v>
      </c>
      <c r="L12" s="103" t="n">
        <v>11.95012</v>
      </c>
    </row>
    <row r="13" customFormat="false" ht="12.75" hidden="false" customHeight="false" outlineLevel="0" collapsed="false">
      <c r="A13" s="216" t="s">
        <v>407</v>
      </c>
      <c r="B13" s="103" t="n">
        <v>12.23236</v>
      </c>
      <c r="C13" s="103" t="n">
        <v>11.36408</v>
      </c>
      <c r="D13" s="103" t="n">
        <v>15.45656</v>
      </c>
      <c r="E13" s="300"/>
      <c r="F13" s="103" t="n">
        <v>13.59652</v>
      </c>
      <c r="G13" s="103" t="n">
        <v>9.88428</v>
      </c>
      <c r="H13" s="103" t="n">
        <v>16.70704</v>
      </c>
      <c r="I13" s="262"/>
      <c r="J13" s="103" t="n">
        <v>4.8902</v>
      </c>
      <c r="K13" s="103" t="n">
        <v>4.4198</v>
      </c>
      <c r="L13" s="103" t="n">
        <v>6.56404</v>
      </c>
    </row>
    <row r="14" customFormat="false" ht="12.75" hidden="false" customHeight="false" outlineLevel="0" collapsed="false">
      <c r="A14" s="216" t="s">
        <v>408</v>
      </c>
      <c r="B14" s="103" t="n">
        <v>7.54012</v>
      </c>
      <c r="C14" s="103" t="n">
        <v>3.94548</v>
      </c>
      <c r="D14" s="103" t="n">
        <v>8.34176</v>
      </c>
      <c r="E14" s="300"/>
      <c r="F14" s="103" t="n">
        <v>6.00936</v>
      </c>
      <c r="G14" s="103" t="n">
        <v>2.86552</v>
      </c>
      <c r="H14" s="103" t="n">
        <v>6.64244</v>
      </c>
      <c r="I14" s="262"/>
      <c r="J14" s="103" t="n">
        <v>5.8898</v>
      </c>
      <c r="K14" s="103" t="n">
        <v>3.79848</v>
      </c>
      <c r="L14" s="103" t="n">
        <v>7.007</v>
      </c>
    </row>
    <row r="15" s="108" customFormat="true" ht="21.95" hidden="false" customHeight="true" outlineLevel="0" collapsed="false">
      <c r="A15" s="105" t="s">
        <v>292</v>
      </c>
      <c r="B15" s="103" t="n">
        <v>20.56628</v>
      </c>
      <c r="C15" s="103" t="n">
        <v>13.10456</v>
      </c>
      <c r="D15" s="103" t="n">
        <v>22.58116</v>
      </c>
      <c r="E15" s="300"/>
      <c r="F15" s="103" t="n">
        <v>18.54552</v>
      </c>
      <c r="G15" s="103" t="n">
        <v>10.86036</v>
      </c>
      <c r="H15" s="103" t="n">
        <v>21.44044</v>
      </c>
      <c r="I15" s="262"/>
      <c r="J15" s="103" t="n">
        <v>13.82976</v>
      </c>
      <c r="K15" s="103" t="n">
        <v>6.67184</v>
      </c>
      <c r="L15" s="103" t="n">
        <v>15.30956</v>
      </c>
      <c r="M15" s="243"/>
      <c r="N15" s="243"/>
      <c r="O15" s="243"/>
      <c r="P15" s="243"/>
    </row>
    <row r="16" customFormat="false" ht="12.75" hidden="false" customHeight="false" outlineLevel="0" collapsed="false">
      <c r="A16" s="106"/>
    </row>
    <row r="17" customFormat="false" ht="12.75" hidden="false" customHeight="false" outlineLevel="0" collapsed="false">
      <c r="A17" s="104" t="s">
        <v>251</v>
      </c>
    </row>
    <row r="18" customFormat="false" ht="12.75" hidden="false" customHeight="false" outlineLevel="0" collapsed="false">
      <c r="A18" s="106" t="s">
        <v>295</v>
      </c>
      <c r="B18" s="103" t="n">
        <v>20.53296</v>
      </c>
      <c r="C18" s="103" t="n">
        <v>13.10456</v>
      </c>
      <c r="D18" s="103" t="n">
        <v>22.54784</v>
      </c>
      <c r="E18" s="300"/>
      <c r="F18" s="103" t="n">
        <v>17.98692</v>
      </c>
      <c r="G18" s="103" t="n">
        <v>10.86036</v>
      </c>
      <c r="H18" s="103" t="n">
        <v>20.95044</v>
      </c>
      <c r="I18" s="262"/>
      <c r="J18" s="103" t="n">
        <v>10.92504</v>
      </c>
      <c r="K18" s="103" t="n">
        <v>5.85648</v>
      </c>
      <c r="L18" s="103" t="n">
        <v>12.3284</v>
      </c>
    </row>
    <row r="19" s="281" customFormat="true" ht="12.75" hidden="false" customHeight="false" outlineLevel="0" collapsed="false">
      <c r="A19" s="90" t="s">
        <v>296</v>
      </c>
      <c r="B19" s="103" t="n">
        <v>16.3366</v>
      </c>
      <c r="C19" s="103" t="n">
        <v>12.76352</v>
      </c>
      <c r="D19" s="103" t="n">
        <v>18.63176</v>
      </c>
      <c r="E19" s="300"/>
      <c r="F19" s="103" t="n">
        <v>17.06964</v>
      </c>
      <c r="G19" s="103" t="n">
        <v>10.71924</v>
      </c>
      <c r="H19" s="103" t="n">
        <v>20.08216</v>
      </c>
      <c r="I19" s="262"/>
      <c r="J19" s="103" t="n">
        <v>7.25788</v>
      </c>
      <c r="K19" s="103" t="n">
        <v>5.292</v>
      </c>
      <c r="L19" s="103" t="n">
        <v>8.93956</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4.25" hidden="false" customHeight="false" outlineLevel="0" collapsed="false">
      <c r="A23" s="156" t="s">
        <v>723</v>
      </c>
      <c r="B23" s="130"/>
      <c r="C23" s="130"/>
      <c r="D23" s="298"/>
      <c r="E23" s="298"/>
      <c r="F23" s="130"/>
      <c r="G23" s="130"/>
      <c r="H23" s="298"/>
      <c r="I23" s="130"/>
      <c r="J23" s="130"/>
      <c r="K23" s="130"/>
      <c r="L23" s="298"/>
    </row>
    <row r="24" customFormat="false" ht="12.75" hidden="false" customHeight="false" outlineLevel="0" collapsed="false">
      <c r="A24" s="259" t="s">
        <v>717</v>
      </c>
      <c r="B24" s="130"/>
      <c r="C24" s="130"/>
      <c r="D24" s="298"/>
      <c r="E24" s="298"/>
      <c r="F24" s="130"/>
      <c r="G24" s="130"/>
      <c r="H24" s="298"/>
      <c r="I24" s="130"/>
      <c r="J24" s="130"/>
      <c r="K24" s="130"/>
      <c r="L24" s="298"/>
    </row>
    <row r="25" customFormat="false" ht="12.75" hidden="false" customHeight="false" outlineLevel="0" collapsed="false">
      <c r="A25" s="93" t="s">
        <v>47</v>
      </c>
      <c r="B25" s="130"/>
      <c r="C25" s="130"/>
      <c r="D25" s="298"/>
      <c r="E25" s="298"/>
      <c r="F25" s="130"/>
      <c r="G25" s="130"/>
      <c r="H25" s="298"/>
      <c r="I25" s="130"/>
      <c r="J25" s="130"/>
      <c r="K25" s="130"/>
      <c r="L25" s="298"/>
    </row>
    <row r="26" customFormat="false" ht="12.75" hidden="false" customHeight="false" outlineLevel="0" collapsed="false">
      <c r="A26" s="302" t="s">
        <v>79</v>
      </c>
      <c r="B26" s="92" t="s">
        <v>297</v>
      </c>
      <c r="C26" s="92"/>
      <c r="D26" s="290"/>
      <c r="E26" s="290"/>
      <c r="F26" s="92"/>
      <c r="G26" s="92"/>
      <c r="H26" s="290"/>
      <c r="I26" s="92"/>
      <c r="J26" s="92"/>
      <c r="K26" s="92"/>
      <c r="L26" s="290"/>
    </row>
    <row r="27" customFormat="false" ht="12.75" hidden="false" customHeight="false" outlineLevel="0" collapsed="false">
      <c r="B27" s="107" t="s">
        <v>241</v>
      </c>
      <c r="C27" s="107"/>
      <c r="D27" s="291"/>
      <c r="E27" s="291"/>
      <c r="F27" s="96"/>
      <c r="G27" s="96"/>
      <c r="H27" s="291"/>
      <c r="I27" s="96"/>
      <c r="J27" s="96"/>
      <c r="K27" s="96"/>
      <c r="L27" s="291"/>
    </row>
    <row r="28" customFormat="false" ht="14.25" hidden="false" customHeight="false" outlineLevel="0" collapsed="false">
      <c r="A28" s="259" t="s">
        <v>240</v>
      </c>
      <c r="B28" s="99" t="s">
        <v>580</v>
      </c>
      <c r="C28" s="99"/>
      <c r="D28" s="99"/>
      <c r="E28" s="292"/>
      <c r="F28" s="99" t="s">
        <v>720</v>
      </c>
      <c r="G28" s="99"/>
      <c r="H28" s="99"/>
      <c r="I28" s="98"/>
      <c r="J28" s="99" t="s">
        <v>724</v>
      </c>
      <c r="K28" s="99"/>
      <c r="L28" s="99"/>
      <c r="N28" s="372"/>
      <c r="O28" s="372"/>
    </row>
    <row r="29" customFormat="false" ht="12.75" hidden="false" customHeight="false" outlineLevel="0" collapsed="false">
      <c r="B29" s="97" t="s">
        <v>671</v>
      </c>
      <c r="C29" s="97" t="s">
        <v>672</v>
      </c>
      <c r="D29" s="97" t="s">
        <v>595</v>
      </c>
      <c r="E29" s="294"/>
      <c r="F29" s="97" t="s">
        <v>671</v>
      </c>
      <c r="G29" s="97" t="s">
        <v>672</v>
      </c>
      <c r="H29" s="97" t="s">
        <v>595</v>
      </c>
      <c r="I29" s="97"/>
      <c r="J29" s="97" t="s">
        <v>671</v>
      </c>
      <c r="K29" s="97" t="s">
        <v>672</v>
      </c>
      <c r="L29" s="97" t="s">
        <v>595</v>
      </c>
    </row>
    <row r="30" customFormat="false" ht="12.75" hidden="false" customHeight="false" outlineLevel="0" collapsed="false">
      <c r="A30" s="93" t="s">
        <v>250</v>
      </c>
      <c r="B30" s="97" t="s">
        <v>673</v>
      </c>
      <c r="C30" s="97" t="s">
        <v>673</v>
      </c>
      <c r="D30" s="90"/>
      <c r="E30" s="294"/>
      <c r="F30" s="97" t="s">
        <v>673</v>
      </c>
      <c r="G30" s="97" t="s">
        <v>673</v>
      </c>
      <c r="H30" s="90"/>
      <c r="I30" s="97"/>
      <c r="J30" s="97" t="s">
        <v>673</v>
      </c>
      <c r="K30" s="97" t="s">
        <v>673</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7</v>
      </c>
      <c r="C32" s="295" t="s">
        <v>276</v>
      </c>
      <c r="D32" s="95" t="s">
        <v>277</v>
      </c>
      <c r="E32" s="295"/>
      <c r="F32" s="295" t="s">
        <v>265</v>
      </c>
      <c r="G32" s="95" t="s">
        <v>278</v>
      </c>
      <c r="H32" s="295" t="s">
        <v>266</v>
      </c>
      <c r="I32" s="95"/>
      <c r="J32" s="95" t="s">
        <v>279</v>
      </c>
      <c r="K32" s="95" t="s">
        <v>280</v>
      </c>
      <c r="L32" s="295" t="s">
        <v>281</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8</v>
      </c>
      <c r="B34" s="90"/>
      <c r="C34" s="90"/>
      <c r="D34" s="327"/>
      <c r="E34" s="327"/>
      <c r="F34" s="90"/>
      <c r="G34" s="90"/>
      <c r="H34" s="327"/>
      <c r="I34" s="90"/>
      <c r="J34" s="90"/>
      <c r="K34" s="90"/>
      <c r="L34" s="327"/>
    </row>
    <row r="35" customFormat="false" ht="12.75" hidden="false" customHeight="false" outlineLevel="0" collapsed="false">
      <c r="A35" s="216" t="s">
        <v>406</v>
      </c>
      <c r="B35" s="103" t="n">
        <v>10.21356</v>
      </c>
      <c r="C35" s="103" t="n">
        <v>5.20772</v>
      </c>
      <c r="D35" s="103" t="n">
        <v>11.0838</v>
      </c>
      <c r="E35" s="300"/>
      <c r="F35" s="103" t="n">
        <v>8.09088</v>
      </c>
      <c r="G35" s="103" t="n">
        <v>2.1364</v>
      </c>
      <c r="H35" s="103" t="n">
        <v>8.32804</v>
      </c>
      <c r="I35" s="262"/>
      <c r="J35" s="103" t="n">
        <v>9.19436</v>
      </c>
      <c r="K35" s="103" t="n">
        <v>2.17756</v>
      </c>
      <c r="L35" s="103" t="n">
        <v>9.42172</v>
      </c>
    </row>
    <row r="36" customFormat="false" ht="12.75" hidden="false" customHeight="false" outlineLevel="0" collapsed="false">
      <c r="A36" s="216" t="s">
        <v>407</v>
      </c>
      <c r="B36" s="103" t="n">
        <v>9.60988</v>
      </c>
      <c r="C36" s="103" t="n">
        <v>8.83176</v>
      </c>
      <c r="D36" s="103" t="n">
        <v>12.28136</v>
      </c>
      <c r="E36" s="300"/>
      <c r="F36" s="103" t="n">
        <v>8.94936</v>
      </c>
      <c r="G36" s="103" t="n">
        <v>6.86</v>
      </c>
      <c r="H36" s="103" t="n">
        <v>11.1818</v>
      </c>
      <c r="I36" s="262"/>
      <c r="J36" s="103" t="n">
        <v>3.58092</v>
      </c>
      <c r="K36" s="103" t="n">
        <v>2.28536</v>
      </c>
      <c r="L36" s="103" t="n">
        <v>4.23752</v>
      </c>
    </row>
    <row r="37" customFormat="false" ht="12.75" hidden="false" customHeight="false" outlineLevel="0" collapsed="false">
      <c r="A37" s="216" t="s">
        <v>408</v>
      </c>
      <c r="B37" s="103" t="n">
        <v>5.68988</v>
      </c>
      <c r="C37" s="103" t="n">
        <v>3.45744</v>
      </c>
      <c r="D37" s="103" t="n">
        <v>6.52876</v>
      </c>
      <c r="E37" s="300"/>
      <c r="F37" s="103" t="n">
        <v>4.55112</v>
      </c>
      <c r="G37" s="103" t="n">
        <v>2.3716</v>
      </c>
      <c r="H37" s="103" t="n">
        <v>5.12148</v>
      </c>
      <c r="I37" s="262"/>
      <c r="J37" s="103" t="n">
        <v>3.86708</v>
      </c>
      <c r="K37" s="103" t="n">
        <v>3.6848</v>
      </c>
      <c r="L37" s="103" t="n">
        <v>5.33708</v>
      </c>
    </row>
    <row r="38" s="108" customFormat="true" ht="21.95" hidden="false" customHeight="true" outlineLevel="0" collapsed="false">
      <c r="A38" s="105" t="s">
        <v>292</v>
      </c>
      <c r="B38" s="103" t="n">
        <v>14.6314</v>
      </c>
      <c r="C38" s="103" t="n">
        <v>10.46444</v>
      </c>
      <c r="D38" s="103" t="n">
        <v>16.70508</v>
      </c>
      <c r="E38" s="300"/>
      <c r="F38" s="103" t="n">
        <v>12.86936</v>
      </c>
      <c r="G38" s="103" t="n">
        <v>7.5362</v>
      </c>
      <c r="H38" s="103" t="n">
        <v>14.84112</v>
      </c>
      <c r="I38" s="262"/>
      <c r="J38" s="103" t="n">
        <v>10.59184</v>
      </c>
      <c r="K38" s="103" t="n">
        <v>4.84512</v>
      </c>
      <c r="L38" s="103" t="n">
        <v>11.6228</v>
      </c>
      <c r="M38" s="243"/>
      <c r="N38" s="243"/>
      <c r="O38" s="243"/>
      <c r="P38" s="243"/>
    </row>
    <row r="39" customFormat="false" ht="12.75" hidden="false" customHeight="false" outlineLevel="0" collapsed="false">
      <c r="A39" s="106"/>
    </row>
    <row r="40" customFormat="false" ht="12.75" hidden="false" customHeight="false" outlineLevel="0" collapsed="false">
      <c r="A40" s="104" t="s">
        <v>251</v>
      </c>
    </row>
    <row r="41" customFormat="false" ht="12.75" hidden="false" customHeight="false" outlineLevel="0" collapsed="false">
      <c r="A41" s="106" t="s">
        <v>295</v>
      </c>
      <c r="B41" s="103" t="n">
        <v>14.6216</v>
      </c>
      <c r="C41" s="103" t="n">
        <v>10.46444</v>
      </c>
      <c r="D41" s="103" t="n">
        <v>16.69528</v>
      </c>
      <c r="E41" s="300"/>
      <c r="F41" s="103" t="n">
        <v>12.07556</v>
      </c>
      <c r="G41" s="103" t="n">
        <v>7.5362</v>
      </c>
      <c r="H41" s="103" t="n">
        <v>14.1512</v>
      </c>
      <c r="I41" s="262"/>
      <c r="J41" s="103" t="n">
        <v>8.13008</v>
      </c>
      <c r="K41" s="103" t="n">
        <v>3.64168</v>
      </c>
      <c r="L41" s="103" t="n">
        <v>8.87292</v>
      </c>
    </row>
    <row r="42" customFormat="false" ht="12.75" hidden="false" customHeight="false" outlineLevel="0" collapsed="false">
      <c r="A42" s="90" t="s">
        <v>296</v>
      </c>
      <c r="B42" s="103" t="n">
        <v>12.87916</v>
      </c>
      <c r="C42" s="103" t="n">
        <v>10.31744</v>
      </c>
      <c r="D42" s="103" t="n">
        <v>15.13512</v>
      </c>
      <c r="E42" s="300"/>
      <c r="F42" s="103" t="n">
        <v>11.59928</v>
      </c>
      <c r="G42" s="103" t="n">
        <v>7.44408</v>
      </c>
      <c r="H42" s="103" t="n">
        <v>13.69844</v>
      </c>
      <c r="I42" s="262"/>
      <c r="J42" s="103" t="n">
        <v>5.15872</v>
      </c>
      <c r="K42" s="103" t="n">
        <v>3.24968</v>
      </c>
      <c r="L42" s="103" t="n">
        <v>6.07796</v>
      </c>
    </row>
    <row r="43" customFormat="false" ht="12.75" hidden="false" customHeight="false" outlineLevel="0" collapsed="false">
      <c r="A43" s="106"/>
    </row>
    <row r="44" customFormat="false" ht="12.75" hidden="false" customHeight="false" outlineLevel="0" collapsed="false">
      <c r="A44" s="150" t="s">
        <v>299</v>
      </c>
      <c r="B44" s="262"/>
      <c r="C44" s="262"/>
      <c r="D44" s="300"/>
      <c r="E44" s="300"/>
      <c r="F44" s="262"/>
      <c r="G44" s="262"/>
      <c r="H44" s="300"/>
      <c r="I44" s="262"/>
      <c r="J44" s="262"/>
      <c r="K44" s="262"/>
      <c r="L44" s="300"/>
    </row>
    <row r="45" customFormat="false" ht="12.75" hidden="false" customHeight="false" outlineLevel="0" collapsed="false">
      <c r="A45" s="216" t="s">
        <v>406</v>
      </c>
      <c r="B45" s="103" t="n">
        <v>12.30488</v>
      </c>
      <c r="C45" s="103" t="n">
        <v>4.05132</v>
      </c>
      <c r="D45" s="103" t="n">
        <v>12.81252</v>
      </c>
      <c r="E45" s="300"/>
      <c r="F45" s="103" t="n">
        <v>7.7322</v>
      </c>
      <c r="G45" s="103" t="n">
        <v>3.06152</v>
      </c>
      <c r="H45" s="103" t="n">
        <v>8.21436</v>
      </c>
      <c r="I45" s="262"/>
      <c r="J45" s="103" t="n">
        <v>6.96388</v>
      </c>
      <c r="K45" s="103" t="n">
        <v>2.4892</v>
      </c>
      <c r="L45" s="103" t="n">
        <v>7.35</v>
      </c>
    </row>
    <row r="46" customFormat="false" ht="12.75" hidden="false" customHeight="false" outlineLevel="0" collapsed="false">
      <c r="A46" s="216" t="s">
        <v>407</v>
      </c>
      <c r="B46" s="103" t="n">
        <v>8.37116</v>
      </c>
      <c r="C46" s="103" t="n">
        <v>7.71456</v>
      </c>
      <c r="D46" s="103" t="n">
        <v>11.06616</v>
      </c>
      <c r="E46" s="300"/>
      <c r="F46" s="103" t="n">
        <v>10.26648</v>
      </c>
      <c r="G46" s="103" t="n">
        <v>7.25788</v>
      </c>
      <c r="H46" s="103" t="n">
        <v>12.43424</v>
      </c>
      <c r="I46" s="262"/>
      <c r="J46" s="103" t="n">
        <v>3.33788</v>
      </c>
      <c r="K46" s="103" t="n">
        <v>3.79652</v>
      </c>
      <c r="L46" s="103" t="n">
        <v>5.03916</v>
      </c>
    </row>
    <row r="47" customFormat="false" ht="12.75" hidden="false" customHeight="false" outlineLevel="0" collapsed="false">
      <c r="A47" s="216" t="s">
        <v>408</v>
      </c>
      <c r="B47" s="103" t="n">
        <v>5.0568</v>
      </c>
      <c r="C47" s="103" t="n">
        <v>1.93452</v>
      </c>
      <c r="D47" s="103" t="n">
        <v>5.37824</v>
      </c>
      <c r="E47" s="300"/>
      <c r="F47" s="103" t="n">
        <v>3.92588</v>
      </c>
      <c r="G47" s="103" t="n">
        <v>1.6072</v>
      </c>
      <c r="H47" s="103" t="n">
        <v>4.22968</v>
      </c>
      <c r="I47" s="262"/>
      <c r="J47" s="103" t="n">
        <v>4.44528</v>
      </c>
      <c r="K47" s="103" t="n">
        <v>0.92512</v>
      </c>
      <c r="L47" s="103" t="n">
        <v>4.5374</v>
      </c>
    </row>
    <row r="48" s="108" customFormat="true" ht="21.95" hidden="false" customHeight="true" outlineLevel="0" collapsed="false">
      <c r="A48" s="105" t="s">
        <v>292</v>
      </c>
      <c r="B48" s="103" t="n">
        <v>15.54476</v>
      </c>
      <c r="C48" s="103" t="n">
        <v>8.83764</v>
      </c>
      <c r="D48" s="103" t="n">
        <v>17.49104</v>
      </c>
      <c r="E48" s="300"/>
      <c r="F48" s="103" t="n">
        <v>13.4162</v>
      </c>
      <c r="G48" s="103" t="n">
        <v>8.01248</v>
      </c>
      <c r="H48" s="103" t="n">
        <v>15.48988</v>
      </c>
      <c r="I48" s="262"/>
      <c r="J48" s="103" t="n">
        <v>8.90428</v>
      </c>
      <c r="K48" s="103" t="n">
        <v>4.62364</v>
      </c>
      <c r="L48" s="103" t="n">
        <v>9.99208</v>
      </c>
      <c r="M48" s="243"/>
      <c r="N48" s="243"/>
      <c r="O48" s="243"/>
      <c r="P48" s="243"/>
    </row>
    <row r="49" customFormat="false" ht="12.75" hidden="false" customHeight="false" outlineLevel="0" collapsed="false">
      <c r="A49" s="106"/>
    </row>
    <row r="50" customFormat="false" ht="12.75" hidden="false" customHeight="false" outlineLevel="0" collapsed="false">
      <c r="A50" s="104" t="s">
        <v>251</v>
      </c>
    </row>
    <row r="51" customFormat="false" ht="12.75" hidden="false" customHeight="false" outlineLevel="0" collapsed="false">
      <c r="A51" s="106" t="s">
        <v>295</v>
      </c>
      <c r="B51" s="103" t="n">
        <v>15.50948</v>
      </c>
      <c r="C51" s="103" t="n">
        <v>8.83764</v>
      </c>
      <c r="D51" s="103" t="n">
        <v>17.45968</v>
      </c>
      <c r="E51" s="300"/>
      <c r="F51" s="103" t="n">
        <v>13.38876</v>
      </c>
      <c r="G51" s="103" t="n">
        <v>8.01248</v>
      </c>
      <c r="H51" s="103" t="n">
        <v>15.46636</v>
      </c>
      <c r="I51" s="262"/>
      <c r="J51" s="103" t="n">
        <v>7.30492</v>
      </c>
      <c r="K51" s="103" t="n">
        <v>4.62364</v>
      </c>
      <c r="L51" s="103" t="n">
        <v>8.5946</v>
      </c>
    </row>
    <row r="52" customFormat="false" ht="12.75" hidden="false" customHeight="false" outlineLevel="0" collapsed="false">
      <c r="A52" s="90" t="s">
        <v>296</v>
      </c>
      <c r="B52" s="103" t="n">
        <v>11.44248</v>
      </c>
      <c r="C52" s="103" t="n">
        <v>8.44368</v>
      </c>
      <c r="D52" s="103" t="n">
        <v>13.78272</v>
      </c>
      <c r="E52" s="300"/>
      <c r="F52" s="103" t="n">
        <v>12.57536</v>
      </c>
      <c r="G52" s="103" t="n">
        <v>7.89684</v>
      </c>
      <c r="H52" s="103" t="n">
        <v>14.70392</v>
      </c>
      <c r="I52" s="262"/>
      <c r="J52" s="103" t="n">
        <v>5.11756</v>
      </c>
      <c r="K52" s="103" t="n">
        <v>4.20616</v>
      </c>
      <c r="L52" s="103" t="n">
        <v>6.59932</v>
      </c>
    </row>
    <row r="54" customFormat="false" ht="12.75" hidden="false" customHeight="false" outlineLevel="0" collapsed="false">
      <c r="A54" s="98"/>
    </row>
    <row r="55" customFormat="false" ht="14.25" hidden="false" customHeight="false" outlineLevel="0" collapsed="false">
      <c r="A55" s="156" t="s">
        <v>722</v>
      </c>
    </row>
    <row r="56" customFormat="false" ht="14.25" hidden="false" customHeight="false" outlineLevel="0" collapsed="false">
      <c r="A56" s="156" t="s">
        <v>723</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5</v>
      </c>
      <c r="B1" s="324" t="s">
        <v>726</v>
      </c>
    </row>
    <row r="2" customFormat="false" ht="14.25" hidden="false" customHeight="false" outlineLevel="0" collapsed="false">
      <c r="A2" s="93" t="s">
        <v>47</v>
      </c>
      <c r="B2" s="90" t="s">
        <v>727</v>
      </c>
      <c r="P2" s="289"/>
    </row>
    <row r="3" customFormat="false" ht="12.75" hidden="false" customHeight="false" outlineLevel="0" collapsed="false">
      <c r="A3" s="302" t="s">
        <v>79</v>
      </c>
      <c r="B3" s="92"/>
      <c r="C3" s="92"/>
      <c r="D3" s="290"/>
      <c r="E3" s="290"/>
      <c r="F3" s="92"/>
      <c r="G3" s="92"/>
      <c r="H3" s="290"/>
      <c r="I3" s="92"/>
      <c r="J3" s="92"/>
      <c r="K3" s="92"/>
      <c r="L3" s="290"/>
      <c r="M3" s="92"/>
      <c r="N3" s="92"/>
      <c r="O3" s="92"/>
      <c r="P3" s="290"/>
    </row>
    <row r="4" customFormat="false" ht="12.75" hidden="false" customHeight="false" outlineLevel="0" collapsed="false">
      <c r="B4" s="107" t="s">
        <v>728</v>
      </c>
      <c r="C4" s="107"/>
      <c r="D4" s="291"/>
      <c r="E4" s="291"/>
      <c r="F4" s="96"/>
      <c r="G4" s="96"/>
      <c r="H4" s="291"/>
      <c r="I4" s="96"/>
      <c r="J4" s="96"/>
      <c r="K4" s="96"/>
      <c r="L4" s="291"/>
      <c r="M4" s="96"/>
      <c r="N4" s="96"/>
      <c r="O4" s="96"/>
      <c r="P4" s="291"/>
    </row>
    <row r="5" customFormat="false" ht="12.75" hidden="false" customHeight="false" outlineLevel="0" collapsed="false">
      <c r="A5" s="259" t="s">
        <v>240</v>
      </c>
      <c r="B5" s="152" t="s">
        <v>580</v>
      </c>
      <c r="C5" s="152"/>
      <c r="D5" s="152"/>
      <c r="E5" s="292"/>
      <c r="F5" s="152" t="s">
        <v>729</v>
      </c>
      <c r="G5" s="152"/>
      <c r="H5" s="152"/>
      <c r="I5" s="98"/>
      <c r="J5" s="152" t="s">
        <v>730</v>
      </c>
      <c r="K5" s="152"/>
      <c r="L5" s="152"/>
      <c r="M5" s="98"/>
      <c r="N5" s="152" t="s">
        <v>731</v>
      </c>
      <c r="O5" s="152"/>
      <c r="P5" s="152"/>
    </row>
    <row r="6" customFormat="false" ht="12.75" hidden="false" customHeight="false" outlineLevel="0" collapsed="false">
      <c r="A6" s="259"/>
      <c r="B6" s="266" t="s">
        <v>732</v>
      </c>
      <c r="C6" s="266"/>
      <c r="D6" s="266"/>
      <c r="E6" s="293"/>
      <c r="F6" s="266" t="s">
        <v>732</v>
      </c>
      <c r="G6" s="266"/>
      <c r="H6" s="266"/>
      <c r="I6" s="98"/>
      <c r="J6" s="266" t="s">
        <v>732</v>
      </c>
      <c r="K6" s="266"/>
      <c r="L6" s="266"/>
      <c r="M6" s="98"/>
      <c r="N6" s="266" t="s">
        <v>733</v>
      </c>
      <c r="O6" s="266"/>
      <c r="P6" s="266"/>
    </row>
    <row r="7" customFormat="false" ht="12.75" hidden="false" customHeight="false" outlineLevel="0" collapsed="false">
      <c r="A7" s="93" t="s">
        <v>250</v>
      </c>
      <c r="B7" s="97" t="s">
        <v>671</v>
      </c>
      <c r="C7" s="97" t="s">
        <v>672</v>
      </c>
      <c r="D7" s="97" t="s">
        <v>595</v>
      </c>
      <c r="E7" s="294"/>
      <c r="F7" s="97" t="s">
        <v>671</v>
      </c>
      <c r="G7" s="97" t="s">
        <v>672</v>
      </c>
      <c r="H7" s="97" t="s">
        <v>595</v>
      </c>
      <c r="I7" s="97"/>
      <c r="J7" s="97" t="s">
        <v>671</v>
      </c>
      <c r="K7" s="97" t="s">
        <v>672</v>
      </c>
      <c r="L7" s="97" t="s">
        <v>595</v>
      </c>
      <c r="M7" s="97"/>
      <c r="N7" s="97" t="s">
        <v>671</v>
      </c>
      <c r="O7" s="97" t="s">
        <v>672</v>
      </c>
      <c r="P7" s="97" t="s">
        <v>595</v>
      </c>
    </row>
    <row r="8" customFormat="false" ht="12.75" hidden="false" customHeight="false" outlineLevel="0" collapsed="false">
      <c r="A8" s="110"/>
      <c r="B8" s="97" t="s">
        <v>673</v>
      </c>
      <c r="C8" s="97" t="s">
        <v>673</v>
      </c>
      <c r="D8" s="90"/>
      <c r="E8" s="294"/>
      <c r="F8" s="97" t="s">
        <v>673</v>
      </c>
      <c r="G8" s="97" t="s">
        <v>673</v>
      </c>
      <c r="H8" s="90"/>
      <c r="I8" s="97"/>
      <c r="J8" s="97" t="s">
        <v>673</v>
      </c>
      <c r="K8" s="97" t="s">
        <v>673</v>
      </c>
      <c r="L8" s="90"/>
      <c r="M8" s="97"/>
      <c r="N8" s="97" t="s">
        <v>673</v>
      </c>
      <c r="O8" s="97" t="s">
        <v>673</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7</v>
      </c>
      <c r="C10" s="295" t="s">
        <v>276</v>
      </c>
      <c r="D10" s="95" t="s">
        <v>277</v>
      </c>
      <c r="E10" s="295"/>
      <c r="F10" s="295" t="s">
        <v>265</v>
      </c>
      <c r="G10" s="95" t="s">
        <v>278</v>
      </c>
      <c r="H10" s="295" t="s">
        <v>266</v>
      </c>
      <c r="I10" s="95"/>
      <c r="J10" s="95" t="s">
        <v>279</v>
      </c>
      <c r="K10" s="95" t="s">
        <v>280</v>
      </c>
      <c r="L10" s="295" t="s">
        <v>281</v>
      </c>
      <c r="M10" s="95"/>
      <c r="N10" s="95" t="s">
        <v>282</v>
      </c>
      <c r="O10" s="95" t="s">
        <v>283</v>
      </c>
      <c r="P10" s="295" t="s">
        <v>596</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4</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6</v>
      </c>
      <c r="B13" s="154" t="n">
        <v>0.4</v>
      </c>
      <c r="C13" s="154" t="n">
        <v>0.2</v>
      </c>
      <c r="D13" s="154" t="n">
        <v>0.5</v>
      </c>
      <c r="E13" s="153"/>
      <c r="F13" s="154" t="n">
        <v>0.2</v>
      </c>
      <c r="G13" s="154" t="n">
        <v>0.1</v>
      </c>
      <c r="H13" s="154" t="n">
        <v>0.2</v>
      </c>
      <c r="I13" s="153"/>
      <c r="J13" s="154" t="n">
        <v>0.2</v>
      </c>
      <c r="K13" s="154" t="n">
        <v>0.1</v>
      </c>
      <c r="L13" s="154" t="n">
        <v>0.2</v>
      </c>
      <c r="M13" s="153"/>
      <c r="N13" s="154" t="n">
        <v>0.5</v>
      </c>
      <c r="O13" s="154" t="n">
        <v>0.3</v>
      </c>
      <c r="P13" s="154" t="n">
        <v>0.5</v>
      </c>
    </row>
    <row r="14" customFormat="false" ht="12.75" hidden="false" customHeight="false" outlineLevel="0" collapsed="false">
      <c r="A14" s="216" t="s">
        <v>407</v>
      </c>
      <c r="B14" s="154" t="n">
        <v>0.5</v>
      </c>
      <c r="C14" s="154" t="n">
        <v>0.4</v>
      </c>
      <c r="D14" s="154" t="n">
        <v>0.6</v>
      </c>
      <c r="E14" s="153"/>
      <c r="F14" s="154" t="n">
        <v>0.2</v>
      </c>
      <c r="G14" s="154" t="n">
        <v>0.2</v>
      </c>
      <c r="H14" s="154" t="n">
        <v>0.2</v>
      </c>
      <c r="I14" s="153"/>
      <c r="J14" s="154" t="n">
        <v>0.2</v>
      </c>
      <c r="K14" s="154" t="n">
        <v>0.2</v>
      </c>
      <c r="L14" s="154" t="n">
        <v>0.2</v>
      </c>
      <c r="M14" s="153"/>
      <c r="N14" s="154" t="n">
        <v>0.5</v>
      </c>
      <c r="O14" s="154" t="n">
        <v>0.5</v>
      </c>
      <c r="P14" s="154" t="n">
        <v>0.6</v>
      </c>
    </row>
    <row r="15" customFormat="false" ht="12.75" hidden="false" customHeight="false" outlineLevel="0" collapsed="false">
      <c r="A15" s="216" t="s">
        <v>408</v>
      </c>
      <c r="B15" s="154" t="n">
        <v>0.3</v>
      </c>
      <c r="C15" s="154" t="n">
        <v>0.2</v>
      </c>
      <c r="D15" s="154" t="n">
        <v>0.3</v>
      </c>
      <c r="E15" s="153"/>
      <c r="F15" s="154" t="n">
        <v>0.1</v>
      </c>
      <c r="G15" s="154" t="n">
        <v>0</v>
      </c>
      <c r="H15" s="154" t="n">
        <v>0.1</v>
      </c>
      <c r="I15" s="153"/>
      <c r="J15" s="154" t="n">
        <v>0.1</v>
      </c>
      <c r="K15" s="154" t="n">
        <v>0.1</v>
      </c>
      <c r="L15" s="154" t="n">
        <v>0.2</v>
      </c>
      <c r="M15" s="153"/>
      <c r="N15" s="154" t="n">
        <v>0.3</v>
      </c>
      <c r="O15" s="154" t="n">
        <v>0.2</v>
      </c>
      <c r="P15" s="154" t="n">
        <v>0.4</v>
      </c>
    </row>
    <row r="16" s="108" customFormat="true" ht="21.95" hidden="false" customHeight="true" outlineLevel="0" collapsed="false">
      <c r="A16" s="105" t="s">
        <v>292</v>
      </c>
      <c r="B16" s="154" t="n">
        <v>0.7</v>
      </c>
      <c r="C16" s="154" t="n">
        <v>0.5</v>
      </c>
      <c r="D16" s="154" t="n">
        <v>0.7</v>
      </c>
      <c r="E16" s="153"/>
      <c r="F16" s="154" t="n">
        <v>0.3</v>
      </c>
      <c r="G16" s="154" t="n">
        <v>0.2</v>
      </c>
      <c r="H16" s="154" t="n">
        <v>0.3</v>
      </c>
      <c r="I16" s="153"/>
      <c r="J16" s="154" t="n">
        <v>0.3</v>
      </c>
      <c r="K16" s="154" t="n">
        <v>0.2</v>
      </c>
      <c r="L16" s="154" t="n">
        <v>0.4</v>
      </c>
      <c r="M16" s="153"/>
      <c r="N16" s="154" t="n">
        <v>0.7</v>
      </c>
      <c r="O16" s="154" t="n">
        <v>0.5</v>
      </c>
      <c r="P16" s="154" t="n">
        <v>0.8</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1</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5</v>
      </c>
      <c r="B19" s="154" t="n">
        <v>0.7</v>
      </c>
      <c r="C19" s="154" t="n">
        <v>0.5</v>
      </c>
      <c r="D19" s="154" t="n">
        <v>0.7</v>
      </c>
      <c r="E19" s="153"/>
      <c r="F19" s="154" t="n">
        <v>0.3</v>
      </c>
      <c r="G19" s="154" t="n">
        <v>0.2</v>
      </c>
      <c r="H19" s="154" t="n">
        <v>0.3</v>
      </c>
      <c r="I19" s="153"/>
      <c r="J19" s="154" t="n">
        <v>0.3</v>
      </c>
      <c r="K19" s="154" t="n">
        <v>0.2</v>
      </c>
      <c r="L19" s="154" t="n">
        <v>0.3</v>
      </c>
      <c r="M19" s="153"/>
      <c r="N19" s="154" t="n">
        <v>0.7</v>
      </c>
      <c r="O19" s="154" t="n">
        <v>0.5</v>
      </c>
      <c r="P19" s="154" t="n">
        <v>0.8</v>
      </c>
    </row>
    <row r="20" customFormat="false" ht="12.75" hidden="false" customHeight="false" outlineLevel="0" collapsed="false">
      <c r="A20" s="90" t="s">
        <v>296</v>
      </c>
      <c r="B20" s="154" t="n">
        <v>0.6</v>
      </c>
      <c r="C20" s="154" t="n">
        <v>0.5</v>
      </c>
      <c r="D20" s="154" t="n">
        <v>0.7</v>
      </c>
      <c r="E20" s="153"/>
      <c r="F20" s="154" t="n">
        <v>0.3</v>
      </c>
      <c r="G20" s="154" t="n">
        <v>0.2</v>
      </c>
      <c r="H20" s="154" t="n">
        <v>0.3</v>
      </c>
      <c r="I20" s="153"/>
      <c r="J20" s="154" t="n">
        <v>0.2</v>
      </c>
      <c r="K20" s="154" t="n">
        <v>0.2</v>
      </c>
      <c r="L20" s="154" t="n">
        <v>0.3</v>
      </c>
      <c r="M20" s="153"/>
      <c r="N20" s="154" t="n">
        <v>0.7</v>
      </c>
      <c r="O20" s="154" t="n">
        <v>0.5</v>
      </c>
      <c r="P20" s="154" t="n">
        <v>0.8</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3</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5</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7</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79</v>
      </c>
      <c r="B27" s="92" t="s">
        <v>297</v>
      </c>
      <c r="C27" s="92"/>
      <c r="D27" s="290"/>
      <c r="E27" s="290"/>
      <c r="F27" s="92"/>
      <c r="G27" s="92"/>
      <c r="H27" s="290"/>
      <c r="I27" s="92"/>
      <c r="J27" s="92"/>
      <c r="K27" s="92"/>
      <c r="L27" s="290"/>
      <c r="M27" s="92"/>
      <c r="N27" s="92"/>
      <c r="O27" s="92"/>
      <c r="P27" s="290"/>
    </row>
    <row r="28" customFormat="false" ht="12.75" hidden="false" customHeight="false" outlineLevel="0" collapsed="false">
      <c r="B28" s="107" t="s">
        <v>728</v>
      </c>
      <c r="C28" s="107"/>
      <c r="D28" s="291"/>
      <c r="E28" s="291"/>
      <c r="F28" s="96"/>
      <c r="G28" s="96"/>
      <c r="H28" s="291"/>
      <c r="I28" s="96"/>
      <c r="J28" s="96"/>
      <c r="K28" s="96"/>
      <c r="L28" s="291"/>
      <c r="M28" s="96"/>
      <c r="N28" s="96"/>
      <c r="O28" s="96"/>
      <c r="P28" s="291"/>
    </row>
    <row r="29" customFormat="false" ht="12.75" hidden="false" customHeight="false" outlineLevel="0" collapsed="false">
      <c r="A29" s="259" t="s">
        <v>240</v>
      </c>
      <c r="B29" s="152" t="s">
        <v>580</v>
      </c>
      <c r="C29" s="152"/>
      <c r="D29" s="152"/>
      <c r="E29" s="292"/>
      <c r="F29" s="152" t="s">
        <v>729</v>
      </c>
      <c r="G29" s="152"/>
      <c r="H29" s="152"/>
      <c r="I29" s="98"/>
      <c r="J29" s="152" t="s">
        <v>730</v>
      </c>
      <c r="K29" s="152"/>
      <c r="L29" s="152"/>
      <c r="M29" s="98"/>
      <c r="N29" s="152" t="s">
        <v>731</v>
      </c>
      <c r="O29" s="152"/>
      <c r="P29" s="152"/>
    </row>
    <row r="30" customFormat="false" ht="12.75" hidden="false" customHeight="false" outlineLevel="0" collapsed="false">
      <c r="A30" s="259"/>
      <c r="B30" s="266" t="s">
        <v>732</v>
      </c>
      <c r="C30" s="266"/>
      <c r="D30" s="266"/>
      <c r="E30" s="293"/>
      <c r="F30" s="266" t="s">
        <v>732</v>
      </c>
      <c r="G30" s="266"/>
      <c r="H30" s="266"/>
      <c r="I30" s="98"/>
      <c r="J30" s="266" t="s">
        <v>732</v>
      </c>
      <c r="K30" s="266"/>
      <c r="L30" s="266"/>
      <c r="M30" s="98"/>
      <c r="N30" s="266" t="s">
        <v>733</v>
      </c>
      <c r="O30" s="266"/>
      <c r="P30" s="266"/>
    </row>
    <row r="31" customFormat="false" ht="12.75" hidden="false" customHeight="false" outlineLevel="0" collapsed="false">
      <c r="A31" s="93" t="s">
        <v>250</v>
      </c>
      <c r="B31" s="97" t="s">
        <v>671</v>
      </c>
      <c r="C31" s="97" t="s">
        <v>672</v>
      </c>
      <c r="D31" s="97" t="s">
        <v>595</v>
      </c>
      <c r="E31" s="294"/>
      <c r="F31" s="97" t="s">
        <v>671</v>
      </c>
      <c r="G31" s="97" t="s">
        <v>672</v>
      </c>
      <c r="H31" s="97" t="s">
        <v>595</v>
      </c>
      <c r="I31" s="97"/>
      <c r="J31" s="97" t="s">
        <v>671</v>
      </c>
      <c r="K31" s="97" t="s">
        <v>672</v>
      </c>
      <c r="L31" s="97" t="s">
        <v>595</v>
      </c>
      <c r="M31" s="97"/>
      <c r="N31" s="97" t="s">
        <v>671</v>
      </c>
      <c r="O31" s="97" t="s">
        <v>672</v>
      </c>
      <c r="P31" s="97" t="s">
        <v>595</v>
      </c>
    </row>
    <row r="32" customFormat="false" ht="12.75" hidden="false" customHeight="false" outlineLevel="0" collapsed="false">
      <c r="A32" s="110"/>
      <c r="B32" s="97" t="s">
        <v>673</v>
      </c>
      <c r="C32" s="97" t="s">
        <v>673</v>
      </c>
      <c r="D32" s="90"/>
      <c r="E32" s="294"/>
      <c r="F32" s="97" t="s">
        <v>673</v>
      </c>
      <c r="G32" s="97" t="s">
        <v>673</v>
      </c>
      <c r="H32" s="90"/>
      <c r="I32" s="97"/>
      <c r="J32" s="97" t="s">
        <v>673</v>
      </c>
      <c r="K32" s="97" t="s">
        <v>673</v>
      </c>
      <c r="L32" s="90"/>
      <c r="M32" s="97"/>
      <c r="N32" s="97" t="s">
        <v>673</v>
      </c>
      <c r="O32" s="97" t="s">
        <v>673</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7</v>
      </c>
      <c r="C34" s="295" t="s">
        <v>276</v>
      </c>
      <c r="D34" s="95" t="s">
        <v>277</v>
      </c>
      <c r="E34" s="295"/>
      <c r="F34" s="295" t="s">
        <v>265</v>
      </c>
      <c r="G34" s="95" t="s">
        <v>278</v>
      </c>
      <c r="H34" s="295" t="s">
        <v>266</v>
      </c>
      <c r="I34" s="95"/>
      <c r="J34" s="95" t="s">
        <v>279</v>
      </c>
      <c r="K34" s="95" t="s">
        <v>280</v>
      </c>
      <c r="L34" s="295" t="s">
        <v>281</v>
      </c>
      <c r="M34" s="95"/>
      <c r="N34" s="95" t="s">
        <v>282</v>
      </c>
      <c r="O34" s="95" t="s">
        <v>283</v>
      </c>
      <c r="P34" s="295" t="s">
        <v>596</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8</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6</v>
      </c>
      <c r="B37" s="154" t="n">
        <v>0.3</v>
      </c>
      <c r="C37" s="154" t="n">
        <v>0.2</v>
      </c>
      <c r="D37" s="154" t="n">
        <v>0.4</v>
      </c>
      <c r="E37" s="153"/>
      <c r="F37" s="154" t="n">
        <v>0.1</v>
      </c>
      <c r="G37" s="154" t="n">
        <v>0.1</v>
      </c>
      <c r="H37" s="154" t="n">
        <v>0.1</v>
      </c>
      <c r="I37" s="153"/>
      <c r="J37" s="154" t="n">
        <v>0.2</v>
      </c>
      <c r="K37" s="154" t="n">
        <v>0.1</v>
      </c>
      <c r="L37" s="154" t="n">
        <v>0.2</v>
      </c>
      <c r="M37" s="153"/>
      <c r="N37" s="154" t="n">
        <v>0.4</v>
      </c>
      <c r="O37" s="154" t="n">
        <v>0.2</v>
      </c>
      <c r="P37" s="154" t="n">
        <v>0.4</v>
      </c>
    </row>
    <row r="38" customFormat="false" ht="12.75" hidden="false" customHeight="false" outlineLevel="0" collapsed="false">
      <c r="A38" s="216" t="s">
        <v>407</v>
      </c>
      <c r="B38" s="154" t="n">
        <v>0.4</v>
      </c>
      <c r="C38" s="154" t="n">
        <v>0.3</v>
      </c>
      <c r="D38" s="154" t="n">
        <v>0.5</v>
      </c>
      <c r="E38" s="153"/>
      <c r="F38" s="154" t="n">
        <v>0.1</v>
      </c>
      <c r="G38" s="154" t="n">
        <v>0.1</v>
      </c>
      <c r="H38" s="154" t="n">
        <v>0.2</v>
      </c>
      <c r="I38" s="153"/>
      <c r="J38" s="154" t="n">
        <v>0.1</v>
      </c>
      <c r="K38" s="154" t="n">
        <v>0.1</v>
      </c>
      <c r="L38" s="154" t="n">
        <v>0.2</v>
      </c>
      <c r="M38" s="153"/>
      <c r="N38" s="154" t="n">
        <v>0.4</v>
      </c>
      <c r="O38" s="154" t="n">
        <v>0.4</v>
      </c>
      <c r="P38" s="154" t="n">
        <v>0.5</v>
      </c>
    </row>
    <row r="39" customFormat="false" ht="12.75" hidden="false" customHeight="false" outlineLevel="0" collapsed="false">
      <c r="A39" s="216" t="s">
        <v>408</v>
      </c>
      <c r="B39" s="154" t="n">
        <v>0.2</v>
      </c>
      <c r="C39" s="154" t="n">
        <v>0.1</v>
      </c>
      <c r="D39" s="154" t="n">
        <v>0.3</v>
      </c>
      <c r="E39" s="153"/>
      <c r="F39" s="154" t="n">
        <v>0.1</v>
      </c>
      <c r="G39" s="154" t="n">
        <v>0</v>
      </c>
      <c r="H39" s="154" t="n">
        <v>0.1</v>
      </c>
      <c r="I39" s="153"/>
      <c r="J39" s="154" t="n">
        <v>0.1</v>
      </c>
      <c r="K39" s="154" t="n">
        <v>0.1</v>
      </c>
      <c r="L39" s="154" t="n">
        <v>0.1</v>
      </c>
      <c r="M39" s="153"/>
      <c r="N39" s="154" t="n">
        <v>0.3</v>
      </c>
      <c r="O39" s="154" t="n">
        <v>0.2</v>
      </c>
      <c r="P39" s="154" t="n">
        <v>0.3</v>
      </c>
    </row>
    <row r="40" s="108" customFormat="true" ht="21.95" hidden="false" customHeight="true" outlineLevel="0" collapsed="false">
      <c r="A40" s="105" t="s">
        <v>292</v>
      </c>
      <c r="B40" s="154" t="n">
        <v>0.5</v>
      </c>
      <c r="C40" s="154" t="n">
        <v>0.4</v>
      </c>
      <c r="D40" s="154" t="n">
        <v>0.6</v>
      </c>
      <c r="E40" s="153"/>
      <c r="F40" s="154" t="n">
        <v>0.2</v>
      </c>
      <c r="G40" s="154" t="n">
        <v>0.1</v>
      </c>
      <c r="H40" s="154" t="n">
        <v>0.2</v>
      </c>
      <c r="I40" s="153"/>
      <c r="J40" s="154" t="n">
        <v>0.2</v>
      </c>
      <c r="K40" s="154" t="n">
        <v>0.1</v>
      </c>
      <c r="L40" s="154" t="n">
        <v>0.3</v>
      </c>
      <c r="M40" s="153"/>
      <c r="N40" s="154" t="n">
        <v>0.6</v>
      </c>
      <c r="O40" s="154" t="n">
        <v>0.4</v>
      </c>
      <c r="P40" s="154" t="n">
        <v>0.7</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1</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5</v>
      </c>
      <c r="B43" s="154" t="n">
        <v>0.5</v>
      </c>
      <c r="C43" s="154" t="n">
        <v>0.4</v>
      </c>
      <c r="D43" s="154" t="n">
        <v>0.6</v>
      </c>
      <c r="E43" s="153"/>
      <c r="F43" s="154" t="n">
        <v>0.2</v>
      </c>
      <c r="G43" s="154" t="n">
        <v>0.1</v>
      </c>
      <c r="H43" s="154" t="n">
        <v>0.2</v>
      </c>
      <c r="I43" s="153"/>
      <c r="J43" s="154" t="n">
        <v>0.2</v>
      </c>
      <c r="K43" s="154" t="n">
        <v>0.1</v>
      </c>
      <c r="L43" s="154" t="n">
        <v>0.2</v>
      </c>
      <c r="M43" s="153"/>
      <c r="N43" s="154" t="n">
        <v>0.6</v>
      </c>
      <c r="O43" s="154" t="n">
        <v>0.4</v>
      </c>
      <c r="P43" s="154" t="n">
        <v>0.7</v>
      </c>
    </row>
    <row r="44" customFormat="false" ht="12.75" hidden="false" customHeight="false" outlineLevel="0" collapsed="false">
      <c r="A44" s="90" t="s">
        <v>296</v>
      </c>
      <c r="B44" s="154" t="n">
        <v>0.5</v>
      </c>
      <c r="C44" s="154" t="n">
        <v>0.4</v>
      </c>
      <c r="D44" s="154" t="n">
        <v>0.6</v>
      </c>
      <c r="E44" s="153"/>
      <c r="F44" s="154" t="n">
        <v>0.2</v>
      </c>
      <c r="G44" s="154" t="n">
        <v>0.1</v>
      </c>
      <c r="H44" s="154" t="n">
        <v>0.2</v>
      </c>
      <c r="I44" s="153"/>
      <c r="J44" s="154" t="n">
        <v>0.2</v>
      </c>
      <c r="K44" s="154" t="n">
        <v>0.1</v>
      </c>
      <c r="L44" s="154" t="n">
        <v>0.2</v>
      </c>
      <c r="M44" s="153"/>
      <c r="N44" s="154" t="n">
        <v>0.5</v>
      </c>
      <c r="O44" s="154" t="n">
        <v>0.4</v>
      </c>
      <c r="P44" s="154" t="n">
        <v>0.6</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9</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6</v>
      </c>
      <c r="B47" s="154" t="n">
        <v>0.3</v>
      </c>
      <c r="C47" s="154" t="n">
        <v>0.1</v>
      </c>
      <c r="D47" s="154" t="n">
        <v>0.3</v>
      </c>
      <c r="E47" s="153"/>
      <c r="F47" s="154" t="n">
        <v>0.1</v>
      </c>
      <c r="G47" s="154" t="n">
        <v>0.1</v>
      </c>
      <c r="H47" s="154" t="n">
        <v>0.1</v>
      </c>
      <c r="I47" s="153"/>
      <c r="J47" s="154" t="n">
        <v>0.1</v>
      </c>
      <c r="K47" s="154" t="n">
        <v>0.1</v>
      </c>
      <c r="L47" s="154" t="n">
        <v>0.1</v>
      </c>
      <c r="M47" s="153"/>
      <c r="N47" s="154" t="n">
        <v>0.3</v>
      </c>
      <c r="O47" s="154" t="n">
        <v>0.2</v>
      </c>
      <c r="P47" s="154" t="n">
        <v>0.3</v>
      </c>
    </row>
    <row r="48" customFormat="false" ht="12.75" hidden="false" customHeight="false" outlineLevel="0" collapsed="false">
      <c r="A48" s="216" t="s">
        <v>407</v>
      </c>
      <c r="B48" s="154" t="n">
        <v>0.3</v>
      </c>
      <c r="C48" s="154" t="n">
        <v>0.3</v>
      </c>
      <c r="D48" s="154" t="n">
        <v>0.4</v>
      </c>
      <c r="E48" s="153"/>
      <c r="F48" s="154" t="n">
        <v>0.1</v>
      </c>
      <c r="G48" s="154" t="n">
        <v>0.1</v>
      </c>
      <c r="H48" s="154" t="n">
        <v>0.2</v>
      </c>
      <c r="I48" s="153"/>
      <c r="J48" s="154" t="n">
        <v>0.1</v>
      </c>
      <c r="K48" s="154" t="n">
        <v>0.1</v>
      </c>
      <c r="L48" s="154" t="n">
        <v>0.2</v>
      </c>
      <c r="M48" s="153"/>
      <c r="N48" s="154" t="n">
        <v>0.3</v>
      </c>
      <c r="O48" s="154" t="n">
        <v>0.3</v>
      </c>
      <c r="P48" s="154" t="n">
        <v>0.5</v>
      </c>
    </row>
    <row r="49" customFormat="false" ht="12.75" hidden="false" customHeight="false" outlineLevel="0" collapsed="false">
      <c r="A49" s="216" t="s">
        <v>408</v>
      </c>
      <c r="B49" s="154" t="n">
        <v>0.2</v>
      </c>
      <c r="C49" s="154" t="n">
        <v>0.1</v>
      </c>
      <c r="D49" s="154" t="n">
        <v>0.2</v>
      </c>
      <c r="E49" s="153"/>
      <c r="F49" s="154" t="n">
        <v>0.1</v>
      </c>
      <c r="G49" s="154" t="n">
        <v>0</v>
      </c>
      <c r="H49" s="154" t="n">
        <v>0.1</v>
      </c>
      <c r="I49" s="153"/>
      <c r="J49" s="154" t="n">
        <v>0.1</v>
      </c>
      <c r="K49" s="154" t="n">
        <v>0</v>
      </c>
      <c r="L49" s="154" t="n">
        <v>0.1</v>
      </c>
      <c r="M49" s="153"/>
      <c r="N49" s="154" t="n">
        <v>0.2</v>
      </c>
      <c r="O49" s="154" t="n">
        <v>0.1</v>
      </c>
      <c r="P49" s="154" t="n">
        <v>0.2</v>
      </c>
    </row>
    <row r="50" s="108" customFormat="true" ht="21.95" hidden="false" customHeight="true" outlineLevel="0" collapsed="false">
      <c r="A50" s="105" t="s">
        <v>292</v>
      </c>
      <c r="B50" s="154" t="n">
        <v>0.4</v>
      </c>
      <c r="C50" s="154" t="n">
        <v>0.3</v>
      </c>
      <c r="D50" s="154" t="n">
        <v>0.5</v>
      </c>
      <c r="E50" s="153"/>
      <c r="F50" s="154" t="n">
        <v>0.2</v>
      </c>
      <c r="G50" s="154" t="n">
        <v>0.1</v>
      </c>
      <c r="H50" s="154" t="n">
        <v>0.2</v>
      </c>
      <c r="I50" s="153"/>
      <c r="J50" s="154" t="n">
        <v>0.2</v>
      </c>
      <c r="K50" s="154" t="n">
        <v>0.1</v>
      </c>
      <c r="L50" s="154" t="n">
        <v>0.2</v>
      </c>
      <c r="M50" s="153"/>
      <c r="N50" s="154" t="n">
        <v>0.5</v>
      </c>
      <c r="O50" s="154" t="n">
        <v>0.4</v>
      </c>
      <c r="P50" s="154" t="n">
        <v>0.6</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1</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5</v>
      </c>
      <c r="B53" s="154" t="n">
        <v>0.4</v>
      </c>
      <c r="C53" s="154" t="n">
        <v>0.3</v>
      </c>
      <c r="D53" s="154" t="n">
        <v>0.5</v>
      </c>
      <c r="E53" s="153"/>
      <c r="F53" s="154" t="n">
        <v>0.2</v>
      </c>
      <c r="G53" s="154" t="n">
        <v>0.1</v>
      </c>
      <c r="H53" s="154" t="n">
        <v>0.2</v>
      </c>
      <c r="I53" s="153"/>
      <c r="J53" s="154" t="n">
        <v>0.2</v>
      </c>
      <c r="K53" s="154" t="n">
        <v>0.1</v>
      </c>
      <c r="L53" s="154" t="n">
        <v>0.2</v>
      </c>
      <c r="M53" s="153"/>
      <c r="N53" s="154" t="n">
        <v>0.5</v>
      </c>
      <c r="O53" s="154" t="n">
        <v>0.4</v>
      </c>
      <c r="P53" s="154" t="n">
        <v>0.6</v>
      </c>
    </row>
    <row r="54" customFormat="false" ht="12.75" hidden="false" customHeight="false" outlineLevel="0" collapsed="false">
      <c r="A54" s="90" t="s">
        <v>296</v>
      </c>
      <c r="B54" s="154" t="n">
        <v>0.4</v>
      </c>
      <c r="C54" s="154" t="n">
        <v>0.3</v>
      </c>
      <c r="D54" s="154" t="n">
        <v>0.5</v>
      </c>
      <c r="E54" s="153"/>
      <c r="F54" s="154" t="n">
        <v>0.2</v>
      </c>
      <c r="G54" s="154" t="n">
        <v>0.1</v>
      </c>
      <c r="H54" s="154" t="n">
        <v>0.2</v>
      </c>
      <c r="I54" s="153"/>
      <c r="J54" s="154" t="n">
        <v>0.2</v>
      </c>
      <c r="K54" s="154" t="n">
        <v>0.1</v>
      </c>
      <c r="L54" s="154" t="n">
        <v>0.2</v>
      </c>
      <c r="M54" s="153"/>
      <c r="N54" s="154" t="n">
        <v>0.5</v>
      </c>
      <c r="O54" s="154" t="n">
        <v>0.3</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2</v>
      </c>
    </row>
    <row r="58" customFormat="false" ht="14.25" hidden="false" customHeight="false" outlineLevel="0" collapsed="false">
      <c r="A58" s="156" t="s">
        <v>723</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1"/>
      <c r="B2" s="92" t="s">
        <v>394</v>
      </c>
      <c r="C2" s="92"/>
      <c r="D2" s="92"/>
      <c r="E2" s="92"/>
      <c r="F2" s="92"/>
      <c r="G2" s="92"/>
      <c r="H2" s="92"/>
      <c r="I2" s="92"/>
      <c r="J2" s="92"/>
      <c r="K2" s="92"/>
      <c r="L2" s="92"/>
      <c r="M2" s="92"/>
      <c r="N2" s="92"/>
      <c r="O2" s="92"/>
      <c r="P2" s="113"/>
    </row>
    <row r="3" customFormat="false" ht="12.75" hidden="false" customHeight="false" outlineLevel="0" collapsed="false">
      <c r="A3" s="93" t="s">
        <v>240</v>
      </c>
      <c r="B3" s="92" t="s">
        <v>395</v>
      </c>
      <c r="C3" s="92"/>
      <c r="D3" s="92"/>
      <c r="E3" s="92"/>
      <c r="F3" s="92"/>
      <c r="G3" s="92"/>
      <c r="H3" s="92"/>
      <c r="I3" s="92"/>
      <c r="J3" s="92"/>
      <c r="K3" s="92"/>
      <c r="L3" s="92"/>
      <c r="M3" s="92"/>
      <c r="N3" s="92"/>
      <c r="O3" s="92"/>
      <c r="P3" s="113"/>
    </row>
    <row r="4" customFormat="false" ht="12.75" hidden="false" customHeight="false" outlineLevel="0" collapsed="false">
      <c r="B4" s="97" t="s">
        <v>243</v>
      </c>
      <c r="C4" s="149" t="s">
        <v>396</v>
      </c>
      <c r="D4" s="149"/>
      <c r="E4" s="149"/>
      <c r="F4" s="95"/>
      <c r="G4" s="96"/>
      <c r="H4" s="96"/>
    </row>
    <row r="5" customFormat="false" ht="12.75" hidden="false" customHeight="false" outlineLevel="0" collapsed="false">
      <c r="A5" s="93" t="s">
        <v>250</v>
      </c>
      <c r="B5" s="97" t="s">
        <v>258</v>
      </c>
      <c r="C5" s="97" t="s">
        <v>397</v>
      </c>
      <c r="D5" s="97" t="s">
        <v>397</v>
      </c>
      <c r="E5" s="97" t="s">
        <v>332</v>
      </c>
      <c r="F5" s="97"/>
      <c r="G5" s="97" t="s">
        <v>303</v>
      </c>
      <c r="H5" s="97" t="s">
        <v>303</v>
      </c>
    </row>
    <row r="6" customFormat="false" ht="12.75" hidden="false" customHeight="false" outlineLevel="0" collapsed="false">
      <c r="A6" s="93"/>
      <c r="C6" s="97" t="s">
        <v>398</v>
      </c>
      <c r="D6" s="97" t="s">
        <v>399</v>
      </c>
      <c r="E6" s="97" t="s">
        <v>334</v>
      </c>
      <c r="F6" s="97"/>
      <c r="G6" s="97" t="s">
        <v>400</v>
      </c>
      <c r="H6" s="97" t="s">
        <v>400</v>
      </c>
    </row>
    <row r="7" customFormat="false" ht="12.75" hidden="false" customHeight="false" outlineLevel="0" collapsed="false">
      <c r="E7" s="97" t="s">
        <v>270</v>
      </c>
      <c r="F7" s="97"/>
      <c r="G7" s="97" t="s">
        <v>401</v>
      </c>
      <c r="H7" s="97" t="s">
        <v>402</v>
      </c>
    </row>
    <row r="8" customFormat="false" ht="12.75" hidden="false" customHeight="false" outlineLevel="0" collapsed="false">
      <c r="F8" s="97"/>
      <c r="G8" s="97" t="s">
        <v>402</v>
      </c>
      <c r="H8" s="97" t="s">
        <v>403</v>
      </c>
    </row>
    <row r="9" customFormat="false" ht="12.75" hidden="false" customHeight="false" outlineLevel="0" collapsed="false">
      <c r="F9" s="97"/>
      <c r="G9" s="97" t="s">
        <v>404</v>
      </c>
      <c r="H9" s="97" t="s">
        <v>321</v>
      </c>
    </row>
    <row r="10" customFormat="false" ht="12.75" hidden="false" customHeight="false" outlineLevel="0" collapsed="false">
      <c r="G10" s="97" t="s">
        <v>321</v>
      </c>
      <c r="H10" s="97" t="s">
        <v>405</v>
      </c>
    </row>
    <row r="11" customFormat="false" ht="12.75" hidden="false" customHeight="false" outlineLevel="0" collapsed="false">
      <c r="G11" s="97" t="s">
        <v>405</v>
      </c>
      <c r="H11" s="97" t="s">
        <v>334</v>
      </c>
    </row>
    <row r="12" customFormat="false" ht="12.75" hidden="false" customHeight="false" outlineLevel="0" collapsed="false">
      <c r="G12" s="97" t="s">
        <v>334</v>
      </c>
      <c r="H12" s="97" t="s">
        <v>270</v>
      </c>
    </row>
    <row r="13" customFormat="false" ht="12.75" hidden="false" customHeight="false" outlineLevel="0" collapsed="false">
      <c r="G13" s="97" t="s">
        <v>270</v>
      </c>
    </row>
    <row r="14" s="101" customFormat="true" ht="12.75" hidden="false" customHeight="false" outlineLevel="0" collapsed="false">
      <c r="A14" s="95"/>
      <c r="B14" s="95" t="s">
        <v>267</v>
      </c>
      <c r="C14" s="95" t="s">
        <v>276</v>
      </c>
      <c r="D14" s="95" t="s">
        <v>277</v>
      </c>
      <c r="E14" s="95" t="s">
        <v>265</v>
      </c>
      <c r="F14" s="95"/>
      <c r="G14" s="95" t="s">
        <v>278</v>
      </c>
      <c r="H14" s="95" t="s">
        <v>266</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4</v>
      </c>
    </row>
    <row r="17" customFormat="false" ht="12.75" hidden="false" customHeight="false" outlineLevel="0" collapsed="false">
      <c r="A17" s="106" t="s">
        <v>406</v>
      </c>
      <c r="B17" s="103" t="n">
        <v>435.1</v>
      </c>
      <c r="C17" s="103" t="n">
        <v>115.6</v>
      </c>
      <c r="D17" s="103" t="n">
        <v>19.1</v>
      </c>
      <c r="E17" s="103" t="n">
        <v>134.7</v>
      </c>
      <c r="F17" s="103"/>
      <c r="G17" s="103" t="n">
        <v>13.2</v>
      </c>
      <c r="H17" s="103" t="n">
        <v>22.5</v>
      </c>
    </row>
    <row r="18" customFormat="false" ht="12.75" hidden="false" customHeight="false" outlineLevel="0" collapsed="false">
      <c r="A18" s="106" t="s">
        <v>407</v>
      </c>
      <c r="B18" s="103" t="n">
        <v>3062.3</v>
      </c>
      <c r="C18" s="103" t="n">
        <v>77.9</v>
      </c>
      <c r="D18" s="103" t="n">
        <v>93.9</v>
      </c>
      <c r="E18" s="103" t="n">
        <v>172.2</v>
      </c>
      <c r="F18" s="103"/>
      <c r="G18" s="103" t="n">
        <v>23.8</v>
      </c>
      <c r="H18" s="103" t="n">
        <v>17.4</v>
      </c>
    </row>
    <row r="19" customFormat="false" ht="12.75" hidden="false" customHeight="false" outlineLevel="0" collapsed="false">
      <c r="A19" s="106" t="s">
        <v>408</v>
      </c>
      <c r="B19" s="103" t="n">
        <v>962.9</v>
      </c>
      <c r="C19" s="103" t="n">
        <v>0.3</v>
      </c>
      <c r="D19" s="103" t="n">
        <v>8.1</v>
      </c>
      <c r="E19" s="103" t="n">
        <v>8.4</v>
      </c>
      <c r="F19" s="103"/>
      <c r="G19" s="103" t="n">
        <v>20</v>
      </c>
      <c r="H19" s="103" t="n">
        <v>11.7</v>
      </c>
    </row>
    <row r="20" s="108" customFormat="true" ht="21" hidden="false" customHeight="true" outlineLevel="0" collapsed="false">
      <c r="A20" s="105" t="s">
        <v>292</v>
      </c>
      <c r="B20" s="103" t="n">
        <v>4460.2</v>
      </c>
      <c r="C20" s="103" t="n">
        <v>193.8</v>
      </c>
      <c r="D20" s="103" t="n">
        <v>121.1</v>
      </c>
      <c r="E20" s="103" t="n">
        <v>315.3</v>
      </c>
      <c r="F20" s="103"/>
      <c r="G20" s="103" t="n">
        <v>19.1</v>
      </c>
      <c r="H20" s="103" t="n">
        <v>19.4</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1</v>
      </c>
      <c r="B22" s="103"/>
      <c r="C22" s="103"/>
      <c r="D22" s="103"/>
      <c r="E22" s="103"/>
      <c r="F22" s="103"/>
      <c r="G22" s="103"/>
      <c r="H22" s="103"/>
    </row>
    <row r="23" customFormat="false" ht="12.75" hidden="false" customHeight="false" outlineLevel="0" collapsed="false">
      <c r="A23" s="106" t="s">
        <v>295</v>
      </c>
      <c r="B23" s="103" t="n">
        <v>4346.9</v>
      </c>
      <c r="C23" s="103" t="n">
        <v>186.8</v>
      </c>
      <c r="D23" s="103" t="n">
        <v>119.1</v>
      </c>
      <c r="E23" s="103" t="n">
        <v>306.2</v>
      </c>
      <c r="F23" s="103"/>
      <c r="G23" s="103" t="n">
        <v>19.5</v>
      </c>
      <c r="H23" s="103" t="n">
        <v>19.5</v>
      </c>
    </row>
    <row r="24" customFormat="false" ht="12.75" hidden="false" customHeight="false" outlineLevel="0" collapsed="false">
      <c r="A24" s="109" t="s">
        <v>296</v>
      </c>
      <c r="B24" s="103" t="n">
        <v>4240.8</v>
      </c>
      <c r="C24" s="103" t="n">
        <v>125.6</v>
      </c>
      <c r="D24" s="103" t="n">
        <v>116.6</v>
      </c>
      <c r="E24" s="103" t="n">
        <v>242.6</v>
      </c>
      <c r="F24" s="103"/>
      <c r="G24" s="103" t="n">
        <v>21.7</v>
      </c>
      <c r="H24" s="103" t="n">
        <v>17.9</v>
      </c>
    </row>
    <row r="26" customFormat="false" ht="12.75" hidden="false" customHeight="false" outlineLevel="0" collapsed="false">
      <c r="A26" s="93" t="s">
        <v>392</v>
      </c>
      <c r="B26" s="92" t="s">
        <v>297</v>
      </c>
      <c r="C26" s="92"/>
      <c r="D26" s="92"/>
      <c r="E26" s="92"/>
      <c r="F26" s="92"/>
      <c r="G26" s="92"/>
      <c r="H26" s="92"/>
      <c r="I26" s="92"/>
      <c r="J26" s="92"/>
      <c r="K26" s="92"/>
      <c r="L26" s="92"/>
      <c r="M26" s="92"/>
      <c r="N26" s="92"/>
      <c r="O26" s="92"/>
      <c r="P26" s="113"/>
    </row>
    <row r="27" customFormat="false" ht="12.75" hidden="false" customHeight="false" outlineLevel="0" collapsed="false">
      <c r="A27" s="93" t="s">
        <v>240</v>
      </c>
      <c r="B27" s="92" t="s">
        <v>395</v>
      </c>
      <c r="C27" s="92"/>
      <c r="D27" s="92"/>
      <c r="E27" s="92"/>
      <c r="F27" s="92"/>
      <c r="G27" s="92"/>
      <c r="H27" s="92"/>
      <c r="I27" s="92"/>
      <c r="J27" s="92"/>
      <c r="K27" s="92"/>
      <c r="L27" s="92"/>
      <c r="M27" s="92"/>
      <c r="N27" s="92"/>
      <c r="O27" s="92"/>
      <c r="P27" s="113"/>
    </row>
    <row r="28" customFormat="false" ht="12.75" hidden="false" customHeight="false" outlineLevel="0" collapsed="false">
      <c r="B28" s="97" t="s">
        <v>243</v>
      </c>
      <c r="C28" s="149" t="s">
        <v>396</v>
      </c>
      <c r="D28" s="149"/>
      <c r="E28" s="149"/>
      <c r="F28" s="95"/>
      <c r="G28" s="96"/>
      <c r="H28" s="96"/>
    </row>
    <row r="29" customFormat="false" ht="12.75" hidden="false" customHeight="false" outlineLevel="0" collapsed="false">
      <c r="A29" s="93" t="s">
        <v>250</v>
      </c>
      <c r="B29" s="97" t="s">
        <v>258</v>
      </c>
      <c r="C29" s="97" t="s">
        <v>397</v>
      </c>
      <c r="D29" s="97" t="s">
        <v>397</v>
      </c>
      <c r="E29" s="97" t="s">
        <v>332</v>
      </c>
      <c r="F29" s="97"/>
      <c r="G29" s="97" t="s">
        <v>303</v>
      </c>
      <c r="H29" s="97" t="s">
        <v>303</v>
      </c>
    </row>
    <row r="30" customFormat="false" ht="12.75" hidden="false" customHeight="false" outlineLevel="0" collapsed="false">
      <c r="A30" s="93"/>
      <c r="C30" s="97" t="s">
        <v>398</v>
      </c>
      <c r="D30" s="97" t="s">
        <v>399</v>
      </c>
      <c r="E30" s="97" t="s">
        <v>334</v>
      </c>
      <c r="F30" s="97"/>
      <c r="G30" s="97" t="s">
        <v>400</v>
      </c>
      <c r="H30" s="97" t="s">
        <v>400</v>
      </c>
    </row>
    <row r="31" customFormat="false" ht="12.75" hidden="false" customHeight="false" outlineLevel="0" collapsed="false">
      <c r="E31" s="97" t="s">
        <v>270</v>
      </c>
      <c r="F31" s="97"/>
      <c r="G31" s="97" t="s">
        <v>401</v>
      </c>
      <c r="H31" s="97" t="s">
        <v>402</v>
      </c>
    </row>
    <row r="32" customFormat="false" ht="12.75" hidden="false" customHeight="false" outlineLevel="0" collapsed="false">
      <c r="F32" s="97"/>
      <c r="G32" s="97" t="s">
        <v>402</v>
      </c>
      <c r="H32" s="97" t="s">
        <v>403</v>
      </c>
    </row>
    <row r="33" customFormat="false" ht="12.75" hidden="false" customHeight="false" outlineLevel="0" collapsed="false">
      <c r="F33" s="97"/>
      <c r="G33" s="97" t="s">
        <v>404</v>
      </c>
      <c r="H33" s="97" t="s">
        <v>321</v>
      </c>
    </row>
    <row r="34" customFormat="false" ht="12.75" hidden="false" customHeight="false" outlineLevel="0" collapsed="false">
      <c r="F34" s="97"/>
      <c r="G34" s="97" t="s">
        <v>321</v>
      </c>
      <c r="H34" s="97" t="s">
        <v>405</v>
      </c>
    </row>
    <row r="35" customFormat="false" ht="12.75" hidden="false" customHeight="false" outlineLevel="0" collapsed="false">
      <c r="G35" s="97" t="s">
        <v>405</v>
      </c>
      <c r="H35" s="97" t="s">
        <v>334</v>
      </c>
    </row>
    <row r="36" customFormat="false" ht="12.75" hidden="false" customHeight="false" outlineLevel="0" collapsed="false">
      <c r="G36" s="97" t="s">
        <v>334</v>
      </c>
      <c r="H36" s="97" t="s">
        <v>270</v>
      </c>
    </row>
    <row r="37" customFormat="false" ht="12.75" hidden="false" customHeight="false" outlineLevel="0" collapsed="false">
      <c r="G37" s="97" t="s">
        <v>270</v>
      </c>
    </row>
    <row r="38" s="101" customFormat="true" ht="12.75" hidden="false" customHeight="false" outlineLevel="0" collapsed="false">
      <c r="A38" s="95"/>
      <c r="B38" s="95" t="s">
        <v>267</v>
      </c>
      <c r="C38" s="95" t="s">
        <v>276</v>
      </c>
      <c r="D38" s="95" t="s">
        <v>277</v>
      </c>
      <c r="E38" s="95" t="s">
        <v>265</v>
      </c>
      <c r="F38" s="95"/>
      <c r="G38" s="95" t="s">
        <v>278</v>
      </c>
      <c r="H38" s="95" t="s">
        <v>266</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8</v>
      </c>
    </row>
    <row r="41" customFormat="false" ht="12.75" hidden="false" customHeight="false" outlineLevel="0" collapsed="false">
      <c r="A41" s="106" t="s">
        <v>406</v>
      </c>
      <c r="B41" s="103" t="n">
        <v>219</v>
      </c>
      <c r="C41" s="103" t="n">
        <v>44.8</v>
      </c>
      <c r="D41" s="103" t="n">
        <v>6.4</v>
      </c>
      <c r="E41" s="103" t="n">
        <v>51.3</v>
      </c>
      <c r="F41" s="103"/>
      <c r="G41" s="103" t="n">
        <v>14.2</v>
      </c>
      <c r="H41" s="103" t="n">
        <v>22.3</v>
      </c>
    </row>
    <row r="42" customFormat="false" ht="12.75" hidden="false" customHeight="false" outlineLevel="0" collapsed="false">
      <c r="A42" s="106" t="s">
        <v>407</v>
      </c>
      <c r="B42" s="103" t="n">
        <v>1603.9</v>
      </c>
      <c r="C42" s="103" t="n">
        <v>32.4</v>
      </c>
      <c r="D42" s="103" t="n">
        <v>37.2</v>
      </c>
      <c r="E42" s="103" t="n">
        <v>69.6</v>
      </c>
      <c r="F42" s="103"/>
      <c r="G42" s="103" t="n">
        <v>25.9</v>
      </c>
      <c r="H42" s="103" t="n">
        <v>17.2</v>
      </c>
    </row>
    <row r="43" customFormat="false" ht="12.75" hidden="false" customHeight="false" outlineLevel="0" collapsed="false">
      <c r="A43" s="106" t="s">
        <v>408</v>
      </c>
      <c r="B43" s="103" t="n">
        <v>507.8</v>
      </c>
      <c r="C43" s="103" t="n">
        <v>0</v>
      </c>
      <c r="D43" s="103" t="n">
        <v>2.3</v>
      </c>
      <c r="E43" s="103" t="n">
        <v>2.3</v>
      </c>
      <c r="F43" s="103"/>
      <c r="G43" s="103" t="n">
        <v>18.9</v>
      </c>
      <c r="H43" s="103" t="n">
        <v>10</v>
      </c>
    </row>
    <row r="44" s="108" customFormat="true" ht="21" hidden="false" customHeight="true" outlineLevel="0" collapsed="false">
      <c r="A44" s="105" t="s">
        <v>292</v>
      </c>
      <c r="B44" s="103" t="n">
        <v>2330.6</v>
      </c>
      <c r="C44" s="103" t="n">
        <v>77.2</v>
      </c>
      <c r="D44" s="103" t="n">
        <v>45.9</v>
      </c>
      <c r="E44" s="103" t="n">
        <v>123.1</v>
      </c>
      <c r="F44" s="103"/>
      <c r="G44" s="103" t="n">
        <v>20.9</v>
      </c>
      <c r="H44" s="103" t="n">
        <v>19.1</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1</v>
      </c>
      <c r="B46" s="103"/>
      <c r="C46" s="103"/>
      <c r="D46" s="103"/>
      <c r="E46" s="103"/>
      <c r="F46" s="103"/>
      <c r="G46" s="103"/>
      <c r="H46" s="103"/>
    </row>
    <row r="47" customFormat="false" ht="12.75" hidden="false" customHeight="false" outlineLevel="0" collapsed="false">
      <c r="A47" s="106" t="s">
        <v>295</v>
      </c>
      <c r="B47" s="103" t="n">
        <v>2259.6</v>
      </c>
      <c r="C47" s="103" t="n">
        <v>73</v>
      </c>
      <c r="D47" s="103" t="n">
        <v>45.9</v>
      </c>
      <c r="E47" s="103" t="n">
        <v>118.9</v>
      </c>
      <c r="F47" s="103"/>
      <c r="G47" s="103" t="n">
        <v>21.4</v>
      </c>
      <c r="H47" s="103" t="n">
        <v>19.3</v>
      </c>
    </row>
    <row r="48" customFormat="false" ht="12.75" hidden="false" customHeight="false" outlineLevel="0" collapsed="false">
      <c r="A48" s="109" t="s">
        <v>296</v>
      </c>
      <c r="B48" s="103" t="n">
        <v>2214.3</v>
      </c>
      <c r="C48" s="103" t="n">
        <v>51.3</v>
      </c>
      <c r="D48" s="103" t="n">
        <v>44.7</v>
      </c>
      <c r="E48" s="103" t="n">
        <v>96.1</v>
      </c>
      <c r="F48" s="103"/>
      <c r="G48" s="103" t="n">
        <v>23.4</v>
      </c>
      <c r="H48" s="103" t="n">
        <v>17.8</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9</v>
      </c>
      <c r="B50" s="103"/>
      <c r="C50" s="103"/>
      <c r="D50" s="103"/>
      <c r="E50" s="103"/>
      <c r="F50" s="103"/>
      <c r="G50" s="103"/>
      <c r="H50" s="103"/>
    </row>
    <row r="51" customFormat="false" ht="12.75" hidden="false" customHeight="false" outlineLevel="0" collapsed="false">
      <c r="A51" s="106" t="s">
        <v>406</v>
      </c>
      <c r="B51" s="103" t="n">
        <v>216.1</v>
      </c>
      <c r="C51" s="103" t="n">
        <v>70.8</v>
      </c>
      <c r="D51" s="103" t="n">
        <v>12.7</v>
      </c>
      <c r="E51" s="103" t="n">
        <v>83.5</v>
      </c>
      <c r="F51" s="103"/>
      <c r="G51" s="103" t="n">
        <v>12.5</v>
      </c>
      <c r="H51" s="103" t="n">
        <v>22.6</v>
      </c>
    </row>
    <row r="52" customFormat="false" ht="12.75" hidden="false" customHeight="false" outlineLevel="0" collapsed="false">
      <c r="A52" s="106" t="s">
        <v>407</v>
      </c>
      <c r="B52" s="103" t="n">
        <v>1458.4</v>
      </c>
      <c r="C52" s="103" t="n">
        <v>45.5</v>
      </c>
      <c r="D52" s="103" t="n">
        <v>56.7</v>
      </c>
      <c r="E52" s="103" t="n">
        <v>102.6</v>
      </c>
      <c r="F52" s="103"/>
      <c r="G52" s="103" t="n">
        <v>22.3</v>
      </c>
      <c r="H52" s="103" t="n">
        <v>17.6</v>
      </c>
    </row>
    <row r="53" customFormat="false" ht="12.75" hidden="false" customHeight="false" outlineLevel="0" collapsed="false">
      <c r="A53" s="106" t="s">
        <v>408</v>
      </c>
      <c r="B53" s="103" t="n">
        <v>455</v>
      </c>
      <c r="C53" s="103" t="n">
        <v>0.3</v>
      </c>
      <c r="D53" s="103" t="n">
        <v>5.8</v>
      </c>
      <c r="E53" s="103" t="n">
        <v>6.1</v>
      </c>
      <c r="F53" s="103"/>
      <c r="G53" s="103" t="n">
        <v>20.4</v>
      </c>
      <c r="H53" s="103" t="n">
        <v>12.4</v>
      </c>
    </row>
    <row r="54" s="108" customFormat="true" ht="21" hidden="false" customHeight="true" outlineLevel="0" collapsed="false">
      <c r="A54" s="105" t="s">
        <v>292</v>
      </c>
      <c r="B54" s="103" t="n">
        <v>2129.6</v>
      </c>
      <c r="C54" s="103" t="n">
        <v>116.6</v>
      </c>
      <c r="D54" s="103" t="n">
        <v>75.2</v>
      </c>
      <c r="E54" s="103" t="n">
        <v>192.2</v>
      </c>
      <c r="F54" s="103"/>
      <c r="G54" s="103" t="n">
        <v>18</v>
      </c>
      <c r="H54" s="103" t="n">
        <v>19.6</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1</v>
      </c>
      <c r="B56" s="103"/>
      <c r="C56" s="103"/>
      <c r="D56" s="103"/>
      <c r="E56" s="103"/>
      <c r="F56" s="103"/>
      <c r="G56" s="103"/>
      <c r="H56" s="103"/>
    </row>
    <row r="57" customFormat="false" ht="12.75" hidden="false" customHeight="false" outlineLevel="0" collapsed="false">
      <c r="A57" s="106" t="s">
        <v>295</v>
      </c>
      <c r="B57" s="103" t="n">
        <v>2087.3</v>
      </c>
      <c r="C57" s="103" t="n">
        <v>113.8</v>
      </c>
      <c r="D57" s="103" t="n">
        <v>73.2</v>
      </c>
      <c r="E57" s="103" t="n">
        <v>187.4</v>
      </c>
      <c r="F57" s="103"/>
      <c r="G57" s="103" t="n">
        <v>18.3</v>
      </c>
      <c r="H57" s="103" t="n">
        <v>19.6</v>
      </c>
    </row>
    <row r="58" customFormat="false" ht="12.75" hidden="false" customHeight="false" outlineLevel="0" collapsed="false">
      <c r="A58" s="109" t="s">
        <v>296</v>
      </c>
      <c r="B58" s="103" t="n">
        <v>2026.5</v>
      </c>
      <c r="C58" s="103" t="n">
        <v>74.3</v>
      </c>
      <c r="D58" s="103" t="n">
        <v>71.9</v>
      </c>
      <c r="E58" s="103" t="n">
        <v>146.5</v>
      </c>
      <c r="F58" s="103"/>
      <c r="G58" s="103" t="n">
        <v>20.6</v>
      </c>
      <c r="H58" s="103" t="n">
        <v>18</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8</v>
      </c>
    </row>
    <row r="2" customFormat="false" ht="12.75" hidden="false" customHeight="false" outlineLevel="0" collapsed="false">
      <c r="A2" s="93" t="s">
        <v>47</v>
      </c>
      <c r="B2" s="92" t="s">
        <v>239</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2</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1</v>
      </c>
      <c r="C4" s="92"/>
      <c r="D4" s="94"/>
      <c r="E4" s="94"/>
      <c r="F4" s="92"/>
      <c r="G4" s="92"/>
      <c r="H4" s="92"/>
      <c r="I4" s="92"/>
      <c r="J4" s="92"/>
      <c r="K4" s="92"/>
      <c r="L4" s="92"/>
      <c r="M4" s="95"/>
      <c r="N4" s="96"/>
      <c r="O4" s="97"/>
      <c r="P4" s="97" t="s">
        <v>242</v>
      </c>
      <c r="Q4" s="97"/>
      <c r="R4" s="97" t="s">
        <v>242</v>
      </c>
      <c r="S4" s="114"/>
      <c r="T4" s="114" t="s">
        <v>243</v>
      </c>
    </row>
    <row r="5" customFormat="false" ht="12.75" hidden="false" customHeight="false" outlineLevel="0" collapsed="false">
      <c r="A5" s="93" t="s">
        <v>240</v>
      </c>
      <c r="B5" s="92" t="s">
        <v>244</v>
      </c>
      <c r="C5" s="92"/>
      <c r="D5" s="92"/>
      <c r="E5" s="92"/>
      <c r="F5" s="96"/>
      <c r="G5" s="92"/>
      <c r="H5" s="92"/>
      <c r="I5" s="96"/>
      <c r="J5" s="96"/>
      <c r="K5" s="97"/>
      <c r="L5" s="97" t="s">
        <v>245</v>
      </c>
      <c r="M5" s="97"/>
      <c r="N5" s="97" t="s">
        <v>246</v>
      </c>
      <c r="O5" s="97"/>
      <c r="P5" s="97" t="s">
        <v>247</v>
      </c>
      <c r="Q5" s="97"/>
      <c r="R5" s="97" t="s">
        <v>248</v>
      </c>
      <c r="S5" s="97"/>
      <c r="T5" s="97" t="s">
        <v>249</v>
      </c>
    </row>
    <row r="6" customFormat="false" ht="12.75" hidden="false" customHeight="false" outlineLevel="0" collapsed="false">
      <c r="B6" s="97" t="s">
        <v>243</v>
      </c>
      <c r="C6" s="98"/>
      <c r="D6" s="99" t="s">
        <v>251</v>
      </c>
      <c r="E6" s="99"/>
      <c r="F6" s="98"/>
      <c r="G6" s="97" t="s">
        <v>252</v>
      </c>
      <c r="H6" s="100" t="s">
        <v>251</v>
      </c>
      <c r="I6" s="98"/>
      <c r="J6" s="90" t="s">
        <v>253</v>
      </c>
      <c r="K6" s="97"/>
      <c r="L6" s="97" t="s">
        <v>254</v>
      </c>
      <c r="M6" s="97"/>
      <c r="N6" s="97" t="s">
        <v>255</v>
      </c>
      <c r="O6" s="97"/>
      <c r="P6" s="97" t="s">
        <v>256</v>
      </c>
      <c r="Q6" s="97"/>
      <c r="R6" s="97" t="s">
        <v>256</v>
      </c>
      <c r="S6" s="97"/>
      <c r="T6" s="97" t="s">
        <v>257</v>
      </c>
    </row>
    <row r="7" customFormat="false" ht="12.75" hidden="false" customHeight="false" outlineLevel="0" collapsed="false">
      <c r="A7" s="93" t="s">
        <v>250</v>
      </c>
      <c r="B7" s="97" t="s">
        <v>258</v>
      </c>
      <c r="C7" s="98"/>
      <c r="D7" s="97" t="s">
        <v>259</v>
      </c>
      <c r="E7" s="97" t="s">
        <v>260</v>
      </c>
      <c r="F7" s="97"/>
      <c r="G7" s="97" t="s">
        <v>261</v>
      </c>
      <c r="H7" s="97" t="s">
        <v>262</v>
      </c>
      <c r="K7" s="97"/>
      <c r="L7" s="97" t="s">
        <v>263</v>
      </c>
      <c r="M7" s="97"/>
      <c r="N7" s="97" t="s">
        <v>264</v>
      </c>
      <c r="O7" s="97"/>
      <c r="P7" s="97" t="s">
        <v>265</v>
      </c>
      <c r="Q7" s="97"/>
      <c r="R7" s="97" t="s">
        <v>266</v>
      </c>
      <c r="S7" s="97"/>
      <c r="T7" s="97" t="s">
        <v>267</v>
      </c>
    </row>
    <row r="8" customFormat="false" ht="12.75" hidden="false" customHeight="false" outlineLevel="0" collapsed="false">
      <c r="D8" s="97" t="s">
        <v>268</v>
      </c>
      <c r="E8" s="97" t="s">
        <v>269</v>
      </c>
      <c r="F8" s="97"/>
      <c r="G8" s="97"/>
      <c r="H8" s="97" t="s">
        <v>270</v>
      </c>
      <c r="J8" s="97"/>
      <c r="K8" s="97"/>
      <c r="L8" s="97"/>
      <c r="M8" s="97"/>
      <c r="O8" s="97"/>
      <c r="P8" s="97" t="s">
        <v>271</v>
      </c>
      <c r="Q8" s="97"/>
      <c r="R8" s="97" t="s">
        <v>271</v>
      </c>
      <c r="S8" s="97"/>
      <c r="T8" s="97" t="s">
        <v>271</v>
      </c>
    </row>
    <row r="9" customFormat="false" ht="12.75" hidden="false" customHeight="false" outlineLevel="0" collapsed="false">
      <c r="E9" s="97" t="s">
        <v>272</v>
      </c>
      <c r="J9" s="97"/>
      <c r="K9" s="97"/>
      <c r="M9" s="97"/>
      <c r="O9" s="97"/>
      <c r="P9" s="97" t="s">
        <v>273</v>
      </c>
      <c r="Q9" s="97"/>
      <c r="R9" s="97" t="s">
        <v>274</v>
      </c>
      <c r="S9" s="97"/>
      <c r="T9" s="97" t="s">
        <v>274</v>
      </c>
    </row>
    <row r="10" customFormat="false" ht="12.75" hidden="false" customHeight="false" outlineLevel="0" collapsed="false">
      <c r="E10" s="97" t="s">
        <v>275</v>
      </c>
      <c r="J10" s="97"/>
      <c r="K10" s="97"/>
      <c r="L10" s="97"/>
    </row>
    <row r="12" s="101" customFormat="true" ht="12.75" hidden="false" customHeight="false" outlineLevel="0" collapsed="false">
      <c r="A12" s="95"/>
      <c r="B12" s="95" t="s">
        <v>267</v>
      </c>
      <c r="C12" s="95"/>
      <c r="D12" s="95" t="s">
        <v>276</v>
      </c>
      <c r="E12" s="95" t="s">
        <v>277</v>
      </c>
      <c r="F12" s="95"/>
      <c r="G12" s="95" t="s">
        <v>265</v>
      </c>
      <c r="H12" s="95" t="s">
        <v>278</v>
      </c>
      <c r="I12" s="95"/>
      <c r="J12" s="95" t="s">
        <v>266</v>
      </c>
      <c r="K12" s="95"/>
      <c r="L12" s="95" t="s">
        <v>279</v>
      </c>
      <c r="M12" s="95"/>
      <c r="N12" s="95" t="s">
        <v>280</v>
      </c>
      <c r="O12" s="95"/>
      <c r="P12" s="95" t="s">
        <v>281</v>
      </c>
      <c r="Q12" s="95"/>
      <c r="R12" s="95" t="s">
        <v>282</v>
      </c>
      <c r="S12" s="95"/>
      <c r="T12" s="95" t="s">
        <v>283</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4</v>
      </c>
    </row>
    <row r="15" customFormat="false" ht="12.75" hidden="false" customHeight="false" outlineLevel="0" collapsed="false">
      <c r="A15" s="90" t="s">
        <v>285</v>
      </c>
      <c r="B15" s="103" t="n">
        <v>30.08952408</v>
      </c>
      <c r="D15" s="103" t="n">
        <v>29.76249416</v>
      </c>
      <c r="E15" s="103" t="n">
        <v>10.66172968</v>
      </c>
      <c r="G15" s="103" t="n">
        <v>23.87041272</v>
      </c>
      <c r="H15" s="103" t="n">
        <v>19.54142344</v>
      </c>
      <c r="J15" s="103" t="n">
        <v>29.35232104</v>
      </c>
      <c r="L15" s="103" t="n">
        <v>29.35232104</v>
      </c>
      <c r="N15" s="103" t="n">
        <v>0</v>
      </c>
      <c r="P15" s="103" t="n">
        <v>3.7275868</v>
      </c>
      <c r="R15" s="103" t="n">
        <v>2.39175272</v>
      </c>
      <c r="T15" s="103" t="n">
        <v>2.4527244</v>
      </c>
      <c r="U15" s="103"/>
    </row>
    <row r="16" customFormat="false" ht="12.75" hidden="false" customHeight="false" outlineLevel="0" collapsed="false">
      <c r="A16" s="90" t="s">
        <v>286</v>
      </c>
      <c r="B16" s="103" t="n">
        <v>24.39144344</v>
      </c>
      <c r="D16" s="103" t="n">
        <v>27.58414232</v>
      </c>
      <c r="E16" s="103" t="n">
        <v>17.62081552</v>
      </c>
      <c r="G16" s="103" t="n">
        <v>15.65309312</v>
      </c>
      <c r="H16" s="103" t="s">
        <v>287</v>
      </c>
      <c r="J16" s="103" t="n">
        <v>21.08788696</v>
      </c>
      <c r="L16" s="103" t="n">
        <v>21.08788696</v>
      </c>
      <c r="N16" s="103" t="n">
        <v>0</v>
      </c>
      <c r="P16" s="103" t="n">
        <v>1.5658636</v>
      </c>
      <c r="R16" s="103" t="n">
        <v>1.84023616</v>
      </c>
      <c r="T16" s="103" t="n">
        <v>2.12846592</v>
      </c>
      <c r="U16" s="103"/>
    </row>
    <row r="17" customFormat="false" ht="12.75" hidden="false" customHeight="false" outlineLevel="0" collapsed="false">
      <c r="A17" s="90" t="s">
        <v>288</v>
      </c>
      <c r="B17" s="103" t="n">
        <v>21.04354392</v>
      </c>
      <c r="D17" s="103" t="n">
        <v>25.15913232</v>
      </c>
      <c r="E17" s="103" t="n">
        <v>16.4623536</v>
      </c>
      <c r="G17" s="103" t="n">
        <v>13.3860552</v>
      </c>
      <c r="H17" s="103" t="s">
        <v>287</v>
      </c>
      <c r="J17" s="103" t="n">
        <v>17.58201536</v>
      </c>
      <c r="L17" s="103" t="n">
        <v>17.58201536</v>
      </c>
      <c r="N17" s="103" t="n">
        <v>0</v>
      </c>
      <c r="P17" s="103" t="n">
        <v>1.11689032</v>
      </c>
      <c r="R17" s="103" t="n">
        <v>1.35246272</v>
      </c>
      <c r="T17" s="103" t="n">
        <v>1.61852096</v>
      </c>
      <c r="U17" s="103"/>
    </row>
    <row r="18" customFormat="false" ht="12.75" hidden="false" customHeight="false" outlineLevel="0" collapsed="false">
      <c r="A18" s="90" t="s">
        <v>289</v>
      </c>
      <c r="B18" s="103" t="n">
        <v>21.34840232</v>
      </c>
      <c r="D18" s="103" t="n">
        <v>24.61315864</v>
      </c>
      <c r="E18" s="103" t="n">
        <v>14.94637592</v>
      </c>
      <c r="G18" s="103" t="n">
        <v>12.263622</v>
      </c>
      <c r="H18" s="103" t="s">
        <v>287</v>
      </c>
      <c r="J18" s="103" t="n">
        <v>18.77096312</v>
      </c>
      <c r="L18" s="103" t="n">
        <v>18.77096312</v>
      </c>
      <c r="N18" s="103" t="n">
        <v>0</v>
      </c>
      <c r="P18" s="103" t="n">
        <v>1.14183328</v>
      </c>
      <c r="R18" s="103" t="n">
        <v>1.57694936</v>
      </c>
      <c r="T18" s="103" t="n">
        <v>1.79312168</v>
      </c>
      <c r="U18" s="103"/>
      <c r="V18" s="90" t="s">
        <v>813</v>
      </c>
    </row>
    <row r="19" customFormat="false" ht="12.75" hidden="false" customHeight="false" outlineLevel="0" collapsed="false">
      <c r="A19" s="90" t="s">
        <v>290</v>
      </c>
      <c r="B19" s="103" t="n">
        <v>25.54713392</v>
      </c>
      <c r="D19" s="103" t="n">
        <v>27.03816864</v>
      </c>
      <c r="E19" s="103" t="n">
        <v>14.11771536</v>
      </c>
      <c r="G19" s="103" t="n">
        <v>11.67607672</v>
      </c>
      <c r="H19" s="103" t="s">
        <v>287</v>
      </c>
      <c r="J19" s="103" t="n">
        <v>24.42747216</v>
      </c>
      <c r="L19" s="103" t="n">
        <v>24.42747216</v>
      </c>
      <c r="N19" s="103" t="n">
        <v>0</v>
      </c>
      <c r="P19" s="103" t="n">
        <v>1.2748624</v>
      </c>
      <c r="R19" s="103" t="n">
        <v>2.01483688</v>
      </c>
      <c r="T19" s="103" t="n">
        <v>2.1062944</v>
      </c>
      <c r="U19" s="103"/>
    </row>
    <row r="20" customFormat="false" ht="12.75" hidden="false" customHeight="false" outlineLevel="0" collapsed="false">
      <c r="A20" s="90" t="s">
        <v>291</v>
      </c>
      <c r="B20" s="103" t="n">
        <v>22.5595216</v>
      </c>
      <c r="D20" s="103" t="n">
        <v>20.84400024</v>
      </c>
      <c r="E20" s="103" t="n">
        <v>9.58641096</v>
      </c>
      <c r="G20" s="103" t="s">
        <v>287</v>
      </c>
      <c r="H20" s="103" t="s">
        <v>287</v>
      </c>
      <c r="J20" s="103" t="n">
        <v>22.59832176</v>
      </c>
      <c r="L20" s="103" t="n">
        <v>22.59832176</v>
      </c>
      <c r="N20" s="103" t="n">
        <v>0</v>
      </c>
      <c r="P20" s="103" t="s">
        <v>287</v>
      </c>
      <c r="R20" s="103" t="n">
        <v>2.61623936</v>
      </c>
      <c r="T20" s="103" t="n">
        <v>2.61069648</v>
      </c>
      <c r="U20" s="103"/>
    </row>
    <row r="21" customFormat="false" ht="21" hidden="false" customHeight="true" outlineLevel="0" collapsed="false">
      <c r="A21" s="90" t="s">
        <v>292</v>
      </c>
      <c r="B21" s="103" t="n">
        <v>50.06052072</v>
      </c>
      <c r="D21" s="103" t="n">
        <v>56.55400464</v>
      </c>
      <c r="E21" s="103" t="n">
        <v>34.62359992</v>
      </c>
      <c r="G21" s="103" t="n">
        <v>31.92976024</v>
      </c>
      <c r="H21" s="103" t="n">
        <v>22.70917936</v>
      </c>
      <c r="J21" s="103" t="n">
        <v>49.21246008</v>
      </c>
      <c r="L21" s="103" t="n">
        <v>49.21246008</v>
      </c>
      <c r="N21" s="103" t="n">
        <v>0</v>
      </c>
      <c r="P21" s="103" t="n">
        <v>0.6374312</v>
      </c>
      <c r="R21" s="103" t="n">
        <v>0.70948864</v>
      </c>
      <c r="T21" s="103" t="n">
        <v>0.7205744</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1</v>
      </c>
      <c r="B23" s="103"/>
      <c r="D23" s="103"/>
      <c r="E23" s="103"/>
      <c r="G23" s="103"/>
      <c r="H23" s="103"/>
      <c r="J23" s="103"/>
      <c r="L23" s="103"/>
      <c r="N23" s="103"/>
      <c r="P23" s="103"/>
      <c r="R23" s="103"/>
      <c r="T23" s="103"/>
      <c r="U23" s="103"/>
    </row>
    <row r="24" s="106" customFormat="true" ht="12.75" hidden="false" customHeight="false" outlineLevel="0" collapsed="false">
      <c r="A24" s="105" t="s">
        <v>293</v>
      </c>
      <c r="B24" s="103" t="n">
        <v>21.30128784</v>
      </c>
      <c r="C24" s="90"/>
      <c r="D24" s="103" t="n">
        <v>20.76085704</v>
      </c>
      <c r="E24" s="103" t="n">
        <v>5.72856648</v>
      </c>
      <c r="F24" s="90"/>
      <c r="G24" s="103" t="n">
        <v>18.33861848</v>
      </c>
      <c r="H24" s="103" t="s">
        <v>287</v>
      </c>
      <c r="I24" s="90"/>
      <c r="J24" s="103" t="n">
        <v>21.63663208</v>
      </c>
      <c r="K24" s="90"/>
      <c r="L24" s="103" t="n">
        <v>21.63663208</v>
      </c>
      <c r="M24" s="90"/>
      <c r="N24" s="103" t="n">
        <v>0</v>
      </c>
      <c r="O24" s="90"/>
      <c r="P24" s="103" t="n">
        <v>8.85197936</v>
      </c>
      <c r="Q24" s="90"/>
      <c r="R24" s="103" t="n">
        <v>3.37561392</v>
      </c>
      <c r="T24" s="103" t="n">
        <v>3.32295656</v>
      </c>
      <c r="U24" s="103"/>
    </row>
    <row r="25" customFormat="false" ht="12.75" hidden="false" customHeight="false" outlineLevel="0" collapsed="false">
      <c r="A25" s="90" t="s">
        <v>294</v>
      </c>
      <c r="B25" s="103" t="n">
        <v>21.32345936</v>
      </c>
      <c r="D25" s="103" t="n">
        <v>21.37611672</v>
      </c>
      <c r="E25" s="103" t="n">
        <v>8.9933228</v>
      </c>
      <c r="G25" s="103" t="n">
        <v>15.34269184</v>
      </c>
      <c r="H25" s="103" t="s">
        <v>287</v>
      </c>
      <c r="J25" s="103" t="n">
        <v>19.89339632</v>
      </c>
      <c r="L25" s="103" t="n">
        <v>19.89339632</v>
      </c>
      <c r="N25" s="103" t="n">
        <v>0</v>
      </c>
      <c r="P25" s="103" t="n">
        <v>3.59455768</v>
      </c>
      <c r="R25" s="103" t="n">
        <v>3.395014</v>
      </c>
      <c r="T25" s="103" t="n">
        <v>3.63890072</v>
      </c>
      <c r="U25" s="103"/>
    </row>
    <row r="26" customFormat="false" ht="12.75" hidden="false" customHeight="false" outlineLevel="0" collapsed="false">
      <c r="A26" s="90" t="s">
        <v>295</v>
      </c>
      <c r="B26" s="103" t="n">
        <v>46.20267624</v>
      </c>
      <c r="D26" s="103" t="n">
        <v>53.53867792</v>
      </c>
      <c r="E26" s="103" t="n">
        <v>33.30162304</v>
      </c>
      <c r="G26" s="103" t="n">
        <v>31.88264576</v>
      </c>
      <c r="H26" s="103" t="n">
        <v>22.70917936</v>
      </c>
      <c r="J26" s="103" t="n">
        <v>44.96107112</v>
      </c>
      <c r="L26" s="103" t="n">
        <v>44.96107112</v>
      </c>
      <c r="N26" s="103" t="n">
        <v>0</v>
      </c>
      <c r="P26" s="103" t="n">
        <v>0.6512884</v>
      </c>
      <c r="R26" s="103" t="n">
        <v>0.75383168</v>
      </c>
      <c r="T26" s="103" t="n">
        <v>0.7760032</v>
      </c>
      <c r="U26" s="103"/>
    </row>
    <row r="27" customFormat="false" ht="12.75" hidden="false" customHeight="false" outlineLevel="0" collapsed="false">
      <c r="A27" s="90" t="s">
        <v>296</v>
      </c>
      <c r="B27" s="103" t="n">
        <v>42.08154496</v>
      </c>
      <c r="D27" s="103" t="n">
        <v>50.20740704</v>
      </c>
      <c r="E27" s="103" t="n">
        <v>32.80553528</v>
      </c>
      <c r="G27" s="103" t="n">
        <v>26.34530864</v>
      </c>
      <c r="H27" s="103" t="s">
        <v>287</v>
      </c>
      <c r="J27" s="103" t="n">
        <v>40.51013848</v>
      </c>
      <c r="L27" s="103" t="n">
        <v>40.51013848</v>
      </c>
      <c r="N27" s="103" t="n">
        <v>0</v>
      </c>
      <c r="P27" s="103" t="n">
        <v>0.56260232</v>
      </c>
      <c r="R27" s="103" t="n">
        <v>0.74551736</v>
      </c>
      <c r="T27" s="103" t="n">
        <v>0.77323176</v>
      </c>
      <c r="U27" s="103"/>
    </row>
    <row r="29" customFormat="false" ht="12.75" hidden="false" customHeight="false" outlineLevel="0" collapsed="false">
      <c r="A29" s="146" t="s">
        <v>238</v>
      </c>
      <c r="B29" s="103"/>
      <c r="D29" s="103"/>
      <c r="E29" s="103"/>
      <c r="G29" s="103"/>
      <c r="H29" s="103"/>
      <c r="J29" s="103"/>
      <c r="L29" s="103"/>
      <c r="N29" s="103"/>
      <c r="P29" s="103"/>
      <c r="R29" s="103"/>
    </row>
    <row r="30" customFormat="false" ht="12.75" hidden="false" customHeight="false" outlineLevel="0" collapsed="false">
      <c r="A30" s="93" t="s">
        <v>47</v>
      </c>
    </row>
    <row r="31" customFormat="false" ht="12.75" hidden="false" customHeight="false" outlineLevel="0" collapsed="false">
      <c r="A31" s="302" t="s">
        <v>812</v>
      </c>
      <c r="B31" s="92" t="s">
        <v>297</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1</v>
      </c>
      <c r="C32" s="92"/>
      <c r="D32" s="94"/>
      <c r="E32" s="94"/>
      <c r="F32" s="92"/>
      <c r="G32" s="92"/>
      <c r="H32" s="92"/>
      <c r="I32" s="92"/>
      <c r="J32" s="92"/>
      <c r="K32" s="92"/>
      <c r="L32" s="92"/>
      <c r="M32" s="95"/>
      <c r="N32" s="96"/>
      <c r="O32" s="97"/>
      <c r="P32" s="97" t="s">
        <v>242</v>
      </c>
      <c r="Q32" s="97"/>
      <c r="R32" s="97" t="s">
        <v>242</v>
      </c>
      <c r="S32" s="114"/>
      <c r="T32" s="114" t="s">
        <v>243</v>
      </c>
    </row>
    <row r="33" customFormat="false" ht="12.75" hidden="false" customHeight="false" outlineLevel="0" collapsed="false">
      <c r="A33" s="93" t="s">
        <v>240</v>
      </c>
      <c r="B33" s="92" t="s">
        <v>244</v>
      </c>
      <c r="C33" s="92"/>
      <c r="D33" s="92"/>
      <c r="E33" s="92"/>
      <c r="F33" s="96"/>
      <c r="G33" s="92"/>
      <c r="H33" s="92"/>
      <c r="I33" s="96"/>
      <c r="J33" s="96"/>
      <c r="K33" s="97"/>
      <c r="L33" s="97" t="s">
        <v>245</v>
      </c>
      <c r="M33" s="97"/>
      <c r="N33" s="97" t="s">
        <v>246</v>
      </c>
      <c r="O33" s="97"/>
      <c r="P33" s="97" t="s">
        <v>247</v>
      </c>
      <c r="Q33" s="97"/>
      <c r="R33" s="97" t="s">
        <v>248</v>
      </c>
      <c r="S33" s="97"/>
      <c r="T33" s="97" t="s">
        <v>249</v>
      </c>
    </row>
    <row r="34" customFormat="false" ht="12.75" hidden="false" customHeight="false" outlineLevel="0" collapsed="false">
      <c r="B34" s="97" t="s">
        <v>243</v>
      </c>
      <c r="C34" s="98"/>
      <c r="D34" s="99" t="s">
        <v>251</v>
      </c>
      <c r="E34" s="99"/>
      <c r="F34" s="98"/>
      <c r="G34" s="97" t="s">
        <v>252</v>
      </c>
      <c r="H34" s="100" t="s">
        <v>251</v>
      </c>
      <c r="I34" s="98"/>
      <c r="J34" s="90" t="s">
        <v>253</v>
      </c>
      <c r="K34" s="97"/>
      <c r="L34" s="97" t="s">
        <v>254</v>
      </c>
      <c r="M34" s="97"/>
      <c r="N34" s="97" t="s">
        <v>255</v>
      </c>
      <c r="O34" s="97"/>
      <c r="P34" s="97" t="s">
        <v>256</v>
      </c>
      <c r="Q34" s="97"/>
      <c r="R34" s="97" t="s">
        <v>256</v>
      </c>
      <c r="S34" s="97"/>
      <c r="T34" s="97" t="s">
        <v>257</v>
      </c>
    </row>
    <row r="35" customFormat="false" ht="12.75" hidden="false" customHeight="false" outlineLevel="0" collapsed="false">
      <c r="A35" s="93" t="s">
        <v>250</v>
      </c>
      <c r="B35" s="97" t="s">
        <v>258</v>
      </c>
      <c r="C35" s="98"/>
      <c r="D35" s="97" t="s">
        <v>259</v>
      </c>
      <c r="E35" s="97" t="s">
        <v>260</v>
      </c>
      <c r="F35" s="97"/>
      <c r="G35" s="97" t="s">
        <v>261</v>
      </c>
      <c r="H35" s="97" t="s">
        <v>262</v>
      </c>
      <c r="K35" s="97"/>
      <c r="L35" s="97" t="s">
        <v>263</v>
      </c>
      <c r="M35" s="97"/>
      <c r="N35" s="97" t="s">
        <v>264</v>
      </c>
      <c r="O35" s="97"/>
      <c r="P35" s="97" t="s">
        <v>265</v>
      </c>
      <c r="Q35" s="97"/>
      <c r="R35" s="97" t="s">
        <v>266</v>
      </c>
      <c r="S35" s="97"/>
      <c r="T35" s="97" t="s">
        <v>267</v>
      </c>
    </row>
    <row r="36" customFormat="false" ht="12.75" hidden="false" customHeight="false" outlineLevel="0" collapsed="false">
      <c r="A36" s="93"/>
      <c r="D36" s="97" t="s">
        <v>268</v>
      </c>
      <c r="E36" s="97" t="s">
        <v>269</v>
      </c>
      <c r="F36" s="97"/>
      <c r="G36" s="97"/>
      <c r="H36" s="97" t="s">
        <v>270</v>
      </c>
      <c r="J36" s="97"/>
      <c r="K36" s="97"/>
      <c r="L36" s="97"/>
      <c r="M36" s="97"/>
      <c r="O36" s="97"/>
      <c r="P36" s="97" t="s">
        <v>271</v>
      </c>
      <c r="Q36" s="97"/>
      <c r="R36" s="97" t="s">
        <v>271</v>
      </c>
      <c r="S36" s="97"/>
      <c r="T36" s="97" t="s">
        <v>271</v>
      </c>
    </row>
    <row r="37" customFormat="false" ht="12.75" hidden="false" customHeight="false" outlineLevel="0" collapsed="false">
      <c r="E37" s="97" t="s">
        <v>272</v>
      </c>
      <c r="J37" s="97"/>
      <c r="K37" s="97"/>
      <c r="M37" s="97"/>
      <c r="O37" s="97"/>
      <c r="P37" s="97" t="s">
        <v>273</v>
      </c>
      <c r="Q37" s="97"/>
      <c r="R37" s="97" t="s">
        <v>274</v>
      </c>
      <c r="S37" s="97"/>
      <c r="T37" s="97" t="s">
        <v>274</v>
      </c>
    </row>
    <row r="38" customFormat="false" ht="12.75" hidden="false" customHeight="false" outlineLevel="0" collapsed="false">
      <c r="E38" s="97" t="s">
        <v>275</v>
      </c>
      <c r="J38" s="97"/>
      <c r="K38" s="97"/>
      <c r="L38" s="97"/>
    </row>
    <row r="40" s="101" customFormat="true" ht="12.75" hidden="false" customHeight="false" outlineLevel="0" collapsed="false">
      <c r="A40" s="95"/>
      <c r="B40" s="95" t="s">
        <v>267</v>
      </c>
      <c r="C40" s="95"/>
      <c r="D40" s="95" t="s">
        <v>276</v>
      </c>
      <c r="E40" s="95" t="s">
        <v>277</v>
      </c>
      <c r="F40" s="95"/>
      <c r="G40" s="95" t="s">
        <v>265</v>
      </c>
      <c r="H40" s="95" t="s">
        <v>278</v>
      </c>
      <c r="I40" s="95"/>
      <c r="J40" s="95" t="s">
        <v>266</v>
      </c>
      <c r="K40" s="95"/>
      <c r="L40" s="95" t="s">
        <v>279</v>
      </c>
      <c r="M40" s="95"/>
      <c r="N40" s="95" t="s">
        <v>280</v>
      </c>
      <c r="O40" s="95"/>
      <c r="P40" s="95" t="s">
        <v>281</v>
      </c>
      <c r="Q40" s="95"/>
      <c r="R40" s="95" t="s">
        <v>282</v>
      </c>
      <c r="S40" s="95"/>
      <c r="T40" s="95" t="s">
        <v>283</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8</v>
      </c>
    </row>
    <row r="43" customFormat="false" ht="12.75" hidden="false" customHeight="false" outlineLevel="0" collapsed="false">
      <c r="A43" s="90" t="s">
        <v>285</v>
      </c>
      <c r="B43" s="103" t="n">
        <v>20.69988536</v>
      </c>
      <c r="D43" s="103" t="n">
        <v>20.59457064</v>
      </c>
      <c r="E43" s="103" t="n">
        <v>6.99234312</v>
      </c>
      <c r="G43" s="103" t="n">
        <v>15.6724932</v>
      </c>
      <c r="H43" s="103" t="n">
        <v>11.14396024</v>
      </c>
      <c r="J43" s="103" t="n">
        <v>20.993658</v>
      </c>
      <c r="L43" s="103" t="n">
        <v>20.993658</v>
      </c>
      <c r="N43" s="103" t="n">
        <v>0</v>
      </c>
      <c r="P43" s="103" t="n">
        <v>4.70036224</v>
      </c>
      <c r="R43" s="103" t="n">
        <v>3.33681376</v>
      </c>
      <c r="T43" s="103" t="n">
        <v>3.29247072</v>
      </c>
      <c r="U43" s="103"/>
    </row>
    <row r="44" customFormat="false" ht="12.75" hidden="false" customHeight="false" outlineLevel="0" collapsed="false">
      <c r="A44" s="90" t="s">
        <v>286</v>
      </c>
      <c r="B44" s="103" t="n">
        <v>16.99724152</v>
      </c>
      <c r="D44" s="103" t="n">
        <v>19.01484984</v>
      </c>
      <c r="E44" s="103" t="n">
        <v>10.99430248</v>
      </c>
      <c r="G44" s="103" t="n">
        <v>12.52968024</v>
      </c>
      <c r="H44" s="103" t="s">
        <v>287</v>
      </c>
      <c r="J44" s="103" t="n">
        <v>13.30845488</v>
      </c>
      <c r="L44" s="103" t="n">
        <v>13.30845488</v>
      </c>
      <c r="N44" s="103" t="n">
        <v>0</v>
      </c>
      <c r="P44" s="103" t="n">
        <v>2.33909536</v>
      </c>
      <c r="R44" s="103" t="n">
        <v>2.2725808</v>
      </c>
      <c r="T44" s="103" t="n">
        <v>2.90169768</v>
      </c>
      <c r="U44" s="103"/>
    </row>
    <row r="45" customFormat="false" ht="12.75" hidden="false" customHeight="false" outlineLevel="0" collapsed="false">
      <c r="A45" s="90" t="s">
        <v>288</v>
      </c>
      <c r="B45" s="103" t="n">
        <v>14.20917288</v>
      </c>
      <c r="D45" s="103" t="n">
        <v>17.05267032</v>
      </c>
      <c r="E45" s="103" t="n">
        <v>10.7531872</v>
      </c>
      <c r="G45" s="103" t="n">
        <v>10.16564192</v>
      </c>
      <c r="H45" s="103" t="s">
        <v>287</v>
      </c>
      <c r="J45" s="103" t="n">
        <v>10.65064392</v>
      </c>
      <c r="L45" s="103" t="n">
        <v>10.65064392</v>
      </c>
      <c r="N45" s="103" t="n">
        <v>0</v>
      </c>
      <c r="P45" s="103" t="n">
        <v>1.61574952</v>
      </c>
      <c r="R45" s="103" t="n">
        <v>1.61020664</v>
      </c>
      <c r="T45" s="103" t="n">
        <v>2.147866</v>
      </c>
      <c r="U45" s="103"/>
    </row>
    <row r="46" customFormat="false" ht="12.75" hidden="false" customHeight="false" outlineLevel="0" collapsed="false">
      <c r="A46" s="90" t="s">
        <v>289</v>
      </c>
      <c r="B46" s="103" t="n">
        <v>14.74960368</v>
      </c>
      <c r="D46" s="103" t="n">
        <v>17.2937856</v>
      </c>
      <c r="E46" s="103" t="n">
        <v>10.70884416</v>
      </c>
      <c r="G46" s="103" t="n">
        <v>8.97115128</v>
      </c>
      <c r="H46" s="103" t="s">
        <v>287</v>
      </c>
      <c r="J46" s="103" t="n">
        <v>12.41882264</v>
      </c>
      <c r="L46" s="103" t="n">
        <v>12.41882264</v>
      </c>
      <c r="N46" s="103" t="n">
        <v>0</v>
      </c>
      <c r="P46" s="103" t="n">
        <v>1.61297808</v>
      </c>
      <c r="R46" s="103" t="n">
        <v>2.05917992</v>
      </c>
      <c r="T46" s="103" t="n">
        <v>2.44441008</v>
      </c>
      <c r="U46" s="103"/>
    </row>
    <row r="47" customFormat="false" ht="12.75" hidden="false" customHeight="false" outlineLevel="0" collapsed="false">
      <c r="A47" s="90" t="s">
        <v>290</v>
      </c>
      <c r="B47" s="103" t="n">
        <v>18.65456264</v>
      </c>
      <c r="D47" s="103" t="n">
        <v>19.7049384</v>
      </c>
      <c r="E47" s="103" t="n">
        <v>10.05755576</v>
      </c>
      <c r="G47" s="103" t="n">
        <v>9.19563792</v>
      </c>
      <c r="H47" s="103" t="s">
        <v>287</v>
      </c>
      <c r="J47" s="103" t="n">
        <v>17.529358</v>
      </c>
      <c r="L47" s="103" t="n">
        <v>17.529358</v>
      </c>
      <c r="N47" s="103" t="n">
        <v>0</v>
      </c>
      <c r="P47" s="103" t="n">
        <v>1.93723656</v>
      </c>
      <c r="R47" s="103" t="n">
        <v>2.88506904</v>
      </c>
      <c r="T47" s="103" t="n">
        <v>3.07075552</v>
      </c>
      <c r="U47" s="103"/>
    </row>
    <row r="48" customFormat="false" ht="12.75" hidden="false" customHeight="false" outlineLevel="0" collapsed="false">
      <c r="A48" s="90" t="s">
        <v>291</v>
      </c>
      <c r="B48" s="103" t="n">
        <v>17.25498544</v>
      </c>
      <c r="D48" s="103" t="n">
        <v>15.8803512</v>
      </c>
      <c r="E48" s="103" t="n">
        <v>7.4551736</v>
      </c>
      <c r="G48" s="103" t="s">
        <v>287</v>
      </c>
      <c r="H48" s="103" t="s">
        <v>287</v>
      </c>
      <c r="J48" s="103" t="n">
        <v>17.27438552</v>
      </c>
      <c r="L48" s="103" t="n">
        <v>17.27438552</v>
      </c>
      <c r="N48" s="103" t="n">
        <v>0</v>
      </c>
      <c r="P48" s="103" t="n">
        <v>1.18340488</v>
      </c>
      <c r="R48" s="103" t="n">
        <v>4.10727408</v>
      </c>
      <c r="T48" s="103" t="n">
        <v>4.1017312</v>
      </c>
      <c r="U48" s="103"/>
    </row>
    <row r="49" customFormat="false" ht="21" hidden="false" customHeight="true" outlineLevel="0" collapsed="false">
      <c r="A49" s="90" t="s">
        <v>292</v>
      </c>
      <c r="B49" s="103" t="n">
        <v>38.90547472</v>
      </c>
      <c r="D49" s="103" t="n">
        <v>42.1813168</v>
      </c>
      <c r="E49" s="103" t="n">
        <v>23.55169712</v>
      </c>
      <c r="G49" s="103" t="n">
        <v>23.62098312</v>
      </c>
      <c r="H49" s="103" t="n">
        <v>14.01794352</v>
      </c>
      <c r="J49" s="103" t="n">
        <v>36.84075192</v>
      </c>
      <c r="L49" s="103" t="n">
        <v>36.84075192</v>
      </c>
      <c r="N49" s="103" t="n">
        <v>0</v>
      </c>
      <c r="P49" s="103" t="n">
        <v>0.90348944</v>
      </c>
      <c r="R49" s="103" t="n">
        <v>1.05037576</v>
      </c>
      <c r="T49" s="103" t="n">
        <v>1.10857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1</v>
      </c>
      <c r="B51" s="103"/>
      <c r="D51" s="103"/>
      <c r="E51" s="103"/>
      <c r="G51" s="103"/>
      <c r="H51" s="103"/>
      <c r="J51" s="103"/>
      <c r="L51" s="103"/>
      <c r="N51" s="103"/>
      <c r="P51" s="103"/>
      <c r="R51" s="103"/>
      <c r="T51" s="103"/>
      <c r="U51" s="103"/>
    </row>
    <row r="52" s="108" customFormat="true" ht="12.75" hidden="false" customHeight="false" outlineLevel="0" collapsed="false">
      <c r="A52" s="105" t="s">
        <v>293</v>
      </c>
      <c r="B52" s="103" t="n">
        <v>14.12880112</v>
      </c>
      <c r="C52" s="90"/>
      <c r="D52" s="103" t="n">
        <v>13.90985736</v>
      </c>
      <c r="E52" s="103" t="n">
        <v>3.05689832</v>
      </c>
      <c r="F52" s="90"/>
      <c r="G52" s="103" t="n">
        <v>10.24601368</v>
      </c>
      <c r="H52" s="103" t="s">
        <v>287</v>
      </c>
      <c r="I52" s="90"/>
      <c r="J52" s="103" t="n">
        <v>16.1297808</v>
      </c>
      <c r="K52" s="90"/>
      <c r="L52" s="103" t="n">
        <v>16.1297808</v>
      </c>
      <c r="M52" s="90"/>
      <c r="N52" s="103" t="n">
        <v>0</v>
      </c>
      <c r="O52" s="90"/>
      <c r="P52" s="103" t="n">
        <v>10.85850192</v>
      </c>
      <c r="Q52" s="90"/>
      <c r="R52" s="103" t="n">
        <v>4.89436304</v>
      </c>
      <c r="T52" s="103" t="n">
        <v>4.28741768</v>
      </c>
      <c r="U52" s="103"/>
    </row>
    <row r="53" customFormat="false" ht="12.75" hidden="false" customHeight="false" outlineLevel="0" collapsed="false">
      <c r="A53" s="90" t="s">
        <v>294</v>
      </c>
      <c r="B53" s="103" t="n">
        <v>15.14869104</v>
      </c>
      <c r="D53" s="103" t="n">
        <v>15.20689128</v>
      </c>
      <c r="E53" s="103" t="n">
        <v>6.29394024</v>
      </c>
      <c r="G53" s="103" t="n">
        <v>11.90056336</v>
      </c>
      <c r="H53" s="103" t="s">
        <v>287</v>
      </c>
      <c r="J53" s="103" t="n">
        <v>13.46088408</v>
      </c>
      <c r="L53" s="103" t="n">
        <v>13.46088408</v>
      </c>
      <c r="N53" s="103" t="n">
        <v>0</v>
      </c>
      <c r="P53" s="103" t="n">
        <v>5.08004952</v>
      </c>
      <c r="R53" s="103" t="n">
        <v>4.49527568</v>
      </c>
      <c r="T53" s="103" t="n">
        <v>5.06064944</v>
      </c>
      <c r="U53" s="103"/>
    </row>
    <row r="54" customFormat="false" ht="12.75" hidden="false" customHeight="false" outlineLevel="0" collapsed="false">
      <c r="A54" s="90" t="s">
        <v>295</v>
      </c>
      <c r="B54" s="103" t="n">
        <v>34.52382808</v>
      </c>
      <c r="D54" s="103" t="n">
        <v>38.71978824</v>
      </c>
      <c r="E54" s="103" t="n">
        <v>22.34889216</v>
      </c>
      <c r="G54" s="103" t="n">
        <v>23.60712592</v>
      </c>
      <c r="H54" s="103" t="n">
        <v>14.01794352</v>
      </c>
      <c r="J54" s="103" t="n">
        <v>32.00736056</v>
      </c>
      <c r="L54" s="103" t="n">
        <v>32.00736056</v>
      </c>
      <c r="N54" s="103" t="n">
        <v>0</v>
      </c>
      <c r="P54" s="103" t="n">
        <v>0.92566096</v>
      </c>
      <c r="R54" s="103" t="n">
        <v>1.05869008</v>
      </c>
      <c r="T54" s="103" t="n">
        <v>1.14183328</v>
      </c>
      <c r="U54" s="103"/>
    </row>
    <row r="55" customFormat="false" ht="12.75" hidden="false" customHeight="false" outlineLevel="0" collapsed="false">
      <c r="A55" s="90" t="s">
        <v>296</v>
      </c>
      <c r="B55" s="103" t="n">
        <v>32.6891348</v>
      </c>
      <c r="D55" s="103" t="n">
        <v>37.16223896</v>
      </c>
      <c r="E55" s="103" t="n">
        <v>22.14103416</v>
      </c>
      <c r="G55" s="103" t="n">
        <v>21.40105968</v>
      </c>
      <c r="H55" s="103" t="s">
        <v>287</v>
      </c>
      <c r="J55" s="103" t="n">
        <v>29.01974824</v>
      </c>
      <c r="L55" s="103" t="n">
        <v>29.01974824</v>
      </c>
      <c r="N55" s="103" t="n">
        <v>0</v>
      </c>
      <c r="P55" s="103" t="n">
        <v>0.87577504</v>
      </c>
      <c r="R55" s="103" t="n">
        <v>1.0531472</v>
      </c>
      <c r="T55" s="103" t="n">
        <v>1.18617632</v>
      </c>
      <c r="U55" s="103"/>
    </row>
    <row r="57" customFormat="false" ht="12.75" hidden="false" customHeight="false" outlineLevel="0" collapsed="false">
      <c r="A57" s="146" t="s">
        <v>238</v>
      </c>
    </row>
    <row r="58" customFormat="false" ht="12.75" hidden="false" customHeight="false" outlineLevel="0" collapsed="false">
      <c r="A58" s="93" t="s">
        <v>47</v>
      </c>
    </row>
    <row r="59" customFormat="false" ht="12.75" hidden="false" customHeight="false" outlineLevel="0" collapsed="false">
      <c r="A59" s="302" t="s">
        <v>812</v>
      </c>
      <c r="B59" s="92" t="s">
        <v>297</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1</v>
      </c>
      <c r="C60" s="92"/>
      <c r="D60" s="94"/>
      <c r="E60" s="94"/>
      <c r="F60" s="92"/>
      <c r="G60" s="92"/>
      <c r="H60" s="92"/>
      <c r="I60" s="92"/>
      <c r="J60" s="92"/>
      <c r="K60" s="92"/>
      <c r="L60" s="92"/>
      <c r="M60" s="95"/>
      <c r="N60" s="96"/>
      <c r="O60" s="97"/>
      <c r="P60" s="97" t="s">
        <v>242</v>
      </c>
      <c r="Q60" s="97"/>
      <c r="R60" s="97" t="s">
        <v>242</v>
      </c>
      <c r="S60" s="114"/>
      <c r="T60" s="114" t="s">
        <v>243</v>
      </c>
    </row>
    <row r="61" customFormat="false" ht="12.75" hidden="false" customHeight="false" outlineLevel="0" collapsed="false">
      <c r="A61" s="93" t="s">
        <v>240</v>
      </c>
      <c r="B61" s="92" t="s">
        <v>244</v>
      </c>
      <c r="C61" s="92"/>
      <c r="D61" s="92"/>
      <c r="E61" s="92"/>
      <c r="F61" s="96"/>
      <c r="G61" s="92"/>
      <c r="H61" s="92"/>
      <c r="I61" s="96"/>
      <c r="J61" s="96"/>
      <c r="K61" s="97"/>
      <c r="L61" s="97" t="s">
        <v>245</v>
      </c>
      <c r="M61" s="97"/>
      <c r="N61" s="97" t="s">
        <v>246</v>
      </c>
      <c r="O61" s="97"/>
      <c r="P61" s="97" t="s">
        <v>247</v>
      </c>
      <c r="Q61" s="97"/>
      <c r="R61" s="97" t="s">
        <v>248</v>
      </c>
      <c r="S61" s="97"/>
      <c r="T61" s="97" t="s">
        <v>249</v>
      </c>
    </row>
    <row r="62" customFormat="false" ht="12.75" hidden="false" customHeight="false" outlineLevel="0" collapsed="false">
      <c r="B62" s="97" t="s">
        <v>243</v>
      </c>
      <c r="C62" s="98"/>
      <c r="D62" s="99" t="s">
        <v>251</v>
      </c>
      <c r="E62" s="99"/>
      <c r="F62" s="98"/>
      <c r="G62" s="97" t="s">
        <v>252</v>
      </c>
      <c r="H62" s="95" t="s">
        <v>251</v>
      </c>
      <c r="I62" s="98"/>
      <c r="J62" s="90" t="s">
        <v>253</v>
      </c>
      <c r="K62" s="97"/>
      <c r="L62" s="97" t="s">
        <v>254</v>
      </c>
      <c r="M62" s="97"/>
      <c r="N62" s="97" t="s">
        <v>255</v>
      </c>
      <c r="O62" s="97"/>
      <c r="P62" s="97" t="s">
        <v>256</v>
      </c>
      <c r="Q62" s="97"/>
      <c r="R62" s="97" t="s">
        <v>256</v>
      </c>
      <c r="S62" s="97"/>
      <c r="T62" s="97" t="s">
        <v>257</v>
      </c>
    </row>
    <row r="63" customFormat="false" ht="12.75" hidden="false" customHeight="false" outlineLevel="0" collapsed="false">
      <c r="A63" s="93" t="s">
        <v>250</v>
      </c>
      <c r="B63" s="97" t="s">
        <v>258</v>
      </c>
      <c r="C63" s="98"/>
      <c r="D63" s="97" t="s">
        <v>259</v>
      </c>
      <c r="E63" s="97" t="s">
        <v>260</v>
      </c>
      <c r="F63" s="97"/>
      <c r="G63" s="97" t="s">
        <v>261</v>
      </c>
      <c r="H63" s="97" t="s">
        <v>262</v>
      </c>
      <c r="K63" s="97"/>
      <c r="L63" s="97" t="s">
        <v>263</v>
      </c>
      <c r="M63" s="97"/>
      <c r="N63" s="97" t="s">
        <v>264</v>
      </c>
      <c r="O63" s="97"/>
      <c r="P63" s="97" t="s">
        <v>265</v>
      </c>
      <c r="Q63" s="97"/>
      <c r="R63" s="97" t="s">
        <v>266</v>
      </c>
      <c r="S63" s="97"/>
      <c r="T63" s="97" t="s">
        <v>267</v>
      </c>
    </row>
    <row r="64" customFormat="false" ht="12.75" hidden="false" customHeight="false" outlineLevel="0" collapsed="false">
      <c r="A64" s="93"/>
      <c r="D64" s="97" t="s">
        <v>268</v>
      </c>
      <c r="E64" s="97" t="s">
        <v>269</v>
      </c>
      <c r="F64" s="97"/>
      <c r="G64" s="97"/>
      <c r="H64" s="97" t="s">
        <v>270</v>
      </c>
      <c r="J64" s="97"/>
      <c r="K64" s="97"/>
      <c r="L64" s="97"/>
      <c r="M64" s="97"/>
      <c r="O64" s="97"/>
      <c r="P64" s="97" t="s">
        <v>271</v>
      </c>
      <c r="Q64" s="97"/>
      <c r="R64" s="97" t="s">
        <v>271</v>
      </c>
      <c r="S64" s="97"/>
      <c r="T64" s="97" t="s">
        <v>271</v>
      </c>
    </row>
    <row r="65" customFormat="false" ht="12.75" hidden="false" customHeight="false" outlineLevel="0" collapsed="false">
      <c r="E65" s="97" t="s">
        <v>272</v>
      </c>
      <c r="J65" s="97"/>
      <c r="K65" s="97"/>
      <c r="M65" s="97"/>
      <c r="O65" s="97"/>
      <c r="P65" s="97" t="s">
        <v>273</v>
      </c>
      <c r="Q65" s="97"/>
      <c r="R65" s="97" t="s">
        <v>274</v>
      </c>
      <c r="S65" s="97"/>
      <c r="T65" s="97" t="s">
        <v>274</v>
      </c>
    </row>
    <row r="66" customFormat="false" ht="12.75" hidden="false" customHeight="false" outlineLevel="0" collapsed="false">
      <c r="E66" s="97" t="s">
        <v>275</v>
      </c>
      <c r="J66" s="97"/>
      <c r="K66" s="97"/>
      <c r="L66" s="97"/>
    </row>
    <row r="68" s="101" customFormat="true" ht="12.75" hidden="false" customHeight="false" outlineLevel="0" collapsed="false">
      <c r="A68" s="95"/>
      <c r="B68" s="95" t="s">
        <v>267</v>
      </c>
      <c r="C68" s="95"/>
      <c r="D68" s="95" t="s">
        <v>276</v>
      </c>
      <c r="E68" s="95" t="s">
        <v>277</v>
      </c>
      <c r="F68" s="95"/>
      <c r="G68" s="95" t="s">
        <v>265</v>
      </c>
      <c r="H68" s="95" t="s">
        <v>278</v>
      </c>
      <c r="I68" s="95"/>
      <c r="J68" s="95" t="s">
        <v>266</v>
      </c>
      <c r="K68" s="95"/>
      <c r="L68" s="95" t="s">
        <v>279</v>
      </c>
      <c r="M68" s="95"/>
      <c r="N68" s="95" t="s">
        <v>280</v>
      </c>
      <c r="O68" s="95"/>
      <c r="P68" s="95" t="s">
        <v>281</v>
      </c>
      <c r="Q68" s="95"/>
      <c r="R68" s="95" t="s">
        <v>282</v>
      </c>
      <c r="S68" s="95"/>
      <c r="T68" s="95" t="s">
        <v>283</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9</v>
      </c>
    </row>
    <row r="71" customFormat="false" ht="12.75" hidden="false" customHeight="false" outlineLevel="0" collapsed="false">
      <c r="A71" s="90" t="s">
        <v>285</v>
      </c>
      <c r="B71" s="103" t="n">
        <v>22.03571944</v>
      </c>
      <c r="D71" s="103" t="n">
        <v>21.65048928</v>
      </c>
      <c r="E71" s="103" t="n">
        <v>8.04826176</v>
      </c>
      <c r="G71" s="103" t="n">
        <v>18.11690328</v>
      </c>
      <c r="H71" s="103" t="n">
        <v>16.0604948</v>
      </c>
      <c r="J71" s="103" t="n">
        <v>20.64999944</v>
      </c>
      <c r="L71" s="103" t="n">
        <v>20.64999944</v>
      </c>
      <c r="N71" s="103" t="n">
        <v>0</v>
      </c>
      <c r="P71" s="103" t="n">
        <v>5.89485288</v>
      </c>
      <c r="R71" s="103" t="n">
        <v>3.45321424</v>
      </c>
      <c r="T71" s="103" t="n">
        <v>3.68324376</v>
      </c>
      <c r="U71" s="103"/>
      <c r="V71" s="103"/>
    </row>
    <row r="72" customFormat="false" ht="12.75" hidden="false" customHeight="false" outlineLevel="0" collapsed="false">
      <c r="A72" s="90" t="s">
        <v>286</v>
      </c>
      <c r="B72" s="103" t="n">
        <v>18.1806464</v>
      </c>
      <c r="D72" s="103" t="n">
        <v>20.38671264</v>
      </c>
      <c r="E72" s="103" t="n">
        <v>13.80454264</v>
      </c>
      <c r="G72" s="103" t="n">
        <v>9.9356124</v>
      </c>
      <c r="H72" s="103" t="s">
        <v>287</v>
      </c>
      <c r="J72" s="103" t="n">
        <v>16.6424972</v>
      </c>
      <c r="L72" s="103" t="n">
        <v>16.6424972</v>
      </c>
      <c r="N72" s="103" t="n">
        <v>0</v>
      </c>
      <c r="P72" s="103" t="n">
        <v>2.14509456</v>
      </c>
      <c r="R72" s="103" t="n">
        <v>2.97098368</v>
      </c>
      <c r="T72" s="103" t="n">
        <v>3.24535624</v>
      </c>
      <c r="U72" s="103"/>
      <c r="V72" s="103"/>
    </row>
    <row r="73" customFormat="false" ht="12.75" hidden="false" customHeight="false" outlineLevel="0" collapsed="false">
      <c r="A73" s="90" t="s">
        <v>288</v>
      </c>
      <c r="B73" s="103" t="n">
        <v>16.19352392</v>
      </c>
      <c r="D73" s="103" t="n">
        <v>18.96496392</v>
      </c>
      <c r="E73" s="103" t="n">
        <v>12.47425144</v>
      </c>
      <c r="G73" s="103" t="n">
        <v>9.21780944</v>
      </c>
      <c r="H73" s="103" t="s">
        <v>287</v>
      </c>
      <c r="J73" s="103" t="n">
        <v>14.2452016</v>
      </c>
      <c r="L73" s="103" t="n">
        <v>14.2452016</v>
      </c>
      <c r="N73" s="103" t="n">
        <v>0</v>
      </c>
      <c r="P73" s="103" t="n">
        <v>1.61852096</v>
      </c>
      <c r="R73" s="103" t="n">
        <v>2.23378064</v>
      </c>
      <c r="T73" s="103" t="n">
        <v>2.53863904</v>
      </c>
      <c r="U73" s="103"/>
      <c r="V73" s="103"/>
    </row>
    <row r="74" customFormat="false" ht="12.75" hidden="false" customHeight="false" outlineLevel="0" collapsed="false">
      <c r="A74" s="90" t="s">
        <v>289</v>
      </c>
      <c r="B74" s="103" t="n">
        <v>16.1159236</v>
      </c>
      <c r="D74" s="103" t="n">
        <v>18.0282172</v>
      </c>
      <c r="E74" s="103" t="n">
        <v>10.43170016</v>
      </c>
      <c r="G74" s="103" t="n">
        <v>8.62194984</v>
      </c>
      <c r="H74" s="103" t="s">
        <v>287</v>
      </c>
      <c r="J74" s="103" t="n">
        <v>14.48631688</v>
      </c>
      <c r="L74" s="103" t="n">
        <v>14.48631688</v>
      </c>
      <c r="N74" s="103" t="n">
        <v>0</v>
      </c>
      <c r="P74" s="103" t="n">
        <v>1.66563544</v>
      </c>
      <c r="R74" s="103" t="n">
        <v>2.4665816</v>
      </c>
      <c r="T74" s="103" t="n">
        <v>2.74649704</v>
      </c>
      <c r="U74" s="103"/>
      <c r="V74" s="103"/>
    </row>
    <row r="75" customFormat="false" ht="12.75" hidden="false" customHeight="false" outlineLevel="0" collapsed="false">
      <c r="A75" s="90" t="s">
        <v>290</v>
      </c>
      <c r="B75" s="103" t="n">
        <v>18.41067592</v>
      </c>
      <c r="D75" s="103" t="n">
        <v>19.27259376</v>
      </c>
      <c r="E75" s="103" t="n">
        <v>9.9217552</v>
      </c>
      <c r="G75" s="103" t="n">
        <v>7.46071648</v>
      </c>
      <c r="H75" s="103" t="s">
        <v>287</v>
      </c>
      <c r="J75" s="103" t="n">
        <v>17.8896452</v>
      </c>
      <c r="L75" s="103" t="n">
        <v>17.8896452</v>
      </c>
      <c r="N75" s="103" t="n">
        <v>0</v>
      </c>
      <c r="P75" s="103" t="n">
        <v>1.69612128</v>
      </c>
      <c r="R75" s="103" t="n">
        <v>2.95712648</v>
      </c>
      <c r="T75" s="103" t="n">
        <v>3.04304112</v>
      </c>
      <c r="U75" s="103"/>
      <c r="V75" s="103"/>
    </row>
    <row r="76" customFormat="false" ht="12.75" hidden="false" customHeight="false" outlineLevel="0" collapsed="false">
      <c r="A76" s="90" t="s">
        <v>291</v>
      </c>
      <c r="B76" s="103" t="n">
        <v>14.74960368</v>
      </c>
      <c r="D76" s="103" t="n">
        <v>13.68814216</v>
      </c>
      <c r="E76" s="103" t="n">
        <v>6.03342488</v>
      </c>
      <c r="G76" s="103" t="s">
        <v>287</v>
      </c>
      <c r="H76" s="103" t="s">
        <v>287</v>
      </c>
      <c r="J76" s="103" t="n">
        <v>14.79117528</v>
      </c>
      <c r="L76" s="103" t="n">
        <v>14.79117528</v>
      </c>
      <c r="N76" s="103" t="n">
        <v>0</v>
      </c>
      <c r="P76" s="103" t="n">
        <v>3.64721504</v>
      </c>
      <c r="R76" s="103" t="n">
        <v>3.3395852</v>
      </c>
      <c r="T76" s="103" t="n">
        <v>3.32849944</v>
      </c>
      <c r="U76" s="103"/>
      <c r="V76" s="103"/>
    </row>
    <row r="77" customFormat="false" ht="21" hidden="false" customHeight="true" outlineLevel="0" collapsed="false">
      <c r="A77" s="90" t="s">
        <v>292</v>
      </c>
      <c r="B77" s="103" t="n">
        <v>39.87270728</v>
      </c>
      <c r="D77" s="103" t="n">
        <v>43.55872248</v>
      </c>
      <c r="E77" s="103" t="n">
        <v>25.50279088</v>
      </c>
      <c r="G77" s="103" t="n">
        <v>24.73233056</v>
      </c>
      <c r="H77" s="103" t="n">
        <v>17.89795952</v>
      </c>
      <c r="J77" s="103" t="n">
        <v>37.85232752</v>
      </c>
      <c r="L77" s="103" t="n">
        <v>37.85232752</v>
      </c>
      <c r="N77" s="103" t="n">
        <v>0</v>
      </c>
      <c r="P77" s="103" t="n">
        <v>1.05037576</v>
      </c>
      <c r="R77" s="103" t="n">
        <v>1.10303312</v>
      </c>
      <c r="T77" s="103" t="n">
        <v>1.1612333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1</v>
      </c>
      <c r="B79" s="103"/>
      <c r="D79" s="103"/>
      <c r="E79" s="103"/>
      <c r="G79" s="103"/>
      <c r="H79" s="103"/>
      <c r="J79" s="103"/>
      <c r="L79" s="103"/>
      <c r="N79" s="103"/>
      <c r="P79" s="103"/>
      <c r="R79" s="103"/>
      <c r="T79" s="103"/>
      <c r="U79" s="103"/>
      <c r="V79" s="103"/>
    </row>
    <row r="80" s="108" customFormat="true" ht="12.75" hidden="false" customHeight="false" outlineLevel="0" collapsed="false">
      <c r="A80" s="105" t="s">
        <v>293</v>
      </c>
      <c r="B80" s="103" t="n">
        <v>15.94409432</v>
      </c>
      <c r="C80" s="90"/>
      <c r="D80" s="103" t="n">
        <v>15.42029216</v>
      </c>
      <c r="E80" s="103" t="n">
        <v>4.84447712</v>
      </c>
      <c r="F80" s="90"/>
      <c r="G80" s="103" t="n">
        <v>15.2152056</v>
      </c>
      <c r="H80" s="103" t="s">
        <v>287</v>
      </c>
      <c r="I80" s="90"/>
      <c r="J80" s="103" t="n">
        <v>14.43643096</v>
      </c>
      <c r="K80" s="90"/>
      <c r="L80" s="103" t="n">
        <v>14.43643096</v>
      </c>
      <c r="M80" s="90"/>
      <c r="N80" s="103" t="n">
        <v>0</v>
      </c>
      <c r="O80" s="90"/>
      <c r="P80" s="103" t="n">
        <v>13.37496944</v>
      </c>
      <c r="Q80" s="90"/>
      <c r="R80" s="103" t="n">
        <v>4.63107624</v>
      </c>
      <c r="T80" s="103" t="n">
        <v>5.11607824</v>
      </c>
      <c r="U80" s="103"/>
      <c r="V80" s="103"/>
    </row>
    <row r="81" customFormat="false" ht="12.75" hidden="false" customHeight="false" outlineLevel="0" collapsed="false">
      <c r="A81" s="90" t="s">
        <v>294</v>
      </c>
      <c r="B81" s="103" t="n">
        <v>15.23183424</v>
      </c>
      <c r="D81" s="103" t="n">
        <v>15.20689128</v>
      </c>
      <c r="E81" s="103" t="n">
        <v>6.42696936</v>
      </c>
      <c r="G81" s="103" t="n">
        <v>9.838612</v>
      </c>
      <c r="H81" s="103" t="s">
        <v>287</v>
      </c>
      <c r="J81" s="103" t="n">
        <v>14.76346088</v>
      </c>
      <c r="L81" s="103" t="n">
        <v>14.76346088</v>
      </c>
      <c r="N81" s="103" t="n">
        <v>0</v>
      </c>
      <c r="P81" s="103" t="n">
        <v>5.11607824</v>
      </c>
      <c r="R81" s="103" t="n">
        <v>5.1548784</v>
      </c>
      <c r="T81" s="103" t="n">
        <v>5.31839336</v>
      </c>
      <c r="U81" s="103"/>
      <c r="V81" s="103"/>
    </row>
    <row r="82" customFormat="false" ht="12.75" hidden="false" customHeight="false" outlineLevel="0" collapsed="false">
      <c r="A82" s="90" t="s">
        <v>295</v>
      </c>
      <c r="B82" s="103" t="n">
        <v>37.93269928</v>
      </c>
      <c r="D82" s="103" t="n">
        <v>41.9734588</v>
      </c>
      <c r="E82" s="103" t="n">
        <v>24.79330224</v>
      </c>
      <c r="G82" s="103" t="n">
        <v>24.68798752</v>
      </c>
      <c r="H82" s="103" t="n">
        <v>17.89795952</v>
      </c>
      <c r="J82" s="103" t="n">
        <v>35.70446152</v>
      </c>
      <c r="L82" s="103" t="n">
        <v>35.70446152</v>
      </c>
      <c r="N82" s="103" t="n">
        <v>0</v>
      </c>
      <c r="P82" s="103" t="n">
        <v>1.0670044</v>
      </c>
      <c r="R82" s="103" t="n">
        <v>1.2194336</v>
      </c>
      <c r="T82" s="103" t="n">
        <v>1.29426248</v>
      </c>
      <c r="U82" s="103"/>
      <c r="V82" s="103"/>
    </row>
    <row r="83" customFormat="false" ht="12.75" hidden="false" customHeight="false" outlineLevel="0" collapsed="false">
      <c r="A83" s="90" t="s">
        <v>296</v>
      </c>
      <c r="B83" s="103" t="n">
        <v>34.46008496</v>
      </c>
      <c r="D83" s="103" t="n">
        <v>39.05790392</v>
      </c>
      <c r="E83" s="103" t="n">
        <v>24.31384312</v>
      </c>
      <c r="G83" s="103" t="n">
        <v>19.48876608</v>
      </c>
      <c r="H83" s="103" t="s">
        <v>287</v>
      </c>
      <c r="J83" s="103" t="n">
        <v>32.66973472</v>
      </c>
      <c r="L83" s="103" t="n">
        <v>32.66973472</v>
      </c>
      <c r="N83" s="103" t="n">
        <v>0</v>
      </c>
      <c r="P83" s="103" t="n">
        <v>0.8868608</v>
      </c>
      <c r="R83" s="103" t="n">
        <v>1.22220504</v>
      </c>
      <c r="T83" s="103" t="n">
        <v>1.2887196</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0</v>
      </c>
      <c r="B1" s="90" t="s">
        <v>301</v>
      </c>
    </row>
    <row r="2" customFormat="false" ht="12.75" hidden="false" customHeight="false" outlineLevel="0" collapsed="false">
      <c r="A2" s="93" t="s">
        <v>47</v>
      </c>
      <c r="B2" s="90" t="s">
        <v>302</v>
      </c>
    </row>
    <row r="3" customFormat="false" ht="12.75" hidden="false" customHeight="false" outlineLevel="0" collapsed="false">
      <c r="A3" s="302" t="s">
        <v>812</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1</v>
      </c>
      <c r="C4" s="92"/>
      <c r="D4" s="92"/>
      <c r="E4" s="92"/>
      <c r="F4" s="92"/>
      <c r="G4" s="92"/>
      <c r="H4" s="92"/>
      <c r="I4" s="92"/>
      <c r="J4" s="92"/>
      <c r="K4" s="92"/>
      <c r="L4" s="92"/>
      <c r="M4" s="92"/>
      <c r="N4" s="92"/>
      <c r="O4" s="92"/>
      <c r="P4" s="92"/>
      <c r="R4" s="114" t="s">
        <v>303</v>
      </c>
    </row>
    <row r="5" customFormat="false" ht="12.75" hidden="false" customHeight="false" outlineLevel="0" collapsed="false">
      <c r="A5" s="93" t="s">
        <v>240</v>
      </c>
      <c r="B5" s="92" t="s">
        <v>304</v>
      </c>
      <c r="C5" s="92"/>
      <c r="D5" s="92"/>
      <c r="E5" s="92"/>
      <c r="F5" s="92"/>
      <c r="G5" s="92"/>
      <c r="H5" s="92"/>
      <c r="I5" s="92"/>
      <c r="J5" s="92"/>
      <c r="K5" s="92"/>
      <c r="L5" s="92"/>
      <c r="M5" s="92"/>
      <c r="N5" s="92"/>
      <c r="O5" s="92"/>
      <c r="P5" s="92"/>
      <c r="R5" s="97" t="s">
        <v>305</v>
      </c>
    </row>
    <row r="6" customFormat="false" ht="12.75" hidden="false" customHeight="false" outlineLevel="0" collapsed="false">
      <c r="A6" s="93"/>
      <c r="B6" s="97" t="s">
        <v>306</v>
      </c>
      <c r="D6" s="97" t="s">
        <v>307</v>
      </c>
      <c r="F6" s="97" t="s">
        <v>308</v>
      </c>
      <c r="H6" s="97" t="s">
        <v>309</v>
      </c>
      <c r="J6" s="97" t="s">
        <v>253</v>
      </c>
      <c r="L6" s="92" t="s">
        <v>251</v>
      </c>
      <c r="M6" s="92"/>
      <c r="N6" s="92" t="s">
        <v>268</v>
      </c>
      <c r="O6" s="92"/>
      <c r="P6" s="92" t="s">
        <v>268</v>
      </c>
      <c r="R6" s="97" t="s">
        <v>310</v>
      </c>
    </row>
    <row r="7" customFormat="false" ht="12.75" hidden="false" customHeight="false" outlineLevel="0" collapsed="false">
      <c r="A7" s="93" t="s">
        <v>250</v>
      </c>
      <c r="B7" s="97" t="s">
        <v>311</v>
      </c>
      <c r="D7" s="97" t="s">
        <v>312</v>
      </c>
      <c r="F7" s="97" t="s">
        <v>313</v>
      </c>
      <c r="H7" s="97" t="s">
        <v>314</v>
      </c>
      <c r="L7" s="97" t="s">
        <v>315</v>
      </c>
      <c r="M7" s="97"/>
      <c r="N7" s="97" t="s">
        <v>316</v>
      </c>
      <c r="O7" s="97"/>
      <c r="P7" s="97" t="s">
        <v>317</v>
      </c>
      <c r="R7" s="97" t="s">
        <v>318</v>
      </c>
    </row>
    <row r="8" customFormat="false" ht="12.75" hidden="false" customHeight="false" outlineLevel="0" collapsed="false">
      <c r="B8" s="97" t="s">
        <v>313</v>
      </c>
      <c r="D8" s="97" t="s">
        <v>311</v>
      </c>
      <c r="F8" s="97"/>
      <c r="H8" s="97" t="s">
        <v>319</v>
      </c>
      <c r="L8" s="97" t="s">
        <v>320</v>
      </c>
      <c r="M8" s="97"/>
      <c r="N8" s="97" t="s">
        <v>320</v>
      </c>
      <c r="O8" s="97"/>
      <c r="P8" s="97" t="s">
        <v>320</v>
      </c>
      <c r="R8" s="97" t="s">
        <v>321</v>
      </c>
    </row>
    <row r="9" customFormat="false" ht="12.75" hidden="false" customHeight="false" outlineLevel="0" collapsed="false">
      <c r="B9" s="97"/>
      <c r="D9" s="97" t="s">
        <v>313</v>
      </c>
      <c r="F9" s="90" t="s">
        <v>268</v>
      </c>
      <c r="H9" s="97" t="s">
        <v>322</v>
      </c>
      <c r="L9" s="90" t="s">
        <v>268</v>
      </c>
      <c r="P9" s="90" t="s">
        <v>268</v>
      </c>
    </row>
    <row r="10" customFormat="false" ht="12.75" hidden="false" customHeight="false" outlineLevel="0" collapsed="false">
      <c r="D10" s="97"/>
      <c r="F10" s="90" t="s">
        <v>268</v>
      </c>
      <c r="H10" s="97" t="s">
        <v>323</v>
      </c>
      <c r="L10" s="90" t="s">
        <v>268</v>
      </c>
      <c r="P10" s="90" t="s">
        <v>268</v>
      </c>
    </row>
    <row r="11" customFormat="false" ht="12.75" hidden="false" customHeight="false" outlineLevel="0" collapsed="false">
      <c r="F11" s="97" t="s">
        <v>324</v>
      </c>
      <c r="H11" s="97" t="s">
        <v>325</v>
      </c>
      <c r="J11" s="103" t="s">
        <v>326</v>
      </c>
      <c r="P11" s="90" t="s">
        <v>268</v>
      </c>
    </row>
    <row r="12" customFormat="false" ht="12.75" hidden="false" customHeight="false" outlineLevel="0" collapsed="false">
      <c r="P12" s="90" t="s">
        <v>268</v>
      </c>
      <c r="R12" s="97" t="s">
        <v>268</v>
      </c>
    </row>
    <row r="13" s="103" customFormat="true" ht="12.75" hidden="false" customHeight="false" outlineLevel="0" collapsed="false">
      <c r="A13" s="115"/>
      <c r="B13" s="95" t="s">
        <v>267</v>
      </c>
      <c r="C13" s="95"/>
      <c r="D13" s="95" t="s">
        <v>276</v>
      </c>
      <c r="E13" s="95"/>
      <c r="F13" s="95" t="s">
        <v>277</v>
      </c>
      <c r="G13" s="95"/>
      <c r="H13" s="95" t="s">
        <v>265</v>
      </c>
      <c r="I13" s="95"/>
      <c r="J13" s="95" t="s">
        <v>278</v>
      </c>
      <c r="K13" s="95"/>
      <c r="L13" s="95" t="s">
        <v>266</v>
      </c>
      <c r="M13" s="95"/>
      <c r="N13" s="95" t="s">
        <v>279</v>
      </c>
      <c r="O13" s="95"/>
      <c r="P13" s="95" t="s">
        <v>280</v>
      </c>
      <c r="Q13" s="95"/>
      <c r="R13" s="95" t="s">
        <v>281</v>
      </c>
    </row>
    <row r="15" customFormat="false" ht="12.75" hidden="false" customHeight="false" outlineLevel="0" collapsed="false">
      <c r="A15" s="116" t="s">
        <v>284</v>
      </c>
    </row>
    <row r="16" customFormat="false" ht="12.75" hidden="false" customHeight="false" outlineLevel="0" collapsed="false">
      <c r="A16" s="90" t="s">
        <v>285</v>
      </c>
      <c r="B16" s="103" t="n">
        <v>21.15440152</v>
      </c>
      <c r="C16" s="103"/>
      <c r="D16" s="103" t="n">
        <v>26.47279488</v>
      </c>
      <c r="E16" s="103"/>
      <c r="F16" s="103" t="n">
        <v>30.0146952</v>
      </c>
      <c r="G16" s="103"/>
      <c r="H16" s="103" t="n">
        <v>7.04500048</v>
      </c>
      <c r="I16" s="103"/>
      <c r="J16" s="103" t="n">
        <v>30.08952408</v>
      </c>
      <c r="K16" s="103"/>
      <c r="L16" s="103" t="n">
        <v>23.04175216</v>
      </c>
      <c r="M16" s="103"/>
      <c r="N16" s="103" t="n">
        <v>15.5616356</v>
      </c>
      <c r="O16" s="103"/>
      <c r="P16" s="103" t="n">
        <v>21.37611672</v>
      </c>
      <c r="Q16" s="103"/>
      <c r="R16" s="103" t="n">
        <v>1.41066296</v>
      </c>
    </row>
    <row r="17" customFormat="false" ht="12.75" hidden="false" customHeight="false" outlineLevel="0" collapsed="false">
      <c r="A17" s="90" t="s">
        <v>286</v>
      </c>
      <c r="B17" s="103" t="n">
        <v>28.59294648</v>
      </c>
      <c r="C17" s="103"/>
      <c r="D17" s="103" t="n">
        <v>20.53082752</v>
      </c>
      <c r="E17" s="103"/>
      <c r="F17" s="103" t="n">
        <v>26.16516504</v>
      </c>
      <c r="G17" s="103"/>
      <c r="H17" s="103" t="n">
        <v>12.02250672</v>
      </c>
      <c r="I17" s="103"/>
      <c r="J17" s="103" t="n">
        <v>24.39144344</v>
      </c>
      <c r="K17" s="103"/>
      <c r="L17" s="103" t="n">
        <v>12.17493592</v>
      </c>
      <c r="M17" s="103"/>
      <c r="N17" s="103" t="n">
        <v>18.92616376</v>
      </c>
      <c r="O17" s="103"/>
      <c r="P17" s="103" t="n">
        <v>28.15228752</v>
      </c>
      <c r="Q17" s="103"/>
      <c r="R17" s="103" t="n">
        <v>0.56260232</v>
      </c>
    </row>
    <row r="18" customFormat="false" ht="12.75" hidden="false" customHeight="false" outlineLevel="0" collapsed="false">
      <c r="A18" s="90" t="s">
        <v>288</v>
      </c>
      <c r="B18" s="103" t="n">
        <v>27.922258</v>
      </c>
      <c r="C18" s="103"/>
      <c r="D18" s="103" t="n">
        <v>14.68586056</v>
      </c>
      <c r="E18" s="103"/>
      <c r="F18" s="103" t="n">
        <v>26.08756472</v>
      </c>
      <c r="G18" s="103"/>
      <c r="H18" s="103" t="n">
        <v>18.33030416</v>
      </c>
      <c r="I18" s="103"/>
      <c r="J18" s="103" t="n">
        <v>21.04354392</v>
      </c>
      <c r="K18" s="103"/>
      <c r="L18" s="103" t="n">
        <v>8.2034624</v>
      </c>
      <c r="M18" s="103"/>
      <c r="N18" s="103" t="n">
        <v>21.29574496</v>
      </c>
      <c r="O18" s="103"/>
      <c r="P18" s="103" t="n">
        <v>27.09636888</v>
      </c>
      <c r="Q18" s="103"/>
      <c r="R18" s="103" t="n">
        <v>0.43788752</v>
      </c>
    </row>
    <row r="19" customFormat="false" ht="12.75" hidden="false" customHeight="false" outlineLevel="0" collapsed="false">
      <c r="A19" s="90" t="s">
        <v>289</v>
      </c>
      <c r="B19" s="103" t="n">
        <v>27.12962616</v>
      </c>
      <c r="C19" s="103"/>
      <c r="D19" s="103" t="n">
        <v>13.54402728</v>
      </c>
      <c r="E19" s="103"/>
      <c r="F19" s="103" t="n">
        <v>25.70233456</v>
      </c>
      <c r="G19" s="103"/>
      <c r="H19" s="103" t="n">
        <v>17.77601616</v>
      </c>
      <c r="I19" s="103"/>
      <c r="J19" s="103" t="n">
        <v>21.34840232</v>
      </c>
      <c r="K19" s="103"/>
      <c r="L19" s="103" t="n">
        <v>8.21454816</v>
      </c>
      <c r="M19" s="103"/>
      <c r="N19" s="103" t="n">
        <v>20.14005448</v>
      </c>
      <c r="O19" s="103"/>
      <c r="P19" s="103" t="n">
        <v>26.61690976</v>
      </c>
      <c r="Q19" s="103"/>
      <c r="R19" s="103" t="n">
        <v>0.485002</v>
      </c>
    </row>
    <row r="20" customFormat="false" ht="12.75" hidden="false" customHeight="false" outlineLevel="0" collapsed="false">
      <c r="A20" s="90" t="s">
        <v>290</v>
      </c>
      <c r="B20" s="103" t="n">
        <v>27.61462816</v>
      </c>
      <c r="C20" s="103"/>
      <c r="D20" s="103" t="n">
        <v>10.12684176</v>
      </c>
      <c r="E20" s="103"/>
      <c r="F20" s="103" t="n">
        <v>27.3818272</v>
      </c>
      <c r="G20" s="103"/>
      <c r="H20" s="103" t="n">
        <v>16.7256404</v>
      </c>
      <c r="I20" s="103"/>
      <c r="J20" s="103" t="n">
        <v>25.54713392</v>
      </c>
      <c r="K20" s="103"/>
      <c r="L20" s="103" t="n">
        <v>8.41409184</v>
      </c>
      <c r="M20" s="103"/>
      <c r="N20" s="103" t="n">
        <v>20.43659856</v>
      </c>
      <c r="O20" s="103"/>
      <c r="P20" s="103" t="n">
        <v>27.37074144</v>
      </c>
      <c r="Q20" s="103"/>
      <c r="R20" s="103" t="n">
        <v>0.57645952</v>
      </c>
    </row>
    <row r="21" customFormat="false" ht="12.75" hidden="false" customHeight="false" outlineLevel="0" collapsed="false">
      <c r="A21" s="90" t="s">
        <v>291</v>
      </c>
      <c r="B21" s="103" t="n">
        <v>11.77584856</v>
      </c>
      <c r="C21" s="103"/>
      <c r="D21" s="103" t="n">
        <v>10.06864152</v>
      </c>
      <c r="E21" s="103"/>
      <c r="F21" s="103" t="n">
        <v>15.13760528</v>
      </c>
      <c r="G21" s="103"/>
      <c r="H21" s="103" t="n">
        <v>18.04484584</v>
      </c>
      <c r="I21" s="103"/>
      <c r="J21" s="103" t="n">
        <v>22.5595216</v>
      </c>
      <c r="K21" s="103"/>
      <c r="L21" s="103" t="n">
        <v>15.86926544</v>
      </c>
      <c r="M21" s="103"/>
      <c r="N21" s="103" t="n">
        <v>10.5037576</v>
      </c>
      <c r="O21" s="103"/>
      <c r="P21" s="103" t="n">
        <v>13.97082904</v>
      </c>
      <c r="Q21" s="103"/>
      <c r="R21" s="103" t="n">
        <v>4.711448</v>
      </c>
    </row>
    <row r="22" customFormat="false" ht="12.75" hidden="false" customHeight="false" outlineLevel="0" collapsed="false">
      <c r="A22" s="90" t="s">
        <v>292</v>
      </c>
      <c r="B22" s="103" t="n">
        <v>52.67676008</v>
      </c>
      <c r="C22" s="103"/>
      <c r="D22" s="103" t="n">
        <v>41.51894264</v>
      </c>
      <c r="E22" s="103"/>
      <c r="F22" s="103" t="n">
        <v>54.67496832</v>
      </c>
      <c r="G22" s="103"/>
      <c r="H22" s="103" t="n">
        <v>37.51975472</v>
      </c>
      <c r="I22" s="103"/>
      <c r="J22" s="103" t="n">
        <v>50.06052072</v>
      </c>
      <c r="K22" s="103"/>
      <c r="L22" s="103" t="n">
        <v>33.71179616</v>
      </c>
      <c r="M22" s="103"/>
      <c r="N22" s="103" t="n">
        <v>44.06312456</v>
      </c>
      <c r="O22" s="103"/>
      <c r="P22" s="103" t="n">
        <v>53.69387856</v>
      </c>
      <c r="Q22" s="103"/>
      <c r="R22" s="103" t="n">
        <v>0.30208696</v>
      </c>
    </row>
    <row r="23" s="108" customFormat="true" ht="21" hidden="false" customHeight="true" outlineLevel="0" collapsed="false">
      <c r="A23" s="90"/>
    </row>
    <row r="24" customFormat="false" ht="12.75" hidden="false" customHeight="false" outlineLevel="0" collapsed="false">
      <c r="A24" s="102" t="s">
        <v>251</v>
      </c>
    </row>
    <row r="25" customFormat="false" ht="12.75" hidden="false" customHeight="false" outlineLevel="0" collapsed="false">
      <c r="A25" s="105" t="s">
        <v>293</v>
      </c>
      <c r="B25" s="103" t="n">
        <v>8.730036</v>
      </c>
      <c r="C25" s="103"/>
      <c r="D25" s="103" t="n">
        <v>19.77976728</v>
      </c>
      <c r="E25" s="103"/>
      <c r="F25" s="103" t="n">
        <v>21.12945856</v>
      </c>
      <c r="G25" s="103"/>
      <c r="H25" s="103" t="n">
        <v>3.39778544</v>
      </c>
      <c r="I25" s="103"/>
      <c r="J25" s="103" t="n">
        <v>21.30128784</v>
      </c>
      <c r="K25" s="103"/>
      <c r="L25" s="103" t="n">
        <v>18.98159256</v>
      </c>
      <c r="M25" s="103"/>
      <c r="N25" s="103" t="n">
        <v>7.13368656</v>
      </c>
      <c r="O25" s="103"/>
      <c r="P25" s="103" t="n">
        <v>8.83812216</v>
      </c>
      <c r="Q25" s="103"/>
      <c r="R25" s="103" t="n">
        <v>2.88784048</v>
      </c>
    </row>
    <row r="26" customFormat="false" ht="12.75" hidden="false" customHeight="false" outlineLevel="0" collapsed="false">
      <c r="A26" s="90" t="s">
        <v>294</v>
      </c>
      <c r="B26" s="103" t="n">
        <v>19.29476528</v>
      </c>
      <c r="C26" s="103"/>
      <c r="D26" s="103" t="n">
        <v>17.59310112</v>
      </c>
      <c r="E26" s="103"/>
      <c r="F26" s="103" t="n">
        <v>21.38443104</v>
      </c>
      <c r="G26" s="103"/>
      <c r="H26" s="103" t="n">
        <v>6.17476832</v>
      </c>
      <c r="I26" s="103"/>
      <c r="J26" s="103" t="n">
        <v>21.32345936</v>
      </c>
      <c r="K26" s="103"/>
      <c r="L26" s="103" t="n">
        <v>13.07288248</v>
      </c>
      <c r="M26" s="103"/>
      <c r="N26" s="103" t="n">
        <v>13.84057136</v>
      </c>
      <c r="O26" s="103"/>
      <c r="P26" s="103" t="n">
        <v>19.50262328</v>
      </c>
      <c r="Q26" s="103"/>
      <c r="R26" s="103" t="n">
        <v>1.29149104</v>
      </c>
    </row>
    <row r="27" customFormat="false" ht="12.75" hidden="false" customHeight="false" outlineLevel="0" collapsed="false">
      <c r="A27" s="90" t="s">
        <v>295</v>
      </c>
      <c r="B27" s="103" t="n">
        <v>51.95618568</v>
      </c>
      <c r="C27" s="103"/>
      <c r="D27" s="103" t="n">
        <v>39.43204832</v>
      </c>
      <c r="E27" s="103"/>
      <c r="F27" s="103" t="n">
        <v>52.934504</v>
      </c>
      <c r="G27" s="103"/>
      <c r="H27" s="103" t="n">
        <v>33.049422</v>
      </c>
      <c r="I27" s="103"/>
      <c r="J27" s="103" t="n">
        <v>46.20267624</v>
      </c>
      <c r="K27" s="103"/>
      <c r="L27" s="103" t="n">
        <v>28.57077496</v>
      </c>
      <c r="M27" s="103"/>
      <c r="N27" s="103" t="n">
        <v>42.87140536</v>
      </c>
      <c r="O27" s="103"/>
      <c r="P27" s="103" t="n">
        <v>52.70724592</v>
      </c>
      <c r="Q27" s="103"/>
      <c r="R27" s="103" t="n">
        <v>0.27991544</v>
      </c>
    </row>
    <row r="28" customFormat="false" ht="12.75" hidden="false" customHeight="false" outlineLevel="0" collapsed="false">
      <c r="A28" s="90" t="s">
        <v>296</v>
      </c>
      <c r="B28" s="103" t="n">
        <v>51.27441144</v>
      </c>
      <c r="C28" s="103"/>
      <c r="D28" s="103" t="n">
        <v>35.06980176</v>
      </c>
      <c r="E28" s="103"/>
      <c r="F28" s="103" t="n">
        <v>49.40923232</v>
      </c>
      <c r="G28" s="103"/>
      <c r="H28" s="103" t="n">
        <v>32.87482128</v>
      </c>
      <c r="I28" s="103"/>
      <c r="J28" s="103" t="n">
        <v>42.08154496</v>
      </c>
      <c r="K28" s="103"/>
      <c r="L28" s="103" t="n">
        <v>22.88100864</v>
      </c>
      <c r="M28" s="103"/>
      <c r="N28" s="103" t="n">
        <v>42.27277432</v>
      </c>
      <c r="O28" s="103"/>
      <c r="P28" s="103" t="n">
        <v>52.09198624</v>
      </c>
      <c r="Q28" s="103"/>
      <c r="R28" s="103" t="n">
        <v>0.25497248</v>
      </c>
    </row>
    <row r="29" customFormat="false" ht="12.75" hidden="false" customHeight="false" outlineLevel="0" collapsed="false">
      <c r="A29" s="106"/>
    </row>
    <row r="30" customFormat="false" ht="12.75" hidden="false" customHeight="false" outlineLevel="0" collapsed="false">
      <c r="A30" s="93" t="s">
        <v>300</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7</v>
      </c>
    </row>
    <row r="32" customFormat="false" ht="12.75" hidden="false" customHeight="false" outlineLevel="0" collapsed="false">
      <c r="A32" s="302" t="s">
        <v>812</v>
      </c>
      <c r="B32" s="92" t="s">
        <v>297</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1</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0</v>
      </c>
      <c r="B34" s="92" t="s">
        <v>304</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6</v>
      </c>
      <c r="D35" s="97" t="s">
        <v>307</v>
      </c>
      <c r="F35" s="97" t="s">
        <v>308</v>
      </c>
      <c r="H35" s="97" t="s">
        <v>309</v>
      </c>
      <c r="J35" s="97" t="s">
        <v>253</v>
      </c>
      <c r="L35" s="92" t="s">
        <v>251</v>
      </c>
      <c r="M35" s="92"/>
      <c r="N35" s="92" t="s">
        <v>268</v>
      </c>
      <c r="O35" s="92"/>
      <c r="P35" s="92" t="s">
        <v>268</v>
      </c>
      <c r="Q35" s="92"/>
      <c r="R35" s="114" t="s">
        <v>303</v>
      </c>
    </row>
    <row r="36" customFormat="false" ht="12.75" hidden="false" customHeight="false" outlineLevel="0" collapsed="false">
      <c r="A36" s="93" t="s">
        <v>250</v>
      </c>
      <c r="B36" s="97" t="s">
        <v>311</v>
      </c>
      <c r="D36" s="97" t="s">
        <v>312</v>
      </c>
      <c r="F36" s="97" t="s">
        <v>313</v>
      </c>
      <c r="H36" s="97" t="s">
        <v>314</v>
      </c>
      <c r="L36" s="97" t="s">
        <v>315</v>
      </c>
      <c r="M36" s="97"/>
      <c r="N36" s="97" t="s">
        <v>316</v>
      </c>
      <c r="O36" s="97"/>
      <c r="P36" s="97" t="s">
        <v>317</v>
      </c>
      <c r="R36" s="97" t="s">
        <v>305</v>
      </c>
    </row>
    <row r="37" customFormat="false" ht="12.75" hidden="false" customHeight="false" outlineLevel="0" collapsed="false">
      <c r="B37" s="97" t="s">
        <v>313</v>
      </c>
      <c r="D37" s="97" t="s">
        <v>311</v>
      </c>
      <c r="F37" s="97"/>
      <c r="H37" s="97" t="s">
        <v>319</v>
      </c>
      <c r="L37" s="97" t="s">
        <v>320</v>
      </c>
      <c r="M37" s="97"/>
      <c r="N37" s="97" t="s">
        <v>320</v>
      </c>
      <c r="O37" s="97"/>
      <c r="P37" s="97" t="s">
        <v>320</v>
      </c>
      <c r="R37" s="97" t="s">
        <v>310</v>
      </c>
    </row>
    <row r="38" customFormat="false" ht="12.75" hidden="false" customHeight="false" outlineLevel="0" collapsed="false">
      <c r="B38" s="97"/>
      <c r="D38" s="97" t="s">
        <v>313</v>
      </c>
      <c r="F38" s="90" t="s">
        <v>268</v>
      </c>
      <c r="H38" s="97" t="s">
        <v>322</v>
      </c>
      <c r="L38" s="90" t="s">
        <v>268</v>
      </c>
      <c r="P38" s="90" t="s">
        <v>268</v>
      </c>
      <c r="R38" s="97" t="s">
        <v>318</v>
      </c>
    </row>
    <row r="39" customFormat="false" ht="12.75" hidden="false" customHeight="false" outlineLevel="0" collapsed="false">
      <c r="D39" s="97"/>
      <c r="F39" s="90" t="s">
        <v>268</v>
      </c>
      <c r="H39" s="97" t="s">
        <v>323</v>
      </c>
      <c r="L39" s="90" t="s">
        <v>268</v>
      </c>
      <c r="P39" s="90" t="s">
        <v>268</v>
      </c>
      <c r="R39" s="97" t="s">
        <v>321</v>
      </c>
    </row>
    <row r="40" customFormat="false" ht="12.75" hidden="false" customHeight="false" outlineLevel="0" collapsed="false">
      <c r="F40" s="97" t="s">
        <v>324</v>
      </c>
      <c r="H40" s="97" t="s">
        <v>325</v>
      </c>
      <c r="J40" s="103" t="s">
        <v>326</v>
      </c>
      <c r="P40" s="90" t="s">
        <v>268</v>
      </c>
    </row>
    <row r="41" customFormat="false" ht="12.75" hidden="false" customHeight="false" outlineLevel="0" collapsed="false">
      <c r="P41" s="90" t="s">
        <v>268</v>
      </c>
      <c r="R41" s="97" t="s">
        <v>268</v>
      </c>
    </row>
    <row r="42" s="103" customFormat="true" ht="12.75" hidden="false" customHeight="false" outlineLevel="0" collapsed="false">
      <c r="A42" s="115"/>
      <c r="B42" s="95" t="s">
        <v>267</v>
      </c>
      <c r="C42" s="95"/>
      <c r="D42" s="95" t="s">
        <v>276</v>
      </c>
      <c r="E42" s="95"/>
      <c r="F42" s="95" t="s">
        <v>277</v>
      </c>
      <c r="G42" s="95"/>
      <c r="H42" s="95" t="s">
        <v>265</v>
      </c>
      <c r="I42" s="95"/>
      <c r="J42" s="95" t="s">
        <v>278</v>
      </c>
      <c r="K42" s="95"/>
      <c r="L42" s="95" t="s">
        <v>266</v>
      </c>
      <c r="M42" s="95"/>
      <c r="N42" s="95" t="s">
        <v>279</v>
      </c>
      <c r="O42" s="95"/>
      <c r="P42" s="95" t="s">
        <v>280</v>
      </c>
      <c r="Q42" s="95"/>
      <c r="R42" s="95" t="s">
        <v>281</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8</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5</v>
      </c>
      <c r="B45" s="103" t="n">
        <v>15.66972176</v>
      </c>
      <c r="C45" s="103"/>
      <c r="D45" s="103" t="n">
        <v>17.26884264</v>
      </c>
      <c r="E45" s="103"/>
      <c r="F45" s="103" t="n">
        <v>20.60011352</v>
      </c>
      <c r="G45" s="103"/>
      <c r="H45" s="103" t="n">
        <v>5.7091664</v>
      </c>
      <c r="I45" s="103"/>
      <c r="J45" s="103" t="n">
        <v>20.69988536</v>
      </c>
      <c r="K45" s="103"/>
      <c r="L45" s="103" t="n">
        <v>15.06000496</v>
      </c>
      <c r="M45" s="103"/>
      <c r="N45" s="103" t="n">
        <v>9.48941056</v>
      </c>
      <c r="O45" s="103"/>
      <c r="P45" s="103" t="n">
        <v>15.9773516</v>
      </c>
      <c r="Q45" s="103"/>
      <c r="R45" s="103" t="n">
        <v>1.870722</v>
      </c>
    </row>
    <row r="46" customFormat="false" ht="12.75" hidden="false" customHeight="false" outlineLevel="0" collapsed="false">
      <c r="A46" s="90" t="s">
        <v>286</v>
      </c>
      <c r="B46" s="103" t="n">
        <v>20.74145696</v>
      </c>
      <c r="C46" s="103"/>
      <c r="D46" s="103" t="n">
        <v>13.86828576</v>
      </c>
      <c r="E46" s="103"/>
      <c r="F46" s="103" t="n">
        <v>18.85410632</v>
      </c>
      <c r="G46" s="103"/>
      <c r="H46" s="103" t="n">
        <v>10.13515608</v>
      </c>
      <c r="I46" s="103"/>
      <c r="J46" s="103" t="n">
        <v>16.99724152</v>
      </c>
      <c r="K46" s="103"/>
      <c r="L46" s="103" t="n">
        <v>7.83763232</v>
      </c>
      <c r="M46" s="103"/>
      <c r="N46" s="103" t="n">
        <v>10.7254728</v>
      </c>
      <c r="O46" s="103"/>
      <c r="P46" s="103" t="n">
        <v>19.5940808</v>
      </c>
      <c r="Q46" s="103"/>
      <c r="R46" s="103" t="n">
        <v>0.79540328</v>
      </c>
    </row>
    <row r="47" customFormat="false" ht="12.75" hidden="false" customHeight="false" outlineLevel="0" collapsed="false">
      <c r="A47" s="90" t="s">
        <v>288</v>
      </c>
      <c r="B47" s="103" t="n">
        <v>20.52528464</v>
      </c>
      <c r="C47" s="103"/>
      <c r="D47" s="103" t="n">
        <v>9.67509704</v>
      </c>
      <c r="E47" s="103"/>
      <c r="F47" s="103" t="n">
        <v>19.45828024</v>
      </c>
      <c r="G47" s="103"/>
      <c r="H47" s="103" t="n">
        <v>15.43137792</v>
      </c>
      <c r="I47" s="103"/>
      <c r="J47" s="103" t="n">
        <v>14.20917288</v>
      </c>
      <c r="K47" s="103"/>
      <c r="L47" s="103" t="n">
        <v>5.73965224</v>
      </c>
      <c r="M47" s="103"/>
      <c r="N47" s="103" t="n">
        <v>10.3651856</v>
      </c>
      <c r="O47" s="103"/>
      <c r="P47" s="103" t="n">
        <v>17.42127184</v>
      </c>
      <c r="Q47" s="103"/>
      <c r="R47" s="103" t="n">
        <v>0.61525968</v>
      </c>
    </row>
    <row r="48" customFormat="false" ht="12.75" hidden="false" customHeight="false" outlineLevel="0" collapsed="false">
      <c r="A48" s="90" t="s">
        <v>289</v>
      </c>
      <c r="B48" s="103" t="n">
        <v>19.82133888</v>
      </c>
      <c r="C48" s="103"/>
      <c r="D48" s="103" t="n">
        <v>7.56880264</v>
      </c>
      <c r="E48" s="103"/>
      <c r="F48" s="103" t="n">
        <v>19.2337936</v>
      </c>
      <c r="G48" s="103"/>
      <c r="H48" s="103" t="n">
        <v>15.0766336</v>
      </c>
      <c r="I48" s="103"/>
      <c r="J48" s="103" t="n">
        <v>14.74960368</v>
      </c>
      <c r="K48" s="103"/>
      <c r="L48" s="103" t="n">
        <v>4.91653456</v>
      </c>
      <c r="M48" s="103"/>
      <c r="N48" s="103" t="n">
        <v>9.7277544</v>
      </c>
      <c r="O48" s="103"/>
      <c r="P48" s="103" t="n">
        <v>17.36030016</v>
      </c>
      <c r="Q48" s="103"/>
      <c r="R48" s="103" t="n">
        <v>0.64297408</v>
      </c>
    </row>
    <row r="49" customFormat="false" ht="12.75" hidden="false" customHeight="false" outlineLevel="0" collapsed="false">
      <c r="A49" s="90" t="s">
        <v>290</v>
      </c>
      <c r="B49" s="103" t="n">
        <v>20.51142744</v>
      </c>
      <c r="C49" s="103"/>
      <c r="D49" s="103" t="n">
        <v>6.6930276</v>
      </c>
      <c r="E49" s="103"/>
      <c r="F49" s="103" t="n">
        <v>20.43105568</v>
      </c>
      <c r="G49" s="103"/>
      <c r="H49" s="103" t="n">
        <v>14.30894472</v>
      </c>
      <c r="I49" s="103"/>
      <c r="J49" s="103" t="n">
        <v>18.65456264</v>
      </c>
      <c r="K49" s="103"/>
      <c r="L49" s="103" t="n">
        <v>6.02233912</v>
      </c>
      <c r="M49" s="103"/>
      <c r="N49" s="103" t="n">
        <v>11.85899176</v>
      </c>
      <c r="O49" s="103"/>
      <c r="P49" s="103" t="n">
        <v>19.85459616</v>
      </c>
      <c r="Q49" s="103"/>
      <c r="R49" s="103" t="n">
        <v>0.83697488</v>
      </c>
    </row>
    <row r="50" customFormat="false" ht="12.75" hidden="false" customHeight="false" outlineLevel="0" collapsed="false">
      <c r="A50" s="90" t="s">
        <v>291</v>
      </c>
      <c r="B50" s="103" t="n">
        <v>8.53880664</v>
      </c>
      <c r="C50" s="103"/>
      <c r="D50" s="103" t="n">
        <v>6.4297408</v>
      </c>
      <c r="E50" s="103"/>
      <c r="F50" s="103" t="n">
        <v>10.53424344</v>
      </c>
      <c r="G50" s="103"/>
      <c r="H50" s="103" t="n">
        <v>14.46414536</v>
      </c>
      <c r="I50" s="103"/>
      <c r="J50" s="103" t="n">
        <v>17.25498544</v>
      </c>
      <c r="K50" s="103"/>
      <c r="L50" s="103" t="n">
        <v>11.25758928</v>
      </c>
      <c r="M50" s="103"/>
      <c r="N50" s="103" t="n">
        <v>9.29540976</v>
      </c>
      <c r="O50" s="103"/>
      <c r="P50" s="103" t="n">
        <v>10.32084256</v>
      </c>
      <c r="Q50" s="103"/>
      <c r="R50" s="103" t="n">
        <v>5.72856648</v>
      </c>
    </row>
    <row r="51" customFormat="false" ht="12.75" hidden="false" customHeight="false" outlineLevel="0" collapsed="false">
      <c r="A51" s="90" t="s">
        <v>292</v>
      </c>
      <c r="B51" s="103" t="n">
        <v>41.9457444</v>
      </c>
      <c r="C51" s="103"/>
      <c r="D51" s="103" t="n">
        <v>26.94948256</v>
      </c>
      <c r="E51" s="103"/>
      <c r="F51" s="103" t="n">
        <v>42.92129128</v>
      </c>
      <c r="G51" s="103"/>
      <c r="H51" s="103" t="n">
        <v>31.51958712</v>
      </c>
      <c r="I51" s="103"/>
      <c r="J51" s="103" t="n">
        <v>38.90547472</v>
      </c>
      <c r="K51" s="103"/>
      <c r="L51" s="103" t="n">
        <v>22.52349288</v>
      </c>
      <c r="M51" s="103"/>
      <c r="N51" s="103" t="n">
        <v>25.1092464</v>
      </c>
      <c r="O51" s="103"/>
      <c r="P51" s="103" t="n">
        <v>38.7031596</v>
      </c>
      <c r="Q51" s="103"/>
      <c r="R51" s="103" t="n">
        <v>0.415716</v>
      </c>
    </row>
    <row r="52" s="108" customFormat="true" ht="21" hidden="false" customHeight="true" outlineLevel="0" collapsed="false">
      <c r="A52" s="90"/>
    </row>
    <row r="53" customFormat="false" ht="12.75" hidden="false" customHeight="false" outlineLevel="0" collapsed="false">
      <c r="A53" s="102" t="s">
        <v>251</v>
      </c>
    </row>
    <row r="54" customFormat="false" ht="12.75" hidden="false" customHeight="false" outlineLevel="0" collapsed="false">
      <c r="A54" s="105" t="s">
        <v>293</v>
      </c>
      <c r="B54" s="103" t="n">
        <v>6.31056888</v>
      </c>
      <c r="C54" s="103"/>
      <c r="D54" s="103" t="n">
        <v>12.748624</v>
      </c>
      <c r="E54" s="103"/>
      <c r="F54" s="103" t="n">
        <v>13.92094312</v>
      </c>
      <c r="G54" s="103"/>
      <c r="H54" s="103" t="n">
        <v>2.95712648</v>
      </c>
      <c r="I54" s="103"/>
      <c r="J54" s="103" t="n">
        <v>14.12880112</v>
      </c>
      <c r="K54" s="103"/>
      <c r="L54" s="103" t="n">
        <v>12.34399376</v>
      </c>
      <c r="M54" s="103"/>
      <c r="N54" s="103" t="n">
        <v>4.27356048</v>
      </c>
      <c r="O54" s="103"/>
      <c r="P54" s="103" t="n">
        <v>6.374312</v>
      </c>
      <c r="Q54" s="103"/>
      <c r="R54" s="103" t="n">
        <v>4.34838936</v>
      </c>
    </row>
    <row r="55" customFormat="false" ht="12.75" hidden="false" customHeight="false" outlineLevel="0" collapsed="false">
      <c r="A55" s="90" t="s">
        <v>294</v>
      </c>
      <c r="B55" s="103" t="n">
        <v>14.3560592</v>
      </c>
      <c r="C55" s="103"/>
      <c r="D55" s="103" t="n">
        <v>11.65113376</v>
      </c>
      <c r="E55" s="103"/>
      <c r="F55" s="103" t="n">
        <v>15.20411984</v>
      </c>
      <c r="G55" s="103"/>
      <c r="H55" s="103" t="n">
        <v>4.88604872</v>
      </c>
      <c r="I55" s="103"/>
      <c r="J55" s="103" t="n">
        <v>15.14869104</v>
      </c>
      <c r="K55" s="103"/>
      <c r="L55" s="103" t="n">
        <v>8.65243568</v>
      </c>
      <c r="M55" s="103"/>
      <c r="N55" s="103" t="n">
        <v>8.47783496</v>
      </c>
      <c r="O55" s="103"/>
      <c r="P55" s="103" t="n">
        <v>14.66923192</v>
      </c>
      <c r="Q55" s="103"/>
      <c r="R55" s="103" t="n">
        <v>1.66563544</v>
      </c>
    </row>
    <row r="56" customFormat="false" ht="12.75" hidden="false" customHeight="false" outlineLevel="0" collapsed="false">
      <c r="A56" s="90" t="s">
        <v>295</v>
      </c>
      <c r="B56" s="103" t="n">
        <v>41.29168456</v>
      </c>
      <c r="C56" s="103"/>
      <c r="D56" s="103" t="n">
        <v>24.8182452</v>
      </c>
      <c r="E56" s="103"/>
      <c r="F56" s="103" t="n">
        <v>41.00622624</v>
      </c>
      <c r="G56" s="103"/>
      <c r="H56" s="103" t="n">
        <v>28.09408728</v>
      </c>
      <c r="I56" s="103"/>
      <c r="J56" s="103" t="n">
        <v>34.52382808</v>
      </c>
      <c r="K56" s="103"/>
      <c r="L56" s="103" t="n">
        <v>17.64852992</v>
      </c>
      <c r="M56" s="103"/>
      <c r="N56" s="103" t="n">
        <v>23.32998192</v>
      </c>
      <c r="O56" s="103"/>
      <c r="P56" s="103" t="n">
        <v>37.60012648</v>
      </c>
      <c r="Q56" s="103"/>
      <c r="R56" s="103" t="n">
        <v>0.37137296</v>
      </c>
    </row>
    <row r="57" customFormat="false" ht="12.75" hidden="false" customHeight="false" outlineLevel="0" collapsed="false">
      <c r="A57" s="90" t="s">
        <v>296</v>
      </c>
      <c r="B57" s="103" t="n">
        <v>40.83162552</v>
      </c>
      <c r="C57" s="103"/>
      <c r="D57" s="103" t="n">
        <v>22.8505228</v>
      </c>
      <c r="E57" s="103"/>
      <c r="F57" s="103" t="n">
        <v>39.52350584</v>
      </c>
      <c r="G57" s="103"/>
      <c r="H57" s="103" t="n">
        <v>27.9361152</v>
      </c>
      <c r="I57" s="103"/>
      <c r="J57" s="103" t="n">
        <v>32.6891348</v>
      </c>
      <c r="K57" s="103"/>
      <c r="L57" s="103" t="n">
        <v>15.1182052</v>
      </c>
      <c r="M57" s="103"/>
      <c r="N57" s="103" t="n">
        <v>22.92812312</v>
      </c>
      <c r="O57" s="103"/>
      <c r="P57" s="103" t="n">
        <v>37.13175312</v>
      </c>
      <c r="Q57" s="103"/>
      <c r="R57" s="103" t="n">
        <v>0.35474432</v>
      </c>
    </row>
    <row r="59" customFormat="false" ht="12.75" hidden="false" customHeight="false" outlineLevel="0" collapsed="false">
      <c r="A59" s="93" t="s">
        <v>300</v>
      </c>
    </row>
    <row r="60" customFormat="false" ht="12.75" hidden="false" customHeight="false" outlineLevel="0" collapsed="false">
      <c r="A60" s="93" t="s">
        <v>47</v>
      </c>
    </row>
    <row r="61" customFormat="false" ht="12.75" hidden="false" customHeight="false" outlineLevel="0" collapsed="false">
      <c r="A61" s="302" t="s">
        <v>812</v>
      </c>
      <c r="B61" s="92" t="s">
        <v>297</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1</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0</v>
      </c>
      <c r="B63" s="92" t="s">
        <v>304</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6</v>
      </c>
      <c r="D64" s="97" t="s">
        <v>307</v>
      </c>
      <c r="F64" s="97" t="s">
        <v>308</v>
      </c>
      <c r="H64" s="97" t="s">
        <v>309</v>
      </c>
      <c r="J64" s="97" t="s">
        <v>253</v>
      </c>
      <c r="L64" s="92" t="s">
        <v>251</v>
      </c>
      <c r="M64" s="92"/>
      <c r="N64" s="92" t="s">
        <v>268</v>
      </c>
      <c r="O64" s="92"/>
      <c r="P64" s="92" t="s">
        <v>268</v>
      </c>
      <c r="Q64" s="92"/>
      <c r="R64" s="114" t="s">
        <v>303</v>
      </c>
    </row>
    <row r="65" customFormat="false" ht="12.75" hidden="false" customHeight="false" outlineLevel="0" collapsed="false">
      <c r="A65" s="93" t="s">
        <v>250</v>
      </c>
      <c r="B65" s="97" t="s">
        <v>311</v>
      </c>
      <c r="D65" s="97" t="s">
        <v>312</v>
      </c>
      <c r="F65" s="97" t="s">
        <v>313</v>
      </c>
      <c r="H65" s="97" t="s">
        <v>314</v>
      </c>
      <c r="L65" s="97" t="s">
        <v>315</v>
      </c>
      <c r="M65" s="97"/>
      <c r="N65" s="97" t="s">
        <v>316</v>
      </c>
      <c r="O65" s="97"/>
      <c r="P65" s="97" t="s">
        <v>317</v>
      </c>
      <c r="R65" s="97" t="s">
        <v>305</v>
      </c>
    </row>
    <row r="66" customFormat="false" ht="12.75" hidden="false" customHeight="false" outlineLevel="0" collapsed="false">
      <c r="B66" s="97" t="s">
        <v>313</v>
      </c>
      <c r="D66" s="97" t="s">
        <v>311</v>
      </c>
      <c r="F66" s="97"/>
      <c r="H66" s="97" t="s">
        <v>319</v>
      </c>
      <c r="L66" s="97" t="s">
        <v>320</v>
      </c>
      <c r="M66" s="97"/>
      <c r="N66" s="97" t="s">
        <v>320</v>
      </c>
      <c r="O66" s="97"/>
      <c r="P66" s="97" t="s">
        <v>320</v>
      </c>
      <c r="R66" s="97" t="s">
        <v>310</v>
      </c>
    </row>
    <row r="67" customFormat="false" ht="12.75" hidden="false" customHeight="false" outlineLevel="0" collapsed="false">
      <c r="B67" s="97"/>
      <c r="D67" s="97" t="s">
        <v>313</v>
      </c>
      <c r="F67" s="90" t="s">
        <v>268</v>
      </c>
      <c r="H67" s="97" t="s">
        <v>322</v>
      </c>
      <c r="L67" s="90" t="s">
        <v>268</v>
      </c>
      <c r="P67" s="90" t="s">
        <v>268</v>
      </c>
      <c r="R67" s="97" t="s">
        <v>318</v>
      </c>
    </row>
    <row r="68" customFormat="false" ht="12.75" hidden="false" customHeight="false" outlineLevel="0" collapsed="false">
      <c r="D68" s="97"/>
      <c r="F68" s="90" t="s">
        <v>268</v>
      </c>
      <c r="H68" s="97" t="s">
        <v>323</v>
      </c>
      <c r="L68" s="90" t="s">
        <v>268</v>
      </c>
      <c r="P68" s="90" t="s">
        <v>268</v>
      </c>
      <c r="R68" s="97" t="s">
        <v>321</v>
      </c>
    </row>
    <row r="69" customFormat="false" ht="12.75" hidden="false" customHeight="false" outlineLevel="0" collapsed="false">
      <c r="F69" s="97" t="s">
        <v>324</v>
      </c>
      <c r="H69" s="97" t="s">
        <v>325</v>
      </c>
      <c r="J69" s="103" t="s">
        <v>326</v>
      </c>
      <c r="P69" s="90" t="s">
        <v>268</v>
      </c>
    </row>
    <row r="70" customFormat="false" ht="12.75" hidden="false" customHeight="false" outlineLevel="0" collapsed="false">
      <c r="P70" s="90" t="s">
        <v>268</v>
      </c>
      <c r="R70" s="97" t="s">
        <v>268</v>
      </c>
    </row>
    <row r="71" s="103" customFormat="true" ht="12.75" hidden="false" customHeight="false" outlineLevel="0" collapsed="false">
      <c r="A71" s="115"/>
      <c r="B71" s="95" t="s">
        <v>267</v>
      </c>
      <c r="C71" s="95"/>
      <c r="D71" s="95" t="s">
        <v>276</v>
      </c>
      <c r="E71" s="95"/>
      <c r="F71" s="95" t="s">
        <v>277</v>
      </c>
      <c r="G71" s="95"/>
      <c r="H71" s="95" t="s">
        <v>265</v>
      </c>
      <c r="I71" s="95"/>
      <c r="J71" s="95" t="s">
        <v>278</v>
      </c>
      <c r="K71" s="95"/>
      <c r="L71" s="95" t="s">
        <v>266</v>
      </c>
      <c r="M71" s="95"/>
      <c r="N71" s="95" t="s">
        <v>279</v>
      </c>
      <c r="O71" s="95"/>
      <c r="P71" s="95" t="s">
        <v>280</v>
      </c>
      <c r="Q71" s="95"/>
      <c r="R71" s="95" t="s">
        <v>281</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9</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5</v>
      </c>
      <c r="B74" s="103" t="n">
        <v>14.38931648</v>
      </c>
      <c r="C74" s="103"/>
      <c r="D74" s="103" t="n">
        <v>20.07631136</v>
      </c>
      <c r="E74" s="103"/>
      <c r="F74" s="103" t="n">
        <v>22.01077648</v>
      </c>
      <c r="G74" s="103"/>
      <c r="H74" s="103" t="n">
        <v>4.13498848</v>
      </c>
      <c r="I74" s="103"/>
      <c r="J74" s="103" t="n">
        <v>22.03571944</v>
      </c>
      <c r="K74" s="103"/>
      <c r="L74" s="103" t="n">
        <v>17.44067192</v>
      </c>
      <c r="M74" s="103"/>
      <c r="N74" s="103" t="n">
        <v>12.34399376</v>
      </c>
      <c r="O74" s="103"/>
      <c r="P74" s="103" t="n">
        <v>14.37545928</v>
      </c>
      <c r="Q74" s="103"/>
      <c r="R74" s="103" t="n">
        <v>2.07580856</v>
      </c>
    </row>
    <row r="75" customFormat="false" ht="12.75" hidden="false" customHeight="false" outlineLevel="0" collapsed="false">
      <c r="A75" s="90" t="s">
        <v>286</v>
      </c>
      <c r="B75" s="103" t="n">
        <v>20.34791248</v>
      </c>
      <c r="C75" s="103"/>
      <c r="D75" s="103" t="n">
        <v>15.173634</v>
      </c>
      <c r="E75" s="103"/>
      <c r="F75" s="103" t="n">
        <v>18.75710592</v>
      </c>
      <c r="G75" s="103"/>
      <c r="H75" s="103" t="n">
        <v>6.49348392</v>
      </c>
      <c r="I75" s="103"/>
      <c r="J75" s="103" t="n">
        <v>18.1806464</v>
      </c>
      <c r="K75" s="103"/>
      <c r="L75" s="103" t="n">
        <v>9.32312416</v>
      </c>
      <c r="M75" s="103"/>
      <c r="N75" s="103" t="n">
        <v>15.60597864</v>
      </c>
      <c r="O75" s="103"/>
      <c r="P75" s="103" t="n">
        <v>20.75531416</v>
      </c>
      <c r="Q75" s="103"/>
      <c r="R75" s="103" t="n">
        <v>0.79263184</v>
      </c>
    </row>
    <row r="76" customFormat="false" ht="12.75" hidden="false" customHeight="false" outlineLevel="0" collapsed="false">
      <c r="A76" s="90" t="s">
        <v>288</v>
      </c>
      <c r="B76" s="103" t="n">
        <v>19.58299504</v>
      </c>
      <c r="C76" s="103"/>
      <c r="D76" s="103" t="n">
        <v>11.06081704</v>
      </c>
      <c r="E76" s="103"/>
      <c r="F76" s="103" t="n">
        <v>18.01158856</v>
      </c>
      <c r="G76" s="103"/>
      <c r="H76" s="103" t="n">
        <v>9.95501248</v>
      </c>
      <c r="I76" s="103"/>
      <c r="J76" s="103" t="n">
        <v>16.19352392</v>
      </c>
      <c r="K76" s="103"/>
      <c r="L76" s="103" t="n">
        <v>5.8615956</v>
      </c>
      <c r="M76" s="103"/>
      <c r="N76" s="103" t="n">
        <v>18.6240768</v>
      </c>
      <c r="O76" s="103"/>
      <c r="P76" s="103" t="n">
        <v>21.20983032</v>
      </c>
      <c r="Q76" s="103"/>
      <c r="R76" s="103" t="n">
        <v>0.62080256</v>
      </c>
    </row>
    <row r="77" customFormat="false" ht="12.75" hidden="false" customHeight="false" outlineLevel="0" collapsed="false">
      <c r="A77" s="90" t="s">
        <v>289</v>
      </c>
      <c r="B77" s="103" t="n">
        <v>19.18945056</v>
      </c>
      <c r="C77" s="103"/>
      <c r="D77" s="103" t="n">
        <v>11.23541776</v>
      </c>
      <c r="E77" s="103"/>
      <c r="F77" s="103" t="n">
        <v>17.68455864</v>
      </c>
      <c r="G77" s="103"/>
      <c r="H77" s="103" t="n">
        <v>9.51158208</v>
      </c>
      <c r="I77" s="103"/>
      <c r="J77" s="103" t="n">
        <v>16.1159236</v>
      </c>
      <c r="K77" s="103"/>
      <c r="L77" s="103" t="n">
        <v>6.57939856</v>
      </c>
      <c r="M77" s="103"/>
      <c r="N77" s="103" t="n">
        <v>17.63744416</v>
      </c>
      <c r="O77" s="103"/>
      <c r="P77" s="103" t="n">
        <v>20.62505648</v>
      </c>
      <c r="Q77" s="103"/>
      <c r="R77" s="103" t="n">
        <v>0.7205744</v>
      </c>
    </row>
    <row r="78" customFormat="false" ht="12.75" hidden="false" customHeight="false" outlineLevel="0" collapsed="false">
      <c r="A78" s="90" t="s">
        <v>290</v>
      </c>
      <c r="B78" s="103" t="n">
        <v>19.35296552</v>
      </c>
      <c r="C78" s="103"/>
      <c r="D78" s="103" t="n">
        <v>7.59928848</v>
      </c>
      <c r="E78" s="103"/>
      <c r="F78" s="103" t="n">
        <v>19.10630736</v>
      </c>
      <c r="G78" s="103"/>
      <c r="H78" s="103" t="n">
        <v>8.69400728</v>
      </c>
      <c r="I78" s="103"/>
      <c r="J78" s="103" t="n">
        <v>18.41067592</v>
      </c>
      <c r="K78" s="103"/>
      <c r="L78" s="103" t="n">
        <v>5.87822424</v>
      </c>
      <c r="M78" s="103"/>
      <c r="N78" s="103" t="n">
        <v>16.6702116</v>
      </c>
      <c r="O78" s="103"/>
      <c r="P78" s="103" t="n">
        <v>19.4139372</v>
      </c>
      <c r="Q78" s="103"/>
      <c r="R78" s="103" t="n">
        <v>0.7760032</v>
      </c>
    </row>
    <row r="79" customFormat="false" ht="12.75" hidden="false" customHeight="false" outlineLevel="0" collapsed="false">
      <c r="A79" s="90" t="s">
        <v>291</v>
      </c>
      <c r="B79" s="103" t="n">
        <v>8.14249072</v>
      </c>
      <c r="C79" s="103"/>
      <c r="D79" s="103" t="n">
        <v>7.75726056</v>
      </c>
      <c r="E79" s="103"/>
      <c r="F79" s="103" t="n">
        <v>10.95827376</v>
      </c>
      <c r="G79" s="103"/>
      <c r="H79" s="103" t="n">
        <v>10.84187328</v>
      </c>
      <c r="I79" s="103"/>
      <c r="J79" s="103" t="n">
        <v>14.74960368</v>
      </c>
      <c r="K79" s="103"/>
      <c r="L79" s="103" t="n">
        <v>11.20216048</v>
      </c>
      <c r="M79" s="103"/>
      <c r="N79" s="103" t="n">
        <v>4.90822024</v>
      </c>
      <c r="O79" s="103"/>
      <c r="P79" s="103" t="n">
        <v>9.5060392</v>
      </c>
      <c r="Q79" s="103"/>
      <c r="R79" s="103" t="n">
        <v>8.23949112</v>
      </c>
    </row>
    <row r="80" customFormat="false" ht="12.75" hidden="false" customHeight="false" outlineLevel="0" collapsed="false">
      <c r="A80" s="90" t="s">
        <v>292</v>
      </c>
      <c r="B80" s="103" t="n">
        <v>39.32950504</v>
      </c>
      <c r="C80" s="103"/>
      <c r="D80" s="103" t="n">
        <v>31.63044472</v>
      </c>
      <c r="E80" s="103"/>
      <c r="F80" s="103" t="n">
        <v>40.9618832</v>
      </c>
      <c r="G80" s="103"/>
      <c r="H80" s="103" t="n">
        <v>20.8273716</v>
      </c>
      <c r="I80" s="103"/>
      <c r="J80" s="103" t="n">
        <v>39.87270728</v>
      </c>
      <c r="K80" s="103"/>
      <c r="L80" s="103" t="n">
        <v>25.09261776</v>
      </c>
      <c r="M80" s="103"/>
      <c r="N80" s="103" t="n">
        <v>36.40009296</v>
      </c>
      <c r="O80" s="103"/>
      <c r="P80" s="103" t="n">
        <v>42.60257568</v>
      </c>
      <c r="Q80" s="103"/>
      <c r="R80" s="103" t="n">
        <v>0.43788752</v>
      </c>
    </row>
    <row r="81" s="108" customFormat="true" ht="21" hidden="false" customHeight="true" outlineLevel="0" collapsed="false">
      <c r="A81" s="90"/>
    </row>
    <row r="82" customFormat="false" ht="12.75" hidden="false" customHeight="false" outlineLevel="0" collapsed="false">
      <c r="A82" s="102" t="s">
        <v>251</v>
      </c>
    </row>
    <row r="83" customFormat="false" ht="12.75" hidden="false" customHeight="false" outlineLevel="0" collapsed="false">
      <c r="A83" s="105" t="s">
        <v>293</v>
      </c>
      <c r="B83" s="103" t="n">
        <v>6.03065344</v>
      </c>
      <c r="C83" s="103"/>
      <c r="D83" s="103" t="n">
        <v>15.12374808</v>
      </c>
      <c r="E83" s="103"/>
      <c r="F83" s="103" t="n">
        <v>15.89975128</v>
      </c>
      <c r="G83" s="103"/>
      <c r="H83" s="103" t="n">
        <v>1.67117832</v>
      </c>
      <c r="I83" s="103"/>
      <c r="J83" s="103" t="n">
        <v>15.94409432</v>
      </c>
      <c r="K83" s="103"/>
      <c r="L83" s="103" t="n">
        <v>14.42257376</v>
      </c>
      <c r="M83" s="103"/>
      <c r="N83" s="103" t="n">
        <v>5.71193784</v>
      </c>
      <c r="O83" s="103"/>
      <c r="P83" s="103" t="n">
        <v>6.1248824</v>
      </c>
      <c r="Q83" s="103"/>
      <c r="R83" s="103" t="n">
        <v>3.7830156</v>
      </c>
    </row>
    <row r="84" customFormat="false" ht="12.75" hidden="false" customHeight="false" outlineLevel="0" collapsed="false">
      <c r="A84" s="90" t="s">
        <v>294</v>
      </c>
      <c r="B84" s="103" t="n">
        <v>13.07011104</v>
      </c>
      <c r="C84" s="103"/>
      <c r="D84" s="103" t="n">
        <v>13.18651152</v>
      </c>
      <c r="E84" s="103"/>
      <c r="F84" s="103" t="n">
        <v>15.24292</v>
      </c>
      <c r="G84" s="103"/>
      <c r="H84" s="103" t="n">
        <v>3.78024416</v>
      </c>
      <c r="I84" s="103"/>
      <c r="J84" s="103" t="n">
        <v>15.23183424</v>
      </c>
      <c r="K84" s="103"/>
      <c r="L84" s="103" t="n">
        <v>9.79981184</v>
      </c>
      <c r="M84" s="103"/>
      <c r="N84" s="103" t="n">
        <v>10.94995944</v>
      </c>
      <c r="O84" s="103"/>
      <c r="P84" s="103" t="n">
        <v>13.0119108</v>
      </c>
      <c r="Q84" s="103"/>
      <c r="R84" s="103" t="n">
        <v>1.9815796</v>
      </c>
    </row>
    <row r="85" customFormat="false" ht="12.75" hidden="false" customHeight="false" outlineLevel="0" collapsed="false">
      <c r="A85" s="90" t="s">
        <v>295</v>
      </c>
      <c r="B85" s="103" t="n">
        <v>38.6477308</v>
      </c>
      <c r="C85" s="103"/>
      <c r="D85" s="103" t="n">
        <v>30.6798408</v>
      </c>
      <c r="E85" s="103"/>
      <c r="F85" s="103" t="n">
        <v>39.99742208</v>
      </c>
      <c r="G85" s="103"/>
      <c r="H85" s="103" t="n">
        <v>17.85084504</v>
      </c>
      <c r="I85" s="103"/>
      <c r="J85" s="103" t="n">
        <v>37.93269928</v>
      </c>
      <c r="K85" s="103"/>
      <c r="L85" s="103" t="n">
        <v>22.47360696</v>
      </c>
      <c r="M85" s="103"/>
      <c r="N85" s="103" t="n">
        <v>36.11740608</v>
      </c>
      <c r="O85" s="103"/>
      <c r="P85" s="103" t="n">
        <v>41.79608664</v>
      </c>
      <c r="Q85" s="103"/>
      <c r="R85" s="103" t="n">
        <v>0.41294456</v>
      </c>
    </row>
    <row r="86" customFormat="false" ht="12.75" hidden="false" customHeight="false" outlineLevel="0" collapsed="false">
      <c r="A86" s="90" t="s">
        <v>296</v>
      </c>
      <c r="B86" s="103" t="n">
        <v>38.17104312</v>
      </c>
      <c r="C86" s="103"/>
      <c r="D86" s="103" t="n">
        <v>26.65293848</v>
      </c>
      <c r="E86" s="103"/>
      <c r="F86" s="103" t="n">
        <v>36.72712288</v>
      </c>
      <c r="G86" s="103"/>
      <c r="H86" s="103" t="n">
        <v>17.77324472</v>
      </c>
      <c r="I86" s="103"/>
      <c r="J86" s="103" t="n">
        <v>34.46008496</v>
      </c>
      <c r="K86" s="103"/>
      <c r="L86" s="103" t="n">
        <v>17.182928</v>
      </c>
      <c r="M86" s="103"/>
      <c r="N86" s="103" t="n">
        <v>35.66566136</v>
      </c>
      <c r="O86" s="103"/>
      <c r="P86" s="103" t="n">
        <v>41.36928488</v>
      </c>
      <c r="Q86" s="103"/>
      <c r="R86" s="103" t="n">
        <v>0.368601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7</v>
      </c>
      <c r="C1" s="90" t="s">
        <v>328</v>
      </c>
    </row>
    <row r="2" customFormat="false" ht="12.75" hidden="false" customHeight="false" outlineLevel="0" collapsed="false">
      <c r="A2" s="159" t="s">
        <v>47</v>
      </c>
      <c r="B2" s="159" t="s">
        <v>268</v>
      </c>
      <c r="C2" s="120" t="s">
        <v>329</v>
      </c>
      <c r="D2" s="204"/>
    </row>
    <row r="3" customFormat="false" ht="12.75" hidden="false" customHeight="false" outlineLevel="0" collapsed="false">
      <c r="A3" s="373" t="s">
        <v>812</v>
      </c>
      <c r="B3" s="374"/>
      <c r="D3" s="120"/>
      <c r="E3" s="160"/>
      <c r="F3" s="160"/>
      <c r="G3" s="160"/>
      <c r="H3" s="160"/>
      <c r="I3" s="160"/>
      <c r="J3" s="160"/>
      <c r="K3" s="160"/>
      <c r="L3" s="160"/>
      <c r="M3" s="160"/>
      <c r="N3" s="160"/>
      <c r="O3" s="160"/>
    </row>
    <row r="4" customFormat="false" ht="12.75" hidden="false" customHeight="false" outlineLevel="0" collapsed="false">
      <c r="C4" s="165" t="s">
        <v>241</v>
      </c>
      <c r="D4" s="165"/>
      <c r="E4" s="165"/>
      <c r="F4" s="165"/>
      <c r="G4" s="165"/>
      <c r="H4" s="165"/>
      <c r="I4" s="165"/>
      <c r="J4" s="165"/>
      <c r="K4" s="165"/>
      <c r="L4" s="165"/>
      <c r="M4" s="165"/>
      <c r="N4" s="164"/>
      <c r="O4" s="344" t="s">
        <v>303</v>
      </c>
    </row>
    <row r="5" customFormat="false" ht="12.75" hidden="false" customHeight="false" outlineLevel="0" collapsed="false">
      <c r="B5" s="159" t="s">
        <v>240</v>
      </c>
      <c r="C5" s="165" t="s">
        <v>304</v>
      </c>
      <c r="D5" s="165"/>
      <c r="E5" s="165"/>
      <c r="F5" s="165"/>
      <c r="G5" s="165"/>
      <c r="H5" s="165"/>
      <c r="I5" s="165"/>
      <c r="J5" s="165"/>
      <c r="K5" s="165"/>
      <c r="L5" s="165"/>
      <c r="M5" s="165"/>
      <c r="O5" s="166" t="s">
        <v>305</v>
      </c>
    </row>
    <row r="6" customFormat="false" ht="12.75" hidden="false" customHeight="false" outlineLevel="0" collapsed="false">
      <c r="A6" s="343" t="s">
        <v>330</v>
      </c>
      <c r="B6" s="159"/>
      <c r="C6" s="135" t="s">
        <v>119</v>
      </c>
      <c r="D6" s="164"/>
      <c r="E6" s="165" t="s">
        <v>251</v>
      </c>
      <c r="F6" s="164"/>
      <c r="G6" s="164" t="s">
        <v>332</v>
      </c>
      <c r="I6" s="345" t="s">
        <v>251</v>
      </c>
      <c r="J6" s="160"/>
      <c r="K6" s="160" t="s">
        <v>268</v>
      </c>
      <c r="L6" s="160"/>
      <c r="M6" s="160" t="s">
        <v>268</v>
      </c>
      <c r="O6" s="166" t="s">
        <v>310</v>
      </c>
    </row>
    <row r="7" customFormat="false" ht="14.25" hidden="false" customHeight="false" outlineLevel="0" collapsed="false">
      <c r="A7" s="346" t="s">
        <v>333</v>
      </c>
      <c r="B7" s="159" t="s">
        <v>331</v>
      </c>
      <c r="E7" s="135" t="s">
        <v>306</v>
      </c>
      <c r="G7" s="135" t="s">
        <v>334</v>
      </c>
      <c r="I7" s="166" t="s">
        <v>315</v>
      </c>
      <c r="J7" s="166"/>
      <c r="K7" s="166" t="s">
        <v>316</v>
      </c>
      <c r="L7" s="166"/>
      <c r="M7" s="166" t="s">
        <v>317</v>
      </c>
      <c r="O7" s="166" t="s">
        <v>318</v>
      </c>
      <c r="P7" s="167"/>
      <c r="Q7" s="167"/>
    </row>
    <row r="8" customFormat="false" ht="12.75" hidden="false" customHeight="false" outlineLevel="0" collapsed="false">
      <c r="A8" s="343"/>
      <c r="E8" s="135" t="s">
        <v>335</v>
      </c>
      <c r="I8" s="166" t="s">
        <v>320</v>
      </c>
      <c r="J8" s="166"/>
      <c r="K8" s="166" t="s">
        <v>320</v>
      </c>
      <c r="L8" s="166"/>
      <c r="M8" s="166" t="s">
        <v>320</v>
      </c>
      <c r="O8" s="166" t="s">
        <v>321</v>
      </c>
      <c r="P8" s="167"/>
      <c r="Q8" s="167"/>
    </row>
    <row r="10" customFormat="false" ht="12.75" hidden="false" customHeight="false" outlineLevel="0" collapsed="false">
      <c r="S10" s="175"/>
    </row>
    <row r="12" s="167" customFormat="true" ht="12.75" hidden="false" customHeight="false" outlineLevel="0" collapsed="false">
      <c r="A12" s="347"/>
      <c r="B12" s="170"/>
      <c r="C12" s="163" t="s">
        <v>267</v>
      </c>
      <c r="D12" s="163"/>
      <c r="E12" s="163" t="s">
        <v>276</v>
      </c>
      <c r="F12" s="163"/>
      <c r="G12" s="163" t="s">
        <v>277</v>
      </c>
      <c r="H12" s="163"/>
      <c r="I12" s="163" t="s">
        <v>265</v>
      </c>
      <c r="J12" s="163"/>
      <c r="K12" s="163" t="s">
        <v>278</v>
      </c>
      <c r="L12" s="163"/>
      <c r="M12" s="163" t="s">
        <v>266</v>
      </c>
      <c r="N12" s="163"/>
      <c r="O12" s="163" t="s">
        <v>279</v>
      </c>
      <c r="P12" s="135"/>
    </row>
    <row r="14" customFormat="false" ht="12.75" hidden="false" customHeight="false" outlineLevel="0" collapsed="false">
      <c r="B14" s="172" t="s">
        <v>284</v>
      </c>
    </row>
    <row r="15" customFormat="false" ht="12.75" hidden="false" customHeight="false" outlineLevel="0" collapsed="false">
      <c r="A15" s="173" t="s">
        <v>336</v>
      </c>
      <c r="B15" s="135" t="s">
        <v>337</v>
      </c>
      <c r="C15" s="167" t="n">
        <v>9.73052584</v>
      </c>
      <c r="D15" s="167"/>
      <c r="E15" s="167" t="n">
        <v>8.52494944</v>
      </c>
      <c r="F15" s="167"/>
      <c r="G15" s="167" t="n">
        <v>18.21944656</v>
      </c>
      <c r="H15" s="167"/>
      <c r="I15" s="167" t="n">
        <v>8.43626336</v>
      </c>
      <c r="J15" s="167"/>
      <c r="K15" s="167" t="n">
        <v>7.5383168</v>
      </c>
      <c r="L15" s="167"/>
      <c r="M15" s="167" t="n">
        <v>14.34774488</v>
      </c>
      <c r="N15" s="167"/>
      <c r="O15" s="167" t="n">
        <v>4.4204468</v>
      </c>
      <c r="P15" s="348"/>
    </row>
    <row r="16" customFormat="false" ht="12.75" hidden="false" customHeight="false" outlineLevel="0" collapsed="false">
      <c r="A16" s="173" t="s">
        <v>338</v>
      </c>
      <c r="B16" s="175" t="s">
        <v>339</v>
      </c>
      <c r="C16" s="167" t="n">
        <v>29.93986632</v>
      </c>
      <c r="D16" s="167"/>
      <c r="E16" s="167" t="n">
        <v>26.882968</v>
      </c>
      <c r="F16" s="167"/>
      <c r="G16" s="167" t="n">
        <v>30.08952408</v>
      </c>
      <c r="H16" s="167"/>
      <c r="I16" s="167" t="n">
        <v>12.65716648</v>
      </c>
      <c r="J16" s="167"/>
      <c r="K16" s="167" t="n">
        <v>11.74259128</v>
      </c>
      <c r="L16" s="167"/>
      <c r="M16" s="167" t="n">
        <v>27.40122728</v>
      </c>
      <c r="N16" s="167"/>
      <c r="O16" s="167" t="n">
        <v>0.80648904</v>
      </c>
    </row>
    <row r="17" customFormat="false" ht="12.75" hidden="false" customHeight="false" outlineLevel="0" collapsed="false">
      <c r="A17" s="176" t="s">
        <v>340</v>
      </c>
      <c r="B17" s="177" t="s">
        <v>341</v>
      </c>
      <c r="C17" s="167" t="n">
        <v>19.4416516</v>
      </c>
      <c r="D17" s="167"/>
      <c r="E17" s="167" t="n">
        <v>18.81253472</v>
      </c>
      <c r="F17" s="167"/>
      <c r="G17" s="167" t="n">
        <v>19.54419488</v>
      </c>
      <c r="H17" s="167"/>
      <c r="I17" s="167" t="n">
        <v>3.54467176</v>
      </c>
      <c r="J17" s="167"/>
      <c r="K17" s="167" t="n">
        <v>7.8847468</v>
      </c>
      <c r="L17" s="167"/>
      <c r="M17" s="167" t="n">
        <v>19.21439352</v>
      </c>
      <c r="N17" s="167"/>
      <c r="O17" s="167" t="n">
        <v>0.71503152</v>
      </c>
    </row>
    <row r="18" customFormat="false" ht="12.75" hidden="false" customHeight="false" outlineLevel="0" collapsed="false">
      <c r="A18" s="173" t="s">
        <v>342</v>
      </c>
      <c r="B18" s="175" t="s">
        <v>343</v>
      </c>
      <c r="C18" s="167" t="n">
        <v>19.885082</v>
      </c>
      <c r="D18" s="167"/>
      <c r="E18" s="167" t="n">
        <v>19.27813664</v>
      </c>
      <c r="F18" s="167"/>
      <c r="G18" s="167" t="n">
        <v>20.50034168</v>
      </c>
      <c r="H18" s="167"/>
      <c r="I18" s="167" t="n">
        <v>4.15438856</v>
      </c>
      <c r="J18" s="167"/>
      <c r="K18" s="167" t="n">
        <v>6.51011256</v>
      </c>
      <c r="L18" s="167"/>
      <c r="M18" s="167" t="n">
        <v>19.97099664</v>
      </c>
      <c r="N18" s="167"/>
      <c r="O18" s="167" t="n">
        <v>0.85360352</v>
      </c>
    </row>
    <row r="19" customFormat="false" ht="12.75" hidden="false" customHeight="false" outlineLevel="0" collapsed="false">
      <c r="A19" s="178" t="s">
        <v>344</v>
      </c>
      <c r="B19" s="175" t="s">
        <v>345</v>
      </c>
      <c r="C19" s="167" t="n">
        <v>31.93807456</v>
      </c>
      <c r="D19" s="167"/>
      <c r="E19" s="167" t="n">
        <v>29.3634068</v>
      </c>
      <c r="F19" s="167"/>
      <c r="G19" s="167" t="n">
        <v>33.93905424</v>
      </c>
      <c r="H19" s="167"/>
      <c r="I19" s="167" t="n">
        <v>13.53017008</v>
      </c>
      <c r="J19" s="167"/>
      <c r="K19" s="167" t="n">
        <v>16.78661208</v>
      </c>
      <c r="L19" s="167"/>
      <c r="M19" s="167" t="n">
        <v>29.74863696</v>
      </c>
      <c r="N19" s="167"/>
      <c r="O19" s="167" t="n">
        <v>0.97277544</v>
      </c>
    </row>
    <row r="20" customFormat="false" ht="12.75" hidden="false" customHeight="false" outlineLevel="0" collapsed="false">
      <c r="A20" s="173" t="s">
        <v>346</v>
      </c>
      <c r="B20" s="175" t="s">
        <v>347</v>
      </c>
      <c r="C20" s="167" t="n">
        <v>22.81449408</v>
      </c>
      <c r="D20" s="167"/>
      <c r="E20" s="167" t="n">
        <v>21.53686024</v>
      </c>
      <c r="F20" s="167"/>
      <c r="G20" s="167" t="n">
        <v>23.57386864</v>
      </c>
      <c r="H20" s="167"/>
      <c r="I20" s="167" t="n">
        <v>6.8870284</v>
      </c>
      <c r="J20" s="167"/>
      <c r="K20" s="167" t="n">
        <v>9.67509704</v>
      </c>
      <c r="L20" s="167"/>
      <c r="M20" s="167" t="n">
        <v>21.2985164</v>
      </c>
      <c r="N20" s="167"/>
      <c r="O20" s="167" t="n">
        <v>1.22220504</v>
      </c>
    </row>
    <row r="21" s="179" customFormat="true" ht="12.75" hidden="false" customHeight="false" outlineLevel="0" collapsed="false">
      <c r="A21" s="173" t="s">
        <v>348</v>
      </c>
      <c r="B21" s="175" t="s">
        <v>349</v>
      </c>
      <c r="C21" s="167" t="n">
        <v>19.38067992</v>
      </c>
      <c r="D21" s="167"/>
      <c r="E21" s="167" t="n">
        <v>14.09831528</v>
      </c>
      <c r="F21" s="167"/>
      <c r="G21" s="167" t="n">
        <v>20.68048528</v>
      </c>
      <c r="H21" s="167"/>
      <c r="I21" s="167" t="n">
        <v>11.82573448</v>
      </c>
      <c r="J21" s="167"/>
      <c r="K21" s="167" t="n">
        <v>9.79426896</v>
      </c>
      <c r="L21" s="167"/>
      <c r="M21" s="167" t="n">
        <v>14.76900376</v>
      </c>
      <c r="N21" s="167"/>
      <c r="O21" s="167" t="n">
        <v>2.7160112</v>
      </c>
      <c r="P21" s="135"/>
      <c r="Q21" s="135"/>
      <c r="R21" s="135"/>
      <c r="S21" s="135"/>
    </row>
    <row r="22" customFormat="false" ht="12.75" hidden="false" customHeight="false" outlineLevel="0" collapsed="false">
      <c r="A22" s="180" t="s">
        <v>350</v>
      </c>
      <c r="B22" s="181" t="s">
        <v>351</v>
      </c>
      <c r="C22" s="167" t="n">
        <v>20.60288496</v>
      </c>
      <c r="D22" s="167"/>
      <c r="E22" s="167" t="n">
        <v>19.79362448</v>
      </c>
      <c r="F22" s="167"/>
      <c r="G22" s="167" t="n">
        <v>22.09114824</v>
      </c>
      <c r="H22" s="167"/>
      <c r="I22" s="167" t="n">
        <v>4.95810616</v>
      </c>
      <c r="J22" s="167"/>
      <c r="K22" s="167" t="n">
        <v>6.54336984</v>
      </c>
      <c r="L22" s="167"/>
      <c r="M22" s="167" t="n">
        <v>20.69434248</v>
      </c>
      <c r="N22" s="167"/>
      <c r="O22" s="167" t="n">
        <v>1.1501476</v>
      </c>
    </row>
    <row r="23" customFormat="false" ht="12.75" hidden="false" customHeight="false" outlineLevel="0" collapsed="false">
      <c r="A23" s="173" t="s">
        <v>352</v>
      </c>
      <c r="B23" s="182" t="s">
        <v>353</v>
      </c>
      <c r="C23" s="167" t="n">
        <v>34.10811208</v>
      </c>
      <c r="D23" s="167"/>
      <c r="E23" s="167" t="n">
        <v>31.64430192</v>
      </c>
      <c r="F23" s="167"/>
      <c r="G23" s="167" t="n">
        <v>35.58806104</v>
      </c>
      <c r="H23" s="167"/>
      <c r="I23" s="167" t="n">
        <v>11.76753424</v>
      </c>
      <c r="J23" s="167"/>
      <c r="K23" s="167" t="n">
        <v>17.43790048</v>
      </c>
      <c r="L23" s="167"/>
      <c r="M23" s="167" t="n">
        <v>32.49236256</v>
      </c>
      <c r="N23" s="167"/>
      <c r="O23" s="167" t="n">
        <v>0.7205744</v>
      </c>
    </row>
    <row r="24" s="179" customFormat="true" ht="12.75" hidden="false" customHeight="false" outlineLevel="0" collapsed="false">
      <c r="A24" s="173" t="s">
        <v>354</v>
      </c>
      <c r="B24" s="182" t="s">
        <v>355</v>
      </c>
      <c r="C24" s="167" t="n">
        <v>25.92127832</v>
      </c>
      <c r="D24" s="167"/>
      <c r="E24" s="167" t="n">
        <v>24.26118576</v>
      </c>
      <c r="F24" s="167"/>
      <c r="G24" s="167" t="n">
        <v>25.92127832</v>
      </c>
      <c r="H24" s="167"/>
      <c r="I24" s="167" t="n">
        <v>7.03114328</v>
      </c>
      <c r="J24" s="167"/>
      <c r="K24" s="167" t="n">
        <v>10.18781344</v>
      </c>
      <c r="L24" s="167"/>
      <c r="M24" s="167" t="n">
        <v>23.37986784</v>
      </c>
      <c r="N24" s="167"/>
      <c r="O24" s="167" t="n">
        <v>0.93397528</v>
      </c>
      <c r="P24" s="135"/>
      <c r="Q24" s="135"/>
      <c r="R24" s="135"/>
      <c r="S24" s="135"/>
    </row>
    <row r="25" customFormat="false" ht="12.75" hidden="false" customHeight="false" outlineLevel="0" collapsed="false">
      <c r="A25" s="173" t="s">
        <v>97</v>
      </c>
      <c r="B25" s="183" t="s">
        <v>356</v>
      </c>
      <c r="C25" s="167" t="n">
        <v>32.52839128</v>
      </c>
      <c r="D25" s="167"/>
      <c r="E25" s="167" t="n">
        <v>29.13892016</v>
      </c>
      <c r="F25" s="167"/>
      <c r="G25" s="167" t="n">
        <v>32.72239208</v>
      </c>
      <c r="H25" s="167"/>
      <c r="I25" s="167" t="n">
        <v>9.57255376</v>
      </c>
      <c r="J25" s="167"/>
      <c r="K25" s="167" t="n">
        <v>18.39127584</v>
      </c>
      <c r="L25" s="167"/>
      <c r="M25" s="167" t="n">
        <v>27.67559984</v>
      </c>
      <c r="N25" s="167"/>
      <c r="O25" s="167" t="n">
        <v>0.85360352</v>
      </c>
    </row>
    <row r="26" customFormat="false" ht="12.75" hidden="false" customHeight="false" outlineLevel="0" collapsed="false">
      <c r="A26" s="173" t="s">
        <v>357</v>
      </c>
      <c r="B26" s="135" t="s">
        <v>358</v>
      </c>
      <c r="C26" s="167" t="n">
        <v>35.93449104</v>
      </c>
      <c r="D26" s="167"/>
      <c r="E26" s="167" t="n">
        <v>32.6198488</v>
      </c>
      <c r="F26" s="167"/>
      <c r="G26" s="167" t="n">
        <v>36.21994936</v>
      </c>
      <c r="H26" s="167"/>
      <c r="I26" s="167" t="n">
        <v>12.9703392</v>
      </c>
      <c r="J26" s="167"/>
      <c r="K26" s="167" t="n">
        <v>23.63484032</v>
      </c>
      <c r="L26" s="167"/>
      <c r="M26" s="167" t="n">
        <v>30.2641248</v>
      </c>
      <c r="N26" s="167"/>
      <c r="O26" s="167" t="n">
        <v>0.69563144</v>
      </c>
    </row>
    <row r="27" s="138" customFormat="true" ht="12.75" hidden="false" customHeight="false" outlineLevel="0" collapsed="false">
      <c r="A27" s="173" t="s">
        <v>359</v>
      </c>
      <c r="B27" s="135" t="s">
        <v>360</v>
      </c>
      <c r="C27" s="167" t="n">
        <v>22.0468052</v>
      </c>
      <c r="D27" s="167"/>
      <c r="E27" s="167" t="n">
        <v>18.89567792</v>
      </c>
      <c r="F27" s="167"/>
      <c r="G27" s="167" t="n">
        <v>24.63255872</v>
      </c>
      <c r="H27" s="167"/>
      <c r="I27" s="167" t="n">
        <v>9.89958368</v>
      </c>
      <c r="J27" s="167"/>
      <c r="K27" s="167" t="n">
        <v>12.75693832</v>
      </c>
      <c r="L27" s="167"/>
      <c r="M27" s="167" t="n">
        <v>19.63010952</v>
      </c>
      <c r="N27" s="167"/>
      <c r="O27" s="167" t="n">
        <v>1.66563544</v>
      </c>
    </row>
    <row r="28" s="136" customFormat="true" ht="12.75" hidden="false" customHeight="false" outlineLevel="0" collapsed="false">
      <c r="A28" s="173"/>
      <c r="B28" s="135" t="s">
        <v>361</v>
      </c>
      <c r="C28" s="167" t="n">
        <v>2.15895176</v>
      </c>
      <c r="D28" s="167"/>
      <c r="E28" s="167" t="n">
        <v>0.90903232</v>
      </c>
      <c r="F28" s="167"/>
      <c r="G28" s="167" t="n">
        <v>2.67998248</v>
      </c>
      <c r="H28" s="167"/>
      <c r="I28" s="167" t="n">
        <v>0</v>
      </c>
      <c r="J28" s="167"/>
      <c r="K28" s="167" t="n">
        <v>0</v>
      </c>
      <c r="L28" s="167"/>
      <c r="M28" s="167" t="n">
        <v>2.67998248</v>
      </c>
      <c r="N28" s="167"/>
      <c r="O28" s="167" t="n">
        <v>0.72888872</v>
      </c>
      <c r="P28" s="135"/>
      <c r="Q28" s="135"/>
      <c r="R28" s="135"/>
      <c r="S28" s="135"/>
    </row>
    <row r="29" s="136" customFormat="true" ht="22.5" hidden="false" customHeight="true" outlineLevel="0" collapsed="false">
      <c r="A29" s="173"/>
      <c r="B29" s="135" t="s">
        <v>362</v>
      </c>
      <c r="C29" s="167" t="n">
        <v>54.60291088</v>
      </c>
      <c r="D29" s="167"/>
      <c r="E29" s="167" t="n">
        <v>52.44118768</v>
      </c>
      <c r="F29" s="167"/>
      <c r="G29" s="167" t="n">
        <v>50.17137832</v>
      </c>
      <c r="H29" s="167"/>
      <c r="I29" s="167" t="n">
        <v>33.66191024</v>
      </c>
      <c r="J29" s="167"/>
      <c r="K29" s="167" t="n">
        <v>43.82200928</v>
      </c>
      <c r="L29" s="167"/>
      <c r="M29" s="167" t="n">
        <v>53.46384904</v>
      </c>
      <c r="N29" s="167"/>
      <c r="O29" s="167" t="n">
        <v>0.3048584</v>
      </c>
      <c r="P29" s="135"/>
      <c r="Q29" s="135"/>
      <c r="R29" s="135"/>
      <c r="S29" s="135"/>
    </row>
    <row r="30" s="136" customFormat="true" ht="12.75" hidden="false" customHeight="false" outlineLevel="0" collapsed="false">
      <c r="A30" s="173"/>
      <c r="B30" s="136" t="s">
        <v>363</v>
      </c>
      <c r="C30" s="167" t="n">
        <v>13.3306264</v>
      </c>
      <c r="D30" s="167"/>
      <c r="E30" s="167" t="n">
        <v>11.19384616</v>
      </c>
      <c r="F30" s="167"/>
      <c r="G30" s="167" t="n">
        <v>13.53571296</v>
      </c>
      <c r="H30" s="167"/>
      <c r="I30" s="167" t="n">
        <v>1.8984364</v>
      </c>
      <c r="J30" s="167"/>
      <c r="K30" s="167" t="n">
        <v>5.10776392</v>
      </c>
      <c r="L30" s="167"/>
      <c r="M30" s="167" t="n">
        <v>12.36616528</v>
      </c>
      <c r="N30" s="167"/>
      <c r="O30" s="167" t="n">
        <v>2.33632392</v>
      </c>
      <c r="P30" s="135"/>
      <c r="Q30" s="135"/>
      <c r="R30" s="135"/>
      <c r="S30" s="135"/>
    </row>
    <row r="31" s="136" customFormat="true" ht="12.75" hidden="false" customHeight="false" outlineLevel="0" collapsed="false">
      <c r="A31" s="184"/>
      <c r="B31" s="138" t="s">
        <v>253</v>
      </c>
      <c r="C31" s="167" t="n">
        <v>54.67496832</v>
      </c>
      <c r="D31" s="167"/>
      <c r="E31" s="167" t="n">
        <v>52.67676008</v>
      </c>
      <c r="F31" s="167"/>
      <c r="G31" s="167" t="n">
        <v>50.06052072</v>
      </c>
      <c r="H31" s="167"/>
      <c r="I31" s="167" t="n">
        <v>33.71179616</v>
      </c>
      <c r="J31" s="167"/>
      <c r="K31" s="167" t="n">
        <v>44.06312456</v>
      </c>
      <c r="L31" s="167"/>
      <c r="M31" s="167" t="n">
        <v>53.69387856</v>
      </c>
      <c r="N31" s="167"/>
      <c r="O31" s="167" t="n">
        <v>0.3020869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4</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7</v>
      </c>
      <c r="O35" s="166"/>
      <c r="S35" s="175"/>
    </row>
    <row r="36" customFormat="false" ht="12.75" hidden="false" customHeight="false" outlineLevel="0" collapsed="false">
      <c r="A36" s="159" t="s">
        <v>47</v>
      </c>
      <c r="O36" s="166"/>
      <c r="S36" s="175"/>
    </row>
    <row r="37" customFormat="false" ht="12.75" hidden="false" customHeight="false" outlineLevel="0" collapsed="false">
      <c r="A37" s="357" t="s">
        <v>814</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1</v>
      </c>
      <c r="D38" s="165"/>
      <c r="E38" s="165"/>
      <c r="F38" s="165"/>
      <c r="G38" s="165"/>
      <c r="H38" s="165"/>
      <c r="I38" s="165"/>
      <c r="J38" s="165"/>
      <c r="K38" s="165"/>
      <c r="L38" s="165"/>
      <c r="M38" s="165"/>
      <c r="N38" s="165"/>
      <c r="O38" s="165"/>
    </row>
    <row r="39" customFormat="false" ht="12.75" hidden="false" customHeight="false" outlineLevel="0" collapsed="false">
      <c r="B39" s="159" t="s">
        <v>240</v>
      </c>
      <c r="C39" s="165" t="s">
        <v>304</v>
      </c>
      <c r="D39" s="165"/>
      <c r="E39" s="165"/>
      <c r="F39" s="165"/>
      <c r="G39" s="165"/>
      <c r="H39" s="165"/>
      <c r="I39" s="165"/>
      <c r="J39" s="165"/>
      <c r="K39" s="165"/>
      <c r="L39" s="165"/>
      <c r="M39" s="165"/>
      <c r="N39" s="165"/>
      <c r="O39" s="165"/>
    </row>
    <row r="40" customFormat="false" ht="12.75" hidden="false" customHeight="false" outlineLevel="0" collapsed="false">
      <c r="A40" s="343" t="s">
        <v>330</v>
      </c>
      <c r="B40" s="159"/>
      <c r="C40" s="135" t="s">
        <v>119</v>
      </c>
      <c r="D40" s="164"/>
      <c r="E40" s="165" t="s">
        <v>251</v>
      </c>
      <c r="F40" s="164"/>
      <c r="G40" s="164" t="s">
        <v>332</v>
      </c>
      <c r="I40" s="345" t="s">
        <v>251</v>
      </c>
      <c r="J40" s="160"/>
      <c r="K40" s="160" t="s">
        <v>268</v>
      </c>
      <c r="L40" s="160"/>
      <c r="M40" s="160" t="s">
        <v>268</v>
      </c>
      <c r="N40" s="164"/>
      <c r="O40" s="344" t="s">
        <v>303</v>
      </c>
    </row>
    <row r="41" customFormat="false" ht="14.25" hidden="false" customHeight="false" outlineLevel="0" collapsed="false">
      <c r="A41" s="346" t="s">
        <v>333</v>
      </c>
      <c r="B41" s="159" t="s">
        <v>331</v>
      </c>
      <c r="E41" s="135" t="s">
        <v>306</v>
      </c>
      <c r="G41" s="135" t="s">
        <v>334</v>
      </c>
      <c r="I41" s="166" t="s">
        <v>315</v>
      </c>
      <c r="J41" s="166"/>
      <c r="K41" s="166" t="s">
        <v>316</v>
      </c>
      <c r="L41" s="166"/>
      <c r="M41" s="166" t="s">
        <v>317</v>
      </c>
      <c r="O41" s="166" t="s">
        <v>305</v>
      </c>
      <c r="P41" s="167"/>
      <c r="Q41" s="167"/>
    </row>
    <row r="42" customFormat="false" ht="12.75" hidden="false" customHeight="false" outlineLevel="0" collapsed="false">
      <c r="A42" s="343"/>
      <c r="B42" s="159" t="s">
        <v>268</v>
      </c>
      <c r="E42" s="135" t="s">
        <v>335</v>
      </c>
      <c r="I42" s="166" t="s">
        <v>320</v>
      </c>
      <c r="J42" s="166"/>
      <c r="K42" s="166" t="s">
        <v>320</v>
      </c>
      <c r="L42" s="166"/>
      <c r="M42" s="166" t="s">
        <v>320</v>
      </c>
      <c r="O42" s="166" t="s">
        <v>310</v>
      </c>
      <c r="P42" s="167"/>
      <c r="Q42" s="167"/>
    </row>
    <row r="43" customFormat="false" ht="12.75" hidden="false" customHeight="false" outlineLevel="0" collapsed="false">
      <c r="O43" s="166" t="s">
        <v>318</v>
      </c>
    </row>
    <row r="44" customFormat="false" ht="12.75" hidden="false" customHeight="false" outlineLevel="0" collapsed="false">
      <c r="O44" s="166" t="s">
        <v>321</v>
      </c>
      <c r="S44" s="175"/>
    </row>
    <row r="46" s="167" customFormat="true" ht="12.75" hidden="false" customHeight="false" outlineLevel="0" collapsed="false">
      <c r="A46" s="347"/>
      <c r="B46" s="170"/>
      <c r="C46" s="163" t="s">
        <v>267</v>
      </c>
      <c r="D46" s="163"/>
      <c r="E46" s="163" t="s">
        <v>276</v>
      </c>
      <c r="F46" s="163"/>
      <c r="G46" s="163" t="s">
        <v>277</v>
      </c>
      <c r="H46" s="163"/>
      <c r="I46" s="163" t="s">
        <v>265</v>
      </c>
      <c r="J46" s="163"/>
      <c r="K46" s="163" t="s">
        <v>278</v>
      </c>
      <c r="L46" s="163"/>
      <c r="M46" s="163" t="s">
        <v>266</v>
      </c>
      <c r="N46" s="163"/>
      <c r="O46" s="163" t="s">
        <v>279</v>
      </c>
      <c r="P46" s="135"/>
    </row>
    <row r="47" s="167" customFormat="true" ht="12.75" hidden="false" customHeight="false" outlineLevel="0" collapsed="false">
      <c r="A47" s="350"/>
    </row>
    <row r="48" s="166" customFormat="true" ht="12.75" hidden="false" customHeight="false" outlineLevel="0" collapsed="false">
      <c r="A48" s="351"/>
      <c r="B48" s="188" t="s">
        <v>298</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6</v>
      </c>
      <c r="B49" s="135" t="s">
        <v>337</v>
      </c>
      <c r="C49" s="167" t="n">
        <v>7.8154608</v>
      </c>
      <c r="D49" s="167"/>
      <c r="E49" s="167" t="n">
        <v>6.89257128</v>
      </c>
      <c r="F49" s="167"/>
      <c r="G49" s="167" t="n">
        <v>15.797208</v>
      </c>
      <c r="H49" s="167"/>
      <c r="I49" s="167" t="n">
        <v>6.49348392</v>
      </c>
      <c r="J49" s="167"/>
      <c r="K49" s="167" t="n">
        <v>6.27176872</v>
      </c>
      <c r="L49" s="167"/>
      <c r="M49" s="167" t="n">
        <v>12.91213896</v>
      </c>
      <c r="N49" s="167"/>
      <c r="O49" s="167" t="n">
        <v>4.67264784</v>
      </c>
      <c r="P49" s="135"/>
      <c r="Q49" s="135"/>
      <c r="R49" s="135"/>
      <c r="S49" s="135"/>
    </row>
    <row r="50" s="166" customFormat="true" ht="12.75" hidden="false" customHeight="false" outlineLevel="0" collapsed="false">
      <c r="A50" s="173" t="s">
        <v>338</v>
      </c>
      <c r="B50" s="175" t="s">
        <v>339</v>
      </c>
      <c r="C50" s="167" t="n">
        <v>26.43399472</v>
      </c>
      <c r="D50" s="167"/>
      <c r="E50" s="167" t="n">
        <v>25.68016304</v>
      </c>
      <c r="F50" s="167"/>
      <c r="G50" s="167" t="n">
        <v>26.76933896</v>
      </c>
      <c r="H50" s="167"/>
      <c r="I50" s="167" t="n">
        <v>5.42370808</v>
      </c>
      <c r="J50" s="167"/>
      <c r="K50" s="167" t="n">
        <v>8.57483536</v>
      </c>
      <c r="L50" s="167"/>
      <c r="M50" s="167" t="n">
        <v>26.07093608</v>
      </c>
      <c r="N50" s="167"/>
      <c r="O50" s="167" t="n">
        <v>0.58754528</v>
      </c>
      <c r="P50" s="135"/>
      <c r="Q50" s="135"/>
      <c r="R50" s="135"/>
      <c r="S50" s="135"/>
    </row>
    <row r="51" s="166" customFormat="true" ht="12.75" hidden="false" customHeight="false" outlineLevel="0" collapsed="false">
      <c r="A51" s="176" t="s">
        <v>340</v>
      </c>
      <c r="B51" s="177" t="s">
        <v>341</v>
      </c>
      <c r="C51" s="167" t="n">
        <v>18.83747768</v>
      </c>
      <c r="D51" s="167"/>
      <c r="E51" s="167" t="n">
        <v>18.32476128</v>
      </c>
      <c r="F51" s="167"/>
      <c r="G51" s="167" t="n">
        <v>19.07859296</v>
      </c>
      <c r="H51" s="167"/>
      <c r="I51" s="167" t="n">
        <v>2.42223856</v>
      </c>
      <c r="J51" s="167"/>
      <c r="K51" s="167" t="n">
        <v>5.96136744</v>
      </c>
      <c r="L51" s="167"/>
      <c r="M51" s="167" t="n">
        <v>18.74602016</v>
      </c>
      <c r="N51" s="167"/>
      <c r="O51" s="167" t="n">
        <v>0.762146</v>
      </c>
      <c r="P51" s="135"/>
      <c r="Q51" s="135"/>
      <c r="R51" s="135"/>
      <c r="S51" s="135"/>
    </row>
    <row r="52" s="166" customFormat="true" ht="12.75" hidden="false" customHeight="false" outlineLevel="0" collapsed="false">
      <c r="A52" s="173" t="s">
        <v>342</v>
      </c>
      <c r="B52" s="175" t="s">
        <v>343</v>
      </c>
      <c r="C52" s="167" t="n">
        <v>19.35573696</v>
      </c>
      <c r="D52" s="167"/>
      <c r="E52" s="167" t="n">
        <v>18.75987736</v>
      </c>
      <c r="F52" s="167"/>
      <c r="G52" s="167" t="n">
        <v>20.20934048</v>
      </c>
      <c r="H52" s="167"/>
      <c r="I52" s="167" t="n">
        <v>3.9631592</v>
      </c>
      <c r="J52" s="167"/>
      <c r="K52" s="167" t="n">
        <v>5.56782296</v>
      </c>
      <c r="L52" s="167"/>
      <c r="M52" s="167" t="n">
        <v>19.64119528</v>
      </c>
      <c r="N52" s="167"/>
      <c r="O52" s="167" t="n">
        <v>0.8730036</v>
      </c>
      <c r="P52" s="135"/>
      <c r="Q52" s="135"/>
      <c r="R52" s="135"/>
      <c r="S52" s="135"/>
    </row>
    <row r="53" s="166" customFormat="true" ht="12.75" hidden="false" customHeight="false" outlineLevel="0" collapsed="false">
      <c r="A53" s="178" t="s">
        <v>344</v>
      </c>
      <c r="B53" s="175" t="s">
        <v>345</v>
      </c>
      <c r="C53" s="167" t="n">
        <v>25.65522008</v>
      </c>
      <c r="D53" s="167"/>
      <c r="E53" s="167" t="n">
        <v>24.21961416</v>
      </c>
      <c r="F53" s="167"/>
      <c r="G53" s="167" t="n">
        <v>27.67837128</v>
      </c>
      <c r="H53" s="167"/>
      <c r="I53" s="167" t="n">
        <v>9.92452664</v>
      </c>
      <c r="J53" s="167"/>
      <c r="K53" s="167" t="n">
        <v>9.06815168</v>
      </c>
      <c r="L53" s="167"/>
      <c r="M53" s="167" t="n">
        <v>25.07598912</v>
      </c>
      <c r="N53" s="167"/>
      <c r="O53" s="167" t="n">
        <v>1.29149104</v>
      </c>
      <c r="P53" s="135"/>
      <c r="Q53" s="135"/>
      <c r="R53" s="135"/>
      <c r="S53" s="135"/>
    </row>
    <row r="54" s="166" customFormat="true" ht="12.75" hidden="false" customHeight="false" outlineLevel="0" collapsed="false">
      <c r="A54" s="173" t="s">
        <v>346</v>
      </c>
      <c r="B54" s="175" t="s">
        <v>347</v>
      </c>
      <c r="C54" s="167" t="n">
        <v>20.41442704</v>
      </c>
      <c r="D54" s="167"/>
      <c r="E54" s="167" t="n">
        <v>19.2892224</v>
      </c>
      <c r="F54" s="167"/>
      <c r="G54" s="167" t="n">
        <v>21.30405928</v>
      </c>
      <c r="H54" s="167"/>
      <c r="I54" s="167" t="n">
        <v>4.98027768</v>
      </c>
      <c r="J54" s="167"/>
      <c r="K54" s="167" t="n">
        <v>8.12309064</v>
      </c>
      <c r="L54" s="167"/>
      <c r="M54" s="167" t="n">
        <v>19.64396672</v>
      </c>
      <c r="N54" s="167"/>
      <c r="O54" s="167" t="n">
        <v>1.3441484</v>
      </c>
      <c r="P54" s="135"/>
      <c r="Q54" s="135"/>
      <c r="R54" s="135"/>
      <c r="S54" s="135"/>
    </row>
    <row r="55" s="166" customFormat="true" ht="12.75" hidden="false" customHeight="false" outlineLevel="0" collapsed="false">
      <c r="A55" s="173" t="s">
        <v>348</v>
      </c>
      <c r="B55" s="175" t="s">
        <v>349</v>
      </c>
      <c r="C55" s="167" t="n">
        <v>14.37268784</v>
      </c>
      <c r="D55" s="167"/>
      <c r="E55" s="167" t="n">
        <v>9.94392672</v>
      </c>
      <c r="F55" s="167"/>
      <c r="G55" s="167" t="n">
        <v>15.61152152</v>
      </c>
      <c r="H55" s="167"/>
      <c r="I55" s="167" t="n">
        <v>9.5337536</v>
      </c>
      <c r="J55" s="167"/>
      <c r="K55" s="167" t="n">
        <v>5.62325176</v>
      </c>
      <c r="L55" s="167"/>
      <c r="M55" s="167" t="n">
        <v>11.32964672</v>
      </c>
      <c r="N55" s="167"/>
      <c r="O55" s="167" t="n">
        <v>4.88327728</v>
      </c>
      <c r="P55" s="135"/>
      <c r="Q55" s="135"/>
      <c r="R55" s="135"/>
      <c r="S55" s="135"/>
    </row>
    <row r="56" customFormat="false" ht="12.75" hidden="false" customHeight="false" outlineLevel="0" collapsed="false">
      <c r="A56" s="180" t="s">
        <v>350</v>
      </c>
      <c r="B56" s="181" t="s">
        <v>351</v>
      </c>
      <c r="C56" s="167" t="n">
        <v>17.13858496</v>
      </c>
      <c r="D56" s="167"/>
      <c r="E56" s="167" t="n">
        <v>16.7394976</v>
      </c>
      <c r="F56" s="167"/>
      <c r="G56" s="167" t="n">
        <v>18.5825052</v>
      </c>
      <c r="H56" s="167"/>
      <c r="I56" s="167" t="n">
        <v>3.81073</v>
      </c>
      <c r="J56" s="167"/>
      <c r="K56" s="167" t="n">
        <v>4.52853296</v>
      </c>
      <c r="L56" s="167"/>
      <c r="M56" s="167" t="n">
        <v>17.73167312</v>
      </c>
      <c r="N56" s="167"/>
      <c r="O56" s="167" t="n">
        <v>1.31089112</v>
      </c>
    </row>
    <row r="57" customFormat="false" ht="12.75" hidden="false" customHeight="false" outlineLevel="0" collapsed="false">
      <c r="A57" s="173" t="s">
        <v>352</v>
      </c>
      <c r="B57" s="182" t="s">
        <v>353</v>
      </c>
      <c r="C57" s="167" t="n">
        <v>26.8413964</v>
      </c>
      <c r="D57" s="167"/>
      <c r="E57" s="167" t="n">
        <v>25.20901824</v>
      </c>
      <c r="F57" s="167"/>
      <c r="G57" s="167" t="n">
        <v>29.12229152</v>
      </c>
      <c r="H57" s="167"/>
      <c r="I57" s="167" t="n">
        <v>9.28986688</v>
      </c>
      <c r="J57" s="167"/>
      <c r="K57" s="167" t="n">
        <v>10.74764432</v>
      </c>
      <c r="L57" s="167"/>
      <c r="M57" s="167" t="n">
        <v>26.78042472</v>
      </c>
      <c r="N57" s="167"/>
      <c r="O57" s="167" t="n">
        <v>1.02820424</v>
      </c>
    </row>
    <row r="58" customFormat="false" ht="12.75" hidden="false" customHeight="false" outlineLevel="0" collapsed="false">
      <c r="A58" s="173" t="s">
        <v>354</v>
      </c>
      <c r="B58" s="182" t="s">
        <v>355</v>
      </c>
      <c r="C58" s="167" t="n">
        <v>17.2660712</v>
      </c>
      <c r="D58" s="167"/>
      <c r="E58" s="167" t="n">
        <v>16.2960672</v>
      </c>
      <c r="F58" s="167"/>
      <c r="G58" s="167" t="n">
        <v>17.2660712</v>
      </c>
      <c r="H58" s="167"/>
      <c r="I58" s="167" t="n">
        <v>3.09292704</v>
      </c>
      <c r="J58" s="167"/>
      <c r="K58" s="167" t="n">
        <v>5.62879464</v>
      </c>
      <c r="L58" s="167"/>
      <c r="M58" s="167" t="n">
        <v>16.18243816</v>
      </c>
      <c r="N58" s="167"/>
      <c r="O58" s="167" t="n">
        <v>1.2055764</v>
      </c>
    </row>
    <row r="59" customFormat="false" ht="12.75" hidden="false" customHeight="false" outlineLevel="0" collapsed="false">
      <c r="A59" s="173" t="s">
        <v>97</v>
      </c>
      <c r="B59" s="183" t="s">
        <v>356</v>
      </c>
      <c r="C59" s="167" t="n">
        <v>17.57370104</v>
      </c>
      <c r="D59" s="167"/>
      <c r="E59" s="167" t="n">
        <v>15.06554784</v>
      </c>
      <c r="F59" s="167"/>
      <c r="G59" s="167" t="n">
        <v>17.80373056</v>
      </c>
      <c r="H59" s="167"/>
      <c r="I59" s="167" t="n">
        <v>6.05005352</v>
      </c>
      <c r="J59" s="167"/>
      <c r="K59" s="167" t="n">
        <v>6.72628488</v>
      </c>
      <c r="L59" s="167"/>
      <c r="M59" s="167" t="n">
        <v>15.54500696</v>
      </c>
      <c r="N59" s="167"/>
      <c r="O59" s="167" t="n">
        <v>2.17835184</v>
      </c>
    </row>
    <row r="60" customFormat="false" ht="12.75" hidden="false" customHeight="false" outlineLevel="0" collapsed="false">
      <c r="A60" s="173" t="s">
        <v>357</v>
      </c>
      <c r="B60" s="135" t="s">
        <v>358</v>
      </c>
      <c r="C60" s="167" t="n">
        <v>17.54875808</v>
      </c>
      <c r="D60" s="167"/>
      <c r="E60" s="167" t="n">
        <v>15.76395072</v>
      </c>
      <c r="F60" s="167"/>
      <c r="G60" s="167" t="n">
        <v>18.06424592</v>
      </c>
      <c r="H60" s="167"/>
      <c r="I60" s="167" t="n">
        <v>5.3211648</v>
      </c>
      <c r="J60" s="167"/>
      <c r="K60" s="167" t="n">
        <v>8.39469176</v>
      </c>
      <c r="L60" s="167"/>
      <c r="M60" s="167" t="n">
        <v>15.57272136</v>
      </c>
      <c r="N60" s="167"/>
      <c r="O60" s="167" t="n">
        <v>1.82083608</v>
      </c>
    </row>
    <row r="61" s="136" customFormat="true" ht="12.75" hidden="false" customHeight="false" outlineLevel="0" collapsed="false">
      <c r="A61" s="173" t="s">
        <v>359</v>
      </c>
      <c r="B61" s="135" t="s">
        <v>360</v>
      </c>
      <c r="C61" s="167" t="n">
        <v>15.520064</v>
      </c>
      <c r="D61" s="167"/>
      <c r="E61" s="167" t="n">
        <v>12.99528216</v>
      </c>
      <c r="F61" s="167"/>
      <c r="G61" s="167" t="n">
        <v>17.58201536</v>
      </c>
      <c r="H61" s="167"/>
      <c r="I61" s="167" t="n">
        <v>6.86762832</v>
      </c>
      <c r="J61" s="167"/>
      <c r="K61" s="167" t="n">
        <v>7.23068696</v>
      </c>
      <c r="L61" s="167"/>
      <c r="M61" s="167" t="n">
        <v>14.82997544</v>
      </c>
      <c r="N61" s="167"/>
      <c r="O61" s="167" t="n">
        <v>2.70769688</v>
      </c>
    </row>
    <row r="62" s="136" customFormat="true" ht="12.75" hidden="false" customHeight="false" outlineLevel="0" collapsed="false">
      <c r="A62" s="173"/>
      <c r="B62" s="135" t="s">
        <v>361</v>
      </c>
      <c r="C62" s="167" t="n">
        <v>1.93723656</v>
      </c>
      <c r="D62" s="167"/>
      <c r="E62" s="167" t="n">
        <v>0.90903232</v>
      </c>
      <c r="F62" s="167"/>
      <c r="G62" s="167" t="n">
        <v>2.50538176</v>
      </c>
      <c r="H62" s="167"/>
      <c r="I62" s="167" t="n">
        <v>0</v>
      </c>
      <c r="J62" s="167"/>
      <c r="K62" s="167" t="n">
        <v>0</v>
      </c>
      <c r="L62" s="167"/>
      <c r="M62" s="167" t="n">
        <v>2.50538176</v>
      </c>
      <c r="N62" s="167"/>
      <c r="O62" s="167" t="n">
        <v>0.8452892</v>
      </c>
      <c r="P62" s="135"/>
      <c r="Q62" s="135"/>
      <c r="R62" s="135"/>
      <c r="S62" s="135"/>
    </row>
    <row r="63" s="136" customFormat="true" ht="22.5" hidden="false" customHeight="true" outlineLevel="0" collapsed="false">
      <c r="A63" s="173"/>
      <c r="B63" s="135" t="s">
        <v>362</v>
      </c>
      <c r="C63" s="167" t="n">
        <v>43.15686368</v>
      </c>
      <c r="D63" s="167"/>
      <c r="E63" s="167" t="n">
        <v>42.02057328</v>
      </c>
      <c r="F63" s="167"/>
      <c r="G63" s="167" t="n">
        <v>39.40710536</v>
      </c>
      <c r="H63" s="167"/>
      <c r="I63" s="167" t="n">
        <v>22.52349288</v>
      </c>
      <c r="J63" s="167"/>
      <c r="K63" s="167" t="n">
        <v>24.89307408</v>
      </c>
      <c r="L63" s="167"/>
      <c r="M63" s="167" t="n">
        <v>38.92764624</v>
      </c>
      <c r="N63" s="167"/>
      <c r="O63" s="167" t="n">
        <v>0.41848744</v>
      </c>
      <c r="P63" s="135"/>
      <c r="Q63" s="135"/>
      <c r="R63" s="135"/>
      <c r="S63" s="135"/>
    </row>
    <row r="64" s="136" customFormat="true" ht="12.75" hidden="false" customHeight="false" outlineLevel="0" collapsed="false">
      <c r="A64" s="173"/>
      <c r="B64" s="136" t="s">
        <v>363</v>
      </c>
      <c r="C64" s="167" t="n">
        <v>10.38458568</v>
      </c>
      <c r="D64" s="167"/>
      <c r="E64" s="167" t="n">
        <v>9.16515208</v>
      </c>
      <c r="F64" s="167"/>
      <c r="G64" s="167" t="n">
        <v>10.64510104</v>
      </c>
      <c r="H64" s="167"/>
      <c r="I64" s="167" t="n">
        <v>0</v>
      </c>
      <c r="J64" s="167"/>
      <c r="K64" s="167" t="n">
        <v>3.48924296</v>
      </c>
      <c r="L64" s="167"/>
      <c r="M64" s="167" t="n">
        <v>9.99381264</v>
      </c>
      <c r="N64" s="167"/>
      <c r="O64" s="167" t="n">
        <v>2.72155408</v>
      </c>
      <c r="P64" s="135"/>
      <c r="Q64" s="135"/>
      <c r="R64" s="135"/>
      <c r="S64" s="135"/>
    </row>
    <row r="65" s="136" customFormat="true" ht="12.75" hidden="false" customHeight="false" outlineLevel="0" collapsed="false">
      <c r="A65" s="184"/>
      <c r="B65" s="138" t="s">
        <v>253</v>
      </c>
      <c r="C65" s="167" t="n">
        <v>42.92129128</v>
      </c>
      <c r="D65" s="167"/>
      <c r="E65" s="167" t="n">
        <v>41.9457444</v>
      </c>
      <c r="F65" s="167"/>
      <c r="G65" s="167" t="n">
        <v>38.90547472</v>
      </c>
      <c r="H65" s="167"/>
      <c r="I65" s="167" t="n">
        <v>22.52349288</v>
      </c>
      <c r="J65" s="167"/>
      <c r="K65" s="167" t="n">
        <v>25.1092464</v>
      </c>
      <c r="L65" s="167"/>
      <c r="M65" s="167" t="n">
        <v>38.7031596</v>
      </c>
      <c r="N65" s="167"/>
      <c r="O65" s="167" t="n">
        <v>0.415716</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4</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7</v>
      </c>
      <c r="O69" s="166"/>
      <c r="S69" s="175"/>
    </row>
    <row r="70" customFormat="false" ht="12.75" hidden="false" customHeight="false" outlineLevel="0" collapsed="false">
      <c r="A70" s="159" t="s">
        <v>47</v>
      </c>
      <c r="O70" s="166"/>
      <c r="S70" s="175"/>
    </row>
    <row r="71" customFormat="false" ht="12.75" hidden="false" customHeight="false" outlineLevel="0" collapsed="false">
      <c r="A71" s="357" t="s">
        <v>814</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1</v>
      </c>
      <c r="D72" s="165"/>
      <c r="E72" s="165"/>
      <c r="F72" s="165"/>
      <c r="G72" s="165"/>
      <c r="H72" s="165"/>
      <c r="I72" s="165"/>
      <c r="J72" s="165"/>
      <c r="K72" s="165"/>
      <c r="L72" s="165"/>
      <c r="M72" s="165"/>
      <c r="N72" s="165"/>
      <c r="O72" s="165"/>
    </row>
    <row r="73" customFormat="false" ht="12.75" hidden="false" customHeight="false" outlineLevel="0" collapsed="false">
      <c r="B73" s="159" t="s">
        <v>240</v>
      </c>
      <c r="C73" s="165" t="s">
        <v>304</v>
      </c>
      <c r="D73" s="165"/>
      <c r="E73" s="165"/>
      <c r="F73" s="165"/>
      <c r="G73" s="165"/>
      <c r="H73" s="165"/>
      <c r="I73" s="165"/>
      <c r="J73" s="165"/>
      <c r="K73" s="165"/>
      <c r="L73" s="165"/>
      <c r="M73" s="165"/>
      <c r="N73" s="165"/>
      <c r="O73" s="165"/>
    </row>
    <row r="74" customFormat="false" ht="12.75" hidden="false" customHeight="false" outlineLevel="0" collapsed="false">
      <c r="A74" s="343" t="s">
        <v>330</v>
      </c>
      <c r="B74" s="159"/>
      <c r="C74" s="135" t="s">
        <v>119</v>
      </c>
      <c r="D74" s="164"/>
      <c r="E74" s="165" t="s">
        <v>251</v>
      </c>
      <c r="F74" s="164"/>
      <c r="G74" s="164" t="s">
        <v>332</v>
      </c>
      <c r="I74" s="345" t="s">
        <v>251</v>
      </c>
      <c r="J74" s="160"/>
      <c r="K74" s="160" t="s">
        <v>268</v>
      </c>
      <c r="L74" s="160"/>
      <c r="M74" s="160" t="s">
        <v>268</v>
      </c>
      <c r="N74" s="164"/>
      <c r="O74" s="344" t="s">
        <v>303</v>
      </c>
    </row>
    <row r="75" customFormat="false" ht="14.25" hidden="false" customHeight="false" outlineLevel="0" collapsed="false">
      <c r="A75" s="346" t="s">
        <v>333</v>
      </c>
      <c r="B75" s="159" t="s">
        <v>331</v>
      </c>
      <c r="E75" s="135" t="s">
        <v>306</v>
      </c>
      <c r="G75" s="135" t="s">
        <v>334</v>
      </c>
      <c r="I75" s="166" t="s">
        <v>315</v>
      </c>
      <c r="J75" s="166"/>
      <c r="K75" s="166" t="s">
        <v>316</v>
      </c>
      <c r="L75" s="166"/>
      <c r="M75" s="166" t="s">
        <v>317</v>
      </c>
      <c r="O75" s="166" t="s">
        <v>305</v>
      </c>
      <c r="P75" s="167"/>
      <c r="Q75" s="167"/>
    </row>
    <row r="76" customFormat="false" ht="12.75" hidden="false" customHeight="false" outlineLevel="0" collapsed="false">
      <c r="A76" s="343"/>
      <c r="B76" s="159" t="s">
        <v>268</v>
      </c>
      <c r="E76" s="135" t="s">
        <v>335</v>
      </c>
      <c r="I76" s="166" t="s">
        <v>320</v>
      </c>
      <c r="J76" s="166"/>
      <c r="K76" s="166" t="s">
        <v>320</v>
      </c>
      <c r="L76" s="166"/>
      <c r="M76" s="166" t="s">
        <v>320</v>
      </c>
      <c r="O76" s="166" t="s">
        <v>310</v>
      </c>
      <c r="P76" s="167"/>
      <c r="Q76" s="167"/>
    </row>
    <row r="77" customFormat="false" ht="12.75" hidden="false" customHeight="false" outlineLevel="0" collapsed="false">
      <c r="O77" s="166" t="s">
        <v>318</v>
      </c>
    </row>
    <row r="78" customFormat="false" ht="12.75" hidden="false" customHeight="false" outlineLevel="0" collapsed="false">
      <c r="O78" s="166" t="s">
        <v>321</v>
      </c>
      <c r="S78" s="175"/>
    </row>
    <row r="80" s="167" customFormat="true" ht="12.75" hidden="false" customHeight="false" outlineLevel="0" collapsed="false">
      <c r="A80" s="347"/>
      <c r="B80" s="170"/>
      <c r="C80" s="163" t="s">
        <v>267</v>
      </c>
      <c r="D80" s="163"/>
      <c r="E80" s="163" t="s">
        <v>276</v>
      </c>
      <c r="F80" s="163"/>
      <c r="G80" s="163" t="s">
        <v>277</v>
      </c>
      <c r="H80" s="163"/>
      <c r="I80" s="163" t="s">
        <v>265</v>
      </c>
      <c r="J80" s="163"/>
      <c r="K80" s="163" t="s">
        <v>278</v>
      </c>
      <c r="L80" s="163"/>
      <c r="M80" s="163" t="s">
        <v>266</v>
      </c>
      <c r="N80" s="163"/>
      <c r="O80" s="163" t="s">
        <v>279</v>
      </c>
      <c r="P80" s="135"/>
    </row>
    <row r="81" s="167" customFormat="true" ht="12.75" hidden="false" customHeight="false" outlineLevel="0" collapsed="false">
      <c r="A81" s="350"/>
    </row>
    <row r="82" s="166" customFormat="true" ht="12.75" hidden="false" customHeight="false" outlineLevel="0" collapsed="false">
      <c r="A82" s="351"/>
      <c r="B82" s="188" t="s">
        <v>299</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6</v>
      </c>
      <c r="B83" s="135" t="s">
        <v>337</v>
      </c>
      <c r="C83" s="167" t="n">
        <v>5.90593864</v>
      </c>
      <c r="D83" s="167"/>
      <c r="E83" s="167" t="n">
        <v>5.1133068</v>
      </c>
      <c r="F83" s="167"/>
      <c r="G83" s="167" t="n">
        <v>9.3951816</v>
      </c>
      <c r="H83" s="167"/>
      <c r="I83" s="167" t="n">
        <v>5.38490792</v>
      </c>
      <c r="J83" s="167"/>
      <c r="K83" s="167" t="n">
        <v>4.19041728</v>
      </c>
      <c r="L83" s="167"/>
      <c r="M83" s="167" t="n">
        <v>6.50456968</v>
      </c>
      <c r="N83" s="167"/>
      <c r="O83" s="167" t="n">
        <v>10.14901328</v>
      </c>
      <c r="P83" s="135"/>
      <c r="Q83" s="135"/>
      <c r="R83" s="135"/>
      <c r="S83" s="135"/>
    </row>
    <row r="84" s="166" customFormat="true" ht="12.75" hidden="false" customHeight="false" outlineLevel="0" collapsed="false">
      <c r="A84" s="173" t="s">
        <v>338</v>
      </c>
      <c r="B84" s="175" t="s">
        <v>339</v>
      </c>
      <c r="C84" s="167" t="n">
        <v>20.90774336</v>
      </c>
      <c r="D84" s="167"/>
      <c r="E84" s="167" t="n">
        <v>17.0997848</v>
      </c>
      <c r="F84" s="167"/>
      <c r="G84" s="167" t="n">
        <v>21.12391568</v>
      </c>
      <c r="H84" s="167"/>
      <c r="I84" s="167" t="n">
        <v>11.43773288</v>
      </c>
      <c r="J84" s="167"/>
      <c r="K84" s="167" t="n">
        <v>8.14249072</v>
      </c>
      <c r="L84" s="167"/>
      <c r="M84" s="167" t="n">
        <v>16.44295352</v>
      </c>
      <c r="N84" s="167"/>
      <c r="O84" s="167" t="n">
        <v>2.63009656</v>
      </c>
      <c r="P84" s="135"/>
      <c r="Q84" s="135"/>
      <c r="R84" s="135"/>
      <c r="S84" s="135"/>
    </row>
    <row r="85" s="166" customFormat="true" ht="12.75" hidden="false" customHeight="false" outlineLevel="0" collapsed="false">
      <c r="A85" s="176" t="s">
        <v>340</v>
      </c>
      <c r="B85" s="177" t="s">
        <v>341</v>
      </c>
      <c r="C85" s="167" t="n">
        <v>11.97816368</v>
      </c>
      <c r="D85" s="167"/>
      <c r="E85" s="167" t="n">
        <v>11.50424744</v>
      </c>
      <c r="F85" s="167"/>
      <c r="G85" s="167" t="n">
        <v>12.05299256</v>
      </c>
      <c r="H85" s="167"/>
      <c r="I85" s="167" t="n">
        <v>2.58852496</v>
      </c>
      <c r="J85" s="167"/>
      <c r="K85" s="167" t="n">
        <v>5.24633592</v>
      </c>
      <c r="L85" s="167"/>
      <c r="M85" s="167" t="n">
        <v>10.83078752</v>
      </c>
      <c r="N85" s="167"/>
      <c r="O85" s="167" t="n">
        <v>1.76817872</v>
      </c>
      <c r="P85" s="135"/>
      <c r="Q85" s="135"/>
      <c r="R85" s="135"/>
      <c r="S85" s="135"/>
    </row>
    <row r="86" s="166" customFormat="true" ht="12.75" hidden="false" customHeight="false" outlineLevel="0" collapsed="false">
      <c r="A86" s="173" t="s">
        <v>342</v>
      </c>
      <c r="B86" s="175" t="s">
        <v>343</v>
      </c>
      <c r="C86" s="167" t="n">
        <v>7.33323024</v>
      </c>
      <c r="D86" s="167"/>
      <c r="E86" s="167" t="n">
        <v>7.12814368</v>
      </c>
      <c r="F86" s="167"/>
      <c r="G86" s="167" t="n">
        <v>7.96789</v>
      </c>
      <c r="H86" s="167"/>
      <c r="I86" s="167" t="n">
        <v>1.247148</v>
      </c>
      <c r="J86" s="167"/>
      <c r="K86" s="167" t="n">
        <v>3.41995696</v>
      </c>
      <c r="L86" s="167"/>
      <c r="M86" s="167" t="n">
        <v>7.17525816</v>
      </c>
      <c r="N86" s="167"/>
      <c r="O86" s="167" t="n">
        <v>3.27861352</v>
      </c>
      <c r="P86" s="135"/>
      <c r="Q86" s="135"/>
      <c r="R86" s="135"/>
      <c r="S86" s="135"/>
    </row>
    <row r="87" customFormat="false" ht="12.75" hidden="false" customHeight="false" outlineLevel="0" collapsed="false">
      <c r="A87" s="178" t="s">
        <v>344</v>
      </c>
      <c r="B87" s="175" t="s">
        <v>345</v>
      </c>
      <c r="C87" s="167" t="n">
        <v>22.19369152</v>
      </c>
      <c r="D87" s="167"/>
      <c r="E87" s="167" t="n">
        <v>19.8989392</v>
      </c>
      <c r="F87" s="167"/>
      <c r="G87" s="167" t="n">
        <v>24.02284192</v>
      </c>
      <c r="H87" s="167"/>
      <c r="I87" s="167" t="n">
        <v>9.215038</v>
      </c>
      <c r="J87" s="167"/>
      <c r="K87" s="167" t="n">
        <v>14.23688728</v>
      </c>
      <c r="L87" s="167"/>
      <c r="M87" s="167" t="n">
        <v>19.25319368</v>
      </c>
      <c r="N87" s="167"/>
      <c r="O87" s="167" t="n">
        <v>1.48549184</v>
      </c>
    </row>
    <row r="88" customFormat="false" ht="12.75" hidden="false" customHeight="false" outlineLevel="0" collapsed="false">
      <c r="A88" s="173" t="s">
        <v>346</v>
      </c>
      <c r="B88" s="175" t="s">
        <v>347</v>
      </c>
      <c r="C88" s="167" t="n">
        <v>11.64836232</v>
      </c>
      <c r="D88" s="167"/>
      <c r="E88" s="167" t="n">
        <v>10.92778792</v>
      </c>
      <c r="F88" s="167"/>
      <c r="G88" s="167" t="n">
        <v>11.72873408</v>
      </c>
      <c r="H88" s="167"/>
      <c r="I88" s="167" t="n">
        <v>4.75856248</v>
      </c>
      <c r="J88" s="167"/>
      <c r="K88" s="167" t="n">
        <v>5.335022</v>
      </c>
      <c r="L88" s="167"/>
      <c r="M88" s="167" t="n">
        <v>9.48941056</v>
      </c>
      <c r="N88" s="167"/>
      <c r="O88" s="167" t="n">
        <v>2.58021064</v>
      </c>
    </row>
    <row r="89" customFormat="false" ht="12.75" hidden="false" customHeight="false" outlineLevel="0" collapsed="false">
      <c r="A89" s="173" t="s">
        <v>348</v>
      </c>
      <c r="B89" s="175" t="s">
        <v>349</v>
      </c>
      <c r="C89" s="167" t="n">
        <v>13.4969128</v>
      </c>
      <c r="D89" s="167"/>
      <c r="E89" s="167" t="n">
        <v>10.48435752</v>
      </c>
      <c r="F89" s="167"/>
      <c r="G89" s="167" t="n">
        <v>14.32280192</v>
      </c>
      <c r="H89" s="167"/>
      <c r="I89" s="167" t="n">
        <v>7.01451464</v>
      </c>
      <c r="J89" s="167"/>
      <c r="K89" s="167" t="n">
        <v>8.07597616</v>
      </c>
      <c r="L89" s="167"/>
      <c r="M89" s="167" t="n">
        <v>9.94115528</v>
      </c>
      <c r="N89" s="167"/>
      <c r="O89" s="167" t="n">
        <v>2.81578304</v>
      </c>
    </row>
    <row r="90" customFormat="false" ht="12.75" hidden="false" customHeight="false" outlineLevel="0" collapsed="false">
      <c r="A90" s="180" t="s">
        <v>350</v>
      </c>
      <c r="B90" s="181" t="s">
        <v>351</v>
      </c>
      <c r="C90" s="167" t="n">
        <v>11.82850592</v>
      </c>
      <c r="D90" s="167"/>
      <c r="E90" s="167" t="n">
        <v>10.98321672</v>
      </c>
      <c r="F90" s="167"/>
      <c r="G90" s="167" t="n">
        <v>12.38002248</v>
      </c>
      <c r="H90" s="167"/>
      <c r="I90" s="167" t="n">
        <v>3.1732988</v>
      </c>
      <c r="J90" s="167"/>
      <c r="K90" s="167" t="n">
        <v>4.72807664</v>
      </c>
      <c r="L90" s="167"/>
      <c r="M90" s="167" t="n">
        <v>11.08021712</v>
      </c>
      <c r="N90" s="167"/>
      <c r="O90" s="167" t="n">
        <v>2.25595216</v>
      </c>
    </row>
    <row r="91" customFormat="false" ht="12.75" hidden="false" customHeight="false" outlineLevel="0" collapsed="false">
      <c r="A91" s="173" t="s">
        <v>352</v>
      </c>
      <c r="B91" s="182" t="s">
        <v>353</v>
      </c>
      <c r="C91" s="167" t="n">
        <v>25.04273184</v>
      </c>
      <c r="D91" s="167"/>
      <c r="E91" s="167" t="n">
        <v>23.1553812</v>
      </c>
      <c r="F91" s="167"/>
      <c r="G91" s="167" t="n">
        <v>25.89079248</v>
      </c>
      <c r="H91" s="167"/>
      <c r="I91" s="167" t="n">
        <v>7.2334584</v>
      </c>
      <c r="J91" s="167"/>
      <c r="K91" s="167" t="n">
        <v>13.9126288</v>
      </c>
      <c r="L91" s="167"/>
      <c r="M91" s="167" t="n">
        <v>22.45974976</v>
      </c>
      <c r="N91" s="167"/>
      <c r="O91" s="167" t="n">
        <v>0.98663264</v>
      </c>
    </row>
    <row r="92" customFormat="false" ht="12.75" hidden="false" customHeight="false" outlineLevel="0" collapsed="false">
      <c r="A92" s="173" t="s">
        <v>354</v>
      </c>
      <c r="B92" s="182" t="s">
        <v>355</v>
      </c>
      <c r="C92" s="167" t="n">
        <v>20.19271184</v>
      </c>
      <c r="D92" s="167"/>
      <c r="E92" s="167" t="n">
        <v>18.78759176</v>
      </c>
      <c r="F92" s="167"/>
      <c r="G92" s="167" t="n">
        <v>20.19271184</v>
      </c>
      <c r="H92" s="167"/>
      <c r="I92" s="167" t="n">
        <v>6.31334032</v>
      </c>
      <c r="J92" s="167"/>
      <c r="K92" s="167" t="n">
        <v>8.51109224</v>
      </c>
      <c r="L92" s="167"/>
      <c r="M92" s="167" t="n">
        <v>17.59587256</v>
      </c>
      <c r="N92" s="167"/>
      <c r="O92" s="167" t="n">
        <v>1.32474832</v>
      </c>
    </row>
    <row r="93" customFormat="false" ht="12.75" hidden="false" customHeight="false" outlineLevel="0" collapsed="false">
      <c r="A93" s="173" t="s">
        <v>97</v>
      </c>
      <c r="B93" s="183" t="s">
        <v>356</v>
      </c>
      <c r="C93" s="167" t="n">
        <v>28.53751768</v>
      </c>
      <c r="D93" s="167"/>
      <c r="E93" s="167" t="n">
        <v>26.04876456</v>
      </c>
      <c r="F93" s="167"/>
      <c r="G93" s="167" t="n">
        <v>28.64006096</v>
      </c>
      <c r="H93" s="167"/>
      <c r="I93" s="167" t="n">
        <v>7.42191632</v>
      </c>
      <c r="J93" s="167"/>
      <c r="K93" s="167" t="n">
        <v>17.19124232</v>
      </c>
      <c r="L93" s="167"/>
      <c r="M93" s="167" t="n">
        <v>23.72075496</v>
      </c>
      <c r="N93" s="167"/>
      <c r="O93" s="167" t="n">
        <v>0.89794656</v>
      </c>
    </row>
    <row r="94" customFormat="false" ht="12.75" hidden="false" customHeight="false" outlineLevel="0" collapsed="false">
      <c r="A94" s="173" t="s">
        <v>357</v>
      </c>
      <c r="B94" s="135" t="s">
        <v>358</v>
      </c>
      <c r="C94" s="167" t="n">
        <v>33.1741368</v>
      </c>
      <c r="D94" s="167"/>
      <c r="E94" s="167" t="n">
        <v>30.09229552</v>
      </c>
      <c r="F94" s="167"/>
      <c r="G94" s="167" t="n">
        <v>33.38476624</v>
      </c>
      <c r="H94" s="167"/>
      <c r="I94" s="167" t="n">
        <v>11.83959168</v>
      </c>
      <c r="J94" s="167"/>
      <c r="K94" s="167" t="n">
        <v>22.28792048</v>
      </c>
      <c r="L94" s="167"/>
      <c r="M94" s="167" t="n">
        <v>27.07142592</v>
      </c>
      <c r="N94" s="167"/>
      <c r="O94" s="167" t="n">
        <v>0.7482888</v>
      </c>
    </row>
    <row r="95" s="136" customFormat="true" ht="12.75" hidden="false" customHeight="false" outlineLevel="0" collapsed="false">
      <c r="A95" s="173" t="s">
        <v>359</v>
      </c>
      <c r="B95" s="135" t="s">
        <v>360</v>
      </c>
      <c r="C95" s="167" t="n">
        <v>16.15195232</v>
      </c>
      <c r="D95" s="167"/>
      <c r="E95" s="167" t="n">
        <v>14.13988688</v>
      </c>
      <c r="F95" s="167"/>
      <c r="G95" s="167" t="n">
        <v>18.17233208</v>
      </c>
      <c r="H95" s="167"/>
      <c r="I95" s="167" t="n">
        <v>7.136458</v>
      </c>
      <c r="J95" s="167"/>
      <c r="K95" s="167" t="n">
        <v>10.6146152</v>
      </c>
      <c r="L95" s="167"/>
      <c r="M95" s="167" t="n">
        <v>13.43316968</v>
      </c>
      <c r="N95" s="167"/>
      <c r="O95" s="167" t="n">
        <v>2.02869408</v>
      </c>
    </row>
    <row r="96" s="136" customFormat="true" ht="12.75" hidden="false" customHeight="false" outlineLevel="0" collapsed="false">
      <c r="A96" s="173"/>
      <c r="B96" s="135" t="s">
        <v>361</v>
      </c>
      <c r="C96" s="167" t="n">
        <v>0.94783248</v>
      </c>
      <c r="D96" s="167"/>
      <c r="E96" s="167" t="n">
        <v>0</v>
      </c>
      <c r="F96" s="167"/>
      <c r="G96" s="167" t="n">
        <v>0.94783248</v>
      </c>
      <c r="H96" s="167"/>
      <c r="I96" s="167" t="n">
        <v>0</v>
      </c>
      <c r="J96" s="167"/>
      <c r="K96" s="167" t="n">
        <v>0</v>
      </c>
      <c r="L96" s="167"/>
      <c r="M96" s="167" t="n">
        <v>0.94783248</v>
      </c>
      <c r="N96" s="167"/>
      <c r="O96" s="167" t="n">
        <v>0</v>
      </c>
      <c r="P96" s="135"/>
      <c r="Q96" s="135"/>
      <c r="R96" s="135"/>
      <c r="S96" s="135"/>
    </row>
    <row r="97" s="136" customFormat="true" ht="22.5" hidden="false" customHeight="true" outlineLevel="0" collapsed="false">
      <c r="A97" s="173"/>
      <c r="B97" s="135" t="s">
        <v>362</v>
      </c>
      <c r="C97" s="167" t="n">
        <v>40.9341688</v>
      </c>
      <c r="D97" s="167"/>
      <c r="E97" s="167" t="n">
        <v>39.24913328</v>
      </c>
      <c r="F97" s="167"/>
      <c r="G97" s="167" t="n">
        <v>39.90042168</v>
      </c>
      <c r="H97" s="167"/>
      <c r="I97" s="167" t="n">
        <v>25.02333176</v>
      </c>
      <c r="J97" s="167"/>
      <c r="K97" s="167" t="n">
        <v>36.26706384</v>
      </c>
      <c r="L97" s="167"/>
      <c r="M97" s="167" t="n">
        <v>42.3476032</v>
      </c>
      <c r="N97" s="167"/>
      <c r="O97" s="167" t="n">
        <v>0.44065896</v>
      </c>
      <c r="P97" s="135"/>
      <c r="Q97" s="135"/>
      <c r="R97" s="135"/>
      <c r="S97" s="135"/>
    </row>
    <row r="98" s="136" customFormat="true" ht="12.75" hidden="false" customHeight="false" outlineLevel="0" collapsed="false">
      <c r="A98" s="173"/>
      <c r="B98" s="136" t="s">
        <v>363</v>
      </c>
      <c r="C98" s="167" t="n">
        <v>8.40300608</v>
      </c>
      <c r="D98" s="167"/>
      <c r="E98" s="167" t="n">
        <v>6.46854096</v>
      </c>
      <c r="F98" s="167"/>
      <c r="G98" s="167" t="n">
        <v>8.40300608</v>
      </c>
      <c r="H98" s="167"/>
      <c r="I98" s="167" t="n">
        <v>1.8984364</v>
      </c>
      <c r="J98" s="167"/>
      <c r="K98" s="167" t="n">
        <v>3.73035824</v>
      </c>
      <c r="L98" s="167"/>
      <c r="M98" s="167" t="n">
        <v>7.32214448</v>
      </c>
      <c r="N98" s="167"/>
      <c r="O98" s="167" t="n">
        <v>4.01304512</v>
      </c>
      <c r="P98" s="135"/>
      <c r="Q98" s="135"/>
      <c r="R98" s="135"/>
      <c r="S98" s="135"/>
    </row>
    <row r="99" s="136" customFormat="true" ht="12.75" hidden="false" customHeight="false" outlineLevel="0" collapsed="false">
      <c r="A99" s="184"/>
      <c r="B99" s="138" t="s">
        <v>253</v>
      </c>
      <c r="C99" s="167" t="n">
        <v>40.9618832</v>
      </c>
      <c r="D99" s="167"/>
      <c r="E99" s="167" t="n">
        <v>39.32950504</v>
      </c>
      <c r="F99" s="167"/>
      <c r="G99" s="167" t="n">
        <v>39.87270728</v>
      </c>
      <c r="H99" s="167"/>
      <c r="I99" s="167" t="n">
        <v>25.09261776</v>
      </c>
      <c r="J99" s="167"/>
      <c r="K99" s="167" t="n">
        <v>36.40009296</v>
      </c>
      <c r="L99" s="167"/>
      <c r="M99" s="167" t="n">
        <v>42.60257568</v>
      </c>
      <c r="N99" s="167"/>
      <c r="O99" s="167" t="n">
        <v>0.43788752</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4</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5</v>
      </c>
      <c r="C1" s="98" t="s">
        <v>366</v>
      </c>
    </row>
    <row r="2" customFormat="false" ht="12.75" hidden="false" customHeight="false" outlineLevel="0" collapsed="false">
      <c r="A2" s="93" t="s">
        <v>47</v>
      </c>
      <c r="B2" s="93"/>
      <c r="C2" s="98" t="s">
        <v>367</v>
      </c>
      <c r="D2" s="106"/>
    </row>
    <row r="3" customFormat="false" ht="12.75" hidden="false" customHeight="false" outlineLevel="0" collapsed="false">
      <c r="A3" s="91" t="s">
        <v>812</v>
      </c>
      <c r="B3" s="91"/>
      <c r="C3" s="90"/>
      <c r="D3" s="121"/>
      <c r="E3" s="113"/>
      <c r="F3" s="92"/>
      <c r="G3" s="113"/>
    </row>
    <row r="4" customFormat="false" ht="12.75" hidden="false" customHeight="false" outlineLevel="0" collapsed="false">
      <c r="C4" s="99" t="s">
        <v>241</v>
      </c>
      <c r="D4" s="96"/>
      <c r="E4" s="95"/>
      <c r="F4" s="96"/>
      <c r="G4" s="95"/>
    </row>
    <row r="5" customFormat="false" ht="12.75" hidden="false" customHeight="false" outlineLevel="0" collapsed="false">
      <c r="B5" s="93" t="s">
        <v>240</v>
      </c>
      <c r="C5" s="99" t="s">
        <v>368</v>
      </c>
      <c r="D5" s="96"/>
      <c r="E5" s="95"/>
      <c r="F5" s="96"/>
      <c r="G5" s="95"/>
    </row>
    <row r="6" customFormat="false" ht="12.75" hidden="false" customHeight="false" outlineLevel="0" collapsed="false">
      <c r="A6" s="93" t="s">
        <v>369</v>
      </c>
      <c r="B6" s="93"/>
      <c r="C6" s="114" t="s">
        <v>119</v>
      </c>
      <c r="D6" s="122"/>
      <c r="E6" s="99" t="s">
        <v>251</v>
      </c>
      <c r="F6" s="122"/>
      <c r="G6" s="114" t="s">
        <v>332</v>
      </c>
    </row>
    <row r="7" customFormat="false" ht="12.75" hidden="false" customHeight="false" outlineLevel="0" collapsed="false">
      <c r="A7" s="146" t="s">
        <v>333</v>
      </c>
      <c r="B7" s="93" t="s">
        <v>370</v>
      </c>
      <c r="E7" s="97" t="s">
        <v>371</v>
      </c>
      <c r="G7" s="97" t="s">
        <v>334</v>
      </c>
    </row>
    <row r="8" customFormat="false" ht="12.75" hidden="false" customHeight="false" outlineLevel="0" collapsed="false">
      <c r="A8" s="93"/>
      <c r="B8" s="93" t="s">
        <v>268</v>
      </c>
      <c r="E8" s="97" t="s">
        <v>335</v>
      </c>
      <c r="G8" s="97" t="s">
        <v>268</v>
      </c>
    </row>
    <row r="10" s="103" customFormat="true" ht="12.75" hidden="false" customHeight="false" outlineLevel="0" collapsed="false">
      <c r="A10" s="115"/>
      <c r="B10" s="115"/>
      <c r="C10" s="95" t="s">
        <v>267</v>
      </c>
      <c r="D10" s="115"/>
      <c r="E10" s="95" t="s">
        <v>276</v>
      </c>
      <c r="F10" s="115"/>
      <c r="G10" s="95" t="s">
        <v>277</v>
      </c>
    </row>
    <row r="12" customFormat="false" ht="12.75" hidden="false" customHeight="false" outlineLevel="0" collapsed="false">
      <c r="B12" s="116" t="s">
        <v>284</v>
      </c>
    </row>
    <row r="13" customFormat="false" ht="12.75" hidden="false" customHeight="false" outlineLevel="0" collapsed="false">
      <c r="A13" s="90" t="s">
        <v>372</v>
      </c>
      <c r="B13" s="90" t="s">
        <v>373</v>
      </c>
      <c r="C13" s="103" t="n">
        <v>22.0883768</v>
      </c>
      <c r="E13" s="103" t="n">
        <v>21.69483232</v>
      </c>
      <c r="G13" s="103" t="n">
        <v>26.1069648</v>
      </c>
    </row>
    <row r="14" s="130" customFormat="true" ht="25.5" hidden="false" customHeight="false" outlineLevel="0" collapsed="false">
      <c r="A14" s="130" t="s">
        <v>374</v>
      </c>
      <c r="B14" s="147" t="s">
        <v>375</v>
      </c>
      <c r="C14" s="103" t="n">
        <v>42.39194624</v>
      </c>
      <c r="D14" s="90"/>
      <c r="E14" s="103" t="n">
        <v>40.57942448</v>
      </c>
      <c r="F14" s="90"/>
      <c r="G14" s="103" t="n">
        <v>44.67838424</v>
      </c>
    </row>
    <row r="15" s="130" customFormat="true" ht="38.25" hidden="false" customHeight="false" outlineLevel="0" collapsed="false">
      <c r="A15" s="130" t="s">
        <v>376</v>
      </c>
      <c r="B15" s="147" t="s">
        <v>377</v>
      </c>
      <c r="C15" s="103" t="n">
        <v>45.798046</v>
      </c>
      <c r="D15" s="90"/>
      <c r="E15" s="103" t="n">
        <v>43.15409224</v>
      </c>
      <c r="F15" s="90"/>
      <c r="G15" s="103" t="n">
        <v>47.7103396</v>
      </c>
    </row>
    <row r="16" s="130" customFormat="true" ht="12.75" hidden="false" customHeight="false" outlineLevel="0" collapsed="false">
      <c r="A16" s="130" t="s">
        <v>378</v>
      </c>
      <c r="B16" s="147" t="s">
        <v>379</v>
      </c>
      <c r="C16" s="103" t="n">
        <v>30.92095608</v>
      </c>
      <c r="D16" s="90"/>
      <c r="E16" s="103" t="n">
        <v>28.16337328</v>
      </c>
      <c r="F16" s="90"/>
      <c r="G16" s="103" t="n">
        <v>31.51681568</v>
      </c>
    </row>
    <row r="17" s="130" customFormat="true" ht="25.5" hidden="false" customHeight="false" outlineLevel="0" collapsed="false">
      <c r="A17" s="130" t="s">
        <v>380</v>
      </c>
      <c r="B17" s="147" t="s">
        <v>381</v>
      </c>
      <c r="C17" s="103" t="n">
        <v>42.84923384</v>
      </c>
      <c r="D17" s="90"/>
      <c r="E17" s="103" t="n">
        <v>37.42552576</v>
      </c>
      <c r="F17" s="90"/>
      <c r="G17" s="103" t="n">
        <v>44.26543968</v>
      </c>
    </row>
    <row r="18" s="130" customFormat="true" ht="25.5" hidden="false" customHeight="false" outlineLevel="0" collapsed="false">
      <c r="A18" s="130" t="s">
        <v>382</v>
      </c>
      <c r="B18" s="147" t="s">
        <v>383</v>
      </c>
      <c r="C18" s="103" t="n">
        <v>10.1573276</v>
      </c>
      <c r="D18" s="90"/>
      <c r="E18" s="103" t="n">
        <v>8.2727484</v>
      </c>
      <c r="F18" s="90"/>
      <c r="G18" s="103" t="n">
        <v>17.28824272</v>
      </c>
    </row>
    <row r="19" s="130" customFormat="true" ht="25.5" hidden="false" customHeight="false" outlineLevel="0" collapsed="false">
      <c r="A19" s="130" t="s">
        <v>384</v>
      </c>
      <c r="B19" s="147" t="s">
        <v>385</v>
      </c>
      <c r="C19" s="103" t="n">
        <v>29.2664064</v>
      </c>
      <c r="D19" s="90"/>
      <c r="E19" s="103" t="n">
        <v>27.94442952</v>
      </c>
      <c r="F19" s="90"/>
      <c r="G19" s="103" t="n">
        <v>31.01518504</v>
      </c>
    </row>
    <row r="20" s="130" customFormat="true" ht="25.5" hidden="false" customHeight="false" outlineLevel="0" collapsed="false">
      <c r="A20" s="130" t="s">
        <v>386</v>
      </c>
      <c r="B20" s="147" t="s">
        <v>747</v>
      </c>
      <c r="C20" s="103" t="n">
        <v>29.94263776</v>
      </c>
      <c r="D20" s="90"/>
      <c r="E20" s="103" t="n">
        <v>28.60680368</v>
      </c>
      <c r="F20" s="90"/>
      <c r="G20" s="103" t="n">
        <v>31.23135736</v>
      </c>
    </row>
    <row r="21" s="130" customFormat="true" ht="25.5" hidden="false" customHeight="false" outlineLevel="0" collapsed="false">
      <c r="A21" s="130" t="s">
        <v>388</v>
      </c>
      <c r="B21" s="147" t="s">
        <v>389</v>
      </c>
      <c r="C21" s="103" t="n">
        <v>28.40171712</v>
      </c>
      <c r="D21" s="90"/>
      <c r="E21" s="103" t="n">
        <v>21.57288896</v>
      </c>
      <c r="F21" s="90"/>
      <c r="G21" s="103" t="n">
        <v>29.32460664</v>
      </c>
    </row>
    <row r="22" customFormat="false" ht="12.75" hidden="false" customHeight="false" outlineLevel="0" collapsed="false">
      <c r="A22" s="90" t="s">
        <v>390</v>
      </c>
      <c r="B22" s="90" t="s">
        <v>391</v>
      </c>
      <c r="C22" s="103" t="n">
        <v>4.21813168</v>
      </c>
      <c r="E22" s="103" t="n">
        <v>4.21813168</v>
      </c>
      <c r="G22" s="103" t="n">
        <v>4.21813168</v>
      </c>
    </row>
    <row r="23" customFormat="false" ht="12.75" hidden="false" customHeight="false" outlineLevel="0" collapsed="false">
      <c r="B23" s="90" t="s">
        <v>361</v>
      </c>
      <c r="C23" s="103" t="n">
        <v>3.14835584</v>
      </c>
      <c r="E23" s="103" t="n">
        <v>2.5081532</v>
      </c>
      <c r="G23" s="103" t="n">
        <v>3.14835584</v>
      </c>
    </row>
    <row r="24" s="108" customFormat="true" ht="21" hidden="false" customHeight="true" outlineLevel="0" collapsed="false">
      <c r="A24" s="148"/>
      <c r="B24" s="108" t="s">
        <v>253</v>
      </c>
      <c r="C24" s="103" t="n">
        <v>54.67496832</v>
      </c>
      <c r="D24" s="90"/>
      <c r="E24" s="103" t="n">
        <v>52.67676008</v>
      </c>
      <c r="F24" s="90"/>
      <c r="G24" s="103" t="n">
        <v>50.06052072</v>
      </c>
    </row>
    <row r="25" customFormat="false" ht="12.75" hidden="false" customHeight="false" outlineLevel="0" collapsed="false">
      <c r="A25" s="93"/>
      <c r="B25" s="93"/>
    </row>
    <row r="26" customFormat="false" ht="12.75" hidden="false" customHeight="false" outlineLevel="0" collapsed="false">
      <c r="A26" s="93" t="s">
        <v>365</v>
      </c>
      <c r="B26" s="93"/>
    </row>
    <row r="27" s="108" customFormat="true" ht="12.75" hidden="false" customHeight="true" outlineLevel="0" collapsed="false">
      <c r="A27" s="93" t="s">
        <v>47</v>
      </c>
    </row>
    <row r="28" customFormat="false" ht="12.75" hidden="false" customHeight="false" outlineLevel="0" collapsed="false">
      <c r="A28" s="91" t="s">
        <v>815</v>
      </c>
      <c r="B28" s="142"/>
      <c r="C28" s="149"/>
      <c r="D28" s="121"/>
      <c r="E28" s="113"/>
      <c r="F28" s="92"/>
      <c r="G28" s="113"/>
    </row>
    <row r="29" customFormat="false" ht="12.75" hidden="false" customHeight="false" outlineLevel="0" collapsed="false">
      <c r="C29" s="99" t="s">
        <v>241</v>
      </c>
      <c r="D29" s="96"/>
      <c r="E29" s="95"/>
      <c r="F29" s="96"/>
      <c r="G29" s="95"/>
    </row>
    <row r="30" customFormat="false" ht="12.75" hidden="false" customHeight="false" outlineLevel="0" collapsed="false">
      <c r="B30" s="93" t="s">
        <v>240</v>
      </c>
      <c r="C30" s="99" t="s">
        <v>368</v>
      </c>
      <c r="D30" s="96"/>
      <c r="E30" s="95"/>
      <c r="F30" s="96"/>
      <c r="G30" s="95"/>
    </row>
    <row r="31" customFormat="false" ht="12.75" hidden="false" customHeight="false" outlineLevel="0" collapsed="false">
      <c r="A31" s="93" t="s">
        <v>369</v>
      </c>
      <c r="B31" s="93"/>
      <c r="C31" s="114" t="s">
        <v>119</v>
      </c>
      <c r="D31" s="122"/>
      <c r="E31" s="99" t="s">
        <v>251</v>
      </c>
      <c r="F31" s="122"/>
      <c r="G31" s="114" t="s">
        <v>332</v>
      </c>
    </row>
    <row r="32" customFormat="false" ht="12.75" hidden="false" customHeight="false" outlineLevel="0" collapsed="false">
      <c r="A32" s="146" t="s">
        <v>333</v>
      </c>
      <c r="B32" s="93" t="s">
        <v>370</v>
      </c>
      <c r="E32" s="97" t="s">
        <v>371</v>
      </c>
      <c r="G32" s="97" t="s">
        <v>334</v>
      </c>
    </row>
    <row r="33" customFormat="false" ht="12.75" hidden="false" customHeight="false" outlineLevel="0" collapsed="false">
      <c r="A33" s="93"/>
      <c r="B33" s="93" t="s">
        <v>268</v>
      </c>
      <c r="E33" s="97" t="s">
        <v>335</v>
      </c>
      <c r="G33" s="97" t="s">
        <v>268</v>
      </c>
    </row>
    <row r="35" s="103" customFormat="true" ht="12.75" hidden="false" customHeight="false" outlineLevel="0" collapsed="false">
      <c r="A35" s="115"/>
      <c r="B35" s="115"/>
      <c r="C35" s="95" t="s">
        <v>267</v>
      </c>
      <c r="D35" s="115"/>
      <c r="E35" s="95" t="s">
        <v>276</v>
      </c>
      <c r="F35" s="115"/>
      <c r="G35" s="95" t="s">
        <v>277</v>
      </c>
    </row>
    <row r="36" s="103" customFormat="true" ht="12.75" hidden="false" customHeight="false" outlineLevel="0" collapsed="false">
      <c r="C36" s="97"/>
      <c r="E36" s="97"/>
      <c r="G36" s="97"/>
    </row>
    <row r="37" s="97" customFormat="true" ht="12.75" hidden="false" customHeight="false" outlineLevel="0" collapsed="false">
      <c r="A37" s="90"/>
      <c r="B37" s="116" t="s">
        <v>298</v>
      </c>
      <c r="D37" s="90"/>
      <c r="F37" s="90"/>
    </row>
    <row r="38" s="97" customFormat="true" ht="12.75" hidden="false" customHeight="false" outlineLevel="0" collapsed="false">
      <c r="A38" s="90" t="s">
        <v>372</v>
      </c>
      <c r="B38" s="90" t="s">
        <v>373</v>
      </c>
      <c r="C38" s="103" t="n">
        <v>18.1252176</v>
      </c>
      <c r="D38" s="90"/>
      <c r="E38" s="103" t="n">
        <v>17.81758776</v>
      </c>
      <c r="F38" s="90"/>
      <c r="G38" s="103" t="n">
        <v>20.85231456</v>
      </c>
    </row>
    <row r="39" s="97" customFormat="true" ht="25.5" hidden="false" customHeight="false" outlineLevel="0" collapsed="false">
      <c r="A39" s="130" t="s">
        <v>374</v>
      </c>
      <c r="B39" s="147" t="s">
        <v>375</v>
      </c>
      <c r="C39" s="103" t="n">
        <v>30.22532464</v>
      </c>
      <c r="D39" s="90"/>
      <c r="E39" s="103" t="n">
        <v>29.03360544</v>
      </c>
      <c r="F39" s="90"/>
      <c r="G39" s="103" t="n">
        <v>32.63924888</v>
      </c>
    </row>
    <row r="40" s="97" customFormat="true" ht="38.25" hidden="false" customHeight="false" outlineLevel="0" collapsed="false">
      <c r="A40" s="130" t="s">
        <v>376</v>
      </c>
      <c r="B40" s="147" t="s">
        <v>377</v>
      </c>
      <c r="C40" s="103" t="n">
        <v>32.90253568</v>
      </c>
      <c r="D40" s="90"/>
      <c r="E40" s="103" t="n">
        <v>30.98192776</v>
      </c>
      <c r="F40" s="90"/>
      <c r="G40" s="103" t="n">
        <v>34.92291544</v>
      </c>
    </row>
    <row r="41" s="97" customFormat="true" ht="12.75" hidden="false" customHeight="false" outlineLevel="0" collapsed="false">
      <c r="A41" s="130" t="s">
        <v>378</v>
      </c>
      <c r="B41" s="147" t="s">
        <v>379</v>
      </c>
      <c r="C41" s="103" t="n">
        <v>17.60418688</v>
      </c>
      <c r="D41" s="90"/>
      <c r="E41" s="103" t="n">
        <v>16.24618128</v>
      </c>
      <c r="F41" s="90"/>
      <c r="G41" s="103" t="n">
        <v>18.13353192</v>
      </c>
    </row>
    <row r="42" s="97" customFormat="true" ht="25.5" hidden="false" customHeight="false" outlineLevel="0" collapsed="false">
      <c r="A42" s="130" t="s">
        <v>380</v>
      </c>
      <c r="B42" s="147" t="s">
        <v>381</v>
      </c>
      <c r="C42" s="103" t="n">
        <v>23.85378408</v>
      </c>
      <c r="D42" s="90"/>
      <c r="E42" s="103" t="n">
        <v>20.83568592</v>
      </c>
      <c r="F42" s="90"/>
      <c r="G42" s="103" t="n">
        <v>24.9845316</v>
      </c>
    </row>
    <row r="43" s="97" customFormat="true" ht="25.5" hidden="false" customHeight="false" outlineLevel="0" collapsed="false">
      <c r="A43" s="130" t="s">
        <v>382</v>
      </c>
      <c r="B43" s="147" t="s">
        <v>383</v>
      </c>
      <c r="C43" s="103" t="n">
        <v>8.40300608</v>
      </c>
      <c r="D43" s="90"/>
      <c r="E43" s="103" t="n">
        <v>6.97294304</v>
      </c>
      <c r="F43" s="90"/>
      <c r="G43" s="103" t="n">
        <v>15.43969224</v>
      </c>
    </row>
    <row r="44" s="97" customFormat="true" ht="25.5" hidden="false" customHeight="false" outlineLevel="0" collapsed="false">
      <c r="A44" s="130" t="s">
        <v>384</v>
      </c>
      <c r="B44" s="147" t="s">
        <v>385</v>
      </c>
      <c r="C44" s="103" t="n">
        <v>28.29363096</v>
      </c>
      <c r="D44" s="90"/>
      <c r="E44" s="103" t="n">
        <v>27.10191176</v>
      </c>
      <c r="F44" s="90"/>
      <c r="G44" s="103" t="n">
        <v>29.90660904</v>
      </c>
    </row>
    <row r="45" s="97" customFormat="true" ht="25.5" hidden="false" customHeight="false" outlineLevel="0" collapsed="false">
      <c r="A45" s="130" t="s">
        <v>386</v>
      </c>
      <c r="B45" s="147" t="s">
        <v>747</v>
      </c>
      <c r="C45" s="103" t="n">
        <v>27.67559984</v>
      </c>
      <c r="D45" s="90"/>
      <c r="E45" s="103" t="n">
        <v>26.72499592</v>
      </c>
      <c r="F45" s="90"/>
      <c r="G45" s="103" t="n">
        <v>29.01143392</v>
      </c>
    </row>
    <row r="46" s="97" customFormat="true" ht="25.5" hidden="false" customHeight="false" outlineLevel="0" collapsed="false">
      <c r="A46" s="130" t="s">
        <v>388</v>
      </c>
      <c r="B46" s="147" t="s">
        <v>389</v>
      </c>
      <c r="C46" s="103" t="n">
        <v>18.13630336</v>
      </c>
      <c r="D46" s="90"/>
      <c r="E46" s="103" t="n">
        <v>13.91817168</v>
      </c>
      <c r="F46" s="90"/>
      <c r="G46" s="103" t="n">
        <v>18.82084904</v>
      </c>
    </row>
    <row r="47" s="97" customFormat="true" ht="12.75" hidden="false" customHeight="false" outlineLevel="0" collapsed="false">
      <c r="A47" s="90" t="s">
        <v>390</v>
      </c>
      <c r="B47" s="90" t="s">
        <v>391</v>
      </c>
      <c r="C47" s="103" t="n">
        <v>4.08233112</v>
      </c>
      <c r="D47" s="90"/>
      <c r="E47" s="103" t="n">
        <v>4.08233112</v>
      </c>
      <c r="F47" s="90"/>
      <c r="G47" s="103" t="n">
        <v>4.08233112</v>
      </c>
    </row>
    <row r="48" s="97" customFormat="true" ht="12.75" hidden="false" customHeight="false" outlineLevel="0" collapsed="false">
      <c r="A48" s="90"/>
      <c r="B48" s="90" t="s">
        <v>361</v>
      </c>
      <c r="C48" s="103" t="n">
        <v>2.37235264</v>
      </c>
      <c r="D48" s="90"/>
      <c r="E48" s="103" t="n">
        <v>1.80975032</v>
      </c>
      <c r="F48" s="90"/>
      <c r="G48" s="103" t="n">
        <v>2.37235264</v>
      </c>
    </row>
    <row r="49" s="108" customFormat="true" ht="21" hidden="false" customHeight="true" outlineLevel="0" collapsed="false">
      <c r="A49" s="148"/>
      <c r="B49" s="108" t="s">
        <v>253</v>
      </c>
      <c r="C49" s="103" t="n">
        <v>42.92129128</v>
      </c>
      <c r="D49" s="90"/>
      <c r="E49" s="103" t="n">
        <v>41.9457444</v>
      </c>
      <c r="F49" s="90"/>
      <c r="G49" s="103" t="n">
        <v>38.90547472</v>
      </c>
    </row>
    <row r="50" customFormat="false" ht="12.75" hidden="false" customHeight="false" outlineLevel="0" collapsed="false">
      <c r="A50" s="93"/>
      <c r="B50" s="93"/>
    </row>
    <row r="51" customFormat="false" ht="12.75" hidden="false" customHeight="false" outlineLevel="0" collapsed="false">
      <c r="A51" s="93" t="s">
        <v>365</v>
      </c>
      <c r="B51" s="93"/>
    </row>
    <row r="52" s="108" customFormat="true" ht="12.75" hidden="false" customHeight="true" outlineLevel="0" collapsed="false">
      <c r="A52" s="93" t="s">
        <v>47</v>
      </c>
    </row>
    <row r="53" customFormat="false" ht="12.75" hidden="false" customHeight="false" outlineLevel="0" collapsed="false">
      <c r="A53" s="91" t="s">
        <v>815</v>
      </c>
      <c r="B53" s="142"/>
      <c r="C53" s="149"/>
      <c r="D53" s="121"/>
      <c r="E53" s="113"/>
      <c r="F53" s="92"/>
      <c r="G53" s="113"/>
    </row>
    <row r="54" customFormat="false" ht="12.75" hidden="false" customHeight="false" outlineLevel="0" collapsed="false">
      <c r="C54" s="99" t="s">
        <v>241</v>
      </c>
      <c r="D54" s="96"/>
      <c r="E54" s="95"/>
      <c r="F54" s="96"/>
      <c r="G54" s="95"/>
    </row>
    <row r="55" customFormat="false" ht="12.75" hidden="false" customHeight="false" outlineLevel="0" collapsed="false">
      <c r="B55" s="93" t="s">
        <v>240</v>
      </c>
      <c r="C55" s="99" t="s">
        <v>368</v>
      </c>
      <c r="D55" s="96"/>
      <c r="E55" s="95"/>
      <c r="F55" s="96"/>
      <c r="G55" s="95"/>
    </row>
    <row r="56" customFormat="false" ht="12.75" hidden="false" customHeight="false" outlineLevel="0" collapsed="false">
      <c r="A56" s="93" t="s">
        <v>369</v>
      </c>
      <c r="B56" s="93"/>
      <c r="C56" s="114" t="s">
        <v>119</v>
      </c>
      <c r="D56" s="122"/>
      <c r="E56" s="99" t="s">
        <v>251</v>
      </c>
      <c r="F56" s="122"/>
      <c r="G56" s="114" t="s">
        <v>332</v>
      </c>
    </row>
    <row r="57" customFormat="false" ht="12.75" hidden="false" customHeight="false" outlineLevel="0" collapsed="false">
      <c r="A57" s="146" t="s">
        <v>333</v>
      </c>
      <c r="B57" s="93" t="s">
        <v>370</v>
      </c>
      <c r="E57" s="97" t="s">
        <v>371</v>
      </c>
      <c r="G57" s="97" t="s">
        <v>334</v>
      </c>
    </row>
    <row r="58" customFormat="false" ht="12.75" hidden="false" customHeight="false" outlineLevel="0" collapsed="false">
      <c r="A58" s="93"/>
      <c r="B58" s="93" t="s">
        <v>268</v>
      </c>
      <c r="E58" s="97" t="s">
        <v>335</v>
      </c>
      <c r="G58" s="97" t="s">
        <v>268</v>
      </c>
    </row>
    <row r="60" s="103" customFormat="true" ht="12.75" hidden="false" customHeight="false" outlineLevel="0" collapsed="false">
      <c r="A60" s="115"/>
      <c r="B60" s="115"/>
      <c r="C60" s="95" t="s">
        <v>267</v>
      </c>
      <c r="D60" s="115"/>
      <c r="E60" s="95" t="s">
        <v>276</v>
      </c>
      <c r="F60" s="115"/>
      <c r="G60" s="95" t="s">
        <v>277</v>
      </c>
    </row>
    <row r="61" s="103" customFormat="true" ht="12.75" hidden="false" customHeight="false" outlineLevel="0" collapsed="false">
      <c r="C61" s="97"/>
      <c r="E61" s="97"/>
      <c r="G61" s="97"/>
    </row>
    <row r="62" s="97" customFormat="true" ht="12.75" hidden="false" customHeight="false" outlineLevel="0" collapsed="false">
      <c r="A62" s="90"/>
      <c r="B62" s="116" t="s">
        <v>299</v>
      </c>
      <c r="D62" s="90"/>
      <c r="F62" s="90"/>
    </row>
    <row r="63" s="97" customFormat="true" ht="12.75" hidden="false" customHeight="false" outlineLevel="0" collapsed="false">
      <c r="A63" s="90" t="s">
        <v>372</v>
      </c>
      <c r="B63" s="90" t="s">
        <v>373</v>
      </c>
      <c r="C63" s="103" t="n">
        <v>12.69596664</v>
      </c>
      <c r="D63" s="90"/>
      <c r="E63" s="103" t="n">
        <v>12.4437656</v>
      </c>
      <c r="F63" s="90"/>
      <c r="G63" s="103" t="n">
        <v>15.90529416</v>
      </c>
    </row>
    <row r="64" s="97" customFormat="true" ht="25.5" hidden="false" customHeight="false" outlineLevel="0" collapsed="false">
      <c r="A64" s="130" t="s">
        <v>374</v>
      </c>
      <c r="B64" s="147" t="s">
        <v>375</v>
      </c>
      <c r="C64" s="103" t="n">
        <v>30.9569848</v>
      </c>
      <c r="D64" s="90"/>
      <c r="E64" s="103" t="n">
        <v>29.49920736</v>
      </c>
      <c r="F64" s="90"/>
      <c r="G64" s="103" t="n">
        <v>31.77178816</v>
      </c>
    </row>
    <row r="65" customFormat="false" ht="38.25" hidden="false" customHeight="false" outlineLevel="0" collapsed="false">
      <c r="A65" s="130" t="s">
        <v>376</v>
      </c>
      <c r="B65" s="147" t="s">
        <v>377</v>
      </c>
      <c r="C65" s="103" t="n">
        <v>32.58382008</v>
      </c>
      <c r="E65" s="103" t="n">
        <v>30.77129832</v>
      </c>
      <c r="G65" s="103" t="n">
        <v>33.3127088</v>
      </c>
    </row>
    <row r="66" customFormat="false" ht="12.75" hidden="false" customHeight="false" outlineLevel="0" collapsed="false">
      <c r="A66" s="130" t="s">
        <v>378</v>
      </c>
      <c r="B66" s="147" t="s">
        <v>379</v>
      </c>
      <c r="C66" s="103" t="n">
        <v>25.6219628</v>
      </c>
      <c r="E66" s="103" t="n">
        <v>23.23021008</v>
      </c>
      <c r="G66" s="103" t="n">
        <v>25.97393568</v>
      </c>
    </row>
    <row r="67" customFormat="false" ht="25.5" hidden="false" customHeight="false" outlineLevel="0" collapsed="false">
      <c r="A67" s="130" t="s">
        <v>380</v>
      </c>
      <c r="B67" s="147" t="s">
        <v>381</v>
      </c>
      <c r="C67" s="103" t="n">
        <v>36.27260672</v>
      </c>
      <c r="E67" s="103" t="n">
        <v>31.66093056</v>
      </c>
      <c r="G67" s="103" t="n">
        <v>37.27863944</v>
      </c>
    </row>
    <row r="68" customFormat="false" ht="25.5" hidden="false" customHeight="false" outlineLevel="0" collapsed="false">
      <c r="A68" s="130" t="s">
        <v>382</v>
      </c>
      <c r="B68" s="147" t="s">
        <v>383</v>
      </c>
      <c r="C68" s="103" t="n">
        <v>5.73133792</v>
      </c>
      <c r="E68" s="103" t="n">
        <v>4.4758756</v>
      </c>
      <c r="G68" s="103" t="n">
        <v>7.93463272</v>
      </c>
    </row>
    <row r="69" customFormat="false" ht="25.5" hidden="false" customHeight="false" outlineLevel="0" collapsed="false">
      <c r="A69" s="130" t="s">
        <v>384</v>
      </c>
      <c r="B69" s="147" t="s">
        <v>385</v>
      </c>
      <c r="C69" s="103" t="n">
        <v>7.75171768</v>
      </c>
      <c r="E69" s="103" t="n">
        <v>7.1087436</v>
      </c>
      <c r="G69" s="103" t="n">
        <v>8.53326376</v>
      </c>
    </row>
    <row r="70" customFormat="false" ht="25.5" hidden="false" customHeight="false" outlineLevel="0" collapsed="false">
      <c r="A70" s="130" t="s">
        <v>386</v>
      </c>
      <c r="B70" s="147" t="s">
        <v>747</v>
      </c>
      <c r="C70" s="103" t="n">
        <v>12.72645248</v>
      </c>
      <c r="E70" s="103" t="n">
        <v>11.55413336</v>
      </c>
      <c r="G70" s="103" t="n">
        <v>12.8456244</v>
      </c>
    </row>
    <row r="71" s="130" customFormat="true" ht="25.5" hidden="false" customHeight="false" outlineLevel="0" collapsed="false">
      <c r="A71" s="130" t="s">
        <v>388</v>
      </c>
      <c r="B71" s="147" t="s">
        <v>389</v>
      </c>
      <c r="C71" s="103" t="n">
        <v>21.91931896</v>
      </c>
      <c r="D71" s="90"/>
      <c r="E71" s="103" t="n">
        <v>16.56489688</v>
      </c>
      <c r="F71" s="90"/>
      <c r="G71" s="103" t="n">
        <v>22.55675016</v>
      </c>
    </row>
    <row r="72" customFormat="false" ht="12.75" hidden="false" customHeight="false" outlineLevel="0" collapsed="false">
      <c r="A72" s="90" t="s">
        <v>390</v>
      </c>
      <c r="B72" s="90" t="s">
        <v>391</v>
      </c>
      <c r="C72" s="103" t="n">
        <v>1.06146152</v>
      </c>
      <c r="E72" s="103" t="n">
        <v>1.06146152</v>
      </c>
      <c r="G72" s="103" t="n">
        <v>1.06146152</v>
      </c>
    </row>
    <row r="73" customFormat="false" ht="12.75" hidden="false" customHeight="false" outlineLevel="0" collapsed="false">
      <c r="B73" s="90" t="s">
        <v>361</v>
      </c>
      <c r="C73" s="103" t="n">
        <v>2.06749424</v>
      </c>
      <c r="E73" s="103" t="n">
        <v>1.73769288</v>
      </c>
      <c r="G73" s="103" t="n">
        <v>2.06749424</v>
      </c>
    </row>
    <row r="74" s="108" customFormat="true" ht="21" hidden="false" customHeight="true" outlineLevel="0" collapsed="false">
      <c r="A74" s="148"/>
      <c r="B74" s="108" t="s">
        <v>253</v>
      </c>
      <c r="C74" s="103" t="n">
        <v>40.9618832</v>
      </c>
      <c r="D74" s="90"/>
      <c r="E74" s="103" t="n">
        <v>39.32950504</v>
      </c>
      <c r="F74" s="90"/>
      <c r="G74" s="103" t="n">
        <v>39.8727072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2</v>
      </c>
      <c r="B1" s="90" t="s">
        <v>393</v>
      </c>
    </row>
    <row r="2" customFormat="false" ht="12.75" hidden="false" customHeight="false" outlineLevel="0" collapsed="false">
      <c r="A2" s="93" t="s">
        <v>47</v>
      </c>
      <c r="B2" s="90" t="s">
        <v>394</v>
      </c>
    </row>
    <row r="3" customFormat="false" ht="12.75" hidden="false" customHeight="false" outlineLevel="0" collapsed="false">
      <c r="A3" s="91" t="s">
        <v>812</v>
      </c>
      <c r="B3" s="92"/>
      <c r="C3" s="92"/>
      <c r="D3" s="92"/>
      <c r="E3" s="92"/>
      <c r="F3" s="92"/>
      <c r="G3" s="92"/>
      <c r="H3" s="92"/>
      <c r="I3" s="92"/>
      <c r="J3" s="92"/>
      <c r="K3" s="92"/>
      <c r="L3" s="92"/>
      <c r="M3" s="92"/>
      <c r="N3" s="92"/>
      <c r="O3" s="92"/>
      <c r="P3" s="113"/>
    </row>
    <row r="4" customFormat="false" ht="12.75" hidden="false" customHeight="false" outlineLevel="0" collapsed="false">
      <c r="B4" s="92" t="s">
        <v>395</v>
      </c>
      <c r="C4" s="92"/>
      <c r="D4" s="92"/>
      <c r="E4" s="92"/>
      <c r="F4" s="92"/>
      <c r="G4" s="92"/>
      <c r="H4" s="92"/>
      <c r="I4" s="92"/>
      <c r="J4" s="92"/>
      <c r="K4" s="92"/>
      <c r="L4" s="92"/>
      <c r="M4" s="92"/>
      <c r="N4" s="92"/>
      <c r="O4" s="92"/>
      <c r="P4" s="113"/>
    </row>
    <row r="5" customFormat="false" ht="12.75" hidden="false" customHeight="false" outlineLevel="0" collapsed="false">
      <c r="A5" s="93" t="s">
        <v>240</v>
      </c>
      <c r="B5" s="97" t="s">
        <v>243</v>
      </c>
      <c r="C5" s="149" t="s">
        <v>396</v>
      </c>
      <c r="D5" s="149"/>
      <c r="E5" s="149"/>
      <c r="F5" s="95"/>
      <c r="G5" s="96"/>
      <c r="H5" s="96"/>
    </row>
    <row r="6" customFormat="false" ht="12.75" hidden="false" customHeight="false" outlineLevel="0" collapsed="false">
      <c r="B6" s="97" t="s">
        <v>258</v>
      </c>
      <c r="C6" s="97" t="s">
        <v>397</v>
      </c>
      <c r="D6" s="97" t="s">
        <v>397</v>
      </c>
      <c r="E6" s="97" t="s">
        <v>332</v>
      </c>
      <c r="F6" s="97"/>
      <c r="G6" s="97" t="s">
        <v>303</v>
      </c>
      <c r="H6" s="97" t="s">
        <v>303</v>
      </c>
    </row>
    <row r="7" customFormat="false" ht="12.75" hidden="false" customHeight="false" outlineLevel="0" collapsed="false">
      <c r="A7" s="93" t="s">
        <v>250</v>
      </c>
      <c r="C7" s="97" t="s">
        <v>398</v>
      </c>
      <c r="D7" s="97" t="s">
        <v>399</v>
      </c>
      <c r="E7" s="97" t="s">
        <v>334</v>
      </c>
      <c r="F7" s="97"/>
      <c r="G7" s="97" t="s">
        <v>400</v>
      </c>
      <c r="H7" s="97" t="s">
        <v>400</v>
      </c>
    </row>
    <row r="8" customFormat="false" ht="12.75" hidden="false" customHeight="false" outlineLevel="0" collapsed="false">
      <c r="E8" s="97" t="s">
        <v>270</v>
      </c>
      <c r="F8" s="97"/>
      <c r="G8" s="97" t="s">
        <v>401</v>
      </c>
      <c r="H8" s="97" t="s">
        <v>402</v>
      </c>
    </row>
    <row r="9" customFormat="false" ht="12.75" hidden="false" customHeight="false" outlineLevel="0" collapsed="false">
      <c r="F9" s="97"/>
      <c r="G9" s="97" t="s">
        <v>402</v>
      </c>
      <c r="H9" s="97" t="s">
        <v>403</v>
      </c>
    </row>
    <row r="10" customFormat="false" ht="12.75" hidden="false" customHeight="false" outlineLevel="0" collapsed="false">
      <c r="F10" s="97"/>
      <c r="G10" s="97" t="s">
        <v>404</v>
      </c>
      <c r="H10" s="97" t="s">
        <v>321</v>
      </c>
    </row>
    <row r="11" customFormat="false" ht="12.75" hidden="false" customHeight="false" outlineLevel="0" collapsed="false">
      <c r="G11" s="97" t="s">
        <v>321</v>
      </c>
      <c r="H11" s="97" t="s">
        <v>405</v>
      </c>
    </row>
    <row r="12" customFormat="false" ht="12.75" hidden="false" customHeight="false" outlineLevel="0" collapsed="false">
      <c r="G12" s="97" t="s">
        <v>405</v>
      </c>
      <c r="H12" s="97" t="s">
        <v>334</v>
      </c>
    </row>
    <row r="13" customFormat="false" ht="12.75" hidden="false" customHeight="false" outlineLevel="0" collapsed="false">
      <c r="G13" s="97" t="s">
        <v>334</v>
      </c>
      <c r="H13" s="97" t="s">
        <v>270</v>
      </c>
    </row>
    <row r="14" customFormat="false" ht="12.75" hidden="false" customHeight="false" outlineLevel="0" collapsed="false">
      <c r="G14" s="97" t="s">
        <v>270</v>
      </c>
    </row>
    <row r="15" s="101" customFormat="true" ht="12.75" hidden="false" customHeight="false" outlineLevel="0" collapsed="false">
      <c r="A15" s="95"/>
      <c r="B15" s="95" t="s">
        <v>267</v>
      </c>
      <c r="C15" s="95" t="s">
        <v>276</v>
      </c>
      <c r="D15" s="95" t="s">
        <v>277</v>
      </c>
      <c r="E15" s="95" t="s">
        <v>265</v>
      </c>
      <c r="F15" s="95"/>
      <c r="G15" s="95" t="s">
        <v>278</v>
      </c>
      <c r="H15" s="95" t="s">
        <v>266</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4</v>
      </c>
    </row>
    <row r="18" customFormat="false" ht="12.75" hidden="false" customHeight="false" outlineLevel="0" collapsed="false">
      <c r="A18" s="216" t="s">
        <v>406</v>
      </c>
      <c r="B18" s="103" t="n">
        <v>30.08952408</v>
      </c>
      <c r="C18" s="103" t="n">
        <v>22.63712192</v>
      </c>
      <c r="D18" s="103" t="n">
        <v>7.5798884</v>
      </c>
      <c r="E18" s="103" t="n">
        <v>23.63206888</v>
      </c>
      <c r="G18" s="103" t="n">
        <v>2.13123736</v>
      </c>
      <c r="H18" s="103" t="n">
        <v>3.048584</v>
      </c>
    </row>
    <row r="19" customFormat="false" ht="12.75" hidden="false" customHeight="false" outlineLevel="0" collapsed="false">
      <c r="A19" s="216" t="s">
        <v>407</v>
      </c>
      <c r="B19" s="103" t="n">
        <v>34.77602912</v>
      </c>
      <c r="C19" s="103" t="n">
        <v>15.66140744</v>
      </c>
      <c r="D19" s="103" t="n">
        <v>16.75612624</v>
      </c>
      <c r="E19" s="103" t="n">
        <v>22.5318072</v>
      </c>
      <c r="G19" s="103" t="n">
        <v>2.28366656</v>
      </c>
      <c r="H19" s="103" t="n">
        <v>2.33632392</v>
      </c>
    </row>
    <row r="20" customFormat="false" ht="12.75" hidden="false" customHeight="false" outlineLevel="0" collapsed="false">
      <c r="A20" s="216" t="s">
        <v>408</v>
      </c>
      <c r="B20" s="103" t="n">
        <v>33.12979376</v>
      </c>
      <c r="C20" s="103" t="n">
        <v>0.93951816</v>
      </c>
      <c r="D20" s="103" t="n">
        <v>5.57890872</v>
      </c>
      <c r="E20" s="103" t="n">
        <v>5.65650904</v>
      </c>
      <c r="G20" s="103" t="n">
        <v>11.68993392</v>
      </c>
      <c r="H20" s="103" t="n">
        <v>5.92256728</v>
      </c>
    </row>
    <row r="21" s="108" customFormat="true" ht="21" hidden="false" customHeight="true" outlineLevel="0" collapsed="false">
      <c r="A21" s="105" t="s">
        <v>292</v>
      </c>
      <c r="B21" s="103" t="n">
        <v>50.06052072</v>
      </c>
      <c r="C21" s="103" t="n">
        <v>27.51208488</v>
      </c>
      <c r="D21" s="103" t="n">
        <v>19.20053632</v>
      </c>
      <c r="E21" s="103" t="n">
        <v>33.09376504</v>
      </c>
      <c r="F21" s="90"/>
      <c r="G21" s="103" t="n">
        <v>1.72660712</v>
      </c>
      <c r="H21" s="103" t="n">
        <v>1.87903632</v>
      </c>
    </row>
    <row r="22" customFormat="false" ht="12.75" hidden="false" customHeight="false" outlineLevel="0" collapsed="false">
      <c r="A22" s="106"/>
    </row>
    <row r="23" customFormat="false" ht="12.75" hidden="false" customHeight="false" outlineLevel="0" collapsed="false">
      <c r="A23" s="104" t="s">
        <v>251</v>
      </c>
    </row>
    <row r="24" customFormat="false" ht="12.75" hidden="false" customHeight="false" outlineLevel="0" collapsed="false">
      <c r="A24" s="106" t="s">
        <v>295</v>
      </c>
      <c r="B24" s="103" t="n">
        <v>46.20267624</v>
      </c>
      <c r="C24" s="103" t="n">
        <v>26.259394</v>
      </c>
      <c r="D24" s="103" t="n">
        <v>18.87627784</v>
      </c>
      <c r="E24" s="103" t="n">
        <v>31.86878856</v>
      </c>
      <c r="G24" s="103" t="n">
        <v>1.73492144</v>
      </c>
      <c r="H24" s="103" t="n">
        <v>1.86517912</v>
      </c>
    </row>
    <row r="25" customFormat="false" ht="12.75" hidden="false" customHeight="false" outlineLevel="0" collapsed="false">
      <c r="A25" s="90" t="s">
        <v>296</v>
      </c>
      <c r="B25" s="103" t="n">
        <v>42.08154496</v>
      </c>
      <c r="C25" s="103" t="n">
        <v>19.71325272</v>
      </c>
      <c r="D25" s="103" t="n">
        <v>18.69059136</v>
      </c>
      <c r="E25" s="103" t="n">
        <v>26.63076696</v>
      </c>
      <c r="G25" s="103" t="n">
        <v>1.870722</v>
      </c>
      <c r="H25" s="103" t="n">
        <v>1.86795056</v>
      </c>
    </row>
    <row r="26" customFormat="false" ht="12.75" hidden="false" customHeight="false" outlineLevel="0" collapsed="false">
      <c r="A26" s="106"/>
    </row>
    <row r="27" customFormat="false" ht="12.75" hidden="false" customHeight="false" outlineLevel="0" collapsed="false">
      <c r="A27" s="93" t="s">
        <v>392</v>
      </c>
    </row>
    <row r="28" customFormat="false" ht="12.75" hidden="false" customHeight="false" outlineLevel="0" collapsed="false">
      <c r="A28" s="93" t="s">
        <v>47</v>
      </c>
    </row>
    <row r="29" customFormat="false" ht="12.75" hidden="false" customHeight="false" outlineLevel="0" collapsed="false">
      <c r="A29" s="91" t="s">
        <v>812</v>
      </c>
      <c r="B29" s="92" t="s">
        <v>297</v>
      </c>
      <c r="C29" s="92"/>
      <c r="D29" s="92"/>
      <c r="E29" s="92"/>
      <c r="F29" s="92"/>
      <c r="G29" s="92"/>
      <c r="H29" s="92"/>
      <c r="I29" s="92"/>
      <c r="J29" s="92"/>
      <c r="K29" s="92"/>
      <c r="L29" s="92"/>
      <c r="M29" s="92"/>
      <c r="N29" s="92"/>
      <c r="O29" s="92"/>
      <c r="P29" s="113"/>
    </row>
    <row r="30" customFormat="false" ht="12.75" hidden="false" customHeight="false" outlineLevel="0" collapsed="false">
      <c r="B30" s="92" t="s">
        <v>395</v>
      </c>
      <c r="C30" s="92"/>
      <c r="D30" s="92"/>
      <c r="E30" s="92"/>
      <c r="F30" s="92"/>
      <c r="G30" s="92"/>
      <c r="H30" s="92"/>
      <c r="I30" s="92"/>
      <c r="J30" s="92"/>
      <c r="K30" s="92"/>
      <c r="L30" s="92"/>
      <c r="M30" s="92"/>
      <c r="N30" s="92"/>
      <c r="O30" s="92"/>
      <c r="P30" s="113"/>
    </row>
    <row r="31" customFormat="false" ht="12.75" hidden="false" customHeight="false" outlineLevel="0" collapsed="false">
      <c r="A31" s="93" t="s">
        <v>240</v>
      </c>
      <c r="B31" s="97" t="s">
        <v>243</v>
      </c>
      <c r="C31" s="149" t="s">
        <v>396</v>
      </c>
      <c r="D31" s="149"/>
      <c r="E31" s="149"/>
      <c r="F31" s="95"/>
      <c r="G31" s="96"/>
      <c r="H31" s="96"/>
    </row>
    <row r="32" customFormat="false" ht="12.75" hidden="false" customHeight="false" outlineLevel="0" collapsed="false">
      <c r="B32" s="97" t="s">
        <v>258</v>
      </c>
      <c r="C32" s="97" t="s">
        <v>397</v>
      </c>
      <c r="D32" s="97" t="s">
        <v>397</v>
      </c>
      <c r="E32" s="97" t="s">
        <v>332</v>
      </c>
      <c r="F32" s="97"/>
      <c r="G32" s="97" t="s">
        <v>303</v>
      </c>
      <c r="H32" s="97" t="s">
        <v>303</v>
      </c>
    </row>
    <row r="33" customFormat="false" ht="12.75" hidden="false" customHeight="false" outlineLevel="0" collapsed="false">
      <c r="A33" s="93" t="s">
        <v>250</v>
      </c>
      <c r="C33" s="97" t="s">
        <v>398</v>
      </c>
      <c r="D33" s="97" t="s">
        <v>399</v>
      </c>
      <c r="E33" s="97" t="s">
        <v>334</v>
      </c>
      <c r="F33" s="97"/>
      <c r="G33" s="97" t="s">
        <v>400</v>
      </c>
      <c r="H33" s="97" t="s">
        <v>400</v>
      </c>
    </row>
    <row r="34" customFormat="false" ht="12.75" hidden="false" customHeight="false" outlineLevel="0" collapsed="false">
      <c r="E34" s="97" t="s">
        <v>270</v>
      </c>
      <c r="F34" s="97"/>
      <c r="G34" s="97" t="s">
        <v>401</v>
      </c>
      <c r="H34" s="97" t="s">
        <v>402</v>
      </c>
    </row>
    <row r="35" customFormat="false" ht="12.75" hidden="false" customHeight="false" outlineLevel="0" collapsed="false">
      <c r="F35" s="97"/>
      <c r="G35" s="97" t="s">
        <v>402</v>
      </c>
      <c r="H35" s="97" t="s">
        <v>403</v>
      </c>
    </row>
    <row r="36" customFormat="false" ht="12.75" hidden="false" customHeight="false" outlineLevel="0" collapsed="false">
      <c r="F36" s="97"/>
      <c r="G36" s="97" t="s">
        <v>404</v>
      </c>
      <c r="H36" s="97" t="s">
        <v>321</v>
      </c>
    </row>
    <row r="37" customFormat="false" ht="12.75" hidden="false" customHeight="false" outlineLevel="0" collapsed="false">
      <c r="F37" s="97"/>
      <c r="G37" s="97" t="s">
        <v>321</v>
      </c>
      <c r="H37" s="97" t="s">
        <v>405</v>
      </c>
    </row>
    <row r="38" customFormat="false" ht="12.75" hidden="false" customHeight="false" outlineLevel="0" collapsed="false">
      <c r="G38" s="97" t="s">
        <v>405</v>
      </c>
      <c r="H38" s="97" t="s">
        <v>334</v>
      </c>
    </row>
    <row r="39" customFormat="false" ht="12.75" hidden="false" customHeight="false" outlineLevel="0" collapsed="false">
      <c r="G39" s="97" t="s">
        <v>334</v>
      </c>
      <c r="H39" s="97" t="s">
        <v>270</v>
      </c>
    </row>
    <row r="40" customFormat="false" ht="12.75" hidden="false" customHeight="false" outlineLevel="0" collapsed="false">
      <c r="G40" s="97" t="s">
        <v>270</v>
      </c>
    </row>
    <row r="41" s="101" customFormat="true" ht="12.75" hidden="false" customHeight="false" outlineLevel="0" collapsed="false">
      <c r="A41" s="95"/>
      <c r="B41" s="95" t="s">
        <v>267</v>
      </c>
      <c r="C41" s="95" t="s">
        <v>276</v>
      </c>
      <c r="D41" s="95" t="s">
        <v>277</v>
      </c>
      <c r="E41" s="95" t="s">
        <v>265</v>
      </c>
      <c r="F41" s="95"/>
      <c r="G41" s="95" t="s">
        <v>278</v>
      </c>
      <c r="H41" s="95" t="s">
        <v>266</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8</v>
      </c>
    </row>
    <row r="44" customFormat="false" ht="12.75" hidden="false" customHeight="false" outlineLevel="0" collapsed="false">
      <c r="A44" s="216" t="s">
        <v>406</v>
      </c>
      <c r="B44" s="103" t="n">
        <v>20.69988536</v>
      </c>
      <c r="C44" s="103" t="n">
        <v>14.39208792</v>
      </c>
      <c r="D44" s="103" t="n">
        <v>4.35393224</v>
      </c>
      <c r="E44" s="103" t="n">
        <v>14.9519188</v>
      </c>
      <c r="G44" s="103" t="n">
        <v>3.63890072</v>
      </c>
      <c r="H44" s="103" t="n">
        <v>5.42647952</v>
      </c>
    </row>
    <row r="45" customFormat="false" ht="12.75" hidden="false" customHeight="false" outlineLevel="0" collapsed="false">
      <c r="A45" s="216" t="s">
        <v>407</v>
      </c>
      <c r="B45" s="103" t="n">
        <v>25.23118976</v>
      </c>
      <c r="C45" s="103" t="n">
        <v>10.4483288</v>
      </c>
      <c r="D45" s="103" t="n">
        <v>10.94164512</v>
      </c>
      <c r="E45" s="103" t="n">
        <v>14.89094712</v>
      </c>
      <c r="G45" s="103" t="n">
        <v>3.9631592</v>
      </c>
      <c r="H45" s="103" t="n">
        <v>4.17933152</v>
      </c>
    </row>
    <row r="46" customFormat="false" ht="12.75" hidden="false" customHeight="false" outlineLevel="0" collapsed="false">
      <c r="A46" s="216" t="s">
        <v>408</v>
      </c>
      <c r="B46" s="103" t="n">
        <v>25.12587504</v>
      </c>
      <c r="C46" s="103" t="n">
        <v>0</v>
      </c>
      <c r="D46" s="103" t="n">
        <v>2.5912964</v>
      </c>
      <c r="E46" s="103" t="n">
        <v>2.5912964</v>
      </c>
      <c r="G46" s="103" t="n">
        <v>21.08234408</v>
      </c>
      <c r="H46" s="103" t="n">
        <v>11.65113376</v>
      </c>
    </row>
    <row r="47" s="108" customFormat="true" ht="21" hidden="false" customHeight="true" outlineLevel="0" collapsed="false">
      <c r="A47" s="105" t="s">
        <v>292</v>
      </c>
      <c r="B47" s="103" t="n">
        <v>38.90547472</v>
      </c>
      <c r="C47" s="103" t="n">
        <v>17.7649304</v>
      </c>
      <c r="D47" s="103" t="n">
        <v>12.055764</v>
      </c>
      <c r="E47" s="103" t="n">
        <v>21.24031616</v>
      </c>
      <c r="F47" s="90"/>
      <c r="G47" s="103" t="n">
        <v>2.9931552</v>
      </c>
      <c r="H47" s="103" t="n">
        <v>3.29247072</v>
      </c>
    </row>
    <row r="48" customFormat="false" ht="12.75" hidden="false" customHeight="false" outlineLevel="0" collapsed="false">
      <c r="A48" s="106"/>
    </row>
    <row r="49" customFormat="false" ht="12.75" hidden="false" customHeight="false" outlineLevel="0" collapsed="false">
      <c r="A49" s="104" t="s">
        <v>251</v>
      </c>
    </row>
    <row r="50" customFormat="false" ht="12.75" hidden="false" customHeight="false" outlineLevel="0" collapsed="false">
      <c r="A50" s="106" t="s">
        <v>295</v>
      </c>
      <c r="B50" s="103" t="n">
        <v>34.52382808</v>
      </c>
      <c r="C50" s="103" t="n">
        <v>15.72237912</v>
      </c>
      <c r="D50" s="103" t="n">
        <v>12.055764</v>
      </c>
      <c r="E50" s="103" t="n">
        <v>19.56359496</v>
      </c>
      <c r="G50" s="103" t="n">
        <v>2.9238692</v>
      </c>
      <c r="H50" s="103" t="n">
        <v>3.1455844</v>
      </c>
    </row>
    <row r="51" customFormat="false" ht="12.75" hidden="false" customHeight="false" outlineLevel="0" collapsed="false">
      <c r="A51" s="90" t="s">
        <v>296</v>
      </c>
      <c r="B51" s="103" t="n">
        <v>32.6891348</v>
      </c>
      <c r="C51" s="103" t="n">
        <v>12.90382464</v>
      </c>
      <c r="D51" s="103" t="n">
        <v>11.91164912</v>
      </c>
      <c r="E51" s="103" t="n">
        <v>17.29101416</v>
      </c>
      <c r="G51" s="103" t="n">
        <v>3.27584208</v>
      </c>
      <c r="H51" s="103" t="n">
        <v>3.30909936</v>
      </c>
    </row>
    <row r="52" customFormat="false" ht="12.75" hidden="false" customHeight="false" outlineLevel="0" collapsed="false">
      <c r="A52" s="106"/>
    </row>
    <row r="53" customFormat="false" ht="12.75" hidden="false" customHeight="false" outlineLevel="0" collapsed="false">
      <c r="A53" s="104" t="s">
        <v>299</v>
      </c>
      <c r="B53" s="103"/>
      <c r="C53" s="103"/>
      <c r="D53" s="103"/>
      <c r="E53" s="103"/>
      <c r="F53" s="103"/>
      <c r="G53" s="103"/>
      <c r="H53" s="103"/>
    </row>
    <row r="54" customFormat="false" ht="12.75" hidden="false" customHeight="false" outlineLevel="0" collapsed="false">
      <c r="A54" s="216" t="s">
        <v>406</v>
      </c>
      <c r="B54" s="103" t="n">
        <v>22.03571944</v>
      </c>
      <c r="C54" s="103" t="n">
        <v>17.48224352</v>
      </c>
      <c r="D54" s="103" t="n">
        <v>6.20525416</v>
      </c>
      <c r="E54" s="103" t="n">
        <v>18.31644696</v>
      </c>
      <c r="G54" s="103" t="n">
        <v>2.59683928</v>
      </c>
      <c r="H54" s="103" t="n">
        <v>3.62227208</v>
      </c>
    </row>
    <row r="55" customFormat="false" ht="12.75" hidden="false" customHeight="false" outlineLevel="0" collapsed="false">
      <c r="A55" s="216" t="s">
        <v>407</v>
      </c>
      <c r="B55" s="103" t="n">
        <v>27.74765728</v>
      </c>
      <c r="C55" s="103" t="n">
        <v>11.67607672</v>
      </c>
      <c r="D55" s="103" t="n">
        <v>12.72368104</v>
      </c>
      <c r="E55" s="103" t="n">
        <v>16.95566992</v>
      </c>
      <c r="G55" s="103" t="n">
        <v>2.702154</v>
      </c>
      <c r="H55" s="103" t="n">
        <v>2.70492544</v>
      </c>
    </row>
    <row r="56" customFormat="false" ht="12.75" hidden="false" customHeight="false" outlineLevel="0" collapsed="false">
      <c r="A56" s="216" t="s">
        <v>408</v>
      </c>
      <c r="B56" s="103" t="n">
        <v>23.16369552</v>
      </c>
      <c r="C56" s="103" t="n">
        <v>0.93951816</v>
      </c>
      <c r="D56" s="103" t="n">
        <v>4.94424896</v>
      </c>
      <c r="E56" s="103" t="n">
        <v>5.0301636</v>
      </c>
      <c r="G56" s="103" t="n">
        <v>14.04842936</v>
      </c>
      <c r="H56" s="103" t="n">
        <v>6.70134192</v>
      </c>
    </row>
    <row r="57" s="108" customFormat="true" ht="21" hidden="false" customHeight="true" outlineLevel="0" collapsed="false">
      <c r="A57" s="105" t="s">
        <v>292</v>
      </c>
      <c r="B57" s="103" t="n">
        <v>39.87270728</v>
      </c>
      <c r="C57" s="103" t="n">
        <v>21.02691528</v>
      </c>
      <c r="D57" s="103" t="n">
        <v>14.98517608</v>
      </c>
      <c r="E57" s="103" t="n">
        <v>25.43627632</v>
      </c>
      <c r="F57" s="90"/>
      <c r="G57" s="103" t="n">
        <v>2.06749424</v>
      </c>
      <c r="H57" s="103" t="n">
        <v>2.25040928</v>
      </c>
    </row>
    <row r="58" customFormat="false" ht="12.75" hidden="false" customHeight="false" outlineLevel="0" collapsed="false">
      <c r="A58" s="106"/>
    </row>
    <row r="59" customFormat="false" ht="12.75" hidden="false" customHeight="false" outlineLevel="0" collapsed="false">
      <c r="A59" s="104" t="s">
        <v>251</v>
      </c>
      <c r="B59" s="103"/>
      <c r="C59" s="103"/>
      <c r="D59" s="103"/>
      <c r="E59" s="103"/>
      <c r="F59" s="103"/>
      <c r="G59" s="103"/>
      <c r="H59" s="103"/>
    </row>
    <row r="60" customFormat="false" ht="12.75" hidden="false" customHeight="false" outlineLevel="0" collapsed="false">
      <c r="A60" s="106" t="s">
        <v>295</v>
      </c>
      <c r="B60" s="103" t="n">
        <v>37.93269928</v>
      </c>
      <c r="C60" s="103" t="n">
        <v>21.0490868</v>
      </c>
      <c r="D60" s="103" t="n">
        <v>14.56114576</v>
      </c>
      <c r="E60" s="103" t="n">
        <v>25.20901824</v>
      </c>
      <c r="G60" s="103" t="n">
        <v>2.10075152</v>
      </c>
      <c r="H60" s="103" t="n">
        <v>2.30583808</v>
      </c>
    </row>
    <row r="61" customFormat="false" ht="12.75" hidden="false" customHeight="false" outlineLevel="0" collapsed="false">
      <c r="A61" s="90" t="s">
        <v>296</v>
      </c>
      <c r="B61" s="103" t="n">
        <v>34.46008496</v>
      </c>
      <c r="C61" s="103" t="n">
        <v>14.91866152</v>
      </c>
      <c r="D61" s="103" t="n">
        <v>14.44197384</v>
      </c>
      <c r="E61" s="103" t="n">
        <v>20.31742664</v>
      </c>
      <c r="G61" s="103" t="n">
        <v>2.217152</v>
      </c>
      <c r="H61" s="103" t="n">
        <v>2.20883768</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9</v>
      </c>
      <c r="B1" s="90" t="s">
        <v>410</v>
      </c>
    </row>
    <row r="2" customFormat="false" ht="12.75" hidden="false" customHeight="false" outlineLevel="0" collapsed="false">
      <c r="A2" s="93" t="s">
        <v>47</v>
      </c>
      <c r="B2" s="90" t="s">
        <v>411</v>
      </c>
    </row>
    <row r="3" customFormat="false" ht="12.75" hidden="false" customHeight="false" outlineLevel="0" collapsed="false">
      <c r="A3" s="91" t="s">
        <v>812</v>
      </c>
      <c r="B3" s="92"/>
      <c r="C3" s="92"/>
      <c r="D3" s="92"/>
      <c r="E3" s="92"/>
      <c r="F3" s="92"/>
      <c r="G3" s="92"/>
      <c r="H3" s="92"/>
    </row>
    <row r="4" customFormat="false" ht="14.25" hidden="false" customHeight="false" outlineLevel="0" collapsed="false">
      <c r="B4" s="92" t="s">
        <v>749</v>
      </c>
      <c r="C4" s="92"/>
      <c r="D4" s="151"/>
      <c r="E4" s="92"/>
      <c r="F4" s="92"/>
      <c r="G4" s="92"/>
      <c r="H4" s="92"/>
    </row>
    <row r="5" customFormat="false" ht="12.75" hidden="false" customHeight="false" outlineLevel="0" collapsed="false">
      <c r="A5" s="93" t="s">
        <v>240</v>
      </c>
      <c r="B5" s="92" t="s">
        <v>368</v>
      </c>
      <c r="C5" s="92"/>
      <c r="D5" s="92"/>
      <c r="E5" s="92"/>
      <c r="F5" s="92"/>
      <c r="G5" s="92"/>
      <c r="H5" s="92"/>
    </row>
    <row r="6" customFormat="false" ht="12.75" hidden="false" customHeight="false" outlineLevel="0" collapsed="false">
      <c r="A6" s="93"/>
      <c r="B6" s="96" t="s">
        <v>119</v>
      </c>
      <c r="C6" s="96"/>
      <c r="D6" s="96"/>
      <c r="E6" s="122"/>
      <c r="F6" s="152" t="s">
        <v>413</v>
      </c>
      <c r="G6" s="122"/>
      <c r="H6" s="98" t="s">
        <v>332</v>
      </c>
    </row>
    <row r="7" customFormat="false" ht="12.75" hidden="false" customHeight="false" outlineLevel="0" collapsed="false">
      <c r="A7" s="93" t="s">
        <v>250</v>
      </c>
      <c r="E7" s="103"/>
      <c r="F7" s="149" t="s">
        <v>414</v>
      </c>
      <c r="G7" s="92"/>
    </row>
    <row r="8" customFormat="false" ht="12.75" hidden="false" customHeight="false" outlineLevel="0" collapsed="false">
      <c r="A8" s="93"/>
      <c r="B8" s="98" t="s">
        <v>306</v>
      </c>
      <c r="C8" s="98" t="s">
        <v>415</v>
      </c>
      <c r="D8" s="98" t="s">
        <v>253</v>
      </c>
      <c r="G8" s="96" t="s">
        <v>251</v>
      </c>
      <c r="H8" s="97" t="s">
        <v>326</v>
      </c>
    </row>
    <row r="9" customFormat="false" ht="12.75" hidden="false" customHeight="false" outlineLevel="0" collapsed="false">
      <c r="B9" s="98" t="s">
        <v>335</v>
      </c>
      <c r="C9" s="98" t="s">
        <v>335</v>
      </c>
      <c r="D9" s="98"/>
      <c r="G9" s="98" t="s">
        <v>416</v>
      </c>
    </row>
    <row r="10" customFormat="false" ht="12.75" hidden="false" customHeight="false" outlineLevel="0" collapsed="false">
      <c r="G10" s="98" t="s">
        <v>417</v>
      </c>
    </row>
    <row r="12" s="103" customFormat="true" ht="12.75" hidden="false" customHeight="false" outlineLevel="0" collapsed="false">
      <c r="A12" s="115"/>
      <c r="B12" s="95" t="s">
        <v>267</v>
      </c>
      <c r="C12" s="95" t="s">
        <v>276</v>
      </c>
      <c r="D12" s="95" t="s">
        <v>277</v>
      </c>
      <c r="E12" s="95"/>
      <c r="F12" s="95" t="s">
        <v>265</v>
      </c>
      <c r="G12" s="95" t="s">
        <v>278</v>
      </c>
      <c r="H12" s="95" t="s">
        <v>266</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4</v>
      </c>
      <c r="B14" s="97"/>
      <c r="C14" s="97"/>
      <c r="D14" s="97"/>
      <c r="E14" s="97"/>
      <c r="F14" s="97"/>
      <c r="G14" s="97"/>
      <c r="H14" s="97"/>
    </row>
    <row r="15" customFormat="false" ht="12.75" hidden="false" customHeight="false" outlineLevel="0" collapsed="false">
      <c r="A15" s="106" t="s">
        <v>406</v>
      </c>
      <c r="B15" s="153" t="n">
        <v>1.7044356</v>
      </c>
      <c r="C15" s="153" t="n">
        <v>2.07026568</v>
      </c>
      <c r="D15" s="153" t="n">
        <v>1.40512008</v>
      </c>
      <c r="E15" s="233"/>
      <c r="F15" s="153" t="n">
        <v>12.10010704</v>
      </c>
      <c r="G15" s="153" t="n">
        <v>13.3</v>
      </c>
      <c r="H15" s="153" t="n">
        <v>1.43006304</v>
      </c>
      <c r="I15" s="97"/>
    </row>
    <row r="16" customFormat="false" ht="12.75" hidden="false" customHeight="false" outlineLevel="0" collapsed="false">
      <c r="A16" s="106" t="s">
        <v>407</v>
      </c>
      <c r="B16" s="153" t="n">
        <v>0.4711448</v>
      </c>
      <c r="C16" s="153" t="n">
        <v>1.66009256</v>
      </c>
      <c r="D16" s="153" t="n">
        <v>0.4572876</v>
      </c>
      <c r="E16" s="233"/>
      <c r="F16" s="153" t="n">
        <v>2.05917992</v>
      </c>
      <c r="G16" s="153" t="n">
        <v>2.7</v>
      </c>
      <c r="H16" s="153" t="n">
        <v>0.46005904</v>
      </c>
      <c r="I16" s="97"/>
    </row>
    <row r="17" customFormat="false" ht="12.75" hidden="false" customHeight="false" outlineLevel="0" collapsed="false">
      <c r="A17" s="106" t="s">
        <v>408</v>
      </c>
      <c r="B17" s="153" t="n">
        <v>0.87577504</v>
      </c>
      <c r="C17" s="153" t="n">
        <v>3.53635744</v>
      </c>
      <c r="D17" s="153" t="n">
        <v>0.87023216</v>
      </c>
      <c r="E17" s="233"/>
      <c r="F17" s="153" t="n">
        <v>3.37284248</v>
      </c>
      <c r="G17" s="153" t="n">
        <v>4.1</v>
      </c>
      <c r="H17" s="153" t="n">
        <v>0.92011808</v>
      </c>
      <c r="I17" s="97"/>
    </row>
    <row r="18" s="108" customFormat="true" ht="21" hidden="false" customHeight="true" outlineLevel="0" collapsed="false">
      <c r="A18" s="105" t="s">
        <v>292</v>
      </c>
      <c r="B18" s="153" t="n">
        <v>0.40463024</v>
      </c>
      <c r="C18" s="153" t="n">
        <v>1.27209096</v>
      </c>
      <c r="D18" s="153" t="n">
        <v>0.39631592</v>
      </c>
      <c r="E18" s="233"/>
      <c r="F18" s="153" t="n">
        <v>1.801436</v>
      </c>
      <c r="G18" s="153" t="n">
        <v>2.3</v>
      </c>
      <c r="H18" s="153" t="n">
        <v>0.4018588</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1</v>
      </c>
      <c r="B20" s="233"/>
      <c r="C20" s="233"/>
      <c r="D20" s="233"/>
      <c r="E20" s="233"/>
      <c r="F20" s="233"/>
      <c r="G20" s="233"/>
      <c r="H20" s="233"/>
      <c r="I20" s="97"/>
    </row>
    <row r="21" customFormat="false" ht="12.75" hidden="false" customHeight="false" outlineLevel="0" collapsed="false">
      <c r="A21" s="106" t="s">
        <v>295</v>
      </c>
      <c r="B21" s="153" t="n">
        <v>0.4018588</v>
      </c>
      <c r="C21" s="153" t="n">
        <v>1.2748624</v>
      </c>
      <c r="D21" s="153" t="n">
        <v>0.39077304</v>
      </c>
      <c r="E21" s="233"/>
      <c r="F21" s="153" t="n">
        <v>1.7182928</v>
      </c>
      <c r="G21" s="153" t="n">
        <v>2.2</v>
      </c>
      <c r="H21" s="153" t="n">
        <v>0.39354448</v>
      </c>
      <c r="I21" s="97"/>
    </row>
    <row r="22" customFormat="false" ht="12.75" hidden="false" customHeight="false" outlineLevel="0" collapsed="false">
      <c r="A22" s="109" t="s">
        <v>296</v>
      </c>
      <c r="B22" s="153" t="n">
        <v>0.4018588</v>
      </c>
      <c r="C22" s="153" t="n">
        <v>1.2748624</v>
      </c>
      <c r="D22" s="153" t="n">
        <v>0.38523016</v>
      </c>
      <c r="E22" s="233"/>
      <c r="F22" s="153" t="n">
        <v>1.7182928</v>
      </c>
      <c r="G22" s="153" t="n">
        <v>2.2</v>
      </c>
      <c r="H22" s="153" t="n">
        <v>0.3907730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9</v>
      </c>
      <c r="B26" s="97"/>
      <c r="C26" s="97"/>
      <c r="D26" s="97"/>
      <c r="E26" s="97"/>
      <c r="F26" s="97"/>
      <c r="G26" s="97"/>
      <c r="H26" s="97"/>
    </row>
    <row r="27" customFormat="false" ht="12.75" hidden="false" customHeight="false" outlineLevel="0" collapsed="false">
      <c r="A27" s="93" t="s">
        <v>47</v>
      </c>
      <c r="B27" s="97"/>
      <c r="C27" s="97"/>
      <c r="D27" s="97"/>
      <c r="E27" s="97"/>
      <c r="F27" s="97"/>
      <c r="G27" s="97"/>
      <c r="H27" s="97"/>
    </row>
    <row r="28" customFormat="false" ht="12.75" hidden="false" customHeight="false" outlineLevel="0" collapsed="false">
      <c r="A28" s="91" t="s">
        <v>812</v>
      </c>
      <c r="B28" s="92" t="s">
        <v>297</v>
      </c>
      <c r="C28" s="92"/>
      <c r="D28" s="92"/>
      <c r="E28" s="92"/>
      <c r="F28" s="92"/>
      <c r="G28" s="92"/>
      <c r="H28" s="92"/>
    </row>
    <row r="29" customFormat="false" ht="12.75" hidden="false" customHeight="false" outlineLevel="0" collapsed="false">
      <c r="B29" s="92" t="s">
        <v>419</v>
      </c>
      <c r="C29" s="92"/>
      <c r="D29" s="92"/>
      <c r="E29" s="92"/>
      <c r="F29" s="92"/>
      <c r="G29" s="92"/>
      <c r="H29" s="92"/>
    </row>
    <row r="30" customFormat="false" ht="12.75" hidden="false" customHeight="false" outlineLevel="0" collapsed="false">
      <c r="A30" s="93" t="s">
        <v>240</v>
      </c>
      <c r="B30" s="92" t="s">
        <v>368</v>
      </c>
      <c r="C30" s="92"/>
      <c r="D30" s="92"/>
      <c r="E30" s="92"/>
      <c r="F30" s="92"/>
      <c r="G30" s="92"/>
      <c r="H30" s="92"/>
    </row>
    <row r="31" customFormat="false" ht="12.75" hidden="false" customHeight="false" outlineLevel="0" collapsed="false">
      <c r="A31" s="93"/>
      <c r="B31" s="96" t="s">
        <v>119</v>
      </c>
      <c r="C31" s="96"/>
      <c r="D31" s="96"/>
      <c r="E31" s="122"/>
      <c r="F31" s="152" t="s">
        <v>413</v>
      </c>
      <c r="G31" s="122"/>
      <c r="H31" s="98" t="s">
        <v>332</v>
      </c>
    </row>
    <row r="32" customFormat="false" ht="12.75" hidden="false" customHeight="false" outlineLevel="0" collapsed="false">
      <c r="A32" s="93" t="s">
        <v>250</v>
      </c>
      <c r="E32" s="103"/>
      <c r="F32" s="149" t="s">
        <v>414</v>
      </c>
      <c r="G32" s="92"/>
    </row>
    <row r="33" customFormat="false" ht="12.75" hidden="false" customHeight="false" outlineLevel="0" collapsed="false">
      <c r="A33" s="93"/>
      <c r="B33" s="98" t="s">
        <v>306</v>
      </c>
      <c r="C33" s="98" t="s">
        <v>415</v>
      </c>
      <c r="D33" s="98" t="s">
        <v>253</v>
      </c>
      <c r="G33" s="96" t="s">
        <v>251</v>
      </c>
      <c r="H33" s="97" t="s">
        <v>326</v>
      </c>
    </row>
    <row r="34" customFormat="false" ht="12.75" hidden="false" customHeight="false" outlineLevel="0" collapsed="false">
      <c r="B34" s="98" t="s">
        <v>335</v>
      </c>
      <c r="C34" s="98" t="s">
        <v>335</v>
      </c>
      <c r="D34" s="98"/>
      <c r="G34" s="98" t="s">
        <v>416</v>
      </c>
    </row>
    <row r="35" customFormat="false" ht="12.75" hidden="false" customHeight="false" outlineLevel="0" collapsed="false">
      <c r="G35" s="98" t="s">
        <v>417</v>
      </c>
    </row>
    <row r="37" s="103" customFormat="true" ht="12.75" hidden="false" customHeight="false" outlineLevel="0" collapsed="false">
      <c r="A37" s="115"/>
      <c r="B37" s="95" t="s">
        <v>267</v>
      </c>
      <c r="C37" s="95" t="s">
        <v>276</v>
      </c>
      <c r="D37" s="95" t="s">
        <v>277</v>
      </c>
      <c r="E37" s="95"/>
      <c r="F37" s="95" t="s">
        <v>265</v>
      </c>
      <c r="G37" s="95" t="s">
        <v>278</v>
      </c>
      <c r="H37" s="95" t="s">
        <v>266</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8</v>
      </c>
      <c r="B39" s="97"/>
      <c r="C39" s="97"/>
      <c r="D39" s="97"/>
      <c r="E39" s="97"/>
      <c r="F39" s="97"/>
      <c r="G39" s="97"/>
      <c r="H39" s="97"/>
    </row>
    <row r="40" customFormat="false" ht="12.75" hidden="false" customHeight="false" outlineLevel="0" collapsed="false">
      <c r="A40" s="106" t="s">
        <v>406</v>
      </c>
      <c r="B40" s="153" t="n">
        <v>2.08966576</v>
      </c>
      <c r="C40" s="153" t="n">
        <v>3.31741368</v>
      </c>
      <c r="D40" s="153" t="n">
        <v>1.95663664</v>
      </c>
      <c r="E40" s="233"/>
      <c r="F40" s="153" t="n">
        <v>14.00408632</v>
      </c>
      <c r="G40" s="153" t="n">
        <v>17</v>
      </c>
      <c r="H40" s="153" t="n">
        <v>1.98435104</v>
      </c>
    </row>
    <row r="41" s="103" customFormat="true" ht="12.75" hidden="false" customHeight="false" outlineLevel="0" collapsed="false">
      <c r="A41" s="106" t="s">
        <v>407</v>
      </c>
      <c r="B41" s="153" t="n">
        <v>0.64297408</v>
      </c>
      <c r="C41" s="153" t="n">
        <v>3.04304112</v>
      </c>
      <c r="D41" s="153" t="n">
        <v>0.64020264</v>
      </c>
      <c r="E41" s="233"/>
      <c r="F41" s="153" t="n">
        <v>2.44441008</v>
      </c>
      <c r="G41" s="153" t="n">
        <v>3.4</v>
      </c>
      <c r="H41" s="153" t="n">
        <v>0.65405984</v>
      </c>
    </row>
    <row r="42" customFormat="false" ht="12.75" hidden="false" customHeight="false" outlineLevel="0" collapsed="false">
      <c r="A42" s="106" t="s">
        <v>408</v>
      </c>
      <c r="B42" s="153" t="n">
        <v>1.29149104</v>
      </c>
      <c r="C42" s="153" t="n">
        <v>4.85833432</v>
      </c>
      <c r="D42" s="153" t="n">
        <v>1.26931952</v>
      </c>
      <c r="E42" s="233"/>
      <c r="F42" s="153" t="n">
        <v>3.96593064</v>
      </c>
      <c r="G42" s="153" t="n">
        <v>5</v>
      </c>
      <c r="H42" s="153" t="n">
        <v>1.35246272</v>
      </c>
    </row>
    <row r="43" s="108" customFormat="true" ht="21" hidden="false" customHeight="true" outlineLevel="0" collapsed="false">
      <c r="A43" s="105" t="s">
        <v>292</v>
      </c>
      <c r="B43" s="153" t="n">
        <v>0.55705944</v>
      </c>
      <c r="C43" s="153" t="n">
        <v>2.14509456</v>
      </c>
      <c r="D43" s="153" t="n">
        <v>0.55705944</v>
      </c>
      <c r="E43" s="233"/>
      <c r="F43" s="153" t="n">
        <v>2.15063744</v>
      </c>
      <c r="G43" s="153" t="n">
        <v>2.9</v>
      </c>
      <c r="H43" s="153" t="n">
        <v>0.57645952</v>
      </c>
    </row>
    <row r="44" customFormat="false" ht="12.75" hidden="false" customHeight="false" outlineLevel="0" collapsed="false">
      <c r="A44" s="106"/>
    </row>
    <row r="45" customFormat="false" ht="12.75" hidden="false" customHeight="false" outlineLevel="0" collapsed="false">
      <c r="A45" s="150" t="s">
        <v>251</v>
      </c>
      <c r="B45" s="233"/>
      <c r="C45" s="233"/>
      <c r="D45" s="233"/>
      <c r="E45" s="233"/>
      <c r="F45" s="233"/>
      <c r="G45" s="233"/>
      <c r="H45" s="233"/>
    </row>
    <row r="46" customFormat="false" ht="12.75" hidden="false" customHeight="false" outlineLevel="0" collapsed="false">
      <c r="A46" s="106" t="s">
        <v>295</v>
      </c>
      <c r="B46" s="153" t="n">
        <v>0.554288</v>
      </c>
      <c r="C46" s="153" t="n">
        <v>2.10075152</v>
      </c>
      <c r="D46" s="153" t="n">
        <v>0.54597368</v>
      </c>
      <c r="E46" s="233"/>
      <c r="F46" s="153" t="n">
        <v>2.03423696</v>
      </c>
      <c r="G46" s="153" t="n">
        <v>2.7</v>
      </c>
      <c r="H46" s="153" t="n">
        <v>0.554288</v>
      </c>
    </row>
    <row r="47" customFormat="false" ht="12.75" hidden="false" customHeight="false" outlineLevel="0" collapsed="false">
      <c r="A47" s="109" t="s">
        <v>296</v>
      </c>
      <c r="B47" s="153" t="n">
        <v>0.554288</v>
      </c>
      <c r="C47" s="153" t="n">
        <v>2.21438056</v>
      </c>
      <c r="D47" s="153" t="n">
        <v>0.54597368</v>
      </c>
      <c r="E47" s="233"/>
      <c r="F47" s="153" t="n">
        <v>2.02592264</v>
      </c>
      <c r="G47" s="153" t="n">
        <v>2.7</v>
      </c>
      <c r="H47" s="153" t="n">
        <v>0.55705944</v>
      </c>
    </row>
    <row r="48" customFormat="false" ht="12.75" hidden="false" customHeight="false" outlineLevel="0" collapsed="false">
      <c r="A48" s="106"/>
    </row>
    <row r="49" customFormat="false" ht="12.75" hidden="false" customHeight="false" outlineLevel="0" collapsed="false">
      <c r="A49" s="157" t="s">
        <v>299</v>
      </c>
      <c r="B49" s="154"/>
      <c r="C49" s="154"/>
      <c r="D49" s="154"/>
      <c r="E49" s="154"/>
      <c r="F49" s="154"/>
      <c r="G49" s="154"/>
      <c r="H49" s="154"/>
    </row>
    <row r="50" customFormat="false" ht="12.75" hidden="false" customHeight="false" outlineLevel="0" collapsed="false">
      <c r="A50" s="106" t="s">
        <v>406</v>
      </c>
      <c r="B50" s="153" t="n">
        <v>2.76866856</v>
      </c>
      <c r="C50" s="153" t="n">
        <v>2.632868</v>
      </c>
      <c r="D50" s="153" t="n">
        <v>1.9677224</v>
      </c>
      <c r="E50" s="233"/>
      <c r="F50" s="153" t="n">
        <v>22.83112272</v>
      </c>
      <c r="G50" s="153" t="n">
        <v>20.6</v>
      </c>
      <c r="H50" s="153" t="n">
        <v>2.02037976</v>
      </c>
    </row>
    <row r="51" customFormat="false" ht="12.75" hidden="false" customHeight="false" outlineLevel="0" collapsed="false">
      <c r="A51" s="106" t="s">
        <v>407</v>
      </c>
      <c r="B51" s="153" t="n">
        <v>0.68454568</v>
      </c>
      <c r="C51" s="153" t="n">
        <v>1.8845792</v>
      </c>
      <c r="D51" s="153" t="n">
        <v>0.64574552</v>
      </c>
      <c r="E51" s="233"/>
      <c r="F51" s="153" t="n">
        <v>3.5890148</v>
      </c>
      <c r="G51" s="153" t="n">
        <v>4.4</v>
      </c>
      <c r="H51" s="153" t="n">
        <v>0.64297408</v>
      </c>
    </row>
    <row r="52" customFormat="false" ht="12.75" hidden="false" customHeight="false" outlineLevel="0" collapsed="false">
      <c r="A52" s="106" t="s">
        <v>408</v>
      </c>
      <c r="B52" s="153" t="n">
        <v>1.18340488</v>
      </c>
      <c r="C52" s="153" t="n">
        <v>5.04956368</v>
      </c>
      <c r="D52" s="153" t="n">
        <v>1.18340488</v>
      </c>
      <c r="E52" s="233"/>
      <c r="F52" s="153" t="n">
        <v>6.42696936</v>
      </c>
      <c r="G52" s="153" t="n">
        <v>6.9</v>
      </c>
      <c r="H52" s="153" t="n">
        <v>1.2332908</v>
      </c>
    </row>
    <row r="53" s="108" customFormat="true" ht="21" hidden="false" customHeight="true" outlineLevel="0" collapsed="false">
      <c r="A53" s="105" t="s">
        <v>292</v>
      </c>
      <c r="B53" s="153" t="n">
        <v>0.5820024</v>
      </c>
      <c r="C53" s="153" t="n">
        <v>1.55477784</v>
      </c>
      <c r="D53" s="153" t="n">
        <v>0.554288</v>
      </c>
      <c r="E53" s="233"/>
      <c r="F53" s="153" t="n">
        <v>3.22595616</v>
      </c>
      <c r="G53" s="153" t="n">
        <v>3.7</v>
      </c>
      <c r="H53" s="153" t="n">
        <v>0.55983088</v>
      </c>
    </row>
    <row r="54" customFormat="false" ht="12.75" hidden="false" customHeight="false" outlineLevel="0" collapsed="false">
      <c r="A54" s="106"/>
    </row>
    <row r="55" customFormat="false" ht="12.75" hidden="false" customHeight="false" outlineLevel="0" collapsed="false">
      <c r="A55" s="150" t="s">
        <v>251</v>
      </c>
      <c r="B55" s="153"/>
      <c r="C55" s="153"/>
      <c r="D55" s="153"/>
      <c r="E55" s="154"/>
      <c r="F55" s="153"/>
      <c r="G55" s="153"/>
      <c r="H55" s="153"/>
    </row>
    <row r="56" customFormat="false" ht="12.75" hidden="false" customHeight="false" outlineLevel="0" collapsed="false">
      <c r="A56" s="106" t="s">
        <v>295</v>
      </c>
      <c r="B56" s="153" t="n">
        <v>0.57923096</v>
      </c>
      <c r="C56" s="153" t="n">
        <v>1.57694936</v>
      </c>
      <c r="D56" s="153" t="n">
        <v>0.554288</v>
      </c>
      <c r="E56" s="233"/>
      <c r="F56" s="153" t="n">
        <v>3.0762984</v>
      </c>
      <c r="G56" s="153" t="n">
        <v>3.6</v>
      </c>
      <c r="H56" s="153" t="n">
        <v>0.55151656</v>
      </c>
    </row>
    <row r="57" customFormat="false" ht="12.75" hidden="false" customHeight="false" outlineLevel="0" collapsed="false">
      <c r="A57" s="109" t="s">
        <v>296</v>
      </c>
      <c r="B57" s="153" t="n">
        <v>0.57923096</v>
      </c>
      <c r="C57" s="153" t="n">
        <v>1.51597768</v>
      </c>
      <c r="D57" s="153" t="n">
        <v>0.54320224</v>
      </c>
      <c r="E57" s="233"/>
      <c r="F57" s="153" t="n">
        <v>3.08461272</v>
      </c>
      <c r="G57" s="153" t="n">
        <v>3.6</v>
      </c>
      <c r="H57" s="153" t="n">
        <v>0.54320224</v>
      </c>
    </row>
    <row r="59" customFormat="false" ht="12.75" hidden="false" customHeight="false" outlineLevel="0" collapsed="false">
      <c r="A59" s="116"/>
    </row>
    <row r="60" customFormat="false" ht="12.75" hidden="false" customHeight="false" outlineLevel="0" collapsed="false">
      <c r="A60" s="90"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t="s">
        <v>47</v>
      </c>
      <c r="C2" s="135" t="s">
        <v>422</v>
      </c>
      <c r="D2" s="158"/>
      <c r="E2" s="158"/>
      <c r="F2" s="158"/>
      <c r="G2" s="158"/>
      <c r="H2" s="158"/>
      <c r="I2" s="158"/>
      <c r="J2" s="158"/>
      <c r="K2" s="158"/>
      <c r="L2" s="158"/>
      <c r="M2" s="158"/>
    </row>
    <row r="3" customFormat="false" ht="12.75" hidden="false" customHeight="false" outlineLevel="0" collapsed="false">
      <c r="A3" s="357" t="s">
        <v>812</v>
      </c>
      <c r="B3" s="160"/>
      <c r="C3" s="161"/>
      <c r="D3" s="161"/>
      <c r="E3" s="161"/>
      <c r="F3" s="161"/>
      <c r="G3" s="161"/>
      <c r="H3" s="158"/>
      <c r="I3" s="158"/>
      <c r="J3" s="158"/>
      <c r="K3" s="158"/>
      <c r="L3" s="158"/>
      <c r="M3" s="158"/>
    </row>
    <row r="4" customFormat="false" ht="12.75" hidden="false" customHeight="false" outlineLevel="0" collapsed="false">
      <c r="A4" s="135"/>
      <c r="C4" s="161" t="s">
        <v>423</v>
      </c>
      <c r="D4" s="161"/>
      <c r="E4" s="161"/>
      <c r="F4" s="161"/>
      <c r="G4" s="161"/>
      <c r="H4" s="163"/>
      <c r="I4" s="158"/>
      <c r="J4" s="158"/>
      <c r="K4" s="158"/>
      <c r="L4" s="158"/>
      <c r="M4" s="158"/>
    </row>
    <row r="5" customFormat="false" ht="12.75" hidden="false" customHeight="false" outlineLevel="0" collapsed="false">
      <c r="B5" s="162" t="s">
        <v>240</v>
      </c>
      <c r="C5" s="164" t="s">
        <v>424</v>
      </c>
      <c r="D5" s="164"/>
      <c r="E5" s="135" t="s">
        <v>119</v>
      </c>
      <c r="F5" s="164"/>
      <c r="G5" s="165" t="s">
        <v>251</v>
      </c>
      <c r="H5" s="163"/>
      <c r="I5" s="166"/>
      <c r="O5" s="166"/>
      <c r="P5" s="167"/>
      <c r="Q5" s="167"/>
    </row>
    <row r="6" customFormat="false" ht="12.75" hidden="false" customHeight="false" outlineLevel="0" collapsed="false">
      <c r="A6" s="168" t="s">
        <v>330</v>
      </c>
      <c r="B6" s="159"/>
      <c r="C6" s="135" t="s">
        <v>334</v>
      </c>
      <c r="G6" s="135" t="s">
        <v>306</v>
      </c>
      <c r="I6" s="166"/>
      <c r="J6" s="166"/>
      <c r="K6" s="166"/>
      <c r="L6" s="166"/>
      <c r="M6" s="166"/>
      <c r="O6" s="166"/>
      <c r="P6" s="167"/>
      <c r="Q6" s="167"/>
    </row>
    <row r="7" customFormat="false" ht="14.25" hidden="false" customHeight="false" outlineLevel="0" collapsed="false">
      <c r="A7" s="168" t="s">
        <v>333</v>
      </c>
      <c r="B7" s="159" t="s">
        <v>331</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B11" s="172" t="s">
        <v>284</v>
      </c>
    </row>
    <row r="12" customFormat="false" ht="12.75" hidden="false" customHeight="false" outlineLevel="0" collapsed="false">
      <c r="A12" s="173" t="s">
        <v>336</v>
      </c>
      <c r="B12" s="135" t="s">
        <v>337</v>
      </c>
      <c r="C12" s="352" t="n">
        <v>0.8</v>
      </c>
      <c r="D12" s="353"/>
      <c r="E12" s="352" t="n">
        <v>0.4</v>
      </c>
      <c r="F12" s="353"/>
      <c r="G12" s="352" t="n">
        <v>0.3</v>
      </c>
    </row>
    <row r="13" customFormat="false" ht="12.75" hidden="false" customHeight="false" outlineLevel="0" collapsed="false">
      <c r="A13" s="173" t="s">
        <v>338</v>
      </c>
      <c r="B13" s="175" t="s">
        <v>339</v>
      </c>
      <c r="C13" s="352" t="n">
        <v>1</v>
      </c>
      <c r="D13" s="353"/>
      <c r="E13" s="352" t="n">
        <v>1</v>
      </c>
      <c r="F13" s="353"/>
      <c r="G13" s="352" t="n">
        <v>1</v>
      </c>
    </row>
    <row r="14" customFormat="false" ht="12.75" hidden="false" customHeight="false" outlineLevel="0" collapsed="false">
      <c r="A14" s="176" t="s">
        <v>340</v>
      </c>
      <c r="B14" s="177" t="s">
        <v>341</v>
      </c>
      <c r="C14" s="352" t="n">
        <v>0.7</v>
      </c>
      <c r="D14" s="353"/>
      <c r="E14" s="352" t="n">
        <v>0.7</v>
      </c>
      <c r="F14" s="353"/>
      <c r="G14" s="352" t="n">
        <v>0.7</v>
      </c>
    </row>
    <row r="15" customFormat="false" ht="12.75" hidden="false" customHeight="false" outlineLevel="0" collapsed="false">
      <c r="A15" s="173" t="s">
        <v>342</v>
      </c>
      <c r="B15" s="175" t="s">
        <v>343</v>
      </c>
      <c r="C15" s="352" t="n">
        <v>0.8</v>
      </c>
      <c r="D15" s="353"/>
      <c r="E15" s="352" t="n">
        <v>0.7</v>
      </c>
      <c r="F15" s="353"/>
      <c r="G15" s="352" t="n">
        <v>0.7</v>
      </c>
    </row>
    <row r="16" customFormat="false" ht="12.75" hidden="false" customHeight="false" outlineLevel="0" collapsed="false">
      <c r="A16" s="178" t="s">
        <v>344</v>
      </c>
      <c r="B16" s="175" t="s">
        <v>345</v>
      </c>
      <c r="C16" s="352" t="n">
        <v>1.2</v>
      </c>
      <c r="D16" s="353"/>
      <c r="E16" s="352" t="n">
        <v>1</v>
      </c>
      <c r="F16" s="353"/>
      <c r="G16" s="352" t="n">
        <v>1</v>
      </c>
    </row>
    <row r="17" customFormat="false" ht="12.75" hidden="false" customHeight="false" outlineLevel="0" collapsed="false">
      <c r="A17" s="173" t="s">
        <v>346</v>
      </c>
      <c r="B17" s="175" t="s">
        <v>347</v>
      </c>
      <c r="C17" s="352" t="n">
        <v>0.9</v>
      </c>
      <c r="D17" s="353"/>
      <c r="E17" s="352" t="n">
        <v>0.8</v>
      </c>
      <c r="F17" s="353"/>
      <c r="G17" s="352" t="n">
        <v>0.7</v>
      </c>
    </row>
    <row r="18" s="179" customFormat="true" ht="12.75" hidden="false" customHeight="false" outlineLevel="0" collapsed="false">
      <c r="A18" s="173" t="s">
        <v>348</v>
      </c>
      <c r="B18" s="175" t="s">
        <v>349</v>
      </c>
      <c r="C18" s="352" t="n">
        <v>0.7</v>
      </c>
      <c r="D18" s="353"/>
      <c r="E18" s="352" t="n">
        <v>0.6</v>
      </c>
      <c r="F18" s="353"/>
      <c r="G18" s="352" t="n">
        <v>0.5</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352" t="n">
        <v>0.8</v>
      </c>
      <c r="D19" s="353"/>
      <c r="E19" s="352" t="n">
        <v>0.7</v>
      </c>
      <c r="F19" s="353"/>
      <c r="G19" s="352" t="n">
        <v>0.7</v>
      </c>
    </row>
    <row r="20" customFormat="false" ht="12.75" hidden="false" customHeight="false" outlineLevel="0" collapsed="false">
      <c r="A20" s="173" t="s">
        <v>352</v>
      </c>
      <c r="B20" s="182" t="s">
        <v>353</v>
      </c>
      <c r="C20" s="352" t="n">
        <v>1.2</v>
      </c>
      <c r="D20" s="353"/>
      <c r="E20" s="352" t="n">
        <v>1.1</v>
      </c>
      <c r="F20" s="353"/>
      <c r="G20" s="352" t="n">
        <v>1</v>
      </c>
    </row>
    <row r="21" s="179" customFormat="true" ht="12.75" hidden="false" customHeight="false" outlineLevel="0" collapsed="false">
      <c r="A21" s="173" t="s">
        <v>354</v>
      </c>
      <c r="B21" s="182" t="s">
        <v>355</v>
      </c>
      <c r="C21" s="352" t="n">
        <v>0.8</v>
      </c>
      <c r="D21" s="353"/>
      <c r="E21" s="352" t="n">
        <v>0.8</v>
      </c>
      <c r="F21" s="353"/>
      <c r="G21" s="352" t="n">
        <v>0.8</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352" t="n">
        <v>1</v>
      </c>
      <c r="D22" s="353"/>
      <c r="E22" s="352" t="n">
        <v>1</v>
      </c>
      <c r="F22" s="353"/>
      <c r="G22" s="352" t="n">
        <v>0.9</v>
      </c>
    </row>
    <row r="23" customFormat="false" ht="12.75" hidden="false" customHeight="false" outlineLevel="0" collapsed="false">
      <c r="A23" s="173" t="s">
        <v>357</v>
      </c>
      <c r="B23" s="135" t="s">
        <v>358</v>
      </c>
      <c r="C23" s="352" t="n">
        <v>1.2</v>
      </c>
      <c r="D23" s="353"/>
      <c r="E23" s="352" t="n">
        <v>1.2</v>
      </c>
      <c r="F23" s="353"/>
      <c r="G23" s="352" t="n">
        <v>1.1</v>
      </c>
    </row>
    <row r="24" s="138" customFormat="true" ht="12.75" hidden="false" customHeight="false" outlineLevel="0" collapsed="false">
      <c r="A24" s="173" t="s">
        <v>359</v>
      </c>
      <c r="B24" s="135" t="s">
        <v>360</v>
      </c>
      <c r="C24" s="352" t="n">
        <v>0.8</v>
      </c>
      <c r="D24" s="353"/>
      <c r="E24" s="352" t="n">
        <v>0.7</v>
      </c>
      <c r="F24" s="353"/>
      <c r="G24" s="352" t="n">
        <v>0.6</v>
      </c>
    </row>
    <row r="25" s="136" customFormat="true" ht="12.75" hidden="false" customHeight="false" outlineLevel="0" collapsed="false">
      <c r="A25" s="173"/>
      <c r="B25" s="135" t="s">
        <v>361</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352" t="n">
        <v>2.1</v>
      </c>
      <c r="D26" s="353"/>
      <c r="E26" s="352" t="n">
        <v>2</v>
      </c>
      <c r="F26" s="353"/>
      <c r="G26" s="352" t="n">
        <v>2</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352" t="n">
        <v>0.5</v>
      </c>
      <c r="D27" s="353"/>
      <c r="E27" s="352" t="n">
        <v>0.5</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352" t="n">
        <v>2.1</v>
      </c>
      <c r="D28" s="353"/>
      <c r="E28" s="352" t="n">
        <v>2.1</v>
      </c>
      <c r="F28" s="353"/>
      <c r="G28" s="352" t="n">
        <v>2</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59"/>
      <c r="I32" s="166"/>
      <c r="J32" s="166"/>
      <c r="K32" s="166"/>
      <c r="L32" s="166"/>
      <c r="M32" s="166"/>
      <c r="O32" s="166"/>
      <c r="P32" s="167"/>
      <c r="Q32" s="167"/>
    </row>
    <row r="33" customFormat="false" ht="12.75" hidden="false" customHeight="false" outlineLevel="0" collapsed="false">
      <c r="A33" s="159" t="s">
        <v>47</v>
      </c>
      <c r="B33" s="159"/>
      <c r="I33" s="166"/>
      <c r="J33" s="166"/>
      <c r="K33" s="166"/>
      <c r="L33" s="166"/>
      <c r="M33" s="166"/>
      <c r="O33" s="166"/>
      <c r="P33" s="167"/>
      <c r="Q33" s="167"/>
    </row>
    <row r="34" customFormat="false" ht="12.75" hidden="false" customHeight="false" outlineLevel="0" collapsed="false">
      <c r="A34" s="357" t="s">
        <v>814</v>
      </c>
      <c r="B34" s="160"/>
      <c r="C34" s="161"/>
      <c r="D34" s="161"/>
      <c r="E34" s="161"/>
      <c r="F34" s="161"/>
      <c r="G34" s="161"/>
      <c r="H34" s="158"/>
      <c r="I34" s="158"/>
      <c r="J34" s="158"/>
      <c r="K34" s="158"/>
      <c r="L34" s="158"/>
      <c r="M34" s="158"/>
    </row>
    <row r="35" customFormat="false" ht="12.75" hidden="false" customHeight="false" outlineLevel="0" collapsed="false">
      <c r="A35" s="135"/>
      <c r="C35" s="161" t="s">
        <v>423</v>
      </c>
      <c r="D35" s="161"/>
      <c r="E35" s="161"/>
      <c r="F35" s="161"/>
      <c r="G35" s="161"/>
      <c r="H35" s="163"/>
      <c r="I35" s="158"/>
      <c r="J35" s="158"/>
      <c r="K35" s="158"/>
      <c r="L35" s="158"/>
      <c r="M35" s="158"/>
    </row>
    <row r="36" customFormat="false" ht="12.75" hidden="false" customHeight="false" outlineLevel="0" collapsed="false">
      <c r="B36" s="162" t="s">
        <v>240</v>
      </c>
      <c r="C36" s="164" t="s">
        <v>424</v>
      </c>
      <c r="D36" s="164"/>
      <c r="E36" s="135" t="s">
        <v>119</v>
      </c>
      <c r="F36" s="164"/>
      <c r="G36" s="165" t="s">
        <v>251</v>
      </c>
      <c r="H36" s="163"/>
      <c r="I36" s="166"/>
      <c r="O36" s="166"/>
      <c r="P36" s="167"/>
      <c r="Q36" s="167"/>
    </row>
    <row r="37" customFormat="false" ht="12.75" hidden="false" customHeight="false" outlineLevel="0" collapsed="false">
      <c r="A37" s="168" t="s">
        <v>330</v>
      </c>
      <c r="B37" s="159"/>
      <c r="C37" s="135" t="s">
        <v>334</v>
      </c>
      <c r="G37" s="135" t="s">
        <v>306</v>
      </c>
      <c r="I37" s="166"/>
      <c r="J37" s="166"/>
      <c r="K37" s="166"/>
      <c r="L37" s="166"/>
      <c r="M37" s="166"/>
      <c r="O37" s="166"/>
      <c r="P37" s="167"/>
      <c r="Q37" s="167"/>
    </row>
    <row r="38" customFormat="false" ht="14.25" hidden="false" customHeight="false" outlineLevel="0" collapsed="false">
      <c r="A38" s="168" t="s">
        <v>333</v>
      </c>
      <c r="B38" s="159" t="s">
        <v>331</v>
      </c>
      <c r="G38" s="135" t="s">
        <v>335</v>
      </c>
      <c r="I38" s="166"/>
      <c r="J38" s="166"/>
      <c r="K38" s="166"/>
      <c r="L38" s="166"/>
      <c r="M38" s="166"/>
      <c r="O38" s="166"/>
    </row>
    <row r="39" customFormat="false" ht="12.75" hidden="false" customHeight="false" outlineLevel="0" collapsed="false">
      <c r="G39" s="135" t="s">
        <v>425</v>
      </c>
    </row>
    <row r="40" s="167" customFormat="true" ht="12.75" hidden="false" customHeight="false" outlineLevel="0" collapsed="false">
      <c r="A40" s="169"/>
      <c r="B40" s="170"/>
      <c r="C40" s="163" t="s">
        <v>267</v>
      </c>
      <c r="D40" s="163"/>
      <c r="E40" s="163" t="s">
        <v>276</v>
      </c>
      <c r="F40" s="163"/>
      <c r="G40" s="163" t="s">
        <v>277</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8</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6</v>
      </c>
      <c r="B43" s="135" t="s">
        <v>337</v>
      </c>
      <c r="C43" s="352" t="n">
        <v>0.7</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8</v>
      </c>
      <c r="B44" s="175" t="s">
        <v>339</v>
      </c>
      <c r="C44" s="352" t="n">
        <v>1</v>
      </c>
      <c r="D44" s="353"/>
      <c r="E44" s="352" t="n">
        <v>0.9</v>
      </c>
      <c r="F44" s="353"/>
      <c r="G44" s="352" t="n">
        <v>0.9</v>
      </c>
      <c r="H44" s="135"/>
      <c r="I44" s="135"/>
      <c r="J44" s="135"/>
      <c r="K44" s="135"/>
      <c r="L44" s="135"/>
      <c r="M44" s="135"/>
      <c r="N44" s="135"/>
      <c r="O44" s="135"/>
      <c r="P44" s="135"/>
      <c r="Q44" s="135"/>
      <c r="R44" s="135"/>
      <c r="S44" s="135"/>
    </row>
    <row r="45" s="166" customFormat="true" ht="12.75" hidden="false" customHeight="false" outlineLevel="0" collapsed="false">
      <c r="A45" s="176" t="s">
        <v>340</v>
      </c>
      <c r="B45" s="177" t="s">
        <v>341</v>
      </c>
      <c r="C45" s="352" t="n">
        <v>0.7</v>
      </c>
      <c r="D45" s="353"/>
      <c r="E45" s="352" t="n">
        <v>0.6</v>
      </c>
      <c r="F45" s="353"/>
      <c r="G45" s="352" t="n">
        <v>0.6</v>
      </c>
      <c r="H45" s="135"/>
      <c r="I45" s="135"/>
      <c r="J45" s="135"/>
      <c r="K45" s="135"/>
      <c r="L45" s="135"/>
      <c r="M45" s="135"/>
      <c r="N45" s="135"/>
      <c r="O45" s="135"/>
      <c r="P45" s="135"/>
      <c r="Q45" s="135"/>
      <c r="R45" s="135"/>
      <c r="S45" s="135"/>
    </row>
    <row r="46" s="166" customFormat="true" ht="12.75" hidden="false" customHeight="false" outlineLevel="0" collapsed="false">
      <c r="A46" s="173" t="s">
        <v>342</v>
      </c>
      <c r="B46" s="175" t="s">
        <v>343</v>
      </c>
      <c r="C46" s="352" t="n">
        <v>0.7</v>
      </c>
      <c r="D46" s="353"/>
      <c r="E46" s="352" t="n">
        <v>0.7</v>
      </c>
      <c r="F46" s="353"/>
      <c r="G46" s="352" t="n">
        <v>0.6</v>
      </c>
      <c r="H46" s="135"/>
      <c r="I46" s="135"/>
      <c r="J46" s="135"/>
      <c r="K46" s="135"/>
      <c r="L46" s="135"/>
      <c r="M46" s="135"/>
      <c r="N46" s="135"/>
      <c r="O46" s="135"/>
      <c r="P46" s="135"/>
      <c r="Q46" s="135"/>
      <c r="R46" s="135"/>
      <c r="S46" s="135"/>
    </row>
    <row r="47" s="166" customFormat="true" ht="12.75" hidden="false" customHeight="false" outlineLevel="0" collapsed="false">
      <c r="A47" s="178" t="s">
        <v>344</v>
      </c>
      <c r="B47" s="175" t="s">
        <v>345</v>
      </c>
      <c r="C47" s="352" t="n">
        <v>1</v>
      </c>
      <c r="D47" s="353"/>
      <c r="E47" s="352" t="n">
        <v>0.9</v>
      </c>
      <c r="F47" s="353"/>
      <c r="G47" s="352" t="n">
        <v>0.8</v>
      </c>
      <c r="H47" s="135"/>
      <c r="I47" s="135"/>
      <c r="J47" s="135"/>
      <c r="K47" s="135"/>
      <c r="L47" s="135"/>
      <c r="M47" s="135"/>
      <c r="N47" s="135"/>
      <c r="O47" s="135"/>
      <c r="P47" s="135"/>
      <c r="Q47" s="135"/>
      <c r="R47" s="135"/>
      <c r="S47" s="135"/>
    </row>
    <row r="48" s="166" customFormat="true" ht="12.75" hidden="false" customHeight="false" outlineLevel="0" collapsed="false">
      <c r="A48" s="173" t="s">
        <v>346</v>
      </c>
      <c r="B48" s="175" t="s">
        <v>347</v>
      </c>
      <c r="C48" s="352" t="n">
        <v>0.8</v>
      </c>
      <c r="D48" s="353"/>
      <c r="E48" s="352" t="n">
        <v>0.7</v>
      </c>
      <c r="F48" s="353"/>
      <c r="G48" s="352" t="n">
        <v>0.7</v>
      </c>
      <c r="H48" s="135"/>
      <c r="I48" s="135"/>
      <c r="J48" s="135"/>
      <c r="K48" s="135"/>
      <c r="L48" s="135"/>
      <c r="M48" s="135"/>
      <c r="N48" s="135"/>
      <c r="O48" s="135"/>
      <c r="P48" s="135"/>
      <c r="Q48" s="135"/>
      <c r="R48" s="135"/>
      <c r="S48" s="135"/>
    </row>
    <row r="49" s="166" customFormat="true" ht="12.75" hidden="false" customHeight="false" outlineLevel="0" collapsed="false">
      <c r="A49" s="173" t="s">
        <v>348</v>
      </c>
      <c r="B49" s="175" t="s">
        <v>349</v>
      </c>
      <c r="C49" s="352" t="n">
        <v>0.5</v>
      </c>
      <c r="D49" s="353"/>
      <c r="E49" s="352" t="n">
        <v>0.4</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0</v>
      </c>
      <c r="B50" s="181" t="s">
        <v>351</v>
      </c>
      <c r="C50" s="352" t="n">
        <v>0.7</v>
      </c>
      <c r="D50" s="353"/>
      <c r="E50" s="352" t="n">
        <v>0.6</v>
      </c>
      <c r="F50" s="353"/>
      <c r="G50" s="352" t="n">
        <v>0.6</v>
      </c>
    </row>
    <row r="51" customFormat="false" ht="12.75" hidden="false" customHeight="false" outlineLevel="0" collapsed="false">
      <c r="A51" s="173" t="s">
        <v>352</v>
      </c>
      <c r="B51" s="182" t="s">
        <v>353</v>
      </c>
      <c r="C51" s="352" t="n">
        <v>1</v>
      </c>
      <c r="D51" s="353"/>
      <c r="E51" s="352" t="n">
        <v>0.9</v>
      </c>
      <c r="F51" s="353"/>
      <c r="G51" s="352" t="n">
        <v>0.9</v>
      </c>
    </row>
    <row r="52" customFormat="false" ht="12.75" hidden="false" customHeight="false" outlineLevel="0" collapsed="false">
      <c r="A52" s="173" t="s">
        <v>354</v>
      </c>
      <c r="B52" s="182" t="s">
        <v>355</v>
      </c>
      <c r="C52" s="352" t="n">
        <v>0.6</v>
      </c>
      <c r="D52" s="353"/>
      <c r="E52" s="352" t="n">
        <v>0.6</v>
      </c>
      <c r="F52" s="353"/>
      <c r="G52" s="352" t="n">
        <v>0.6</v>
      </c>
    </row>
    <row r="53" customFormat="false" ht="12.75" hidden="false" customHeight="false" outlineLevel="0" collapsed="false">
      <c r="A53" s="173" t="s">
        <v>97</v>
      </c>
      <c r="B53" s="183" t="s">
        <v>356</v>
      </c>
      <c r="C53" s="352" t="n">
        <v>0.6</v>
      </c>
      <c r="D53" s="353"/>
      <c r="E53" s="352" t="n">
        <v>0.6</v>
      </c>
      <c r="F53" s="353"/>
      <c r="G53" s="352" t="n">
        <v>0.5</v>
      </c>
    </row>
    <row r="54" customFormat="false" ht="12.75" hidden="false" customHeight="false" outlineLevel="0" collapsed="false">
      <c r="A54" s="173" t="s">
        <v>357</v>
      </c>
      <c r="B54" s="135" t="s">
        <v>358</v>
      </c>
      <c r="C54" s="352" t="n">
        <v>0.6</v>
      </c>
      <c r="D54" s="353"/>
      <c r="E54" s="352" t="n">
        <v>0.6</v>
      </c>
      <c r="F54" s="353"/>
      <c r="G54" s="352" t="n">
        <v>0.5</v>
      </c>
    </row>
    <row r="55" s="138" customFormat="true" ht="12.75" hidden="false" customHeight="false" outlineLevel="0" collapsed="false">
      <c r="A55" s="173" t="s">
        <v>359</v>
      </c>
      <c r="B55" s="135" t="s">
        <v>360</v>
      </c>
      <c r="C55" s="352" t="n">
        <v>0.6</v>
      </c>
      <c r="D55" s="353"/>
      <c r="E55" s="352" t="n">
        <v>0.5</v>
      </c>
      <c r="F55" s="353"/>
      <c r="G55" s="352" t="n">
        <v>0.5</v>
      </c>
    </row>
    <row r="56" s="136" customFormat="true" ht="12.75" hidden="false" customHeight="false" outlineLevel="0" collapsed="false">
      <c r="A56" s="173"/>
      <c r="B56" s="135" t="s">
        <v>361</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2</v>
      </c>
      <c r="C57" s="352" t="n">
        <v>1.7</v>
      </c>
      <c r="D57" s="353"/>
      <c r="E57" s="352" t="n">
        <v>1.6</v>
      </c>
      <c r="F57" s="353"/>
      <c r="G57" s="352" t="n">
        <v>1.6</v>
      </c>
      <c r="H57" s="135"/>
      <c r="I57" s="135"/>
      <c r="J57" s="135"/>
      <c r="K57" s="135"/>
      <c r="L57" s="135"/>
      <c r="M57" s="135"/>
      <c r="N57" s="135"/>
      <c r="O57" s="135"/>
      <c r="P57" s="135"/>
      <c r="Q57" s="135"/>
      <c r="R57" s="135"/>
      <c r="S57" s="135"/>
    </row>
    <row r="58" s="136" customFormat="true" ht="12.75" hidden="false" customHeight="false" outlineLevel="0" collapsed="false">
      <c r="A58" s="173"/>
      <c r="B58" s="136" t="s">
        <v>363</v>
      </c>
      <c r="C58" s="352" t="n">
        <v>0.4</v>
      </c>
      <c r="D58" s="353"/>
      <c r="E58" s="352" t="n">
        <v>0.4</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3</v>
      </c>
      <c r="C59" s="352" t="n">
        <v>1.7</v>
      </c>
      <c r="D59" s="353"/>
      <c r="E59" s="352" t="n">
        <v>1.6</v>
      </c>
      <c r="F59" s="353"/>
      <c r="G59" s="352" t="n">
        <v>1.6</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6</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0</v>
      </c>
      <c r="B63" s="159"/>
      <c r="I63" s="166"/>
      <c r="J63" s="166"/>
      <c r="K63" s="166"/>
      <c r="L63" s="166"/>
      <c r="M63" s="166"/>
      <c r="O63" s="166"/>
    </row>
    <row r="64" customFormat="false" ht="12.75" hidden="false" customHeight="false" outlineLevel="0" collapsed="false">
      <c r="A64" s="159" t="s">
        <v>47</v>
      </c>
      <c r="B64" s="159"/>
      <c r="I64" s="166"/>
      <c r="J64" s="166"/>
      <c r="K64" s="166"/>
      <c r="L64" s="166"/>
      <c r="M64" s="166"/>
      <c r="O64" s="166"/>
    </row>
    <row r="65" customFormat="false" ht="12.75" hidden="false" customHeight="false" outlineLevel="0" collapsed="false">
      <c r="A65" s="357" t="s">
        <v>814</v>
      </c>
      <c r="B65" s="160"/>
      <c r="C65" s="161"/>
      <c r="D65" s="161"/>
      <c r="E65" s="161"/>
      <c r="F65" s="161"/>
      <c r="G65" s="161"/>
      <c r="H65" s="158"/>
      <c r="I65" s="158"/>
      <c r="J65" s="158"/>
      <c r="K65" s="158"/>
      <c r="L65" s="158"/>
      <c r="M65" s="158"/>
    </row>
    <row r="66" customFormat="false" ht="12.75" hidden="false" customHeight="false" outlineLevel="0" collapsed="false">
      <c r="A66" s="135"/>
      <c r="C66" s="161" t="s">
        <v>423</v>
      </c>
      <c r="D66" s="161"/>
      <c r="E66" s="161"/>
      <c r="F66" s="161"/>
      <c r="G66" s="161"/>
      <c r="H66" s="163"/>
      <c r="I66" s="158"/>
      <c r="J66" s="158"/>
      <c r="K66" s="158"/>
      <c r="L66" s="158"/>
      <c r="M66" s="158"/>
    </row>
    <row r="67" customFormat="false" ht="12.75" hidden="false" customHeight="false" outlineLevel="0" collapsed="false">
      <c r="B67" s="162" t="s">
        <v>240</v>
      </c>
      <c r="C67" s="164" t="s">
        <v>424</v>
      </c>
      <c r="D67" s="164"/>
      <c r="E67" s="135" t="s">
        <v>119</v>
      </c>
      <c r="F67" s="164"/>
      <c r="G67" s="165" t="s">
        <v>251</v>
      </c>
      <c r="H67" s="163"/>
      <c r="I67" s="166"/>
      <c r="O67" s="166"/>
      <c r="P67" s="167"/>
      <c r="Q67" s="167"/>
    </row>
    <row r="68" customFormat="false" ht="12.75" hidden="false" customHeight="false" outlineLevel="0" collapsed="false">
      <c r="A68" s="168" t="s">
        <v>330</v>
      </c>
      <c r="B68" s="159"/>
      <c r="C68" s="135" t="s">
        <v>334</v>
      </c>
      <c r="G68" s="135" t="s">
        <v>306</v>
      </c>
      <c r="I68" s="166"/>
      <c r="J68" s="166"/>
      <c r="K68" s="166"/>
      <c r="L68" s="166"/>
      <c r="M68" s="166"/>
      <c r="O68" s="166"/>
      <c r="P68" s="167"/>
      <c r="Q68" s="167"/>
    </row>
    <row r="69" customFormat="false" ht="14.25" hidden="false" customHeight="false" outlineLevel="0" collapsed="false">
      <c r="A69" s="168" t="s">
        <v>333</v>
      </c>
      <c r="B69" s="159" t="s">
        <v>331</v>
      </c>
      <c r="G69" s="135" t="s">
        <v>335</v>
      </c>
      <c r="I69" s="166"/>
      <c r="J69" s="166"/>
      <c r="K69" s="166"/>
      <c r="L69" s="166"/>
      <c r="M69" s="166"/>
      <c r="O69" s="166"/>
    </row>
    <row r="70" customFormat="false" ht="12.75" hidden="false" customHeight="false" outlineLevel="0" collapsed="false">
      <c r="G70" s="135" t="s">
        <v>425</v>
      </c>
    </row>
    <row r="71" s="167" customFormat="true" ht="12.75" hidden="false" customHeight="false" outlineLevel="0" collapsed="false">
      <c r="A71" s="169"/>
      <c r="B71" s="170"/>
      <c r="C71" s="163" t="s">
        <v>267</v>
      </c>
      <c r="D71" s="163"/>
      <c r="E71" s="163" t="s">
        <v>276</v>
      </c>
      <c r="F71" s="163"/>
      <c r="G71" s="163" t="s">
        <v>277</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9</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6</v>
      </c>
      <c r="B74" s="135" t="s">
        <v>337</v>
      </c>
      <c r="C74" s="352" t="n">
        <v>0.4</v>
      </c>
      <c r="D74" s="353"/>
      <c r="E74" s="352" t="n">
        <v>0.2</v>
      </c>
      <c r="F74" s="353"/>
      <c r="G74" s="352" t="n">
        <v>0.2</v>
      </c>
      <c r="H74" s="135"/>
      <c r="I74" s="135"/>
      <c r="J74" s="135"/>
      <c r="K74" s="135"/>
      <c r="L74" s="135"/>
      <c r="M74" s="135"/>
      <c r="N74" s="135"/>
      <c r="O74" s="135"/>
      <c r="P74" s="135"/>
      <c r="Q74" s="135"/>
      <c r="R74" s="135"/>
      <c r="S74" s="135"/>
    </row>
    <row r="75" s="166" customFormat="true" ht="12.75" hidden="false" customHeight="false" outlineLevel="0" collapsed="false">
      <c r="A75" s="173" t="s">
        <v>338</v>
      </c>
      <c r="B75" s="175" t="s">
        <v>339</v>
      </c>
      <c r="C75" s="352" t="n">
        <v>0.6</v>
      </c>
      <c r="D75" s="353"/>
      <c r="E75" s="352" t="n">
        <v>0.6</v>
      </c>
      <c r="F75" s="353"/>
      <c r="G75" s="352" t="n">
        <v>0.5</v>
      </c>
      <c r="H75" s="135"/>
      <c r="I75" s="135"/>
      <c r="J75" s="135"/>
      <c r="K75" s="135"/>
      <c r="L75" s="135"/>
      <c r="M75" s="135"/>
      <c r="N75" s="135"/>
      <c r="O75" s="135"/>
      <c r="P75" s="135"/>
      <c r="Q75" s="135"/>
      <c r="R75" s="135"/>
      <c r="S75" s="135"/>
    </row>
    <row r="76" s="166" customFormat="true" ht="12.75" hidden="false" customHeight="false" outlineLevel="0" collapsed="false">
      <c r="A76" s="176" t="s">
        <v>340</v>
      </c>
      <c r="B76" s="177" t="s">
        <v>341</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2</v>
      </c>
      <c r="B77" s="175" t="s">
        <v>343</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4</v>
      </c>
      <c r="B78" s="175" t="s">
        <v>345</v>
      </c>
      <c r="C78" s="352" t="n">
        <v>0.8</v>
      </c>
      <c r="D78" s="353"/>
      <c r="E78" s="352" t="n">
        <v>0.6</v>
      </c>
      <c r="F78" s="353"/>
      <c r="G78" s="352" t="n">
        <v>0.6</v>
      </c>
    </row>
    <row r="79" customFormat="false" ht="12.75" hidden="false" customHeight="false" outlineLevel="0" collapsed="false">
      <c r="A79" s="173" t="s">
        <v>346</v>
      </c>
      <c r="B79" s="175" t="s">
        <v>347</v>
      </c>
      <c r="C79" s="352" t="n">
        <v>0.4</v>
      </c>
      <c r="D79" s="353"/>
      <c r="E79" s="352" t="n">
        <v>0.4</v>
      </c>
      <c r="F79" s="353"/>
      <c r="G79" s="352" t="n">
        <v>0.3</v>
      </c>
    </row>
    <row r="80" customFormat="false" ht="12.75" hidden="false" customHeight="false" outlineLevel="0" collapsed="false">
      <c r="A80" s="173" t="s">
        <v>348</v>
      </c>
      <c r="B80" s="175" t="s">
        <v>349</v>
      </c>
      <c r="C80" s="352" t="n">
        <v>0.4</v>
      </c>
      <c r="D80" s="353"/>
      <c r="E80" s="352" t="n">
        <v>0.4</v>
      </c>
      <c r="F80" s="353"/>
      <c r="G80" s="352" t="n">
        <v>0.3</v>
      </c>
    </row>
    <row r="81" customFormat="false" ht="12.75" hidden="false" customHeight="false" outlineLevel="0" collapsed="false">
      <c r="A81" s="180" t="s">
        <v>350</v>
      </c>
      <c r="B81" s="181" t="s">
        <v>351</v>
      </c>
      <c r="C81" s="352" t="n">
        <v>0.4</v>
      </c>
      <c r="D81" s="353"/>
      <c r="E81" s="352" t="n">
        <v>0.4</v>
      </c>
      <c r="F81" s="353"/>
      <c r="G81" s="352" t="n">
        <v>0.3</v>
      </c>
    </row>
    <row r="82" customFormat="false" ht="12.75" hidden="false" customHeight="false" outlineLevel="0" collapsed="false">
      <c r="A82" s="173" t="s">
        <v>352</v>
      </c>
      <c r="B82" s="182" t="s">
        <v>353</v>
      </c>
      <c r="C82" s="352" t="n">
        <v>0.8</v>
      </c>
      <c r="D82" s="353"/>
      <c r="E82" s="352" t="n">
        <v>0.8</v>
      </c>
      <c r="F82" s="353"/>
      <c r="G82" s="352" t="n">
        <v>0.7</v>
      </c>
    </row>
    <row r="83" customFormat="false" ht="12.75" hidden="false" customHeight="false" outlineLevel="0" collapsed="false">
      <c r="A83" s="173" t="s">
        <v>354</v>
      </c>
      <c r="B83" s="182" t="s">
        <v>355</v>
      </c>
      <c r="C83" s="352" t="n">
        <v>0.6</v>
      </c>
      <c r="D83" s="353"/>
      <c r="E83" s="352" t="n">
        <v>0.6</v>
      </c>
      <c r="F83" s="353"/>
      <c r="G83" s="352" t="n">
        <v>0.6</v>
      </c>
    </row>
    <row r="84" customFormat="false" ht="12.75" hidden="false" customHeight="false" outlineLevel="0" collapsed="false">
      <c r="A84" s="173" t="s">
        <v>97</v>
      </c>
      <c r="B84" s="183" t="s">
        <v>356</v>
      </c>
      <c r="C84" s="352" t="n">
        <v>0.9</v>
      </c>
      <c r="D84" s="353"/>
      <c r="E84" s="352" t="n">
        <v>0.9</v>
      </c>
      <c r="F84" s="353"/>
      <c r="G84" s="352" t="n">
        <v>0.8</v>
      </c>
    </row>
    <row r="85" customFormat="false" ht="12.75" hidden="false" customHeight="false" outlineLevel="0" collapsed="false">
      <c r="A85" s="173" t="s">
        <v>357</v>
      </c>
      <c r="B85" s="135" t="s">
        <v>358</v>
      </c>
      <c r="C85" s="352" t="n">
        <v>1.1</v>
      </c>
      <c r="D85" s="353"/>
      <c r="E85" s="352" t="n">
        <v>1.1</v>
      </c>
      <c r="F85" s="353"/>
      <c r="G85" s="352" t="n">
        <v>1</v>
      </c>
    </row>
    <row r="86" s="138" customFormat="true" ht="12.75" hidden="false" customHeight="false" outlineLevel="0" collapsed="false">
      <c r="A86" s="173" t="s">
        <v>359</v>
      </c>
      <c r="B86" s="135" t="s">
        <v>360</v>
      </c>
      <c r="C86" s="352" t="n">
        <v>0.5</v>
      </c>
      <c r="D86" s="353"/>
      <c r="E86" s="352" t="n">
        <v>0.5</v>
      </c>
      <c r="F86" s="353"/>
      <c r="G86" s="352" t="n">
        <v>0.4</v>
      </c>
    </row>
    <row r="87" s="136" customFormat="true" ht="12.75" hidden="false" customHeight="false" outlineLevel="0" collapsed="false">
      <c r="A87" s="173"/>
      <c r="B87" s="135" t="s">
        <v>361</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2</v>
      </c>
      <c r="C88" s="352" t="n">
        <v>1.5</v>
      </c>
      <c r="D88" s="353"/>
      <c r="E88" s="352" t="n">
        <v>1.4</v>
      </c>
      <c r="F88" s="353"/>
      <c r="G88" s="352" t="n">
        <v>1.4</v>
      </c>
      <c r="H88" s="135"/>
      <c r="I88" s="135"/>
      <c r="J88" s="135"/>
      <c r="K88" s="135"/>
      <c r="L88" s="135"/>
      <c r="M88" s="135"/>
      <c r="N88" s="135"/>
      <c r="O88" s="135"/>
      <c r="P88" s="135"/>
      <c r="Q88" s="135"/>
      <c r="R88" s="135"/>
      <c r="S88" s="135"/>
    </row>
    <row r="89" s="136" customFormat="true" ht="12.75" hidden="false" customHeight="false" outlineLevel="0" collapsed="false">
      <c r="A89" s="173"/>
      <c r="B89" s="136" t="s">
        <v>363</v>
      </c>
      <c r="C89" s="352" t="n">
        <v>0.3</v>
      </c>
      <c r="D89" s="353"/>
      <c r="E89" s="352" t="n">
        <v>0.3</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3</v>
      </c>
      <c r="C90" s="352" t="n">
        <v>1.5</v>
      </c>
      <c r="D90" s="353"/>
      <c r="E90" s="352" t="n">
        <v>1.4</v>
      </c>
      <c r="F90" s="353"/>
      <c r="G90" s="352" t="n">
        <v>1.4</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6</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7</v>
      </c>
      <c r="B1" s="158" t="s">
        <v>428</v>
      </c>
      <c r="C1" s="158"/>
      <c r="D1" s="158"/>
      <c r="E1" s="158"/>
      <c r="F1" s="158"/>
      <c r="G1" s="158"/>
      <c r="H1" s="158"/>
    </row>
    <row r="2" customFormat="false" ht="12.75" hidden="false" customHeight="false" outlineLevel="0" collapsed="false">
      <c r="A2" s="159" t="s">
        <v>47</v>
      </c>
      <c r="B2" s="189" t="s">
        <v>429</v>
      </c>
      <c r="C2" s="158"/>
      <c r="D2" s="158"/>
      <c r="E2" s="158"/>
      <c r="F2" s="158"/>
      <c r="G2" s="158"/>
      <c r="H2" s="158"/>
    </row>
    <row r="3" customFormat="false" ht="12.75" hidden="false" customHeight="false" outlineLevel="0" collapsed="false">
      <c r="A3" s="357" t="s">
        <v>812</v>
      </c>
      <c r="B3" s="191" t="s">
        <v>430</v>
      </c>
      <c r="C3" s="161"/>
      <c r="D3" s="161"/>
      <c r="E3" s="161"/>
      <c r="F3" s="161"/>
      <c r="G3" s="161"/>
      <c r="H3" s="158"/>
    </row>
    <row r="4" customFormat="false" ht="12.75" hidden="false" customHeight="false" outlineLevel="0" collapsed="false">
      <c r="B4" s="161" t="s">
        <v>423</v>
      </c>
      <c r="C4" s="161"/>
      <c r="D4" s="161"/>
      <c r="E4" s="161"/>
      <c r="F4" s="161"/>
      <c r="G4" s="163"/>
      <c r="H4" s="158"/>
    </row>
    <row r="5" customFormat="false" ht="12.75" hidden="false" customHeight="false" outlineLevel="0" collapsed="false">
      <c r="A5" s="162" t="s">
        <v>240</v>
      </c>
      <c r="B5" s="164" t="s">
        <v>424</v>
      </c>
      <c r="C5" s="164"/>
      <c r="D5" s="135" t="s">
        <v>119</v>
      </c>
      <c r="E5" s="164"/>
      <c r="F5" s="165" t="s">
        <v>251</v>
      </c>
      <c r="G5" s="163"/>
    </row>
    <row r="6" customFormat="false" ht="12.75" hidden="false" customHeight="false" outlineLevel="0" collapsed="false">
      <c r="B6" s="135" t="s">
        <v>334</v>
      </c>
      <c r="F6" s="135" t="s">
        <v>306</v>
      </c>
      <c r="J6" s="166"/>
      <c r="K6" s="167"/>
      <c r="L6" s="167"/>
    </row>
    <row r="7" customFormat="false" ht="12.75" hidden="false" customHeight="false" outlineLevel="0" collapsed="false">
      <c r="A7" s="192" t="s">
        <v>431</v>
      </c>
      <c r="F7" s="135" t="s">
        <v>335</v>
      </c>
      <c r="H7" s="166"/>
      <c r="J7" s="166"/>
      <c r="K7" s="167"/>
      <c r="L7" s="167"/>
    </row>
    <row r="8" customFormat="false" ht="12.75" hidden="false" customHeight="false" outlineLevel="0" collapsed="false">
      <c r="F8" s="135" t="s">
        <v>425</v>
      </c>
    </row>
    <row r="9" s="167" customFormat="true" ht="12.75" hidden="false" customHeight="false" outlineLevel="0" collapsed="false">
      <c r="A9" s="169"/>
      <c r="B9" s="163" t="s">
        <v>267</v>
      </c>
      <c r="C9" s="163"/>
      <c r="D9" s="163" t="s">
        <v>276</v>
      </c>
      <c r="E9" s="163"/>
      <c r="F9" s="163" t="s">
        <v>277</v>
      </c>
      <c r="G9" s="163"/>
      <c r="H9" s="166"/>
      <c r="I9" s="166"/>
      <c r="J9" s="166"/>
    </row>
    <row r="11" customFormat="false" ht="12.75" hidden="false" customHeight="false" outlineLevel="0" collapsed="false">
      <c r="A11" s="193" t="s">
        <v>284</v>
      </c>
    </row>
    <row r="12" customFormat="false" ht="12.75" hidden="false" customHeight="false" outlineLevel="0" collapsed="false">
      <c r="A12" s="158" t="s">
        <v>432</v>
      </c>
      <c r="B12" s="352" t="n">
        <v>0.8</v>
      </c>
      <c r="C12" s="353"/>
      <c r="D12" s="352" t="n">
        <v>0.8</v>
      </c>
      <c r="E12" s="353"/>
      <c r="F12" s="352" t="n">
        <v>0.7</v>
      </c>
    </row>
    <row r="13" customFormat="false" ht="12.75" hidden="false" customHeight="false" outlineLevel="0" collapsed="false">
      <c r="A13" s="158" t="s">
        <v>433</v>
      </c>
      <c r="B13" s="352" t="n">
        <v>1.3</v>
      </c>
      <c r="C13" s="353"/>
      <c r="D13" s="352" t="n">
        <v>1.3</v>
      </c>
      <c r="E13" s="353"/>
      <c r="F13" s="352" t="n">
        <v>1.2</v>
      </c>
    </row>
    <row r="14" customFormat="false" ht="12.75" hidden="false" customHeight="false" outlineLevel="0" collapsed="false">
      <c r="A14" s="158" t="s">
        <v>434</v>
      </c>
      <c r="B14" s="352" t="n">
        <v>2.1</v>
      </c>
      <c r="C14" s="353"/>
      <c r="D14" s="352" t="n">
        <v>1.9</v>
      </c>
      <c r="E14" s="353"/>
      <c r="F14" s="352" t="n">
        <v>1.8</v>
      </c>
    </row>
    <row r="15" customFormat="false" ht="12.75" hidden="false" customHeight="false" outlineLevel="0" collapsed="false">
      <c r="A15" s="135" t="s">
        <v>361</v>
      </c>
      <c r="B15" s="352" t="n">
        <v>0.1</v>
      </c>
      <c r="C15" s="353"/>
      <c r="D15" s="352" t="n">
        <v>0.1</v>
      </c>
      <c r="E15" s="353"/>
      <c r="F15" s="352" t="n">
        <v>0.1</v>
      </c>
    </row>
    <row r="16" customFormat="false" ht="22.5" hidden="false" customHeight="true" outlineLevel="0" collapsed="false">
      <c r="A16" s="135" t="s">
        <v>362</v>
      </c>
      <c r="B16" s="352" t="n">
        <v>2.1</v>
      </c>
      <c r="C16" s="353"/>
      <c r="D16" s="352" t="n">
        <v>2</v>
      </c>
      <c r="E16" s="353"/>
      <c r="F16" s="352" t="n">
        <v>2</v>
      </c>
    </row>
    <row r="17" customFormat="false" ht="12.75" hidden="false" customHeight="false" outlineLevel="0" collapsed="false">
      <c r="A17" s="136" t="s">
        <v>363</v>
      </c>
      <c r="B17" s="352" t="n">
        <v>0.5</v>
      </c>
      <c r="C17" s="353"/>
      <c r="D17" s="352" t="n">
        <v>0.5</v>
      </c>
      <c r="E17" s="353"/>
      <c r="F17" s="352" t="n">
        <v>0.4</v>
      </c>
    </row>
    <row r="18" s="138" customFormat="true" ht="12.75" hidden="false" customHeight="false" outlineLevel="0" collapsed="false">
      <c r="A18" s="138" t="s">
        <v>253</v>
      </c>
      <c r="B18" s="352" t="n">
        <v>2.1</v>
      </c>
      <c r="C18" s="353"/>
      <c r="D18" s="352" t="n">
        <v>2.1</v>
      </c>
      <c r="E18" s="353"/>
      <c r="F18" s="352" t="n">
        <v>2</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8</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2</v>
      </c>
      <c r="B22" s="352" t="n">
        <v>0.6</v>
      </c>
      <c r="C22" s="353"/>
      <c r="D22" s="352" t="n">
        <v>0.6</v>
      </c>
      <c r="E22" s="353"/>
      <c r="F22" s="352" t="n">
        <v>0.6</v>
      </c>
    </row>
    <row r="23" customFormat="false" ht="12.75" hidden="false" customHeight="false" outlineLevel="0" collapsed="false">
      <c r="A23" s="158" t="s">
        <v>433</v>
      </c>
      <c r="B23" s="352" t="n">
        <v>0.8</v>
      </c>
      <c r="C23" s="353"/>
      <c r="D23" s="352" t="n">
        <v>0.8</v>
      </c>
      <c r="E23" s="353"/>
      <c r="F23" s="352" t="n">
        <v>0.7</v>
      </c>
    </row>
    <row r="24" customFormat="false" ht="12.75" hidden="false" customHeight="false" outlineLevel="0" collapsed="false">
      <c r="A24" s="158" t="s">
        <v>434</v>
      </c>
      <c r="B24" s="352" t="n">
        <v>1.7</v>
      </c>
      <c r="C24" s="353"/>
      <c r="D24" s="352" t="n">
        <v>1.6</v>
      </c>
      <c r="E24" s="353"/>
      <c r="F24" s="352" t="n">
        <v>1.6</v>
      </c>
    </row>
    <row r="25" customFormat="false" ht="12.75" hidden="false" customHeight="false" outlineLevel="0" collapsed="false">
      <c r="A25" s="135" t="s">
        <v>361</v>
      </c>
      <c r="B25" s="352" t="n">
        <v>0.1</v>
      </c>
      <c r="C25" s="353"/>
      <c r="D25" s="352" t="n">
        <v>0.1</v>
      </c>
      <c r="E25" s="353"/>
      <c r="F25" s="352" t="n">
        <v>0.1</v>
      </c>
    </row>
    <row r="26" customFormat="false" ht="22.5" hidden="false" customHeight="true" outlineLevel="0" collapsed="false">
      <c r="A26" s="135" t="s">
        <v>362</v>
      </c>
      <c r="B26" s="352" t="n">
        <v>1.7</v>
      </c>
      <c r="C26" s="353"/>
      <c r="D26" s="352" t="n">
        <v>1.6</v>
      </c>
      <c r="E26" s="353"/>
      <c r="F26" s="352" t="n">
        <v>1.6</v>
      </c>
    </row>
    <row r="27" customFormat="false" ht="12.75" hidden="false" customHeight="false" outlineLevel="0" collapsed="false">
      <c r="A27" s="136" t="s">
        <v>363</v>
      </c>
      <c r="B27" s="352" t="n">
        <v>0.4</v>
      </c>
      <c r="C27" s="353"/>
      <c r="D27" s="352" t="n">
        <v>0.4</v>
      </c>
      <c r="E27" s="353"/>
      <c r="F27" s="352" t="n">
        <v>0.3</v>
      </c>
    </row>
    <row r="28" s="138" customFormat="true" ht="12.75" hidden="false" customHeight="false" outlineLevel="0" collapsed="false">
      <c r="A28" s="138" t="s">
        <v>253</v>
      </c>
      <c r="B28" s="352" t="n">
        <v>1.7</v>
      </c>
      <c r="C28" s="353"/>
      <c r="D28" s="352" t="n">
        <v>1.6</v>
      </c>
      <c r="E28" s="353"/>
      <c r="F28" s="352" t="n">
        <v>1.6</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9</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2</v>
      </c>
      <c r="B32" s="352" t="n">
        <v>0.5</v>
      </c>
      <c r="C32" s="353"/>
      <c r="D32" s="352" t="n">
        <v>0.5</v>
      </c>
      <c r="E32" s="353"/>
      <c r="F32" s="352" t="n">
        <v>0.5</v>
      </c>
    </row>
    <row r="33" customFormat="false" ht="12.75" hidden="false" customHeight="false" outlineLevel="0" collapsed="false">
      <c r="A33" s="158" t="s">
        <v>433</v>
      </c>
      <c r="B33" s="352" t="n">
        <v>1.2</v>
      </c>
      <c r="C33" s="353"/>
      <c r="D33" s="352" t="n">
        <v>1.2</v>
      </c>
      <c r="E33" s="353"/>
      <c r="F33" s="352" t="n">
        <v>1.1</v>
      </c>
    </row>
    <row r="34" customFormat="false" ht="12.75" hidden="false" customHeight="false" outlineLevel="0" collapsed="false">
      <c r="A34" s="158" t="s">
        <v>434</v>
      </c>
      <c r="B34" s="352" t="n">
        <v>1.4</v>
      </c>
      <c r="C34" s="353"/>
      <c r="D34" s="352" t="n">
        <v>1.3</v>
      </c>
      <c r="E34" s="353"/>
      <c r="F34" s="352" t="n">
        <v>1.2</v>
      </c>
    </row>
    <row r="35" customFormat="false" ht="12.75" hidden="false" customHeight="false" outlineLevel="0" collapsed="false">
      <c r="A35" s="135" t="s">
        <v>361</v>
      </c>
      <c r="B35" s="352" t="n">
        <v>0.1</v>
      </c>
      <c r="C35" s="353"/>
      <c r="D35" s="352" t="n">
        <v>0.1</v>
      </c>
      <c r="E35" s="353"/>
      <c r="F35" s="352" t="n">
        <v>0.1</v>
      </c>
    </row>
    <row r="36" customFormat="false" ht="22.5" hidden="false" customHeight="true" outlineLevel="0" collapsed="false">
      <c r="A36" s="135" t="s">
        <v>362</v>
      </c>
      <c r="B36" s="352" t="n">
        <v>1.5</v>
      </c>
      <c r="C36" s="353"/>
      <c r="D36" s="352" t="n">
        <v>1.4</v>
      </c>
      <c r="E36" s="353"/>
      <c r="F36" s="352" t="n">
        <v>1.4</v>
      </c>
    </row>
    <row r="37" customFormat="false" ht="12.75" hidden="false" customHeight="false" outlineLevel="0" collapsed="false">
      <c r="A37" s="136" t="s">
        <v>363</v>
      </c>
      <c r="B37" s="352" t="n">
        <v>0.3</v>
      </c>
      <c r="C37" s="353"/>
      <c r="D37" s="352" t="n">
        <v>0.3</v>
      </c>
      <c r="E37" s="353"/>
      <c r="F37" s="352" t="n">
        <v>0.2</v>
      </c>
    </row>
    <row r="38" s="138" customFormat="true" ht="12.75" hidden="false" customHeight="false" outlineLevel="0" collapsed="false">
      <c r="A38" s="138" t="s">
        <v>253</v>
      </c>
      <c r="B38" s="352" t="n">
        <v>1.5</v>
      </c>
      <c r="C38" s="353"/>
      <c r="D38" s="352" t="n">
        <v>1.4</v>
      </c>
      <c r="E38" s="353"/>
      <c r="F38" s="352" t="n">
        <v>1.4</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5</v>
      </c>
      <c r="B1" s="136" t="s">
        <v>436</v>
      </c>
    </row>
    <row r="2" customFormat="false" ht="12.75" hidden="false" customHeight="false" outlineLevel="0" collapsed="false">
      <c r="A2" s="159" t="s">
        <v>47</v>
      </c>
      <c r="B2" s="191" t="s">
        <v>437</v>
      </c>
      <c r="L2" s="159"/>
    </row>
    <row r="3" customFormat="false" ht="12.75" hidden="false" customHeight="false" outlineLevel="0" collapsed="false">
      <c r="A3" s="357" t="s">
        <v>812</v>
      </c>
      <c r="C3" s="160"/>
      <c r="D3" s="160"/>
      <c r="E3" s="160"/>
      <c r="F3" s="160"/>
      <c r="G3" s="160"/>
      <c r="H3" s="160"/>
      <c r="I3" s="160"/>
    </row>
    <row r="4" customFormat="false" ht="12.75" hidden="false" customHeight="false" outlineLevel="0" collapsed="false">
      <c r="B4" s="165" t="s">
        <v>241</v>
      </c>
      <c r="C4" s="165"/>
      <c r="D4" s="165"/>
      <c r="E4" s="165"/>
      <c r="F4" s="165"/>
      <c r="G4" s="165"/>
      <c r="H4" s="165"/>
      <c r="I4" s="165"/>
      <c r="J4" s="165" t="s">
        <v>241</v>
      </c>
      <c r="K4" s="165"/>
      <c r="L4" s="165"/>
      <c r="M4" s="165"/>
    </row>
    <row r="5" customFormat="false" ht="28.5" hidden="false" customHeight="true" outlineLevel="0" collapsed="false">
      <c r="A5" s="375" t="s">
        <v>240</v>
      </c>
      <c r="B5" s="197" t="s">
        <v>438</v>
      </c>
      <c r="C5" s="165"/>
      <c r="D5" s="165"/>
      <c r="E5" s="165"/>
      <c r="F5" s="165"/>
      <c r="G5" s="165"/>
      <c r="H5" s="165"/>
      <c r="I5" s="165"/>
      <c r="J5" s="197" t="s">
        <v>439</v>
      </c>
      <c r="K5" s="376"/>
      <c r="L5" s="197" t="s">
        <v>440</v>
      </c>
      <c r="M5" s="165"/>
    </row>
    <row r="6" customFormat="false" ht="14.25" hidden="false" customHeight="false" outlineLevel="0" collapsed="false">
      <c r="A6" s="159"/>
      <c r="B6" s="135" t="s">
        <v>432</v>
      </c>
      <c r="C6" s="172" t="s">
        <v>251</v>
      </c>
      <c r="D6" s="135" t="s">
        <v>441</v>
      </c>
      <c r="E6" s="172" t="s">
        <v>251</v>
      </c>
      <c r="F6" s="135" t="s">
        <v>434</v>
      </c>
      <c r="G6" s="172" t="s">
        <v>251</v>
      </c>
      <c r="H6" s="135" t="s">
        <v>442</v>
      </c>
      <c r="I6" s="172" t="s">
        <v>251</v>
      </c>
      <c r="J6" s="135" t="s">
        <v>442</v>
      </c>
      <c r="K6" s="172" t="s">
        <v>251</v>
      </c>
      <c r="L6" s="135" t="s">
        <v>442</v>
      </c>
      <c r="M6" s="172" t="s">
        <v>251</v>
      </c>
    </row>
    <row r="7" customFormat="false" ht="12.75" hidden="false" customHeight="false" outlineLevel="0" collapsed="false">
      <c r="A7" s="159" t="s">
        <v>250</v>
      </c>
      <c r="B7" s="135" t="s">
        <v>268</v>
      </c>
      <c r="C7" s="135" t="s">
        <v>306</v>
      </c>
      <c r="D7" s="135" t="s">
        <v>443</v>
      </c>
      <c r="E7" s="135" t="s">
        <v>306</v>
      </c>
      <c r="G7" s="135" t="s">
        <v>306</v>
      </c>
      <c r="H7" s="135" t="s">
        <v>268</v>
      </c>
      <c r="I7" s="135" t="s">
        <v>306</v>
      </c>
      <c r="J7" s="135" t="s">
        <v>268</v>
      </c>
      <c r="K7" s="135" t="s">
        <v>306</v>
      </c>
      <c r="L7" s="135" t="s">
        <v>268</v>
      </c>
      <c r="M7" s="135" t="s">
        <v>306</v>
      </c>
    </row>
    <row r="8" customFormat="false" ht="12.75" hidden="false" customHeight="false" outlineLevel="0" collapsed="false">
      <c r="A8" s="159"/>
      <c r="C8" s="135" t="s">
        <v>335</v>
      </c>
      <c r="D8" s="135" t="s">
        <v>268</v>
      </c>
      <c r="E8" s="135" t="s">
        <v>335</v>
      </c>
      <c r="G8" s="135" t="s">
        <v>335</v>
      </c>
      <c r="I8" s="135" t="s">
        <v>335</v>
      </c>
      <c r="K8" s="135" t="s">
        <v>335</v>
      </c>
      <c r="M8" s="135" t="s">
        <v>335</v>
      </c>
    </row>
    <row r="10" s="167" customFormat="true" ht="12.75" hidden="false" customHeight="false" outlineLevel="0" collapsed="false">
      <c r="A10" s="170"/>
      <c r="B10" s="163" t="s">
        <v>267</v>
      </c>
      <c r="C10" s="163" t="s">
        <v>276</v>
      </c>
      <c r="D10" s="163" t="s">
        <v>277</v>
      </c>
      <c r="E10" s="163" t="s">
        <v>265</v>
      </c>
      <c r="F10" s="163" t="s">
        <v>278</v>
      </c>
      <c r="G10" s="163" t="s">
        <v>266</v>
      </c>
      <c r="H10" s="163" t="s">
        <v>279</v>
      </c>
      <c r="I10" s="163" t="s">
        <v>280</v>
      </c>
      <c r="J10" s="200" t="s">
        <v>281</v>
      </c>
      <c r="K10" s="200" t="s">
        <v>282</v>
      </c>
      <c r="L10" s="200" t="s">
        <v>444</v>
      </c>
      <c r="M10" s="200" t="s">
        <v>445</v>
      </c>
    </row>
    <row r="12" customFormat="false" ht="12.75" hidden="false" customHeight="false" outlineLevel="0" collapsed="false">
      <c r="A12" s="193" t="s">
        <v>284</v>
      </c>
    </row>
    <row r="13" customFormat="false" ht="15" hidden="false" customHeight="false" outlineLevel="0" collapsed="false">
      <c r="A13" s="201" t="s">
        <v>406</v>
      </c>
      <c r="B13" s="202" t="n">
        <v>3.64721504</v>
      </c>
      <c r="C13" s="202" t="n">
        <v>2.69938256</v>
      </c>
      <c r="D13" s="202" t="n">
        <v>13.47196984</v>
      </c>
      <c r="E13" s="202" t="n">
        <v>6.9840288</v>
      </c>
      <c r="F13" s="202" t="n">
        <v>28.77863296</v>
      </c>
      <c r="G13" s="202" t="n">
        <v>20.26199784</v>
      </c>
      <c r="H13" s="202" t="n">
        <v>29.8206944</v>
      </c>
      <c r="I13" s="202" t="n">
        <v>21.02691528</v>
      </c>
      <c r="J13" s="377" t="s">
        <v>287</v>
      </c>
      <c r="K13" s="202" t="s">
        <v>287</v>
      </c>
      <c r="L13" s="202" t="n">
        <v>30.0146952</v>
      </c>
      <c r="M13" s="202" t="n">
        <v>21.15440152</v>
      </c>
    </row>
    <row r="14" customFormat="false" ht="12.75" hidden="false" customHeight="false" outlineLevel="0" collapsed="false">
      <c r="A14" s="201" t="s">
        <v>407</v>
      </c>
      <c r="B14" s="202" t="n">
        <v>20.95485784</v>
      </c>
      <c r="C14" s="202" t="n">
        <v>19.44996592</v>
      </c>
      <c r="D14" s="202" t="n">
        <v>34.3381416</v>
      </c>
      <c r="E14" s="202" t="n">
        <v>32.25679016</v>
      </c>
      <c r="F14" s="202" t="n">
        <v>45.42113016</v>
      </c>
      <c r="G14" s="202" t="n">
        <v>44.91395664</v>
      </c>
      <c r="H14" s="202" t="n">
        <v>42.17023104</v>
      </c>
      <c r="I14" s="202" t="n">
        <v>44.91395664</v>
      </c>
      <c r="J14" s="202" t="n">
        <v>10.92501648</v>
      </c>
      <c r="K14" s="202" t="n">
        <v>9.82752624</v>
      </c>
      <c r="L14" s="202" t="n">
        <v>41.81548672</v>
      </c>
      <c r="M14" s="202" t="n">
        <v>44.85021352</v>
      </c>
    </row>
    <row r="15" customFormat="false" ht="15" hidden="false" customHeight="false" outlineLevel="0" collapsed="false">
      <c r="A15" s="201" t="s">
        <v>408</v>
      </c>
      <c r="B15" s="202" t="n">
        <v>13.43871256</v>
      </c>
      <c r="C15" s="202" t="n">
        <v>12.59065192</v>
      </c>
      <c r="D15" s="202" t="n">
        <v>23.19418136</v>
      </c>
      <c r="E15" s="202" t="n">
        <v>22.16043424</v>
      </c>
      <c r="F15" s="202" t="n">
        <v>28.08300152</v>
      </c>
      <c r="G15" s="202" t="n">
        <v>26.94671112</v>
      </c>
      <c r="H15" s="202" t="n">
        <v>30.762984</v>
      </c>
      <c r="I15" s="202" t="n">
        <v>29.72092256</v>
      </c>
      <c r="J15" s="377" t="s">
        <v>287</v>
      </c>
      <c r="K15" s="202" t="s">
        <v>287</v>
      </c>
      <c r="L15" s="202" t="n">
        <v>30.75466968</v>
      </c>
      <c r="M15" s="202" t="n">
        <v>29.72646544</v>
      </c>
    </row>
    <row r="16" s="138" customFormat="true" ht="21" hidden="false" customHeight="true" outlineLevel="0" collapsed="false">
      <c r="A16" s="203" t="s">
        <v>292</v>
      </c>
      <c r="B16" s="202" t="n">
        <v>24.804388</v>
      </c>
      <c r="C16" s="202" t="n">
        <v>23.02235208</v>
      </c>
      <c r="D16" s="202" t="n">
        <v>39.57062032</v>
      </c>
      <c r="E16" s="202" t="n">
        <v>36.20332072</v>
      </c>
      <c r="F16" s="202" t="n">
        <v>55.7475156</v>
      </c>
      <c r="G16" s="202" t="n">
        <v>51.09703928</v>
      </c>
      <c r="H16" s="202" t="n">
        <v>54.60291088</v>
      </c>
      <c r="I16" s="202" t="n">
        <v>52.44118768</v>
      </c>
      <c r="J16" s="202" t="n">
        <v>13.3306264</v>
      </c>
      <c r="K16" s="202" t="n">
        <v>11.19384616</v>
      </c>
      <c r="L16" s="202" t="n">
        <v>54.67496832</v>
      </c>
      <c r="M16" s="202" t="n">
        <v>52.67676008</v>
      </c>
    </row>
    <row r="17" customFormat="false" ht="12.75" hidden="false" customHeight="false" outlineLevel="0" collapsed="false">
      <c r="A17" s="204"/>
      <c r="J17" s="167"/>
      <c r="K17" s="167"/>
      <c r="L17" s="167"/>
      <c r="M17" s="167"/>
    </row>
    <row r="18" customFormat="false" ht="12.75" hidden="false" customHeight="false" outlineLevel="0" collapsed="false">
      <c r="A18" s="205" t="s">
        <v>251</v>
      </c>
      <c r="J18" s="167"/>
      <c r="K18" s="167"/>
      <c r="L18" s="167"/>
      <c r="M18" s="167"/>
    </row>
    <row r="19" customFormat="false" ht="12.75" hidden="false" customHeight="false" outlineLevel="0" collapsed="false">
      <c r="A19" s="378" t="s">
        <v>295</v>
      </c>
      <c r="B19" s="202" t="n">
        <v>24.28890016</v>
      </c>
      <c r="C19" s="202" t="n">
        <v>22.71749368</v>
      </c>
      <c r="D19" s="202" t="n">
        <v>39.077304</v>
      </c>
      <c r="E19" s="202" t="n">
        <v>35.77651896</v>
      </c>
      <c r="F19" s="202" t="n">
        <v>54.50591048</v>
      </c>
      <c r="G19" s="202" t="n">
        <v>50.76723792</v>
      </c>
      <c r="H19" s="202" t="n">
        <v>52.89570384</v>
      </c>
      <c r="I19" s="202" t="n">
        <v>51.74555624</v>
      </c>
      <c r="J19" s="202" t="n">
        <v>13.3306264</v>
      </c>
      <c r="K19" s="202" t="n">
        <v>11.19384616</v>
      </c>
      <c r="L19" s="202" t="n">
        <v>52.934504</v>
      </c>
      <c r="M19" s="202" t="n">
        <v>51.95618568</v>
      </c>
    </row>
    <row r="20" customFormat="false" ht="12.75" hidden="false" customHeight="false" outlineLevel="0" collapsed="false">
      <c r="A20" s="204" t="s">
        <v>296</v>
      </c>
      <c r="B20" s="202" t="n">
        <v>24.26672864</v>
      </c>
      <c r="C20" s="202" t="n">
        <v>22.69532216</v>
      </c>
      <c r="D20" s="202" t="n">
        <v>38.38167256</v>
      </c>
      <c r="E20" s="202" t="n">
        <v>35.66011848</v>
      </c>
      <c r="F20" s="202" t="n">
        <v>51.59589848</v>
      </c>
      <c r="G20" s="202" t="n">
        <v>50.1769212</v>
      </c>
      <c r="H20" s="202" t="n">
        <v>49.4840612</v>
      </c>
      <c r="I20" s="202" t="n">
        <v>51.06932488</v>
      </c>
      <c r="J20" s="202" t="n">
        <v>12.75693832</v>
      </c>
      <c r="K20" s="202" t="n">
        <v>11.16058888</v>
      </c>
      <c r="L20" s="202" t="n">
        <v>49.40923232</v>
      </c>
      <c r="M20" s="202" t="n">
        <v>51.27441144</v>
      </c>
    </row>
    <row r="21" s="136" customFormat="true" ht="38.25" hidden="false" customHeight="true" outlineLevel="0" collapsed="false">
      <c r="A21" s="206" t="s">
        <v>446</v>
      </c>
    </row>
    <row r="22" s="136" customFormat="true" ht="12.75" hidden="false" customHeight="true" outlineLevel="0" collapsed="false">
      <c r="A22" s="159" t="s">
        <v>435</v>
      </c>
    </row>
    <row r="23" s="136" customFormat="true" ht="12.75" hidden="false" customHeight="true" outlineLevel="0" collapsed="false">
      <c r="A23" s="159" t="s">
        <v>47</v>
      </c>
    </row>
    <row r="24" customFormat="false" ht="12.75" hidden="false" customHeight="false" outlineLevel="0" collapsed="false">
      <c r="A24" s="357" t="s">
        <v>812</v>
      </c>
      <c r="B24" s="160" t="s">
        <v>297</v>
      </c>
      <c r="C24" s="160"/>
      <c r="D24" s="160"/>
      <c r="E24" s="160"/>
      <c r="F24" s="160"/>
      <c r="G24" s="160"/>
      <c r="H24" s="160"/>
      <c r="I24" s="160"/>
    </row>
    <row r="25" customFormat="false" ht="12.75" hidden="false" customHeight="false" outlineLevel="0" collapsed="false">
      <c r="B25" s="165" t="s">
        <v>241</v>
      </c>
      <c r="C25" s="165"/>
      <c r="D25" s="165"/>
      <c r="E25" s="165"/>
      <c r="F25" s="165"/>
      <c r="G25" s="165"/>
      <c r="H25" s="165"/>
      <c r="I25" s="165"/>
      <c r="J25" s="165" t="s">
        <v>241</v>
      </c>
      <c r="K25" s="165"/>
      <c r="L25" s="165"/>
      <c r="M25" s="165"/>
    </row>
    <row r="26" customFormat="false" ht="31.5" hidden="false" customHeight="true" outlineLevel="0" collapsed="false">
      <c r="A26" s="375" t="s">
        <v>240</v>
      </c>
      <c r="B26" s="197" t="s">
        <v>438</v>
      </c>
      <c r="C26" s="165"/>
      <c r="D26" s="165"/>
      <c r="E26" s="165"/>
      <c r="F26" s="165"/>
      <c r="G26" s="165"/>
      <c r="H26" s="165"/>
      <c r="I26" s="165"/>
      <c r="J26" s="197" t="s">
        <v>439</v>
      </c>
      <c r="K26" s="376"/>
      <c r="L26" s="197" t="s">
        <v>440</v>
      </c>
      <c r="M26" s="165"/>
    </row>
    <row r="27" customFormat="false" ht="14.25" hidden="false" customHeight="false" outlineLevel="0" collapsed="false">
      <c r="A27" s="159"/>
      <c r="B27" s="135" t="s">
        <v>432</v>
      </c>
      <c r="C27" s="172" t="s">
        <v>251</v>
      </c>
      <c r="D27" s="135" t="s">
        <v>441</v>
      </c>
      <c r="E27" s="172" t="s">
        <v>251</v>
      </c>
      <c r="F27" s="135" t="s">
        <v>434</v>
      </c>
      <c r="G27" s="172" t="s">
        <v>251</v>
      </c>
      <c r="H27" s="135" t="s">
        <v>442</v>
      </c>
      <c r="I27" s="172" t="s">
        <v>251</v>
      </c>
      <c r="J27" s="135" t="s">
        <v>442</v>
      </c>
      <c r="K27" s="172" t="s">
        <v>251</v>
      </c>
      <c r="L27" s="135" t="s">
        <v>442</v>
      </c>
      <c r="M27" s="172" t="s">
        <v>251</v>
      </c>
    </row>
    <row r="28" customFormat="false" ht="12.75" hidden="false" customHeight="false" outlineLevel="0" collapsed="false">
      <c r="A28" s="159" t="s">
        <v>250</v>
      </c>
      <c r="B28" s="135" t="s">
        <v>268</v>
      </c>
      <c r="C28" s="135" t="s">
        <v>306</v>
      </c>
      <c r="D28" s="135" t="s">
        <v>443</v>
      </c>
      <c r="E28" s="135" t="s">
        <v>306</v>
      </c>
      <c r="G28" s="135" t="s">
        <v>306</v>
      </c>
      <c r="H28" s="135" t="s">
        <v>268</v>
      </c>
      <c r="I28" s="135" t="s">
        <v>306</v>
      </c>
      <c r="J28" s="135" t="s">
        <v>268</v>
      </c>
      <c r="K28" s="135" t="s">
        <v>306</v>
      </c>
      <c r="L28" s="135" t="s">
        <v>268</v>
      </c>
      <c r="M28" s="135" t="s">
        <v>306</v>
      </c>
    </row>
    <row r="29" customFormat="false" ht="12.75" hidden="false" customHeight="false" outlineLevel="0" collapsed="false">
      <c r="A29" s="159"/>
      <c r="C29" s="135" t="s">
        <v>335</v>
      </c>
      <c r="D29" s="135" t="s">
        <v>268</v>
      </c>
      <c r="E29" s="135" t="s">
        <v>335</v>
      </c>
      <c r="G29" s="135" t="s">
        <v>335</v>
      </c>
      <c r="I29" s="135" t="s">
        <v>335</v>
      </c>
      <c r="K29" s="135" t="s">
        <v>335</v>
      </c>
      <c r="M29" s="135" t="s">
        <v>335</v>
      </c>
    </row>
    <row r="31" s="167" customFormat="true" ht="12.75" hidden="false" customHeight="false" outlineLevel="0" collapsed="false">
      <c r="A31" s="170"/>
      <c r="B31" s="163" t="s">
        <v>267</v>
      </c>
      <c r="C31" s="163" t="s">
        <v>276</v>
      </c>
      <c r="D31" s="163" t="s">
        <v>277</v>
      </c>
      <c r="E31" s="163" t="s">
        <v>265</v>
      </c>
      <c r="F31" s="163" t="s">
        <v>278</v>
      </c>
      <c r="G31" s="163" t="s">
        <v>266</v>
      </c>
      <c r="H31" s="163" t="s">
        <v>279</v>
      </c>
      <c r="I31" s="163" t="s">
        <v>280</v>
      </c>
      <c r="J31" s="200" t="s">
        <v>281</v>
      </c>
      <c r="K31" s="200" t="s">
        <v>282</v>
      </c>
      <c r="L31" s="200" t="s">
        <v>444</v>
      </c>
      <c r="M31" s="200" t="s">
        <v>445</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8</v>
      </c>
    </row>
    <row r="34" customFormat="false" ht="15" hidden="false" customHeight="false" outlineLevel="0" collapsed="false">
      <c r="A34" s="201" t="s">
        <v>406</v>
      </c>
      <c r="B34" s="202" t="n">
        <v>3.02364104</v>
      </c>
      <c r="C34" s="202" t="n">
        <v>2.11460872</v>
      </c>
      <c r="D34" s="202" t="n">
        <v>7.49951664</v>
      </c>
      <c r="E34" s="202" t="n">
        <v>3.4504428</v>
      </c>
      <c r="F34" s="202" t="n">
        <v>19.94605368</v>
      </c>
      <c r="G34" s="202" t="n">
        <v>15.4230636</v>
      </c>
      <c r="H34" s="202" t="n">
        <v>20.5502276</v>
      </c>
      <c r="I34" s="202" t="n">
        <v>15.6170644</v>
      </c>
      <c r="J34" s="377" t="s">
        <v>287</v>
      </c>
      <c r="K34" s="202" t="s">
        <v>287</v>
      </c>
      <c r="L34" s="202" t="n">
        <v>20.60011352</v>
      </c>
      <c r="M34" s="202" t="n">
        <v>15.66972176</v>
      </c>
    </row>
    <row r="35" customFormat="false" ht="12.75" hidden="false" customHeight="false" outlineLevel="0" collapsed="false">
      <c r="A35" s="201" t="s">
        <v>407</v>
      </c>
      <c r="B35" s="202" t="n">
        <v>14.87986136</v>
      </c>
      <c r="C35" s="202" t="n">
        <v>13.8294856</v>
      </c>
      <c r="D35" s="202" t="n">
        <v>19.57190928</v>
      </c>
      <c r="E35" s="202" t="n">
        <v>17.87024512</v>
      </c>
      <c r="F35" s="202" t="n">
        <v>35.15017352</v>
      </c>
      <c r="G35" s="202" t="n">
        <v>35.51877504</v>
      </c>
      <c r="H35" s="202" t="n">
        <v>32.72516352</v>
      </c>
      <c r="I35" s="202" t="n">
        <v>34.44345632</v>
      </c>
      <c r="J35" s="202" t="n">
        <v>9.145752</v>
      </c>
      <c r="K35" s="202" t="n">
        <v>8.3558916</v>
      </c>
      <c r="L35" s="202" t="n">
        <v>32.2457044</v>
      </c>
      <c r="M35" s="202" t="n">
        <v>34.20788392</v>
      </c>
    </row>
    <row r="36" customFormat="false" ht="15" hidden="false" customHeight="false" outlineLevel="0" collapsed="false">
      <c r="A36" s="201" t="s">
        <v>408</v>
      </c>
      <c r="B36" s="202" t="n">
        <v>9.83029768</v>
      </c>
      <c r="C36" s="202" t="n">
        <v>9.45892472</v>
      </c>
      <c r="D36" s="202" t="n">
        <v>12.6239092</v>
      </c>
      <c r="E36" s="202" t="n">
        <v>12.17770736</v>
      </c>
      <c r="F36" s="202" t="n">
        <v>22.05234808</v>
      </c>
      <c r="G36" s="202" t="n">
        <v>21.12114424</v>
      </c>
      <c r="H36" s="202" t="n">
        <v>22.88100864</v>
      </c>
      <c r="I36" s="202" t="n">
        <v>22.10500544</v>
      </c>
      <c r="J36" s="377" t="s">
        <v>287</v>
      </c>
      <c r="K36" s="202" t="s">
        <v>287</v>
      </c>
      <c r="L36" s="202" t="n">
        <v>22.86438</v>
      </c>
      <c r="M36" s="202" t="n">
        <v>22.09946256</v>
      </c>
    </row>
    <row r="37" s="138" customFormat="true" ht="21" hidden="false" customHeight="true" outlineLevel="0" collapsed="false">
      <c r="A37" s="203" t="s">
        <v>292</v>
      </c>
      <c r="B37" s="202" t="n">
        <v>17.9173596</v>
      </c>
      <c r="C37" s="202" t="n">
        <v>16.73395472</v>
      </c>
      <c r="D37" s="202" t="n">
        <v>23.9452416</v>
      </c>
      <c r="E37" s="202" t="n">
        <v>21.42045976</v>
      </c>
      <c r="F37" s="202" t="n">
        <v>44.04095304</v>
      </c>
      <c r="G37" s="202" t="n">
        <v>41.99563032</v>
      </c>
      <c r="H37" s="202" t="n">
        <v>43.15686368</v>
      </c>
      <c r="I37" s="202" t="n">
        <v>42.02057328</v>
      </c>
      <c r="J37" s="202" t="n">
        <v>10.38458568</v>
      </c>
      <c r="K37" s="202" t="n">
        <v>9.16515208</v>
      </c>
      <c r="L37" s="202" t="n">
        <v>42.92129128</v>
      </c>
      <c r="M37" s="202" t="n">
        <v>41.9457444</v>
      </c>
    </row>
    <row r="38" customFormat="false" ht="12.75" hidden="false" customHeight="false" outlineLevel="0" collapsed="false">
      <c r="A38" s="204"/>
      <c r="J38" s="167"/>
      <c r="K38" s="167"/>
      <c r="L38" s="167"/>
      <c r="M38" s="167"/>
    </row>
    <row r="39" customFormat="false" ht="12.75" hidden="false" customHeight="false" outlineLevel="0" collapsed="false">
      <c r="A39" s="205" t="s">
        <v>251</v>
      </c>
      <c r="J39" s="167"/>
      <c r="K39" s="167"/>
      <c r="L39" s="167"/>
      <c r="M39" s="167"/>
    </row>
    <row r="40" customFormat="false" ht="12.75" hidden="false" customHeight="false" outlineLevel="0" collapsed="false">
      <c r="A40" s="378" t="s">
        <v>295</v>
      </c>
      <c r="B40" s="202" t="n">
        <v>17.53767232</v>
      </c>
      <c r="C40" s="202" t="n">
        <v>16.351496</v>
      </c>
      <c r="D40" s="202" t="n">
        <v>23.63206888</v>
      </c>
      <c r="E40" s="202" t="n">
        <v>21.16548728</v>
      </c>
      <c r="F40" s="202" t="n">
        <v>42.53883256</v>
      </c>
      <c r="G40" s="202" t="n">
        <v>41.67137184</v>
      </c>
      <c r="H40" s="202" t="n">
        <v>41.26397016</v>
      </c>
      <c r="I40" s="202" t="n">
        <v>41.38314208</v>
      </c>
      <c r="J40" s="202" t="n">
        <v>10.38458568</v>
      </c>
      <c r="K40" s="202" t="n">
        <v>9.16515208</v>
      </c>
      <c r="L40" s="202" t="n">
        <v>41.00622624</v>
      </c>
      <c r="M40" s="202" t="n">
        <v>41.29168456</v>
      </c>
    </row>
    <row r="41" s="136" customFormat="true" ht="12.75" hidden="false" customHeight="true" outlineLevel="0" collapsed="false">
      <c r="A41" s="204" t="s">
        <v>296</v>
      </c>
      <c r="B41" s="202" t="n">
        <v>17.53767232</v>
      </c>
      <c r="C41" s="202" t="n">
        <v>16.351496</v>
      </c>
      <c r="D41" s="202" t="n">
        <v>23.0583808</v>
      </c>
      <c r="E41" s="202" t="n">
        <v>21.13500144</v>
      </c>
      <c r="F41" s="202" t="n">
        <v>41.433028</v>
      </c>
      <c r="G41" s="202" t="n">
        <v>41.24734152</v>
      </c>
      <c r="H41" s="202" t="n">
        <v>39.82282136</v>
      </c>
      <c r="I41" s="202" t="n">
        <v>40.92585448</v>
      </c>
      <c r="J41" s="202" t="n">
        <v>10.24878512</v>
      </c>
      <c r="K41" s="202" t="n">
        <v>9.16515208</v>
      </c>
      <c r="L41" s="202" t="n">
        <v>39.52350584</v>
      </c>
      <c r="M41" s="202" t="n">
        <v>40.83162552</v>
      </c>
    </row>
    <row r="42" customFormat="false" ht="12.75" hidden="false" customHeight="false" outlineLevel="0" collapsed="false">
      <c r="A42" s="204"/>
    </row>
    <row r="43" customFormat="false" ht="12.75" hidden="false" customHeight="false" outlineLevel="0" collapsed="false">
      <c r="A43" s="205" t="s">
        <v>299</v>
      </c>
      <c r="B43" s="167"/>
      <c r="C43" s="167"/>
      <c r="D43" s="167"/>
      <c r="E43" s="167"/>
      <c r="F43" s="167"/>
      <c r="G43" s="167"/>
      <c r="H43" s="167"/>
      <c r="I43" s="167"/>
    </row>
    <row r="44" customFormat="false" ht="15" hidden="false" customHeight="false" outlineLevel="0" collapsed="false">
      <c r="A44" s="201" t="s">
        <v>406</v>
      </c>
      <c r="B44" s="202" t="n">
        <v>2.03977984</v>
      </c>
      <c r="C44" s="202" t="n">
        <v>1.67949264</v>
      </c>
      <c r="D44" s="202" t="n">
        <v>11.20770336</v>
      </c>
      <c r="E44" s="202" t="n">
        <v>6.07776792</v>
      </c>
      <c r="F44" s="202" t="n">
        <v>20.90774336</v>
      </c>
      <c r="G44" s="202" t="n">
        <v>13.3167692</v>
      </c>
      <c r="H44" s="202" t="n">
        <v>21.7835184</v>
      </c>
      <c r="I44" s="202" t="n">
        <v>14.25628736</v>
      </c>
      <c r="J44" s="377" t="s">
        <v>287</v>
      </c>
      <c r="K44" s="202" t="s">
        <v>287</v>
      </c>
      <c r="L44" s="202" t="n">
        <v>22.01077648</v>
      </c>
      <c r="M44" s="202" t="n">
        <v>14.38931648</v>
      </c>
    </row>
    <row r="45" customFormat="false" ht="12.75" hidden="false" customHeight="false" outlineLevel="0" collapsed="false">
      <c r="A45" s="201" t="s">
        <v>407</v>
      </c>
      <c r="B45" s="202" t="n">
        <v>15.07109072</v>
      </c>
      <c r="C45" s="202" t="n">
        <v>13.95142896</v>
      </c>
      <c r="D45" s="202" t="n">
        <v>30.555126</v>
      </c>
      <c r="E45" s="202" t="n">
        <v>28.96709088</v>
      </c>
      <c r="F45" s="202" t="n">
        <v>33.17136536</v>
      </c>
      <c r="G45" s="202" t="n">
        <v>32.19858992</v>
      </c>
      <c r="H45" s="202" t="n">
        <v>30.25303904</v>
      </c>
      <c r="I45" s="202" t="n">
        <v>32.66419184</v>
      </c>
      <c r="J45" s="202" t="n">
        <v>6.0140248</v>
      </c>
      <c r="K45" s="202" t="n">
        <v>5.21307864</v>
      </c>
      <c r="L45" s="202" t="n">
        <v>30.07289544</v>
      </c>
      <c r="M45" s="202" t="n">
        <v>32.63647744</v>
      </c>
    </row>
    <row r="46" customFormat="false" ht="15" hidden="false" customHeight="false" outlineLevel="0" collapsed="false">
      <c r="A46" s="201" t="s">
        <v>408</v>
      </c>
      <c r="B46" s="202" t="n">
        <v>9.26492392</v>
      </c>
      <c r="C46" s="202" t="n">
        <v>8.39469176</v>
      </c>
      <c r="D46" s="202" t="n">
        <v>20.02919688</v>
      </c>
      <c r="E46" s="202" t="n">
        <v>19.02316416</v>
      </c>
      <c r="F46" s="202" t="n">
        <v>18.21944656</v>
      </c>
      <c r="G46" s="202" t="n">
        <v>17.54598664</v>
      </c>
      <c r="H46" s="202" t="n">
        <v>21.75857544</v>
      </c>
      <c r="I46" s="202" t="n">
        <v>20.924372</v>
      </c>
      <c r="J46" s="377" t="s">
        <v>287</v>
      </c>
      <c r="K46" s="202" t="s">
        <v>287</v>
      </c>
      <c r="L46" s="202" t="n">
        <v>21.73363248</v>
      </c>
      <c r="M46" s="202" t="n">
        <v>20.91328624</v>
      </c>
    </row>
    <row r="47" s="138" customFormat="true" ht="21" hidden="false" customHeight="true" outlineLevel="0" collapsed="false">
      <c r="A47" s="203" t="s">
        <v>292</v>
      </c>
      <c r="B47" s="202" t="n">
        <v>17.70395872</v>
      </c>
      <c r="C47" s="202" t="n">
        <v>16.28775288</v>
      </c>
      <c r="D47" s="202" t="n">
        <v>35.77374752</v>
      </c>
      <c r="E47" s="202" t="n">
        <v>33.04665056</v>
      </c>
      <c r="F47" s="202" t="n">
        <v>41.7656008</v>
      </c>
      <c r="G47" s="202" t="n">
        <v>37.5945836</v>
      </c>
      <c r="H47" s="202" t="n">
        <v>40.9341688</v>
      </c>
      <c r="I47" s="202" t="n">
        <v>39.24913328</v>
      </c>
      <c r="J47" s="202" t="n">
        <v>8.40300608</v>
      </c>
      <c r="K47" s="202" t="n">
        <v>6.46854096</v>
      </c>
      <c r="L47" s="202" t="n">
        <v>40.9618832</v>
      </c>
      <c r="M47" s="202" t="n">
        <v>39.32950504</v>
      </c>
    </row>
    <row r="48" customFormat="false" ht="12.75" hidden="false" customHeight="false" outlineLevel="0" collapsed="false">
      <c r="A48" s="204"/>
    </row>
    <row r="49" customFormat="false" ht="12.75" hidden="false" customHeight="false" outlineLevel="0" collapsed="false">
      <c r="A49" s="205" t="s">
        <v>251</v>
      </c>
    </row>
    <row r="50" customFormat="false" ht="12.75" hidden="false" customHeight="false" outlineLevel="0" collapsed="false">
      <c r="A50" s="378" t="s">
        <v>295</v>
      </c>
      <c r="B50" s="202" t="n">
        <v>17.3076428</v>
      </c>
      <c r="C50" s="202" t="n">
        <v>16.22400976</v>
      </c>
      <c r="D50" s="202" t="n">
        <v>35.16403072</v>
      </c>
      <c r="E50" s="202" t="n">
        <v>32.60044872</v>
      </c>
      <c r="F50" s="202" t="n">
        <v>41.40254216</v>
      </c>
      <c r="G50" s="202" t="n">
        <v>37.25369648</v>
      </c>
      <c r="H50" s="202" t="n">
        <v>39.98356488</v>
      </c>
      <c r="I50" s="202" t="n">
        <v>38.57290192</v>
      </c>
      <c r="J50" s="202" t="n">
        <v>8.40300608</v>
      </c>
      <c r="K50" s="202" t="n">
        <v>6.46854096</v>
      </c>
      <c r="L50" s="202" t="n">
        <v>39.99742208</v>
      </c>
      <c r="M50" s="202" t="n">
        <v>38.6477308</v>
      </c>
    </row>
    <row r="51" customFormat="false" ht="12.75" hidden="false" customHeight="false" outlineLevel="0" collapsed="false">
      <c r="A51" s="204" t="s">
        <v>296</v>
      </c>
      <c r="B51" s="202" t="n">
        <v>17.27715696</v>
      </c>
      <c r="C51" s="202" t="n">
        <v>16.19075248</v>
      </c>
      <c r="D51" s="202" t="n">
        <v>34.781572</v>
      </c>
      <c r="E51" s="202" t="n">
        <v>32.49236256</v>
      </c>
      <c r="F51" s="202" t="n">
        <v>38.592302</v>
      </c>
      <c r="G51" s="202" t="n">
        <v>36.86846632</v>
      </c>
      <c r="H51" s="202" t="n">
        <v>36.8324376</v>
      </c>
      <c r="I51" s="202" t="n">
        <v>38.10452856</v>
      </c>
      <c r="J51" s="202" t="n">
        <v>7.64363152</v>
      </c>
      <c r="K51" s="202" t="n">
        <v>6.41311216</v>
      </c>
      <c r="L51" s="202" t="n">
        <v>36.72712288</v>
      </c>
      <c r="M51" s="202" t="n">
        <v>38.17104312</v>
      </c>
    </row>
    <row r="52" customFormat="false" ht="39.75" hidden="false" customHeight="true" outlineLevel="0" collapsed="false">
      <c r="A52" s="206" t="s">
        <v>44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7</v>
      </c>
      <c r="B1" s="90" t="s">
        <v>448</v>
      </c>
    </row>
    <row r="2" customFormat="false" ht="12.75" hidden="false" customHeight="false" outlineLevel="0" collapsed="false">
      <c r="A2" s="93" t="s">
        <v>47</v>
      </c>
      <c r="B2" s="90" t="s">
        <v>449</v>
      </c>
    </row>
    <row r="3" customFormat="false" ht="12.75" hidden="false" customHeight="false" outlineLevel="0" collapsed="false">
      <c r="A3" s="302" t="s">
        <v>812</v>
      </c>
      <c r="B3" s="4"/>
      <c r="C3" s="92"/>
      <c r="D3" s="92"/>
      <c r="E3" s="92"/>
      <c r="F3" s="92"/>
      <c r="G3" s="92"/>
      <c r="H3" s="92"/>
      <c r="I3" s="210"/>
      <c r="J3" s="209"/>
      <c r="K3" s="209"/>
      <c r="L3" s="209"/>
    </row>
    <row r="4" customFormat="false" ht="12.75" hidden="false" customHeight="false" outlineLevel="0" collapsed="false">
      <c r="B4" s="96" t="s">
        <v>241</v>
      </c>
      <c r="C4" s="96"/>
      <c r="D4" s="96"/>
      <c r="E4" s="96"/>
      <c r="F4" s="96"/>
      <c r="G4" s="96"/>
      <c r="I4" s="210" t="s">
        <v>450</v>
      </c>
      <c r="J4" s="209"/>
      <c r="K4" s="209"/>
      <c r="L4" s="209"/>
    </row>
    <row r="5" customFormat="false" ht="12.75" hidden="false" customHeight="false" outlineLevel="0" collapsed="false">
      <c r="A5" s="208" t="s">
        <v>240</v>
      </c>
      <c r="B5" s="97" t="s">
        <v>332</v>
      </c>
      <c r="C5" s="92" t="s">
        <v>451</v>
      </c>
      <c r="D5" s="92"/>
      <c r="E5" s="92"/>
      <c r="G5" s="97" t="s">
        <v>452</v>
      </c>
      <c r="I5" s="211" t="s">
        <v>453</v>
      </c>
      <c r="J5" s="166" t="s">
        <v>453</v>
      </c>
      <c r="K5" s="28" t="s">
        <v>453</v>
      </c>
      <c r="L5" s="28" t="s">
        <v>454</v>
      </c>
    </row>
    <row r="6" customFormat="false" ht="12.75" hidden="false" customHeight="false" outlineLevel="0" collapsed="false">
      <c r="A6" s="208" t="s">
        <v>268</v>
      </c>
      <c r="B6" s="97" t="s">
        <v>335</v>
      </c>
      <c r="C6" s="97" t="s">
        <v>455</v>
      </c>
      <c r="D6" s="97" t="s">
        <v>456</v>
      </c>
      <c r="E6" s="97" t="s">
        <v>457</v>
      </c>
      <c r="G6" s="97" t="s">
        <v>458</v>
      </c>
      <c r="I6" s="211" t="s">
        <v>459</v>
      </c>
      <c r="J6" s="166" t="s">
        <v>460</v>
      </c>
      <c r="K6" s="166" t="s">
        <v>321</v>
      </c>
      <c r="L6" s="166" t="s">
        <v>321</v>
      </c>
    </row>
    <row r="7" customFormat="false" ht="12.75" hidden="false" customHeight="false" outlineLevel="0" collapsed="false">
      <c r="A7" s="208" t="s">
        <v>250</v>
      </c>
      <c r="C7" s="97" t="s">
        <v>461</v>
      </c>
      <c r="D7" s="97" t="s">
        <v>461</v>
      </c>
      <c r="E7" s="97" t="s">
        <v>462</v>
      </c>
      <c r="G7" s="97" t="s">
        <v>463</v>
      </c>
      <c r="I7" s="211" t="s">
        <v>461</v>
      </c>
      <c r="J7" s="166" t="s">
        <v>464</v>
      </c>
      <c r="K7" s="166" t="s">
        <v>462</v>
      </c>
      <c r="L7" s="211"/>
    </row>
    <row r="8" customFormat="false" ht="12.75" hidden="false" customHeight="false" outlineLevel="0" collapsed="false">
      <c r="E8" s="97"/>
      <c r="G8" s="97" t="s">
        <v>465</v>
      </c>
      <c r="I8" s="211"/>
      <c r="J8" s="166" t="s">
        <v>461</v>
      </c>
      <c r="K8" s="211"/>
      <c r="L8" s="211"/>
    </row>
    <row r="9" customFormat="false" ht="12.75" hidden="false" customHeight="false" outlineLevel="0" collapsed="false">
      <c r="C9" s="98"/>
      <c r="D9" s="98"/>
      <c r="G9" s="97" t="s">
        <v>466</v>
      </c>
    </row>
    <row r="10" customFormat="false" ht="12.75" hidden="false" customHeight="false" outlineLevel="0" collapsed="false">
      <c r="A10" s="208"/>
      <c r="F10" s="98"/>
      <c r="G10" s="97" t="s">
        <v>467</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7</v>
      </c>
      <c r="C12" s="95" t="s">
        <v>276</v>
      </c>
      <c r="D12" s="95" t="s">
        <v>277</v>
      </c>
      <c r="E12" s="95" t="s">
        <v>265</v>
      </c>
      <c r="F12" s="95"/>
      <c r="G12" s="95" t="s">
        <v>278</v>
      </c>
      <c r="H12" s="95"/>
      <c r="I12" s="95" t="s">
        <v>266</v>
      </c>
      <c r="J12" s="213" t="s">
        <v>279</v>
      </c>
      <c r="K12" s="213" t="s">
        <v>280</v>
      </c>
      <c r="L12" s="213" t="s">
        <v>281</v>
      </c>
    </row>
    <row r="13" customFormat="false" ht="12.75" hidden="false" customHeight="false" outlineLevel="0" collapsed="false">
      <c r="A13" s="215"/>
    </row>
    <row r="14" customFormat="false" ht="12.75" hidden="false" customHeight="false" outlineLevel="0" collapsed="false">
      <c r="A14" s="215" t="s">
        <v>284</v>
      </c>
    </row>
    <row r="15" customFormat="false" ht="12.75" hidden="false" customHeight="false" outlineLevel="0" collapsed="false">
      <c r="A15" s="106" t="s">
        <v>406</v>
      </c>
      <c r="B15" s="103" t="n">
        <v>30</v>
      </c>
      <c r="C15" s="103" t="n">
        <v>12.3</v>
      </c>
      <c r="D15" s="103" t="n">
        <v>4.4</v>
      </c>
      <c r="E15" s="103" t="n">
        <v>12.9</v>
      </c>
      <c r="F15" s="103"/>
      <c r="G15" s="103" t="n">
        <v>20.6</v>
      </c>
      <c r="H15" s="103"/>
      <c r="I15" s="217" t="n">
        <v>126</v>
      </c>
      <c r="J15" s="217" t="n">
        <v>24</v>
      </c>
      <c r="K15" s="217" t="n">
        <v>128</v>
      </c>
      <c r="L15" s="217" t="n">
        <v>353</v>
      </c>
    </row>
    <row r="16" customFormat="false" ht="12.75" hidden="false" customHeight="false" outlineLevel="0" collapsed="false">
      <c r="A16" s="106" t="s">
        <v>407</v>
      </c>
      <c r="B16" s="103" t="n">
        <v>41.8</v>
      </c>
      <c r="C16" s="103" t="n">
        <v>29.2</v>
      </c>
      <c r="D16" s="103" t="n">
        <v>19.6</v>
      </c>
      <c r="E16" s="103" t="n">
        <v>34</v>
      </c>
      <c r="F16" s="103"/>
      <c r="G16" s="103" t="n">
        <v>50.4</v>
      </c>
      <c r="H16" s="103"/>
      <c r="I16" s="217" t="n">
        <v>239</v>
      </c>
      <c r="J16" s="217" t="n">
        <v>192</v>
      </c>
      <c r="K16" s="217" t="n">
        <v>303</v>
      </c>
      <c r="L16" s="217" t="n">
        <v>1069</v>
      </c>
    </row>
    <row r="17" customFormat="false" ht="12.75" hidden="false" customHeight="false" outlineLevel="0" collapsed="false">
      <c r="A17" s="106" t="s">
        <v>408</v>
      </c>
      <c r="B17" s="103" t="n">
        <v>30.8</v>
      </c>
      <c r="C17" s="103" t="n">
        <v>14.7</v>
      </c>
      <c r="D17" s="103" t="n">
        <v>9.5</v>
      </c>
      <c r="E17" s="103" t="n">
        <v>16.9</v>
      </c>
      <c r="F17" s="103"/>
      <c r="G17" s="103" t="n">
        <v>29.1</v>
      </c>
      <c r="H17" s="103"/>
      <c r="I17" s="217" t="n">
        <v>97</v>
      </c>
      <c r="J17" s="217" t="n">
        <v>78</v>
      </c>
      <c r="K17" s="217" t="n">
        <v>124</v>
      </c>
      <c r="L17" s="217" t="n">
        <v>546</v>
      </c>
    </row>
    <row r="18" s="108" customFormat="true" ht="21" hidden="false" customHeight="true" outlineLevel="0" collapsed="false">
      <c r="A18" s="105" t="s">
        <v>292</v>
      </c>
      <c r="B18" s="103" t="n">
        <v>54.7</v>
      </c>
      <c r="C18" s="103" t="n">
        <v>34.8</v>
      </c>
      <c r="D18" s="103" t="n">
        <v>22.2</v>
      </c>
      <c r="E18" s="103" t="n">
        <v>39.9</v>
      </c>
      <c r="F18" s="103"/>
      <c r="G18" s="103" t="n">
        <v>59.7</v>
      </c>
      <c r="H18" s="103"/>
      <c r="I18" s="217" t="n">
        <v>286</v>
      </c>
      <c r="J18" s="217" t="n">
        <v>209</v>
      </c>
      <c r="K18" s="217" t="n">
        <v>350</v>
      </c>
      <c r="L18" s="217" t="n">
        <v>1232</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1</v>
      </c>
      <c r="B20" s="103"/>
      <c r="C20" s="103"/>
      <c r="D20" s="103"/>
      <c r="E20" s="103"/>
      <c r="F20" s="103"/>
      <c r="G20" s="103"/>
      <c r="H20" s="103"/>
      <c r="I20" s="217"/>
      <c r="J20" s="217"/>
      <c r="K20" s="217"/>
      <c r="L20" s="217"/>
    </row>
    <row r="21" customFormat="false" ht="12.75" hidden="false" customHeight="false" outlineLevel="0" collapsed="false">
      <c r="A21" s="106" t="s">
        <v>295</v>
      </c>
      <c r="B21" s="103" t="n">
        <v>52.9</v>
      </c>
      <c r="C21" s="103" t="n">
        <v>34.6</v>
      </c>
      <c r="D21" s="103" t="n">
        <v>22.1</v>
      </c>
      <c r="E21" s="103" t="n">
        <v>39.7</v>
      </c>
      <c r="F21" s="103"/>
      <c r="G21" s="103" t="n">
        <v>58.7</v>
      </c>
      <c r="H21" s="103"/>
      <c r="I21" s="217" t="n">
        <v>286</v>
      </c>
      <c r="J21" s="217" t="n">
        <v>208</v>
      </c>
      <c r="K21" s="217" t="n">
        <v>350</v>
      </c>
      <c r="L21" s="217" t="n">
        <v>1227</v>
      </c>
    </row>
    <row r="22" customFormat="false" ht="12.75" hidden="false" customHeight="false" outlineLevel="0" collapsed="false">
      <c r="A22" s="109" t="s">
        <v>296</v>
      </c>
      <c r="B22" s="103" t="n">
        <v>49.4</v>
      </c>
      <c r="C22" s="103" t="n">
        <v>34.4</v>
      </c>
      <c r="D22" s="103" t="n">
        <v>22</v>
      </c>
      <c r="E22" s="103" t="n">
        <v>39.5</v>
      </c>
      <c r="F22" s="103"/>
      <c r="G22" s="103" t="n">
        <v>58.1</v>
      </c>
      <c r="H22" s="103"/>
      <c r="I22" s="217" t="n">
        <v>280</v>
      </c>
      <c r="J22" s="217" t="n">
        <v>208</v>
      </c>
      <c r="K22" s="217" t="n">
        <v>345</v>
      </c>
      <c r="L22" s="217" t="n">
        <v>121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2</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7</v>
      </c>
    </row>
    <row r="29" customFormat="false" ht="12.75" hidden="false" customHeight="false" outlineLevel="0" collapsed="false">
      <c r="A29" s="93" t="s">
        <v>47</v>
      </c>
    </row>
    <row r="30" customFormat="false" ht="12.75" hidden="false" customHeight="false" outlineLevel="0" collapsed="false">
      <c r="A30" s="302" t="s">
        <v>812</v>
      </c>
      <c r="B30" s="92" t="s">
        <v>297</v>
      </c>
      <c r="C30" s="92"/>
      <c r="D30" s="92"/>
      <c r="E30" s="92"/>
      <c r="F30" s="92"/>
      <c r="G30" s="92"/>
      <c r="H30" s="92"/>
      <c r="I30" s="210"/>
      <c r="J30" s="209"/>
      <c r="K30" s="209"/>
      <c r="L30" s="209"/>
    </row>
    <row r="31" customFormat="false" ht="12.75" hidden="false" customHeight="false" outlineLevel="0" collapsed="false">
      <c r="B31" s="96" t="s">
        <v>241</v>
      </c>
      <c r="C31" s="96"/>
      <c r="D31" s="96"/>
      <c r="E31" s="96"/>
      <c r="F31" s="96"/>
      <c r="G31" s="96"/>
      <c r="I31" s="210" t="s">
        <v>450</v>
      </c>
      <c r="J31" s="209"/>
      <c r="K31" s="209"/>
      <c r="L31" s="209"/>
    </row>
    <row r="32" customFormat="false" ht="12.75" hidden="false" customHeight="false" outlineLevel="0" collapsed="false">
      <c r="A32" s="208" t="s">
        <v>240</v>
      </c>
      <c r="B32" s="97" t="s">
        <v>332</v>
      </c>
      <c r="C32" s="92" t="s">
        <v>451</v>
      </c>
      <c r="D32" s="92"/>
      <c r="E32" s="92"/>
      <c r="G32" s="97" t="s">
        <v>452</v>
      </c>
      <c r="I32" s="211" t="s">
        <v>453</v>
      </c>
      <c r="J32" s="166" t="s">
        <v>453</v>
      </c>
      <c r="K32" s="28" t="s">
        <v>453</v>
      </c>
      <c r="L32" s="28" t="s">
        <v>454</v>
      </c>
    </row>
    <row r="33" customFormat="false" ht="12.75" hidden="false" customHeight="false" outlineLevel="0" collapsed="false">
      <c r="A33" s="208" t="s">
        <v>268</v>
      </c>
      <c r="B33" s="97" t="s">
        <v>119</v>
      </c>
      <c r="C33" s="97" t="s">
        <v>455</v>
      </c>
      <c r="D33" s="97" t="s">
        <v>456</v>
      </c>
      <c r="E33" s="97" t="s">
        <v>457</v>
      </c>
      <c r="G33" s="97" t="s">
        <v>458</v>
      </c>
      <c r="I33" s="211" t="s">
        <v>459</v>
      </c>
      <c r="J33" s="166" t="s">
        <v>460</v>
      </c>
      <c r="K33" s="166" t="s">
        <v>321</v>
      </c>
      <c r="L33" s="166" t="s">
        <v>321</v>
      </c>
    </row>
    <row r="34" customFormat="false" ht="12.75" hidden="false" customHeight="false" outlineLevel="0" collapsed="false">
      <c r="A34" s="208" t="s">
        <v>250</v>
      </c>
      <c r="C34" s="97" t="s">
        <v>461</v>
      </c>
      <c r="D34" s="97" t="s">
        <v>461</v>
      </c>
      <c r="E34" s="97" t="s">
        <v>462</v>
      </c>
      <c r="G34" s="97" t="s">
        <v>463</v>
      </c>
      <c r="I34" s="211" t="s">
        <v>461</v>
      </c>
      <c r="J34" s="166" t="s">
        <v>464</v>
      </c>
      <c r="K34" s="166" t="s">
        <v>462</v>
      </c>
      <c r="L34" s="211"/>
    </row>
    <row r="35" customFormat="false" ht="12.75" hidden="false" customHeight="false" outlineLevel="0" collapsed="false">
      <c r="E35" s="97"/>
      <c r="G35" s="97" t="s">
        <v>465</v>
      </c>
      <c r="I35" s="211"/>
      <c r="J35" s="166" t="s">
        <v>461</v>
      </c>
      <c r="K35" s="211"/>
      <c r="L35" s="211"/>
    </row>
    <row r="36" customFormat="false" ht="12.75" hidden="false" customHeight="false" outlineLevel="0" collapsed="false">
      <c r="C36" s="98"/>
      <c r="D36" s="98"/>
      <c r="G36" s="97" t="s">
        <v>466</v>
      </c>
    </row>
    <row r="37" customFormat="false" ht="12.75" hidden="false" customHeight="false" outlineLevel="0" collapsed="false">
      <c r="A37" s="208"/>
      <c r="F37" s="98"/>
      <c r="G37" s="97" t="s">
        <v>467</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7</v>
      </c>
      <c r="C39" s="95" t="s">
        <v>276</v>
      </c>
      <c r="D39" s="95" t="s">
        <v>277</v>
      </c>
      <c r="E39" s="95" t="s">
        <v>265</v>
      </c>
      <c r="F39" s="95"/>
      <c r="G39" s="95" t="s">
        <v>278</v>
      </c>
      <c r="H39" s="95"/>
      <c r="I39" s="95" t="s">
        <v>266</v>
      </c>
      <c r="J39" s="213" t="s">
        <v>279</v>
      </c>
      <c r="K39" s="213" t="s">
        <v>280</v>
      </c>
      <c r="L39" s="213" t="s">
        <v>281</v>
      </c>
    </row>
    <row r="41" customFormat="false" ht="12.75" hidden="false" customHeight="false" outlineLevel="0" collapsed="false">
      <c r="A41" s="215" t="s">
        <v>298</v>
      </c>
    </row>
    <row r="42" customFormat="false" ht="12.75" hidden="false" customHeight="false" outlineLevel="0" collapsed="false">
      <c r="A42" s="106" t="s">
        <v>406</v>
      </c>
      <c r="B42" s="103" t="n">
        <v>20.6</v>
      </c>
      <c r="C42" s="103" t="n">
        <v>9.6</v>
      </c>
      <c r="D42" s="103" t="n">
        <v>3.7</v>
      </c>
      <c r="E42" s="103" t="n">
        <v>10.2</v>
      </c>
      <c r="F42" s="103"/>
      <c r="G42" s="103" t="n">
        <v>15.5</v>
      </c>
      <c r="H42" s="103"/>
      <c r="I42" s="217" t="n">
        <v>107</v>
      </c>
      <c r="J42" s="217" t="n">
        <v>18</v>
      </c>
      <c r="K42" s="217" t="n">
        <v>108</v>
      </c>
      <c r="L42" s="217" t="n">
        <v>249</v>
      </c>
    </row>
    <row r="43" customFormat="false" ht="12.75" hidden="false" customHeight="false" outlineLevel="0" collapsed="false">
      <c r="A43" s="106" t="s">
        <v>407</v>
      </c>
      <c r="B43" s="103" t="n">
        <v>32.2</v>
      </c>
      <c r="C43" s="103" t="n">
        <v>21.8</v>
      </c>
      <c r="D43" s="103" t="n">
        <v>15.9</v>
      </c>
      <c r="E43" s="103" t="n">
        <v>25.9</v>
      </c>
      <c r="F43" s="103"/>
      <c r="G43" s="103" t="n">
        <v>37.2</v>
      </c>
      <c r="H43" s="103"/>
      <c r="I43" s="217" t="n">
        <v>202</v>
      </c>
      <c r="J43" s="217" t="n">
        <v>174</v>
      </c>
      <c r="K43" s="217" t="n">
        <v>263</v>
      </c>
      <c r="L43" s="217" t="n">
        <v>740</v>
      </c>
    </row>
    <row r="44" customFormat="false" ht="12.75" hidden="false" customHeight="false" outlineLevel="0" collapsed="false">
      <c r="A44" s="106" t="s">
        <v>408</v>
      </c>
      <c r="B44" s="103" t="n">
        <v>22.9</v>
      </c>
      <c r="C44" s="103" t="n">
        <v>10.4</v>
      </c>
      <c r="D44" s="103" t="n">
        <v>7.6</v>
      </c>
      <c r="E44" s="103" t="n">
        <v>12.5</v>
      </c>
      <c r="F44" s="103"/>
      <c r="G44" s="103" t="n">
        <v>21</v>
      </c>
      <c r="H44" s="103"/>
      <c r="I44" s="217" t="n">
        <v>74</v>
      </c>
      <c r="J44" s="217" t="n">
        <v>70</v>
      </c>
      <c r="K44" s="217" t="n">
        <v>101</v>
      </c>
      <c r="L44" s="217" t="n">
        <v>399</v>
      </c>
    </row>
    <row r="45" s="108" customFormat="true" ht="21" hidden="false" customHeight="true" outlineLevel="0" collapsed="false">
      <c r="A45" s="105" t="s">
        <v>292</v>
      </c>
      <c r="B45" s="103" t="n">
        <v>42.9</v>
      </c>
      <c r="C45" s="103" t="n">
        <v>25.9</v>
      </c>
      <c r="D45" s="103" t="n">
        <v>17.9</v>
      </c>
      <c r="E45" s="103" t="n">
        <v>30.4</v>
      </c>
      <c r="F45" s="103"/>
      <c r="G45" s="103" t="n">
        <v>44.7</v>
      </c>
      <c r="H45" s="103"/>
      <c r="I45" s="217" t="n">
        <v>240</v>
      </c>
      <c r="J45" s="217" t="n">
        <v>188</v>
      </c>
      <c r="K45" s="217" t="n">
        <v>301</v>
      </c>
      <c r="L45" s="217" t="n">
        <v>870</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1</v>
      </c>
      <c r="B47" s="103"/>
      <c r="C47" s="103"/>
      <c r="D47" s="103"/>
      <c r="E47" s="103"/>
      <c r="F47" s="103"/>
      <c r="G47" s="103"/>
      <c r="H47" s="103"/>
      <c r="I47" s="217"/>
      <c r="J47" s="217"/>
      <c r="K47" s="217"/>
      <c r="L47" s="217"/>
    </row>
    <row r="48" customFormat="false" ht="12.75" hidden="false" customHeight="false" outlineLevel="0" collapsed="false">
      <c r="A48" s="106" t="s">
        <v>295</v>
      </c>
      <c r="B48" s="103" t="n">
        <v>41</v>
      </c>
      <c r="C48" s="103" t="n">
        <v>25.7</v>
      </c>
      <c r="D48" s="103" t="n">
        <v>17.9</v>
      </c>
      <c r="E48" s="103" t="n">
        <v>30.2</v>
      </c>
      <c r="F48" s="103"/>
      <c r="G48" s="103" t="n">
        <v>43.7</v>
      </c>
      <c r="H48" s="103"/>
      <c r="I48" s="217" t="n">
        <v>240</v>
      </c>
      <c r="J48" s="217" t="n">
        <v>188</v>
      </c>
      <c r="K48" s="217" t="n">
        <v>301</v>
      </c>
      <c r="L48" s="217" t="n">
        <v>863</v>
      </c>
    </row>
    <row r="49" customFormat="false" ht="12.75" hidden="false" customHeight="false" outlineLevel="0" collapsed="false">
      <c r="A49" s="109" t="s">
        <v>296</v>
      </c>
      <c r="B49" s="103" t="n">
        <v>39.5</v>
      </c>
      <c r="C49" s="103" t="n">
        <v>25.5</v>
      </c>
      <c r="D49" s="103" t="n">
        <v>17.8</v>
      </c>
      <c r="E49" s="103" t="n">
        <v>30</v>
      </c>
      <c r="F49" s="103"/>
      <c r="G49" s="103" t="n">
        <v>43.3</v>
      </c>
      <c r="H49" s="103"/>
      <c r="I49" s="217" t="n">
        <v>234</v>
      </c>
      <c r="J49" s="217" t="n">
        <v>188</v>
      </c>
      <c r="K49" s="217" t="n">
        <v>296</v>
      </c>
      <c r="L49" s="217" t="n">
        <v>859</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299</v>
      </c>
      <c r="B51" s="103"/>
      <c r="C51" s="103"/>
      <c r="D51" s="103"/>
      <c r="E51" s="103"/>
      <c r="F51" s="103"/>
      <c r="G51" s="103"/>
      <c r="H51" s="103"/>
      <c r="I51" s="217"/>
      <c r="J51" s="217"/>
      <c r="K51" s="217"/>
      <c r="L51" s="217"/>
    </row>
    <row r="52" customFormat="false" ht="12.75" hidden="false" customHeight="false" outlineLevel="0" collapsed="false">
      <c r="A52" s="106" t="s">
        <v>406</v>
      </c>
      <c r="B52" s="103" t="n">
        <v>22</v>
      </c>
      <c r="C52" s="103" t="n">
        <v>7.6</v>
      </c>
      <c r="D52" s="103" t="n">
        <v>2.3</v>
      </c>
      <c r="E52" s="103" t="n">
        <v>8</v>
      </c>
      <c r="F52" s="103"/>
      <c r="G52" s="103" t="n">
        <v>13.6</v>
      </c>
      <c r="H52" s="103"/>
      <c r="I52" s="217" t="n">
        <v>66</v>
      </c>
      <c r="J52" s="217" t="n">
        <v>17</v>
      </c>
      <c r="K52" s="217" t="n">
        <v>68</v>
      </c>
      <c r="L52" s="217" t="n">
        <v>251</v>
      </c>
    </row>
    <row r="53" customFormat="false" ht="12.75" hidden="false" customHeight="false" outlineLevel="0" collapsed="false">
      <c r="A53" s="106" t="s">
        <v>407</v>
      </c>
      <c r="B53" s="103" t="n">
        <v>30.1</v>
      </c>
      <c r="C53" s="103" t="n">
        <v>19.5</v>
      </c>
      <c r="D53" s="103" t="n">
        <v>11.6</v>
      </c>
      <c r="E53" s="103" t="n">
        <v>22.2</v>
      </c>
      <c r="F53" s="103"/>
      <c r="G53" s="103" t="n">
        <v>35.5</v>
      </c>
      <c r="H53" s="103"/>
      <c r="I53" s="217" t="n">
        <v>128</v>
      </c>
      <c r="J53" s="217" t="n">
        <v>82</v>
      </c>
      <c r="K53" s="217" t="n">
        <v>150</v>
      </c>
      <c r="L53" s="217" t="n">
        <v>786</v>
      </c>
    </row>
    <row r="54" customFormat="false" ht="12.75" hidden="false" customHeight="false" outlineLevel="0" collapsed="false">
      <c r="A54" s="106" t="s">
        <v>408</v>
      </c>
      <c r="B54" s="103" t="n">
        <v>21.7</v>
      </c>
      <c r="C54" s="103" t="n">
        <v>10.4</v>
      </c>
      <c r="D54" s="103" t="n">
        <v>5.7</v>
      </c>
      <c r="E54" s="103" t="n">
        <v>11.4</v>
      </c>
      <c r="F54" s="103"/>
      <c r="G54" s="103" t="n">
        <v>20.5</v>
      </c>
      <c r="H54" s="103"/>
      <c r="I54" s="217" t="n">
        <v>62</v>
      </c>
      <c r="J54" s="217" t="n">
        <v>34</v>
      </c>
      <c r="K54" s="217" t="n">
        <v>72</v>
      </c>
      <c r="L54" s="217" t="n">
        <v>377</v>
      </c>
    </row>
    <row r="55" s="108" customFormat="true" ht="21" hidden="false" customHeight="true" outlineLevel="0" collapsed="false">
      <c r="A55" s="105" t="s">
        <v>292</v>
      </c>
      <c r="B55" s="103" t="n">
        <v>41</v>
      </c>
      <c r="C55" s="103" t="n">
        <v>23.4</v>
      </c>
      <c r="D55" s="103" t="n">
        <v>13.1</v>
      </c>
      <c r="E55" s="103" t="n">
        <v>26.1</v>
      </c>
      <c r="F55" s="103"/>
      <c r="G55" s="103" t="n">
        <v>42.5</v>
      </c>
      <c r="H55" s="103"/>
      <c r="I55" s="217" t="n">
        <v>157</v>
      </c>
      <c r="J55" s="217" t="n">
        <v>91</v>
      </c>
      <c r="K55" s="217" t="n">
        <v>180</v>
      </c>
      <c r="L55" s="217" t="n">
        <v>899</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1</v>
      </c>
      <c r="B57" s="103"/>
      <c r="C57" s="103"/>
      <c r="D57" s="103"/>
      <c r="E57" s="103"/>
      <c r="F57" s="103"/>
      <c r="G57" s="103"/>
      <c r="H57" s="103"/>
      <c r="I57" s="217"/>
      <c r="J57" s="217"/>
      <c r="K57" s="217"/>
      <c r="L57" s="217"/>
    </row>
    <row r="58" customFormat="false" ht="12.75" hidden="false" customHeight="false" outlineLevel="0" collapsed="false">
      <c r="A58" s="106" t="s">
        <v>295</v>
      </c>
      <c r="B58" s="103" t="n">
        <v>40</v>
      </c>
      <c r="C58" s="103" t="n">
        <v>23.3</v>
      </c>
      <c r="D58" s="103" t="n">
        <v>13</v>
      </c>
      <c r="E58" s="103" t="n">
        <v>26</v>
      </c>
      <c r="F58" s="103"/>
      <c r="G58" s="103" t="n">
        <v>42</v>
      </c>
      <c r="H58" s="103"/>
      <c r="I58" s="217" t="n">
        <v>156</v>
      </c>
      <c r="J58" s="217" t="n">
        <v>91</v>
      </c>
      <c r="K58" s="217" t="n">
        <v>180</v>
      </c>
      <c r="L58" s="217" t="n">
        <v>898</v>
      </c>
    </row>
    <row r="59" customFormat="false" ht="12.75" hidden="false" customHeight="false" outlineLevel="0" collapsed="false">
      <c r="A59" s="109" t="s">
        <v>296</v>
      </c>
      <c r="B59" s="103" t="n">
        <v>36.7</v>
      </c>
      <c r="C59" s="103" t="n">
        <v>23.2</v>
      </c>
      <c r="D59" s="103" t="n">
        <v>13</v>
      </c>
      <c r="E59" s="103" t="n">
        <v>25.9</v>
      </c>
      <c r="F59" s="103"/>
      <c r="G59" s="103" t="n">
        <v>41.4</v>
      </c>
      <c r="H59" s="103"/>
      <c r="I59" s="217" t="n">
        <v>156</v>
      </c>
      <c r="J59" s="217" t="n">
        <v>91</v>
      </c>
      <c r="K59" s="217" t="n">
        <v>179</v>
      </c>
      <c r="L59" s="217" t="n">
        <v>888</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2</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9</v>
      </c>
      <c r="B1" s="90" t="s">
        <v>410</v>
      </c>
    </row>
    <row r="2" customFormat="false" ht="12.75" hidden="false" customHeight="false" outlineLevel="0" collapsed="false">
      <c r="A2" s="91" t="s">
        <v>268</v>
      </c>
      <c r="B2" s="92" t="s">
        <v>411</v>
      </c>
      <c r="C2" s="92"/>
      <c r="D2" s="92"/>
      <c r="E2" s="92"/>
      <c r="F2" s="92"/>
      <c r="G2" s="92"/>
    </row>
    <row r="3" customFormat="false" ht="14.25" hidden="false" customHeight="false" outlineLevel="0" collapsed="false">
      <c r="A3" s="93" t="s">
        <v>240</v>
      </c>
      <c r="B3" s="92" t="s">
        <v>412</v>
      </c>
      <c r="C3" s="92"/>
      <c r="D3" s="151"/>
      <c r="E3" s="92"/>
      <c r="F3" s="92"/>
      <c r="G3" s="92"/>
    </row>
    <row r="4" customFormat="false" ht="12.75" hidden="false" customHeight="false" outlineLevel="0" collapsed="false">
      <c r="A4" s="93"/>
      <c r="B4" s="92" t="s">
        <v>368</v>
      </c>
      <c r="C4" s="92"/>
      <c r="D4" s="92"/>
      <c r="E4" s="92"/>
      <c r="F4" s="92"/>
      <c r="G4" s="92"/>
    </row>
    <row r="5" customFormat="false" ht="12.75" hidden="false" customHeight="false" outlineLevel="0" collapsed="false">
      <c r="A5" s="93" t="s">
        <v>250</v>
      </c>
      <c r="B5" s="96" t="s">
        <v>119</v>
      </c>
      <c r="C5" s="96"/>
      <c r="D5" s="96"/>
      <c r="E5" s="152" t="s">
        <v>413</v>
      </c>
      <c r="F5" s="122"/>
      <c r="G5" s="98" t="s">
        <v>332</v>
      </c>
    </row>
    <row r="6" customFormat="false" ht="12.75" hidden="false" customHeight="false" outlineLevel="0" collapsed="false">
      <c r="E6" s="149" t="s">
        <v>414</v>
      </c>
      <c r="F6" s="92"/>
    </row>
    <row r="7" customFormat="false" ht="12.75" hidden="false" customHeight="false" outlineLevel="0" collapsed="false">
      <c r="A7" s="93"/>
      <c r="B7" s="98" t="s">
        <v>306</v>
      </c>
      <c r="C7" s="98" t="s">
        <v>415</v>
      </c>
      <c r="D7" s="98" t="s">
        <v>253</v>
      </c>
      <c r="F7" s="96" t="s">
        <v>251</v>
      </c>
      <c r="G7" s="97" t="s">
        <v>326</v>
      </c>
    </row>
    <row r="8" customFormat="false" ht="12.75" hidden="false" customHeight="false" outlineLevel="0" collapsed="false">
      <c r="B8" s="98" t="s">
        <v>335</v>
      </c>
      <c r="C8" s="98" t="s">
        <v>335</v>
      </c>
      <c r="D8" s="98"/>
      <c r="F8" s="98" t="s">
        <v>416</v>
      </c>
    </row>
    <row r="9" customFormat="false" ht="12.75" hidden="false" customHeight="false" outlineLevel="0" collapsed="false">
      <c r="F9" s="98" t="s">
        <v>417</v>
      </c>
    </row>
    <row r="11" s="103" customFormat="true" ht="12.75" hidden="false" customHeight="false" outlineLevel="0" collapsed="false">
      <c r="A11" s="115"/>
      <c r="B11" s="95" t="s">
        <v>267</v>
      </c>
      <c r="C11" s="95" t="s">
        <v>276</v>
      </c>
      <c r="D11" s="95" t="s">
        <v>277</v>
      </c>
      <c r="E11" s="95" t="s">
        <v>265</v>
      </c>
      <c r="F11" s="95" t="s">
        <v>278</v>
      </c>
      <c r="G11" s="95" t="s">
        <v>266</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4</v>
      </c>
      <c r="B13" s="97"/>
      <c r="C13" s="97"/>
      <c r="D13" s="97"/>
      <c r="E13" s="97"/>
      <c r="F13" s="97"/>
      <c r="G13" s="97"/>
    </row>
    <row r="14" customFormat="false" ht="12.75" hidden="false" customHeight="false" outlineLevel="0" collapsed="false">
      <c r="A14" s="106" t="s">
        <v>406</v>
      </c>
      <c r="B14" s="153" t="n">
        <v>27.7</v>
      </c>
      <c r="C14" s="153" t="n">
        <v>21.2</v>
      </c>
      <c r="D14" s="153" t="n">
        <v>24.5</v>
      </c>
      <c r="E14" s="153" t="n">
        <v>32.5</v>
      </c>
      <c r="F14" s="153" t="n">
        <v>32.3</v>
      </c>
      <c r="G14" s="153" t="n">
        <v>24.8</v>
      </c>
      <c r="H14" s="97"/>
    </row>
    <row r="15" customFormat="false" ht="12.75" hidden="false" customHeight="false" outlineLevel="0" collapsed="false">
      <c r="A15" s="106" t="s">
        <v>407</v>
      </c>
      <c r="B15" s="153" t="n">
        <v>30</v>
      </c>
      <c r="C15" s="153" t="n">
        <v>27.2</v>
      </c>
      <c r="D15" s="153" t="n">
        <v>29.7</v>
      </c>
      <c r="E15" s="153" t="n">
        <v>38.1</v>
      </c>
      <c r="F15" s="153" t="n">
        <v>35.5</v>
      </c>
      <c r="G15" s="153" t="n">
        <v>30.5</v>
      </c>
      <c r="H15" s="97"/>
    </row>
    <row r="16" customFormat="false" ht="12.75" hidden="false" customHeight="false" outlineLevel="0" collapsed="false">
      <c r="A16" s="106" t="s">
        <v>408</v>
      </c>
      <c r="B16" s="153" t="n">
        <v>28.9</v>
      </c>
      <c r="C16" s="153" t="n">
        <v>20.3</v>
      </c>
      <c r="D16" s="153" t="n">
        <v>28.3</v>
      </c>
      <c r="E16" s="153" t="n">
        <v>33.4</v>
      </c>
      <c r="F16" s="153" t="n">
        <v>31.2</v>
      </c>
      <c r="G16" s="153" t="n">
        <v>29.2</v>
      </c>
      <c r="H16" s="97"/>
    </row>
    <row r="17" s="108" customFormat="true" ht="21" hidden="false" customHeight="true" outlineLevel="0" collapsed="false">
      <c r="A17" s="105" t="s">
        <v>292</v>
      </c>
      <c r="B17" s="153" t="n">
        <v>29.6</v>
      </c>
      <c r="C17" s="153" t="n">
        <v>24.2</v>
      </c>
      <c r="D17" s="153" t="n">
        <v>28.9</v>
      </c>
      <c r="E17" s="153" t="n">
        <v>36.3</v>
      </c>
      <c r="F17" s="153" t="n">
        <v>33.8</v>
      </c>
      <c r="G17" s="153" t="n">
        <v>29.7</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1</v>
      </c>
      <c r="B19" s="153"/>
      <c r="C19" s="153"/>
      <c r="D19" s="153"/>
      <c r="E19" s="153"/>
      <c r="F19" s="153"/>
      <c r="G19" s="153"/>
      <c r="H19" s="97"/>
    </row>
    <row r="20" customFormat="false" ht="12.75" hidden="false" customHeight="false" outlineLevel="0" collapsed="false">
      <c r="A20" s="106" t="s">
        <v>295</v>
      </c>
      <c r="B20" s="153" t="n">
        <v>29.7</v>
      </c>
      <c r="C20" s="153" t="n">
        <v>24.9</v>
      </c>
      <c r="D20" s="153" t="n">
        <v>29.1</v>
      </c>
      <c r="E20" s="153" t="n">
        <v>37.6</v>
      </c>
      <c r="F20" s="153" t="n">
        <v>35</v>
      </c>
      <c r="G20" s="153" t="n">
        <v>29.9</v>
      </c>
      <c r="H20" s="97"/>
    </row>
    <row r="21" customFormat="false" ht="12.75" hidden="false" customHeight="false" outlineLevel="0" collapsed="false">
      <c r="A21" s="109" t="s">
        <v>296</v>
      </c>
      <c r="B21" s="153" t="n">
        <v>29.8</v>
      </c>
      <c r="C21" s="153" t="n">
        <v>26.4</v>
      </c>
      <c r="D21" s="153" t="n">
        <v>29.4</v>
      </c>
      <c r="E21" s="153" t="n">
        <v>37.8</v>
      </c>
      <c r="F21" s="153" t="n">
        <v>35</v>
      </c>
      <c r="G21" s="153" t="n">
        <v>30.2</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8</v>
      </c>
      <c r="B24" s="97"/>
      <c r="C24" s="97"/>
      <c r="D24" s="97"/>
      <c r="E24" s="97"/>
      <c r="F24" s="97"/>
      <c r="G24" s="97"/>
    </row>
    <row r="25" customFormat="false" ht="12.75" hidden="false" customHeight="false" outlineLevel="0" collapsed="false">
      <c r="A25" s="93" t="s">
        <v>409</v>
      </c>
      <c r="B25" s="92" t="s">
        <v>297</v>
      </c>
      <c r="C25" s="92"/>
      <c r="D25" s="92"/>
      <c r="E25" s="92"/>
      <c r="F25" s="92"/>
      <c r="G25" s="92"/>
    </row>
    <row r="26" customFormat="false" ht="12.75" hidden="false" customHeight="false" outlineLevel="0" collapsed="false">
      <c r="A26" s="93" t="s">
        <v>240</v>
      </c>
      <c r="B26" s="92" t="s">
        <v>419</v>
      </c>
      <c r="C26" s="92"/>
      <c r="D26" s="92"/>
      <c r="E26" s="92"/>
      <c r="F26" s="92"/>
      <c r="G26" s="92"/>
    </row>
    <row r="27" customFormat="false" ht="12.75" hidden="false" customHeight="false" outlineLevel="0" collapsed="false">
      <c r="A27" s="93"/>
      <c r="B27" s="92" t="s">
        <v>368</v>
      </c>
      <c r="C27" s="92"/>
      <c r="D27" s="92"/>
      <c r="E27" s="92"/>
      <c r="F27" s="92"/>
      <c r="G27" s="92"/>
    </row>
    <row r="28" customFormat="false" ht="12.75" hidden="false" customHeight="false" outlineLevel="0" collapsed="false">
      <c r="A28" s="93" t="s">
        <v>250</v>
      </c>
      <c r="B28" s="96" t="s">
        <v>119</v>
      </c>
      <c r="C28" s="96"/>
      <c r="D28" s="96"/>
      <c r="E28" s="152" t="s">
        <v>413</v>
      </c>
      <c r="F28" s="122"/>
      <c r="G28" s="98" t="s">
        <v>332</v>
      </c>
    </row>
    <row r="29" customFormat="false" ht="12.75" hidden="false" customHeight="false" outlineLevel="0" collapsed="false">
      <c r="E29" s="149" t="s">
        <v>414</v>
      </c>
      <c r="F29" s="92"/>
    </row>
    <row r="30" customFormat="false" ht="12.75" hidden="false" customHeight="false" outlineLevel="0" collapsed="false">
      <c r="A30" s="93"/>
      <c r="B30" s="98" t="s">
        <v>306</v>
      </c>
      <c r="C30" s="98" t="s">
        <v>415</v>
      </c>
      <c r="D30" s="98" t="s">
        <v>253</v>
      </c>
      <c r="F30" s="96" t="s">
        <v>251</v>
      </c>
      <c r="G30" s="97" t="s">
        <v>326</v>
      </c>
    </row>
    <row r="31" customFormat="false" ht="12.75" hidden="false" customHeight="false" outlineLevel="0" collapsed="false">
      <c r="B31" s="98" t="s">
        <v>335</v>
      </c>
      <c r="C31" s="98" t="s">
        <v>335</v>
      </c>
      <c r="D31" s="98"/>
      <c r="F31" s="98" t="s">
        <v>416</v>
      </c>
    </row>
    <row r="32" customFormat="false" ht="12.75" hidden="false" customHeight="false" outlineLevel="0" collapsed="false">
      <c r="F32" s="98" t="s">
        <v>417</v>
      </c>
    </row>
    <row r="34" s="103" customFormat="true" ht="12.75" hidden="false" customHeight="false" outlineLevel="0" collapsed="false">
      <c r="A34" s="115"/>
      <c r="B34" s="95" t="s">
        <v>267</v>
      </c>
      <c r="C34" s="95" t="s">
        <v>276</v>
      </c>
      <c r="D34" s="95" t="s">
        <v>277</v>
      </c>
      <c r="E34" s="95" t="s">
        <v>265</v>
      </c>
      <c r="F34" s="95" t="s">
        <v>278</v>
      </c>
      <c r="G34" s="95" t="s">
        <v>266</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8</v>
      </c>
      <c r="B36" s="97"/>
      <c r="C36" s="97"/>
      <c r="D36" s="97"/>
      <c r="E36" s="97"/>
      <c r="F36" s="97"/>
      <c r="G36" s="97"/>
    </row>
    <row r="37" customFormat="false" ht="12.75" hidden="false" customHeight="false" outlineLevel="0" collapsed="false">
      <c r="A37" s="106" t="s">
        <v>406</v>
      </c>
      <c r="B37" s="153" t="n">
        <v>29.9</v>
      </c>
      <c r="C37" s="153" t="n">
        <v>22.5</v>
      </c>
      <c r="D37" s="153" t="n">
        <v>26.9</v>
      </c>
      <c r="E37" s="153" t="n">
        <v>30.6</v>
      </c>
      <c r="F37" s="153" t="n">
        <v>34.8</v>
      </c>
      <c r="G37" s="153" t="n">
        <v>27</v>
      </c>
    </row>
    <row r="38" s="103" customFormat="true" ht="12.75" hidden="false" customHeight="false" outlineLevel="0" collapsed="false">
      <c r="A38" s="106" t="s">
        <v>407</v>
      </c>
      <c r="B38" s="153" t="n">
        <v>32.1</v>
      </c>
      <c r="C38" s="153" t="n">
        <v>29.3</v>
      </c>
      <c r="D38" s="153" t="n">
        <v>31.9</v>
      </c>
      <c r="E38" s="153" t="n">
        <v>40.4</v>
      </c>
      <c r="F38" s="153" t="n">
        <v>37.9</v>
      </c>
      <c r="G38" s="153" t="n">
        <v>33</v>
      </c>
    </row>
    <row r="39" customFormat="false" ht="12.75" hidden="false" customHeight="false" outlineLevel="0" collapsed="false">
      <c r="A39" s="106" t="s">
        <v>408</v>
      </c>
      <c r="B39" s="153" t="n">
        <v>30.5</v>
      </c>
      <c r="C39" s="153" t="n">
        <v>20.6</v>
      </c>
      <c r="D39" s="153" t="n">
        <v>29.8</v>
      </c>
      <c r="E39" s="153" t="n">
        <v>34.2</v>
      </c>
      <c r="F39" s="153" t="n">
        <v>31.4</v>
      </c>
      <c r="G39" s="153" t="n">
        <v>30.9</v>
      </c>
    </row>
    <row r="40" s="108" customFormat="true" ht="21" hidden="false" customHeight="true" outlineLevel="0" collapsed="false">
      <c r="A40" s="105" t="s">
        <v>292</v>
      </c>
      <c r="B40" s="153" t="n">
        <v>31.6</v>
      </c>
      <c r="C40" s="153" t="n">
        <v>25.6</v>
      </c>
      <c r="D40" s="153" t="n">
        <v>30.9</v>
      </c>
      <c r="E40" s="153" t="n">
        <v>37.9</v>
      </c>
      <c r="F40" s="153" t="n">
        <v>35.2</v>
      </c>
      <c r="G40" s="153" t="n">
        <v>32</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1</v>
      </c>
      <c r="B42" s="153"/>
      <c r="C42" s="153"/>
      <c r="D42" s="153"/>
      <c r="E42" s="153"/>
      <c r="F42" s="153"/>
      <c r="G42" s="153"/>
    </row>
    <row r="43" customFormat="false" ht="12.75" hidden="false" customHeight="false" outlineLevel="0" collapsed="false">
      <c r="A43" s="106" t="s">
        <v>295</v>
      </c>
      <c r="B43" s="153" t="n">
        <v>31.7</v>
      </c>
      <c r="C43" s="153" t="n">
        <v>26.8</v>
      </c>
      <c r="D43" s="153" t="n">
        <v>31.2</v>
      </c>
      <c r="E43" s="153" t="n">
        <v>39.5</v>
      </c>
      <c r="F43" s="153" t="n">
        <v>37.2</v>
      </c>
      <c r="G43" s="153" t="n">
        <v>32.3</v>
      </c>
    </row>
    <row r="44" customFormat="false" ht="12.75" hidden="false" customHeight="false" outlineLevel="0" collapsed="false">
      <c r="A44" s="109" t="s">
        <v>296</v>
      </c>
      <c r="B44" s="153" t="n">
        <v>31.7</v>
      </c>
      <c r="C44" s="153" t="n">
        <v>28.2</v>
      </c>
      <c r="D44" s="153" t="n">
        <v>31.4</v>
      </c>
      <c r="E44" s="153" t="n">
        <v>39.7</v>
      </c>
      <c r="F44" s="153" t="n">
        <v>37.2</v>
      </c>
      <c r="G44" s="153" t="n">
        <v>32.5</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299</v>
      </c>
      <c r="B46" s="154"/>
      <c r="C46" s="154"/>
      <c r="D46" s="154"/>
      <c r="E46" s="154"/>
      <c r="F46" s="154"/>
      <c r="G46" s="154"/>
    </row>
    <row r="47" customFormat="false" ht="12.75" hidden="false" customHeight="false" outlineLevel="0" collapsed="false">
      <c r="A47" s="106" t="s">
        <v>406</v>
      </c>
      <c r="B47" s="153" t="n">
        <v>24.6</v>
      </c>
      <c r="C47" s="153" t="n">
        <v>20.3</v>
      </c>
      <c r="D47" s="153" t="n">
        <v>22.1</v>
      </c>
      <c r="E47" s="153" t="n">
        <v>36.5</v>
      </c>
      <c r="F47" s="153" t="n">
        <v>27.9</v>
      </c>
      <c r="G47" s="153" t="n">
        <v>22.5</v>
      </c>
    </row>
    <row r="48" customFormat="false" ht="12.75" hidden="false" customHeight="false" outlineLevel="0" collapsed="false">
      <c r="A48" s="106" t="s">
        <v>407</v>
      </c>
      <c r="B48" s="153" t="n">
        <v>27.7</v>
      </c>
      <c r="C48" s="153" t="n">
        <v>25.9</v>
      </c>
      <c r="D48" s="153" t="n">
        <v>27.5</v>
      </c>
      <c r="E48" s="153" t="n">
        <v>32.3</v>
      </c>
      <c r="F48" s="153" t="n">
        <v>30.7</v>
      </c>
      <c r="G48" s="153" t="n">
        <v>27.8</v>
      </c>
    </row>
    <row r="49" customFormat="false" ht="12.75" hidden="false" customHeight="false" outlineLevel="0" collapsed="false">
      <c r="A49" s="106" t="s">
        <v>408</v>
      </c>
      <c r="B49" s="153" t="n">
        <v>27.4</v>
      </c>
      <c r="C49" s="153" t="n">
        <v>20</v>
      </c>
      <c r="D49" s="153" t="n">
        <v>26.9</v>
      </c>
      <c r="E49" s="153" t="n">
        <v>31</v>
      </c>
      <c r="F49" s="153" t="n">
        <v>30.7</v>
      </c>
      <c r="G49" s="153" t="n">
        <v>27.3</v>
      </c>
    </row>
    <row r="50" s="108" customFormat="true" ht="21" hidden="false" customHeight="true" outlineLevel="0" collapsed="false">
      <c r="A50" s="105" t="s">
        <v>292</v>
      </c>
      <c r="B50" s="153" t="n">
        <v>27.5</v>
      </c>
      <c r="C50" s="153" t="n">
        <v>23.2</v>
      </c>
      <c r="D50" s="153" t="n">
        <v>26.8</v>
      </c>
      <c r="E50" s="153" t="n">
        <v>32.1</v>
      </c>
      <c r="F50" s="153" t="n">
        <v>30.6</v>
      </c>
      <c r="G50" s="153" t="n">
        <v>27.1</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1</v>
      </c>
      <c r="B52" s="153"/>
      <c r="C52" s="153"/>
      <c r="D52" s="153"/>
      <c r="E52" s="153"/>
      <c r="F52" s="153"/>
      <c r="G52" s="153"/>
    </row>
    <row r="53" customFormat="false" ht="12.75" hidden="false" customHeight="false" outlineLevel="0" collapsed="false">
      <c r="A53" s="106" t="s">
        <v>295</v>
      </c>
      <c r="B53" s="153" t="n">
        <v>27.6</v>
      </c>
      <c r="C53" s="153" t="n">
        <v>23.7</v>
      </c>
      <c r="D53" s="153" t="n">
        <v>27</v>
      </c>
      <c r="E53" s="153" t="n">
        <v>32.5</v>
      </c>
      <c r="F53" s="153" t="n">
        <v>30.2</v>
      </c>
      <c r="G53" s="153" t="n">
        <v>27.3</v>
      </c>
    </row>
    <row r="54" customFormat="false" ht="12.75" hidden="false" customHeight="false" outlineLevel="0" collapsed="false">
      <c r="A54" s="109" t="s">
        <v>296</v>
      </c>
      <c r="B54" s="153" t="n">
        <v>27.7</v>
      </c>
      <c r="C54" s="153" t="n">
        <v>25.3</v>
      </c>
      <c r="D54" s="153" t="n">
        <v>27.4</v>
      </c>
      <c r="E54" s="153" t="n">
        <v>32.5</v>
      </c>
      <c r="F54" s="153" t="n">
        <v>30.1</v>
      </c>
      <c r="G54" s="153" t="n">
        <v>27.7</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8</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9</v>
      </c>
    </row>
    <row r="2" customFormat="false" ht="12.75" hidden="false" customHeight="false" outlineLevel="0" collapsed="false">
      <c r="A2" s="93" t="s">
        <v>47</v>
      </c>
      <c r="B2" s="90" t="s">
        <v>128</v>
      </c>
    </row>
    <row r="3" s="90" customFormat="true" ht="12.75" hidden="false" customHeight="false" outlineLevel="0" collapsed="false">
      <c r="A3" s="91" t="s">
        <v>812</v>
      </c>
      <c r="B3" s="92"/>
      <c r="C3" s="92"/>
      <c r="D3" s="229"/>
      <c r="E3" s="92"/>
      <c r="F3" s="92"/>
      <c r="G3" s="92"/>
      <c r="H3" s="229"/>
      <c r="I3" s="92"/>
      <c r="J3" s="92"/>
      <c r="K3" s="92"/>
      <c r="L3" s="229"/>
      <c r="M3" s="92"/>
      <c r="N3" s="92"/>
      <c r="O3" s="92"/>
    </row>
    <row r="4" s="90" customFormat="true" ht="12.75" hidden="false" customHeight="false" outlineLevel="0" collapsed="false">
      <c r="B4" s="92" t="s">
        <v>470</v>
      </c>
      <c r="C4" s="92"/>
      <c r="D4" s="229"/>
      <c r="E4" s="92"/>
      <c r="F4" s="92"/>
      <c r="G4" s="92"/>
      <c r="H4" s="229"/>
      <c r="I4" s="92"/>
      <c r="J4" s="92"/>
      <c r="K4" s="92"/>
      <c r="L4" s="229"/>
      <c r="M4" s="92"/>
      <c r="N4" s="92"/>
      <c r="O4" s="92"/>
    </row>
    <row r="5" customFormat="false" ht="12.75" hidden="false" customHeight="true" outlineLevel="0" collapsed="false">
      <c r="A5" s="93" t="s">
        <v>240</v>
      </c>
      <c r="B5" s="92" t="s">
        <v>471</v>
      </c>
      <c r="C5" s="92"/>
      <c r="D5" s="229"/>
      <c r="E5" s="92"/>
      <c r="F5" s="92"/>
      <c r="G5" s="92"/>
      <c r="H5" s="229"/>
      <c r="I5" s="92"/>
      <c r="J5" s="92"/>
      <c r="K5" s="92"/>
      <c r="L5" s="229"/>
      <c r="M5" s="90"/>
      <c r="N5" s="90"/>
      <c r="O5" s="90"/>
      <c r="P5" s="97"/>
    </row>
    <row r="6" customFormat="false" ht="12.75" hidden="false" customHeight="true" outlineLevel="0" collapsed="false">
      <c r="A6" s="93"/>
      <c r="B6" s="230" t="s">
        <v>473</v>
      </c>
      <c r="C6" s="230"/>
      <c r="D6" s="230"/>
      <c r="E6" s="90"/>
      <c r="F6" s="230" t="s">
        <v>474</v>
      </c>
      <c r="G6" s="230"/>
      <c r="H6" s="230"/>
      <c r="I6" s="90"/>
      <c r="J6" s="230" t="s">
        <v>475</v>
      </c>
      <c r="K6" s="230"/>
      <c r="L6" s="230"/>
      <c r="M6" s="90"/>
      <c r="N6" s="90"/>
      <c r="O6" s="90"/>
      <c r="P6" s="98"/>
    </row>
    <row r="7" customFormat="false" ht="12.75" hidden="false" customHeight="true" outlineLevel="0" collapsed="false">
      <c r="A7" s="93" t="s">
        <v>472</v>
      </c>
      <c r="B7" s="97" t="s">
        <v>477</v>
      </c>
      <c r="C7" s="90"/>
      <c r="D7" s="232" t="s">
        <v>478</v>
      </c>
      <c r="E7" s="90"/>
      <c r="F7" s="97" t="s">
        <v>477</v>
      </c>
      <c r="G7" s="90"/>
      <c r="H7" s="232" t="s">
        <v>478</v>
      </c>
      <c r="I7" s="90"/>
      <c r="J7" s="97" t="s">
        <v>477</v>
      </c>
      <c r="K7" s="90"/>
      <c r="L7" s="232" t="s">
        <v>478</v>
      </c>
      <c r="M7" s="90"/>
      <c r="N7" s="103"/>
      <c r="O7" s="90"/>
      <c r="P7" s="98"/>
    </row>
    <row r="8" customFormat="false" ht="12.75" hidden="false" customHeight="true" outlineLevel="0" collapsed="false">
      <c r="A8" s="231" t="s">
        <v>476</v>
      </c>
      <c r="B8" s="90"/>
      <c r="C8" s="90"/>
      <c r="D8" s="233"/>
      <c r="E8" s="90"/>
      <c r="F8" s="90"/>
      <c r="G8" s="90"/>
      <c r="H8" s="233"/>
      <c r="I8" s="90"/>
      <c r="J8" s="90"/>
      <c r="K8" s="90"/>
      <c r="L8" s="233"/>
      <c r="M8" s="90"/>
      <c r="N8" s="90"/>
      <c r="O8" s="90"/>
      <c r="P8" s="97"/>
    </row>
    <row r="9" customFormat="false" ht="12.75" hidden="false" customHeight="true" outlineLevel="0" collapsed="false">
      <c r="A9" s="115"/>
      <c r="B9" s="95" t="s">
        <v>267</v>
      </c>
      <c r="C9" s="95"/>
      <c r="D9" s="234" t="s">
        <v>276</v>
      </c>
      <c r="E9" s="95"/>
      <c r="F9" s="95" t="s">
        <v>277</v>
      </c>
      <c r="G9" s="95"/>
      <c r="H9" s="234" t="s">
        <v>265</v>
      </c>
      <c r="I9" s="95"/>
      <c r="J9" s="95" t="s">
        <v>278</v>
      </c>
      <c r="K9" s="95"/>
      <c r="L9" s="234" t="s">
        <v>266</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4</v>
      </c>
      <c r="B11" s="235"/>
      <c r="C11" s="235"/>
      <c r="D11" s="236"/>
      <c r="E11" s="237"/>
      <c r="F11" s="235"/>
      <c r="G11" s="235"/>
      <c r="H11" s="236"/>
      <c r="I11" s="237"/>
      <c r="J11" s="235"/>
      <c r="K11" s="235"/>
      <c r="L11" s="236"/>
    </row>
    <row r="12" customFormat="false" ht="12.75" hidden="false" customHeight="true" outlineLevel="0" collapsed="false">
      <c r="A12" s="238" t="s">
        <v>479</v>
      </c>
      <c r="B12" s="365" t="n">
        <v>47.24473768</v>
      </c>
      <c r="C12" s="226"/>
      <c r="D12" s="365" t="n">
        <v>1.3025768</v>
      </c>
      <c r="E12" s="226"/>
      <c r="F12" s="365" t="n">
        <v>18.34138992</v>
      </c>
      <c r="G12" s="366"/>
      <c r="H12" s="365" t="n">
        <v>3.05412688</v>
      </c>
      <c r="I12" s="226"/>
      <c r="J12" s="365" t="n">
        <v>49.4840612</v>
      </c>
      <c r="K12" s="366"/>
      <c r="L12" s="365" t="n">
        <v>1.20003352</v>
      </c>
    </row>
    <row r="13" customFormat="false" ht="12.75" hidden="false" customHeight="true" outlineLevel="0" collapsed="false">
      <c r="A13" s="238" t="s">
        <v>480</v>
      </c>
      <c r="B13" s="365" t="n">
        <v>43.90792392</v>
      </c>
      <c r="C13" s="226"/>
      <c r="D13" s="365" t="n">
        <v>1.23606224</v>
      </c>
      <c r="E13" s="226"/>
      <c r="F13" s="365" t="n">
        <v>13.68814216</v>
      </c>
      <c r="G13" s="366"/>
      <c r="H13" s="365" t="n">
        <v>2.37235264</v>
      </c>
      <c r="I13" s="226"/>
      <c r="J13" s="365" t="n">
        <v>45.39341576</v>
      </c>
      <c r="K13" s="366"/>
      <c r="L13" s="365" t="n">
        <v>1.11966176</v>
      </c>
    </row>
    <row r="14" customFormat="false" ht="12.75" hidden="false" customHeight="true" outlineLevel="0" collapsed="false">
      <c r="A14" s="238" t="s">
        <v>481</v>
      </c>
      <c r="B14" s="365" t="n">
        <v>32.74179216</v>
      </c>
      <c r="C14" s="226"/>
      <c r="D14" s="365" t="n">
        <v>0.93951816</v>
      </c>
      <c r="E14" s="226"/>
      <c r="F14" s="365" t="n">
        <v>11.76199136</v>
      </c>
      <c r="G14" s="366"/>
      <c r="H14" s="365" t="n">
        <v>2.0647228</v>
      </c>
      <c r="I14" s="226"/>
      <c r="J14" s="365" t="n">
        <v>34.35477024</v>
      </c>
      <c r="K14" s="366"/>
      <c r="L14" s="365" t="n">
        <v>0.85637496</v>
      </c>
    </row>
    <row r="15" s="228" customFormat="true" ht="12.75" hidden="false" customHeight="true" outlineLevel="0" collapsed="false">
      <c r="A15" s="241" t="s">
        <v>482</v>
      </c>
      <c r="B15" s="365" t="n">
        <v>18.59081952</v>
      </c>
      <c r="C15" s="226"/>
      <c r="D15" s="365" t="n">
        <v>0.53765936</v>
      </c>
      <c r="E15" s="226"/>
      <c r="F15" s="365" t="n">
        <v>4.86942008</v>
      </c>
      <c r="G15" s="366"/>
      <c r="H15" s="365" t="n">
        <v>0.87854648</v>
      </c>
      <c r="I15" s="226"/>
      <c r="J15" s="365" t="n">
        <v>19.20053632</v>
      </c>
      <c r="K15" s="366"/>
      <c r="L15" s="365" t="n">
        <v>0.47945912</v>
      </c>
    </row>
    <row r="16" s="228" customFormat="true" ht="12.75" hidden="false" customHeight="true" outlineLevel="0" collapsed="false">
      <c r="A16" s="241" t="s">
        <v>483</v>
      </c>
      <c r="B16" s="365" t="n">
        <v>47.44982424</v>
      </c>
      <c r="C16" s="226"/>
      <c r="D16" s="365" t="n">
        <v>1.27763384</v>
      </c>
      <c r="E16" s="226"/>
      <c r="F16" s="365" t="n">
        <v>33.80602512</v>
      </c>
      <c r="G16" s="366"/>
      <c r="H16" s="365" t="n">
        <v>3.8384444</v>
      </c>
      <c r="I16" s="226"/>
      <c r="J16" s="365" t="n">
        <v>55.68100104</v>
      </c>
      <c r="K16" s="366"/>
      <c r="L16" s="365" t="n">
        <v>1.24991944</v>
      </c>
    </row>
    <row r="17" s="228" customFormat="true" ht="12.75" hidden="false" customHeight="true" outlineLevel="0" collapsed="false">
      <c r="A17" s="241" t="s">
        <v>361</v>
      </c>
      <c r="B17" s="365" t="n">
        <v>3.84953016</v>
      </c>
      <c r="C17" s="226"/>
      <c r="D17" s="365" t="n">
        <v>0.1108576</v>
      </c>
      <c r="E17" s="226"/>
      <c r="F17" s="365" t="n">
        <v>2.77698288</v>
      </c>
      <c r="G17" s="366"/>
      <c r="H17" s="365" t="n">
        <v>0.50163064</v>
      </c>
      <c r="I17" s="226"/>
      <c r="J17" s="365" t="n">
        <v>4.7391624</v>
      </c>
      <c r="K17" s="366"/>
      <c r="L17" s="365" t="n">
        <v>0.11917192</v>
      </c>
    </row>
    <row r="18" s="108" customFormat="true" ht="21.95" hidden="false" customHeight="true" outlineLevel="0" collapsed="false">
      <c r="A18" s="106" t="s">
        <v>253</v>
      </c>
      <c r="B18" s="365" t="n">
        <v>52.67676008</v>
      </c>
      <c r="C18" s="226"/>
      <c r="D18" s="365" t="n">
        <v>0</v>
      </c>
      <c r="E18" s="226"/>
      <c r="F18" s="365" t="n">
        <v>41.51894264</v>
      </c>
      <c r="G18" s="366"/>
      <c r="H18" s="365" t="n">
        <v>0</v>
      </c>
      <c r="I18" s="226"/>
      <c r="J18" s="365" t="n">
        <v>54.67496832</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1</v>
      </c>
      <c r="B20" s="226"/>
      <c r="C20" s="226"/>
      <c r="E20" s="226"/>
      <c r="F20" s="226"/>
      <c r="G20" s="226"/>
      <c r="I20" s="226"/>
      <c r="J20" s="226"/>
      <c r="K20" s="226"/>
    </row>
    <row r="21" customFormat="false" ht="12.75" hidden="false" customHeight="true" outlineLevel="0" collapsed="false">
      <c r="A21" s="106" t="s">
        <v>484</v>
      </c>
      <c r="B21" s="365" t="n">
        <v>55.47314304</v>
      </c>
      <c r="C21" s="226"/>
      <c r="D21" s="365" t="n">
        <v>1.27763384</v>
      </c>
      <c r="E21" s="226"/>
      <c r="F21" s="365" t="n">
        <v>25.77162056</v>
      </c>
      <c r="G21" s="366"/>
      <c r="H21" s="365" t="n">
        <v>3.83013008</v>
      </c>
      <c r="I21" s="226"/>
      <c r="J21" s="365" t="n">
        <v>56.49026152</v>
      </c>
      <c r="K21" s="366"/>
      <c r="L21" s="365" t="n">
        <v>1.24991944</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69</v>
      </c>
    </row>
    <row r="25" customFormat="false" ht="12.75" hidden="false" customHeight="true" outlineLevel="0" collapsed="false">
      <c r="A25" s="93" t="s">
        <v>47</v>
      </c>
      <c r="B25" s="247"/>
      <c r="C25" s="247"/>
      <c r="D25" s="248"/>
      <c r="E25" s="247"/>
      <c r="F25" s="247"/>
      <c r="G25" s="247"/>
      <c r="H25" s="248"/>
      <c r="I25" s="247"/>
      <c r="J25" s="247"/>
      <c r="K25" s="247"/>
      <c r="L25" s="248"/>
    </row>
    <row r="26" s="90" customFormat="true" ht="12.75" hidden="false" customHeight="false" outlineLevel="0" collapsed="false">
      <c r="A26" s="91" t="s">
        <v>812</v>
      </c>
      <c r="B26" s="92" t="s">
        <v>297</v>
      </c>
      <c r="C26" s="92"/>
      <c r="D26" s="229"/>
      <c r="E26" s="92"/>
      <c r="F26" s="92"/>
      <c r="G26" s="92"/>
      <c r="H26" s="229"/>
      <c r="I26" s="92"/>
      <c r="J26" s="92"/>
      <c r="K26" s="92"/>
      <c r="L26" s="229"/>
      <c r="M26" s="92"/>
      <c r="N26" s="92"/>
      <c r="O26" s="92"/>
    </row>
    <row r="27" s="90" customFormat="true" ht="12.75" hidden="false" customHeight="false" outlineLevel="0" collapsed="false">
      <c r="B27" s="92" t="s">
        <v>470</v>
      </c>
      <c r="C27" s="92"/>
      <c r="D27" s="229"/>
      <c r="E27" s="92"/>
      <c r="F27" s="92"/>
      <c r="G27" s="92"/>
      <c r="H27" s="229"/>
      <c r="I27" s="92"/>
      <c r="J27" s="92"/>
      <c r="K27" s="92"/>
      <c r="L27" s="229"/>
      <c r="M27" s="92"/>
      <c r="N27" s="92"/>
      <c r="O27" s="92"/>
    </row>
    <row r="28" customFormat="false" ht="12.75" hidden="false" customHeight="true" outlineLevel="0" collapsed="false">
      <c r="A28" s="93" t="s">
        <v>240</v>
      </c>
      <c r="B28" s="92" t="s">
        <v>471</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3</v>
      </c>
      <c r="C29" s="230"/>
      <c r="D29" s="230"/>
      <c r="E29" s="90"/>
      <c r="F29" s="230" t="s">
        <v>474</v>
      </c>
      <c r="G29" s="230"/>
      <c r="H29" s="230"/>
      <c r="I29" s="90"/>
      <c r="J29" s="230" t="s">
        <v>475</v>
      </c>
      <c r="K29" s="230"/>
      <c r="L29" s="230"/>
      <c r="M29" s="90"/>
      <c r="N29" s="90"/>
      <c r="O29" s="90"/>
      <c r="P29" s="98"/>
    </row>
    <row r="30" customFormat="false" ht="12.75" hidden="false" customHeight="true" outlineLevel="0" collapsed="false">
      <c r="A30" s="93" t="s">
        <v>472</v>
      </c>
      <c r="B30" s="97" t="s">
        <v>477</v>
      </c>
      <c r="C30" s="90"/>
      <c r="D30" s="232" t="s">
        <v>478</v>
      </c>
      <c r="E30" s="90"/>
      <c r="F30" s="97" t="s">
        <v>477</v>
      </c>
      <c r="G30" s="90"/>
      <c r="H30" s="232" t="s">
        <v>478</v>
      </c>
      <c r="I30" s="90"/>
      <c r="J30" s="97" t="s">
        <v>477</v>
      </c>
      <c r="K30" s="90"/>
      <c r="L30" s="232" t="s">
        <v>478</v>
      </c>
      <c r="M30" s="90"/>
      <c r="N30" s="103"/>
      <c r="O30" s="90"/>
      <c r="P30" s="98"/>
    </row>
    <row r="31" customFormat="false" ht="12.75" hidden="false" customHeight="true" outlineLevel="0" collapsed="false">
      <c r="A31" s="231" t="s">
        <v>476</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7</v>
      </c>
      <c r="C32" s="95"/>
      <c r="D32" s="234" t="s">
        <v>276</v>
      </c>
      <c r="E32" s="95"/>
      <c r="F32" s="95" t="s">
        <v>277</v>
      </c>
      <c r="G32" s="95"/>
      <c r="H32" s="234" t="s">
        <v>265</v>
      </c>
      <c r="I32" s="95"/>
      <c r="J32" s="95" t="s">
        <v>278</v>
      </c>
      <c r="K32" s="95"/>
      <c r="L32" s="234" t="s">
        <v>266</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8</v>
      </c>
      <c r="B34" s="247"/>
      <c r="C34" s="247"/>
      <c r="D34" s="248"/>
      <c r="E34" s="249"/>
      <c r="F34" s="247"/>
      <c r="G34" s="247"/>
      <c r="H34" s="248"/>
      <c r="I34" s="249"/>
      <c r="J34" s="247"/>
      <c r="K34" s="247"/>
      <c r="L34" s="248"/>
    </row>
    <row r="35" customFormat="false" ht="12.75" hidden="false" customHeight="true" outlineLevel="0" collapsed="false">
      <c r="A35" s="238" t="s">
        <v>479</v>
      </c>
      <c r="B35" s="365" t="n">
        <v>35.46888912</v>
      </c>
      <c r="C35" s="226"/>
      <c r="D35" s="365" t="n">
        <v>1.86517912</v>
      </c>
      <c r="E35" s="226"/>
      <c r="F35" s="365" t="n">
        <v>10.98321672</v>
      </c>
      <c r="G35" s="366"/>
      <c r="H35" s="365" t="n">
        <v>4.58950464</v>
      </c>
      <c r="I35" s="226"/>
      <c r="J35" s="365" t="n">
        <v>36.48323616</v>
      </c>
      <c r="K35" s="366"/>
      <c r="L35" s="365" t="n">
        <v>1.74046432</v>
      </c>
    </row>
    <row r="36" customFormat="false" ht="12.75" hidden="false" customHeight="true" outlineLevel="0" collapsed="false">
      <c r="A36" s="238" t="s">
        <v>480</v>
      </c>
      <c r="B36" s="365" t="n">
        <v>29.37172112</v>
      </c>
      <c r="C36" s="226"/>
      <c r="D36" s="365" t="n">
        <v>1.6074352</v>
      </c>
      <c r="E36" s="226"/>
      <c r="F36" s="365" t="n">
        <v>8.1341764</v>
      </c>
      <c r="G36" s="366"/>
      <c r="H36" s="365" t="n">
        <v>3.51418592</v>
      </c>
      <c r="I36" s="226"/>
      <c r="J36" s="365" t="n">
        <v>30.2225532</v>
      </c>
      <c r="K36" s="366"/>
      <c r="L36" s="365" t="n">
        <v>1.48549184</v>
      </c>
    </row>
    <row r="37" customFormat="false" ht="12.75" hidden="false" customHeight="true" outlineLevel="0" collapsed="false">
      <c r="A37" s="238" t="s">
        <v>481</v>
      </c>
      <c r="B37" s="365" t="n">
        <v>23.28841032</v>
      </c>
      <c r="C37" s="226"/>
      <c r="D37" s="365" t="n">
        <v>1.29149104</v>
      </c>
      <c r="E37" s="226"/>
      <c r="F37" s="365" t="n">
        <v>7.1503152</v>
      </c>
      <c r="G37" s="366"/>
      <c r="H37" s="365" t="n">
        <v>3.12064144</v>
      </c>
      <c r="I37" s="226"/>
      <c r="J37" s="365" t="n">
        <v>24.14478528</v>
      </c>
      <c r="K37" s="366"/>
      <c r="L37" s="365" t="n">
        <v>1.19726208</v>
      </c>
    </row>
    <row r="38" customFormat="false" ht="12.75" hidden="false" customHeight="true" outlineLevel="0" collapsed="false">
      <c r="A38" s="241" t="s">
        <v>482</v>
      </c>
      <c r="B38" s="365" t="n">
        <v>16.212924</v>
      </c>
      <c r="C38" s="226"/>
      <c r="D38" s="365" t="n">
        <v>0.90903232</v>
      </c>
      <c r="E38" s="226"/>
      <c r="F38" s="365" t="n">
        <v>3.9354448</v>
      </c>
      <c r="G38" s="366"/>
      <c r="H38" s="365" t="n">
        <v>1.75155008</v>
      </c>
      <c r="I38" s="226"/>
      <c r="J38" s="365" t="n">
        <v>16.66466872</v>
      </c>
      <c r="K38" s="366"/>
      <c r="L38" s="365" t="n">
        <v>0.831432</v>
      </c>
    </row>
    <row r="39" customFormat="false" ht="12.75" hidden="false" customHeight="true" outlineLevel="0" collapsed="false">
      <c r="A39" s="241" t="s">
        <v>483</v>
      </c>
      <c r="B39" s="365" t="n">
        <v>35.92894816</v>
      </c>
      <c r="C39" s="226"/>
      <c r="D39" s="365" t="n">
        <v>1.86517912</v>
      </c>
      <c r="E39" s="226"/>
      <c r="F39" s="365" t="n">
        <v>22.41817816</v>
      </c>
      <c r="G39" s="366"/>
      <c r="H39" s="365" t="n">
        <v>5.97522464</v>
      </c>
      <c r="I39" s="226"/>
      <c r="J39" s="365" t="n">
        <v>40.59605312</v>
      </c>
      <c r="K39" s="366"/>
      <c r="L39" s="365" t="n">
        <v>1.82637896</v>
      </c>
    </row>
    <row r="40" customFormat="false" ht="12.75" hidden="false" customHeight="true" outlineLevel="0" collapsed="false">
      <c r="A40" s="241" t="s">
        <v>361</v>
      </c>
      <c r="B40" s="365" t="n">
        <v>2.2725808</v>
      </c>
      <c r="C40" s="226"/>
      <c r="D40" s="365" t="n">
        <v>0.12748624</v>
      </c>
      <c r="E40" s="226"/>
      <c r="F40" s="365" t="n">
        <v>2.355724</v>
      </c>
      <c r="G40" s="366"/>
      <c r="H40" s="365" t="n">
        <v>1.05591864</v>
      </c>
      <c r="I40" s="226"/>
      <c r="J40" s="365" t="n">
        <v>3.2702992</v>
      </c>
      <c r="K40" s="366"/>
      <c r="L40" s="365" t="n">
        <v>0.16351496</v>
      </c>
    </row>
    <row r="41" s="108" customFormat="true" ht="21.95" hidden="false" customHeight="true" outlineLevel="0" collapsed="false">
      <c r="A41" s="106" t="s">
        <v>253</v>
      </c>
      <c r="B41" s="365" t="n">
        <v>41.9457444</v>
      </c>
      <c r="C41" s="226"/>
      <c r="D41" s="365" t="n">
        <v>0</v>
      </c>
      <c r="E41" s="226"/>
      <c r="F41" s="365" t="n">
        <v>26.94948256</v>
      </c>
      <c r="G41" s="366"/>
      <c r="H41" s="365" t="n">
        <v>0</v>
      </c>
      <c r="I41" s="226"/>
      <c r="J41" s="365" t="n">
        <v>42.92129128</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1</v>
      </c>
      <c r="B43" s="226"/>
      <c r="C43" s="226"/>
      <c r="E43" s="226"/>
      <c r="F43" s="226"/>
      <c r="G43" s="226"/>
      <c r="I43" s="226"/>
      <c r="J43" s="226"/>
      <c r="K43" s="226"/>
    </row>
    <row r="44" customFormat="false" ht="12.75" hidden="false" customHeight="true" outlineLevel="0" collapsed="false">
      <c r="A44" s="106" t="s">
        <v>484</v>
      </c>
      <c r="B44" s="365" t="n">
        <v>42.87140536</v>
      </c>
      <c r="C44" s="226"/>
      <c r="D44" s="365" t="n">
        <v>1.86795056</v>
      </c>
      <c r="E44" s="226"/>
      <c r="F44" s="365" t="n">
        <v>15.76672216</v>
      </c>
      <c r="G44" s="366"/>
      <c r="H44" s="365" t="n">
        <v>5.9447388</v>
      </c>
      <c r="I44" s="226"/>
      <c r="J44" s="365" t="n">
        <v>43.511608</v>
      </c>
      <c r="K44" s="366"/>
      <c r="L44" s="365" t="n">
        <v>1.8291504</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9</v>
      </c>
      <c r="B47" s="366"/>
      <c r="C47" s="366"/>
      <c r="D47" s="366"/>
      <c r="E47" s="366"/>
      <c r="F47" s="366"/>
      <c r="G47" s="366"/>
      <c r="H47" s="365"/>
      <c r="I47" s="366"/>
      <c r="J47" s="366"/>
      <c r="K47" s="366"/>
      <c r="L47" s="365"/>
    </row>
    <row r="48" customFormat="false" ht="12.75" hidden="false" customHeight="true" outlineLevel="0" collapsed="false">
      <c r="A48" s="238" t="s">
        <v>479</v>
      </c>
      <c r="B48" s="365" t="n">
        <v>32.09050376</v>
      </c>
      <c r="C48" s="226"/>
      <c r="D48" s="365" t="n">
        <v>1.82083608</v>
      </c>
      <c r="E48" s="226"/>
      <c r="F48" s="365" t="n">
        <v>14.688632</v>
      </c>
      <c r="G48" s="366"/>
      <c r="H48" s="365" t="n">
        <v>4.05738816</v>
      </c>
      <c r="I48" s="226"/>
      <c r="J48" s="365" t="n">
        <v>34.26054128</v>
      </c>
      <c r="K48" s="366"/>
      <c r="L48" s="365" t="n">
        <v>1.66009256</v>
      </c>
    </row>
    <row r="49" customFormat="false" ht="12.75" hidden="false" customHeight="true" outlineLevel="0" collapsed="false">
      <c r="A49" s="238" t="s">
        <v>480</v>
      </c>
      <c r="B49" s="365" t="n">
        <v>33.42079496</v>
      </c>
      <c r="C49" s="226"/>
      <c r="D49" s="365" t="n">
        <v>1.88735064</v>
      </c>
      <c r="E49" s="226"/>
      <c r="F49" s="365" t="n">
        <v>11.016474</v>
      </c>
      <c r="G49" s="366"/>
      <c r="H49" s="365" t="n">
        <v>3.187156</v>
      </c>
      <c r="I49" s="226"/>
      <c r="J49" s="365" t="n">
        <v>34.63191424</v>
      </c>
      <c r="K49" s="366"/>
      <c r="L49" s="365" t="n">
        <v>1.68226408</v>
      </c>
    </row>
    <row r="50" customFormat="false" ht="12.75" hidden="false" customHeight="true" outlineLevel="0" collapsed="false">
      <c r="A50" s="238" t="s">
        <v>481</v>
      </c>
      <c r="B50" s="365" t="n">
        <v>23.56278288</v>
      </c>
      <c r="C50" s="226"/>
      <c r="D50" s="365" t="n">
        <v>1.38294856</v>
      </c>
      <c r="E50" s="226"/>
      <c r="F50" s="365" t="n">
        <v>9.35361</v>
      </c>
      <c r="G50" s="366"/>
      <c r="H50" s="365" t="n">
        <v>2.7437256</v>
      </c>
      <c r="I50" s="226"/>
      <c r="J50" s="365" t="n">
        <v>25.04827472</v>
      </c>
      <c r="K50" s="366"/>
      <c r="L50" s="365" t="n">
        <v>1.23883368</v>
      </c>
    </row>
    <row r="51" customFormat="false" ht="12.75" hidden="false" customHeight="true" outlineLevel="0" collapsed="false">
      <c r="A51" s="241" t="s">
        <v>482</v>
      </c>
      <c r="B51" s="365" t="n">
        <v>9.15406632</v>
      </c>
      <c r="C51" s="226"/>
      <c r="D51" s="365" t="n">
        <v>0.54597368</v>
      </c>
      <c r="E51" s="226"/>
      <c r="F51" s="365" t="n">
        <v>2.8684404</v>
      </c>
      <c r="G51" s="366"/>
      <c r="H51" s="365" t="n">
        <v>0.86746072</v>
      </c>
      <c r="I51" s="226"/>
      <c r="J51" s="365" t="n">
        <v>9.58363952</v>
      </c>
      <c r="K51" s="366"/>
      <c r="L51" s="365" t="n">
        <v>0.47668768</v>
      </c>
    </row>
    <row r="52" customFormat="false" ht="12.75" hidden="false" customHeight="true" outlineLevel="0" collapsed="false">
      <c r="A52" s="241" t="s">
        <v>483</v>
      </c>
      <c r="B52" s="365" t="n">
        <v>31.71081648</v>
      </c>
      <c r="C52" s="226"/>
      <c r="D52" s="365" t="n">
        <v>1.74877864</v>
      </c>
      <c r="E52" s="226"/>
      <c r="F52" s="365" t="n">
        <v>25.31433296</v>
      </c>
      <c r="G52" s="366"/>
      <c r="H52" s="365" t="n">
        <v>4.99136344</v>
      </c>
      <c r="I52" s="226"/>
      <c r="J52" s="365" t="n">
        <v>38.66713088</v>
      </c>
      <c r="K52" s="366"/>
      <c r="L52" s="365" t="n">
        <v>1.72106424</v>
      </c>
    </row>
    <row r="53" customFormat="false" ht="12.75" hidden="false" customHeight="true" outlineLevel="0" collapsed="false">
      <c r="A53" s="241" t="s">
        <v>361</v>
      </c>
      <c r="B53" s="365" t="n">
        <v>3.10955568</v>
      </c>
      <c r="C53" s="226"/>
      <c r="D53" s="365" t="n">
        <v>0.18568648</v>
      </c>
      <c r="E53" s="226"/>
      <c r="F53" s="365" t="n">
        <v>1.47163464</v>
      </c>
      <c r="G53" s="366"/>
      <c r="H53" s="365" t="n">
        <v>0.44620184</v>
      </c>
      <c r="I53" s="226"/>
      <c r="J53" s="365" t="n">
        <v>3.4365856</v>
      </c>
      <c r="K53" s="366"/>
      <c r="L53" s="365" t="n">
        <v>0.17182928</v>
      </c>
    </row>
    <row r="54" s="108" customFormat="true" ht="21.95" hidden="false" customHeight="true" outlineLevel="0" collapsed="false">
      <c r="A54" s="106" t="s">
        <v>253</v>
      </c>
      <c r="B54" s="365" t="n">
        <v>39.32950504</v>
      </c>
      <c r="C54" s="226"/>
      <c r="D54" s="365" t="n">
        <v>0</v>
      </c>
      <c r="E54" s="226"/>
      <c r="F54" s="365" t="n">
        <v>31.63044472</v>
      </c>
      <c r="G54" s="366"/>
      <c r="H54" s="365" t="n">
        <v>0</v>
      </c>
      <c r="I54" s="226"/>
      <c r="J54" s="365" t="n">
        <v>40.9618832</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1</v>
      </c>
      <c r="B56" s="367"/>
      <c r="C56" s="367"/>
      <c r="D56" s="365"/>
      <c r="E56" s="367"/>
      <c r="F56" s="367"/>
      <c r="G56" s="367"/>
      <c r="H56" s="365"/>
      <c r="I56" s="367"/>
      <c r="J56" s="367"/>
      <c r="K56" s="367"/>
      <c r="L56" s="365"/>
    </row>
    <row r="57" customFormat="false" ht="12.75" hidden="false" customHeight="true" outlineLevel="0" collapsed="false">
      <c r="A57" s="106" t="s">
        <v>484</v>
      </c>
      <c r="B57" s="365" t="n">
        <v>39.4514484</v>
      </c>
      <c r="C57" s="226"/>
      <c r="D57" s="365" t="n">
        <v>1.75432152</v>
      </c>
      <c r="E57" s="226"/>
      <c r="F57" s="365" t="n">
        <v>20.40056984</v>
      </c>
      <c r="G57" s="366"/>
      <c r="H57" s="365" t="n">
        <v>4.988592</v>
      </c>
      <c r="I57" s="226"/>
      <c r="J57" s="365" t="n">
        <v>40.25239456</v>
      </c>
      <c r="K57" s="366"/>
      <c r="L57" s="365" t="n">
        <v>1.7210642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6</v>
      </c>
      <c r="B1" s="258" t="s">
        <v>487</v>
      </c>
    </row>
    <row r="2" customFormat="false" ht="12.75" hidden="false" customHeight="false" outlineLevel="0" collapsed="false">
      <c r="A2" s="93" t="s">
        <v>47</v>
      </c>
      <c r="B2" s="90" t="s">
        <v>488</v>
      </c>
    </row>
    <row r="3" customFormat="false" ht="12.75" hidden="false" customHeight="false" outlineLevel="0" collapsed="false">
      <c r="A3" s="302" t="s">
        <v>812</v>
      </c>
      <c r="C3" s="90"/>
      <c r="D3" s="90"/>
      <c r="E3" s="90"/>
      <c r="F3" s="90"/>
      <c r="G3" s="90"/>
      <c r="H3" s="90"/>
    </row>
    <row r="4" customFormat="false" ht="12.75" hidden="false" customHeight="false" outlineLevel="0" collapsed="false">
      <c r="B4" s="122" t="s">
        <v>241</v>
      </c>
      <c r="C4" s="122"/>
      <c r="D4" s="122"/>
      <c r="E4" s="122"/>
      <c r="F4" s="122"/>
      <c r="G4" s="122"/>
      <c r="H4" s="122"/>
      <c r="I4" s="122"/>
      <c r="J4" s="96"/>
    </row>
    <row r="5" customFormat="false" ht="12.75" hidden="false" customHeight="false" outlineLevel="0" collapsed="false">
      <c r="A5" s="260" t="s">
        <v>240</v>
      </c>
      <c r="B5" s="96" t="s">
        <v>489</v>
      </c>
      <c r="C5" s="96"/>
      <c r="D5" s="96"/>
      <c r="E5" s="96"/>
      <c r="F5" s="96"/>
      <c r="G5" s="96"/>
      <c r="H5" s="96"/>
      <c r="I5" s="96"/>
      <c r="J5" s="96"/>
    </row>
    <row r="6" customFormat="false" ht="12.75" hidden="false" customHeight="false" outlineLevel="0" collapsed="false">
      <c r="A6" s="93"/>
      <c r="B6" s="96" t="s">
        <v>490</v>
      </c>
      <c r="C6" s="96"/>
      <c r="D6" s="96"/>
      <c r="E6" s="96"/>
      <c r="F6" s="122"/>
      <c r="G6" s="122" t="s">
        <v>491</v>
      </c>
      <c r="J6" s="96"/>
    </row>
    <row r="7" customFormat="false" ht="12.75" hidden="false" customHeight="false" outlineLevel="0" collapsed="false">
      <c r="A7" s="93" t="s">
        <v>250</v>
      </c>
      <c r="B7" s="92" t="s">
        <v>492</v>
      </c>
      <c r="C7" s="92"/>
      <c r="D7" s="92"/>
      <c r="E7" s="261" t="s">
        <v>253</v>
      </c>
      <c r="F7" s="262"/>
      <c r="G7" s="96" t="s">
        <v>493</v>
      </c>
      <c r="H7" s="96"/>
      <c r="I7" s="96"/>
      <c r="J7" s="96"/>
    </row>
    <row r="8" customFormat="false" ht="14.25" hidden="false" customHeight="false" outlineLevel="0" collapsed="false">
      <c r="A8" s="93"/>
      <c r="B8" s="97" t="s">
        <v>494</v>
      </c>
      <c r="C8" s="97" t="s">
        <v>495</v>
      </c>
      <c r="D8" s="261" t="s">
        <v>496</v>
      </c>
      <c r="E8" s="261" t="s">
        <v>497</v>
      </c>
      <c r="G8" s="92" t="s">
        <v>492</v>
      </c>
      <c r="H8" s="92"/>
      <c r="I8" s="92"/>
      <c r="J8" s="261" t="s">
        <v>253</v>
      </c>
    </row>
    <row r="9" customFormat="false" ht="14.25" hidden="false" customHeight="false" outlineLevel="0" collapsed="false">
      <c r="A9" s="110"/>
      <c r="B9" s="97" t="s">
        <v>268</v>
      </c>
      <c r="C9" s="97" t="s">
        <v>498</v>
      </c>
      <c r="D9" s="261" t="s">
        <v>499</v>
      </c>
      <c r="E9" s="261" t="s">
        <v>269</v>
      </c>
      <c r="F9" s="262"/>
      <c r="G9" s="97" t="s">
        <v>494</v>
      </c>
      <c r="H9" s="97" t="s">
        <v>495</v>
      </c>
      <c r="I9" s="261" t="s">
        <v>496</v>
      </c>
      <c r="J9" s="261" t="s">
        <v>497</v>
      </c>
    </row>
    <row r="10" customFormat="false" ht="12.75" hidden="false" customHeight="false" outlineLevel="0" collapsed="false">
      <c r="A10" s="90"/>
      <c r="B10" s="90"/>
      <c r="C10" s="90"/>
      <c r="D10" s="90"/>
      <c r="G10" s="97" t="s">
        <v>268</v>
      </c>
      <c r="H10" s="97" t="s">
        <v>498</v>
      </c>
      <c r="I10" s="261" t="s">
        <v>499</v>
      </c>
      <c r="J10" s="261" t="s">
        <v>269</v>
      </c>
    </row>
    <row r="11" customFormat="false" ht="12.75" hidden="false" customHeight="false" outlineLevel="0" collapsed="false">
      <c r="A11" s="90"/>
      <c r="B11" s="90"/>
      <c r="C11" s="90"/>
      <c r="D11" s="90"/>
      <c r="G11" s="97"/>
      <c r="H11" s="97"/>
      <c r="I11" s="261"/>
      <c r="J11" s="261" t="s">
        <v>272</v>
      </c>
    </row>
    <row r="12" customFormat="false" ht="12.75" hidden="false" customHeight="false" outlineLevel="0" collapsed="false">
      <c r="A12" s="90"/>
      <c r="B12" s="90"/>
      <c r="C12" s="90"/>
      <c r="D12" s="90"/>
      <c r="G12" s="97"/>
      <c r="H12" s="97"/>
      <c r="I12" s="261"/>
      <c r="J12" s="261" t="s">
        <v>501</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7</v>
      </c>
      <c r="C14" s="95" t="s">
        <v>276</v>
      </c>
      <c r="D14" s="95" t="s">
        <v>277</v>
      </c>
      <c r="E14" s="95" t="s">
        <v>265</v>
      </c>
      <c r="F14" s="95"/>
      <c r="G14" s="95" t="s">
        <v>278</v>
      </c>
      <c r="H14" s="95" t="s">
        <v>266</v>
      </c>
      <c r="I14" s="95" t="s">
        <v>279</v>
      </c>
      <c r="J14" s="95" t="s">
        <v>280</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4</v>
      </c>
      <c r="B16" s="97"/>
      <c r="C16" s="97"/>
      <c r="D16" s="97"/>
      <c r="E16" s="97"/>
      <c r="F16" s="97"/>
      <c r="G16" s="97"/>
      <c r="H16" s="97"/>
      <c r="I16" s="261"/>
      <c r="J16" s="261"/>
    </row>
    <row r="17" customFormat="false" ht="12.75" hidden="false" customHeight="false" outlineLevel="0" collapsed="false">
      <c r="A17" s="106" t="s">
        <v>406</v>
      </c>
      <c r="B17" s="103" t="n">
        <v>5.57336584</v>
      </c>
      <c r="C17" s="103" t="n">
        <v>6.7761708</v>
      </c>
      <c r="D17" s="103" t="n">
        <v>19.78253872</v>
      </c>
      <c r="E17" s="103" t="n">
        <v>20.9798008</v>
      </c>
      <c r="F17" s="262"/>
      <c r="G17" s="103" t="n">
        <v>3.2148704</v>
      </c>
      <c r="H17" s="103" t="n">
        <v>5.45696536</v>
      </c>
      <c r="I17" s="103" t="n">
        <v>9.19840936</v>
      </c>
      <c r="J17" s="103" t="n">
        <v>11.06913136</v>
      </c>
    </row>
    <row r="18" customFormat="false" ht="12.75" hidden="false" customHeight="false" outlineLevel="0" collapsed="false">
      <c r="A18" s="106" t="s">
        <v>407</v>
      </c>
      <c r="B18" s="103" t="n">
        <v>18.26933248</v>
      </c>
      <c r="C18" s="103" t="n">
        <v>21.71700384</v>
      </c>
      <c r="D18" s="103" t="n">
        <v>49.96629176</v>
      </c>
      <c r="E18" s="103" t="n">
        <v>50.35429336</v>
      </c>
      <c r="F18" s="262"/>
      <c r="G18" s="103" t="n">
        <v>14.12325824</v>
      </c>
      <c r="H18" s="103" t="n">
        <v>16.38752472</v>
      </c>
      <c r="I18" s="103" t="n">
        <v>19.95159656</v>
      </c>
      <c r="J18" s="103" t="n">
        <v>28.59017504</v>
      </c>
    </row>
    <row r="19" customFormat="false" ht="12.75" hidden="false" customHeight="false" outlineLevel="0" collapsed="false">
      <c r="A19" s="106" t="s">
        <v>408</v>
      </c>
      <c r="B19" s="103" t="n">
        <v>11.16336032</v>
      </c>
      <c r="C19" s="103" t="n">
        <v>13.27796904</v>
      </c>
      <c r="D19" s="103" t="n">
        <v>30.68815512</v>
      </c>
      <c r="E19" s="103" t="n">
        <v>32.3011332</v>
      </c>
      <c r="F19" s="262"/>
      <c r="G19" s="103" t="n">
        <v>9.33698136</v>
      </c>
      <c r="H19" s="103" t="n">
        <v>11.02478832</v>
      </c>
      <c r="I19" s="103" t="n">
        <v>9.769326</v>
      </c>
      <c r="J19" s="103" t="n">
        <v>17.1413564</v>
      </c>
    </row>
    <row r="20" s="108" customFormat="true" ht="21.95" hidden="false" customHeight="true" outlineLevel="0" collapsed="false">
      <c r="A20" s="105" t="s">
        <v>292</v>
      </c>
      <c r="B20" s="103" t="n">
        <v>22.10777688</v>
      </c>
      <c r="C20" s="103" t="n">
        <v>26.27602264</v>
      </c>
      <c r="D20" s="103" t="n">
        <v>60.20121968</v>
      </c>
      <c r="E20" s="103" t="n">
        <v>61.09085192</v>
      </c>
      <c r="F20" s="262"/>
      <c r="G20" s="103" t="n">
        <v>17.23004248</v>
      </c>
      <c r="H20" s="103" t="n">
        <v>20.46985584</v>
      </c>
      <c r="I20" s="103" t="n">
        <v>24.00898472</v>
      </c>
      <c r="J20" s="103" t="n">
        <v>35.0143729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1</v>
      </c>
    </row>
    <row r="23" customFormat="false" ht="12.75" hidden="false" customHeight="false" outlineLevel="0" collapsed="false">
      <c r="A23" s="106" t="s">
        <v>295</v>
      </c>
      <c r="B23" s="103" t="n">
        <v>21.81400424</v>
      </c>
      <c r="C23" s="103" t="n">
        <v>25.6912488</v>
      </c>
      <c r="D23" s="103" t="n">
        <v>58.20855432</v>
      </c>
      <c r="E23" s="103" t="n">
        <v>58.95684312</v>
      </c>
      <c r="F23" s="262"/>
      <c r="G23" s="103" t="n">
        <v>16.95844136</v>
      </c>
      <c r="H23" s="103" t="n">
        <v>19.76313864</v>
      </c>
      <c r="I23" s="103" t="n">
        <v>22.85329424</v>
      </c>
      <c r="J23" s="103" t="n">
        <v>33.70902472</v>
      </c>
    </row>
    <row r="24" customFormat="false" ht="12.75" hidden="false" customHeight="false" outlineLevel="0" collapsed="false">
      <c r="A24" s="109" t="s">
        <v>296</v>
      </c>
      <c r="B24" s="103" t="n">
        <v>21.65048928</v>
      </c>
      <c r="C24" s="103" t="n">
        <v>25.60533416</v>
      </c>
      <c r="D24" s="103" t="n">
        <v>57.59606608</v>
      </c>
      <c r="E24" s="103" t="n">
        <v>58.28892608</v>
      </c>
      <c r="F24" s="262"/>
      <c r="G24" s="103" t="n">
        <v>16.95844136</v>
      </c>
      <c r="H24" s="103" t="n">
        <v>19.6495096</v>
      </c>
      <c r="I24" s="103" t="n">
        <v>22.02463368</v>
      </c>
      <c r="J24" s="103" t="n">
        <v>33.0909936</v>
      </c>
    </row>
    <row r="25" customFormat="false" ht="14.25" hidden="false" customHeight="false" outlineLevel="0" collapsed="false">
      <c r="A25" s="156" t="s">
        <v>754</v>
      </c>
    </row>
    <row r="26" customFormat="false" ht="12.75" hidden="false" customHeight="false" outlineLevel="0" collapsed="false">
      <c r="A26" s="259" t="s">
        <v>486</v>
      </c>
    </row>
    <row r="27" customFormat="false" ht="12.75" hidden="false" customHeight="false" outlineLevel="0" collapsed="false">
      <c r="A27" s="93" t="s">
        <v>47</v>
      </c>
      <c r="B27" s="90"/>
      <c r="C27" s="90"/>
      <c r="D27" s="90"/>
      <c r="E27" s="90"/>
      <c r="F27" s="90"/>
      <c r="G27" s="90"/>
      <c r="H27" s="90"/>
      <c r="I27" s="90"/>
    </row>
    <row r="28" customFormat="false" ht="12.75" hidden="false" customHeight="false" outlineLevel="0" collapsed="false">
      <c r="A28" s="302" t="s">
        <v>812</v>
      </c>
      <c r="B28" s="90" t="s">
        <v>297</v>
      </c>
      <c r="C28" s="90"/>
      <c r="D28" s="90"/>
      <c r="E28" s="90"/>
      <c r="F28" s="90"/>
      <c r="G28" s="90"/>
      <c r="H28" s="90"/>
    </row>
    <row r="29" customFormat="false" ht="12.75" hidden="false" customHeight="false" outlineLevel="0" collapsed="false">
      <c r="B29" s="122" t="s">
        <v>241</v>
      </c>
      <c r="C29" s="122"/>
      <c r="D29" s="122"/>
      <c r="E29" s="122"/>
      <c r="F29" s="122"/>
      <c r="G29" s="122"/>
      <c r="H29" s="122"/>
      <c r="I29" s="122"/>
      <c r="J29" s="96"/>
    </row>
    <row r="30" customFormat="false" ht="12.75" hidden="false" customHeight="false" outlineLevel="0" collapsed="false">
      <c r="A30" s="260" t="s">
        <v>240</v>
      </c>
      <c r="B30" s="96" t="s">
        <v>489</v>
      </c>
      <c r="C30" s="96"/>
      <c r="D30" s="96"/>
      <c r="E30" s="96"/>
      <c r="F30" s="96"/>
      <c r="G30" s="96"/>
      <c r="H30" s="96"/>
      <c r="I30" s="96"/>
      <c r="J30" s="96"/>
    </row>
    <row r="31" customFormat="false" ht="12.75" hidden="false" customHeight="false" outlineLevel="0" collapsed="false">
      <c r="A31" s="93"/>
      <c r="B31" s="96" t="s">
        <v>490</v>
      </c>
      <c r="C31" s="96"/>
      <c r="D31" s="96"/>
      <c r="E31" s="96"/>
      <c r="F31" s="122"/>
      <c r="G31" s="122" t="s">
        <v>491</v>
      </c>
      <c r="J31" s="96"/>
    </row>
    <row r="32" customFormat="false" ht="12.75" hidden="false" customHeight="false" outlineLevel="0" collapsed="false">
      <c r="A32" s="93" t="s">
        <v>250</v>
      </c>
      <c r="B32" s="92" t="s">
        <v>492</v>
      </c>
      <c r="C32" s="92"/>
      <c r="D32" s="92"/>
      <c r="E32" s="261" t="s">
        <v>253</v>
      </c>
      <c r="F32" s="262"/>
      <c r="G32" s="96" t="s">
        <v>493</v>
      </c>
      <c r="H32" s="96"/>
      <c r="I32" s="96"/>
      <c r="J32" s="96"/>
    </row>
    <row r="33" customFormat="false" ht="14.25" hidden="false" customHeight="false" outlineLevel="0" collapsed="false">
      <c r="A33" s="93"/>
      <c r="B33" s="97" t="s">
        <v>494</v>
      </c>
      <c r="C33" s="97" t="s">
        <v>495</v>
      </c>
      <c r="D33" s="261" t="s">
        <v>496</v>
      </c>
      <c r="E33" s="261" t="s">
        <v>497</v>
      </c>
      <c r="G33" s="92" t="s">
        <v>492</v>
      </c>
      <c r="H33" s="92"/>
      <c r="I33" s="92"/>
      <c r="J33" s="261" t="s">
        <v>253</v>
      </c>
    </row>
    <row r="34" customFormat="false" ht="14.25" hidden="false" customHeight="false" outlineLevel="0" collapsed="false">
      <c r="A34" s="110"/>
      <c r="B34" s="97" t="s">
        <v>268</v>
      </c>
      <c r="C34" s="97" t="s">
        <v>498</v>
      </c>
      <c r="D34" s="261" t="s">
        <v>499</v>
      </c>
      <c r="E34" s="261" t="s">
        <v>269</v>
      </c>
      <c r="F34" s="262"/>
      <c r="G34" s="97" t="s">
        <v>494</v>
      </c>
      <c r="H34" s="97" t="s">
        <v>495</v>
      </c>
      <c r="I34" s="261" t="s">
        <v>496</v>
      </c>
      <c r="J34" s="261" t="s">
        <v>497</v>
      </c>
    </row>
    <row r="35" customFormat="false" ht="12.75" hidden="false" customHeight="false" outlineLevel="0" collapsed="false">
      <c r="A35" s="90"/>
      <c r="B35" s="90"/>
      <c r="C35" s="90"/>
      <c r="D35" s="90"/>
      <c r="G35" s="97" t="s">
        <v>268</v>
      </c>
      <c r="H35" s="97" t="s">
        <v>498</v>
      </c>
      <c r="I35" s="261" t="s">
        <v>499</v>
      </c>
      <c r="J35" s="261" t="s">
        <v>269</v>
      </c>
    </row>
    <row r="36" customFormat="false" ht="12.75" hidden="false" customHeight="false" outlineLevel="0" collapsed="false">
      <c r="A36" s="90"/>
      <c r="B36" s="90"/>
      <c r="C36" s="90"/>
      <c r="D36" s="90"/>
      <c r="G36" s="97"/>
      <c r="H36" s="97"/>
      <c r="I36" s="261"/>
      <c r="J36" s="261" t="s">
        <v>272</v>
      </c>
    </row>
    <row r="37" customFormat="false" ht="12.75" hidden="false" customHeight="false" outlineLevel="0" collapsed="false">
      <c r="A37" s="90"/>
      <c r="B37" s="90"/>
      <c r="C37" s="90"/>
      <c r="D37" s="90"/>
      <c r="G37" s="97"/>
      <c r="H37" s="97"/>
      <c r="I37" s="261"/>
      <c r="J37" s="261" t="s">
        <v>501</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7</v>
      </c>
      <c r="C39" s="95" t="s">
        <v>276</v>
      </c>
      <c r="D39" s="95" t="s">
        <v>277</v>
      </c>
      <c r="E39" s="95" t="s">
        <v>265</v>
      </c>
      <c r="F39" s="95"/>
      <c r="G39" s="95" t="s">
        <v>278</v>
      </c>
      <c r="H39" s="95" t="s">
        <v>266</v>
      </c>
      <c r="I39" s="95" t="s">
        <v>279</v>
      </c>
      <c r="J39" s="95" t="s">
        <v>280</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8</v>
      </c>
      <c r="B41" s="97"/>
      <c r="C41" s="97"/>
      <c r="D41" s="97"/>
      <c r="E41" s="97"/>
      <c r="F41" s="97"/>
      <c r="G41" s="97"/>
      <c r="H41" s="97"/>
      <c r="I41" s="97"/>
      <c r="J41" s="261"/>
    </row>
    <row r="42" customFormat="false" ht="12.75" hidden="false" customHeight="false" outlineLevel="0" collapsed="false">
      <c r="A42" s="106" t="s">
        <v>406</v>
      </c>
      <c r="B42" s="103" t="n">
        <v>3.53635744</v>
      </c>
      <c r="C42" s="103" t="n">
        <v>5.55119432</v>
      </c>
      <c r="D42" s="103" t="n">
        <v>14.98240464</v>
      </c>
      <c r="E42" s="103" t="n">
        <v>15.83046528</v>
      </c>
      <c r="F42" s="262"/>
      <c r="G42" s="103" t="n">
        <v>1.76263584</v>
      </c>
      <c r="H42" s="103" t="n">
        <v>4.66710496</v>
      </c>
      <c r="I42" s="103" t="n">
        <v>5.00799208</v>
      </c>
      <c r="J42" s="103" t="n">
        <v>6.99234312</v>
      </c>
    </row>
    <row r="43" customFormat="false" ht="12.75" hidden="false" customHeight="false" outlineLevel="0" collapsed="false">
      <c r="A43" s="106" t="s">
        <v>407</v>
      </c>
      <c r="B43" s="103" t="n">
        <v>12.22482184</v>
      </c>
      <c r="C43" s="103" t="n">
        <v>15.07940504</v>
      </c>
      <c r="D43" s="103" t="n">
        <v>37.08463864</v>
      </c>
      <c r="E43" s="103" t="n">
        <v>37.05969568</v>
      </c>
      <c r="F43" s="262"/>
      <c r="G43" s="103" t="n">
        <v>9.35915288</v>
      </c>
      <c r="H43" s="103" t="n">
        <v>11.709334</v>
      </c>
      <c r="I43" s="103" t="n">
        <v>12.20542176</v>
      </c>
      <c r="J43" s="103" t="n">
        <v>18.88459216</v>
      </c>
    </row>
    <row r="44" customFormat="false" ht="12.75" hidden="false" customHeight="false" outlineLevel="0" collapsed="false">
      <c r="A44" s="106" t="s">
        <v>408</v>
      </c>
      <c r="B44" s="103" t="n">
        <v>6.59879864</v>
      </c>
      <c r="C44" s="103" t="n">
        <v>9.50881064</v>
      </c>
      <c r="D44" s="103" t="n">
        <v>23.16369552</v>
      </c>
      <c r="E44" s="103" t="n">
        <v>24.06441352</v>
      </c>
      <c r="F44" s="262"/>
      <c r="G44" s="103" t="n">
        <v>5.55950864</v>
      </c>
      <c r="H44" s="103" t="n">
        <v>8.20069096</v>
      </c>
      <c r="I44" s="103" t="n">
        <v>8.02609024</v>
      </c>
      <c r="J44" s="103" t="n">
        <v>12.54630888</v>
      </c>
    </row>
    <row r="45" s="108" customFormat="true" ht="21.95" hidden="false" customHeight="true" outlineLevel="0" collapsed="false">
      <c r="A45" s="105" t="s">
        <v>292</v>
      </c>
      <c r="B45" s="103" t="n">
        <v>14.33388768</v>
      </c>
      <c r="C45" s="103" t="n">
        <v>18.64347688</v>
      </c>
      <c r="D45" s="103" t="n">
        <v>45.54307352</v>
      </c>
      <c r="E45" s="103" t="n">
        <v>46.04470416</v>
      </c>
      <c r="F45" s="262"/>
      <c r="G45" s="103" t="n">
        <v>11.02478832</v>
      </c>
      <c r="H45" s="103" t="n">
        <v>15.03229056</v>
      </c>
      <c r="I45" s="103" t="n">
        <v>15.43137792</v>
      </c>
      <c r="J45" s="103" t="n">
        <v>23.6819548</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1</v>
      </c>
    </row>
    <row r="48" customFormat="false" ht="12.75" hidden="false" customHeight="false" outlineLevel="0" collapsed="false">
      <c r="A48" s="106" t="s">
        <v>295</v>
      </c>
      <c r="B48" s="103" t="n">
        <v>14.20917288</v>
      </c>
      <c r="C48" s="103" t="n">
        <v>18.11690328</v>
      </c>
      <c r="D48" s="103" t="n">
        <v>43.47280784</v>
      </c>
      <c r="E48" s="103" t="n">
        <v>43.83309504</v>
      </c>
      <c r="F48" s="262"/>
      <c r="G48" s="103" t="n">
        <v>10.99984536</v>
      </c>
      <c r="H48" s="103" t="n">
        <v>14.44474528</v>
      </c>
      <c r="I48" s="103" t="n">
        <v>14.13988688</v>
      </c>
      <c r="J48" s="103" t="n">
        <v>22.48746416</v>
      </c>
    </row>
    <row r="49" customFormat="false" ht="12.75" hidden="false" customHeight="false" outlineLevel="0" collapsed="false">
      <c r="A49" s="109" t="s">
        <v>296</v>
      </c>
      <c r="B49" s="103" t="n">
        <v>14.09000096</v>
      </c>
      <c r="C49" s="103" t="n">
        <v>18.04484584</v>
      </c>
      <c r="D49" s="103" t="n">
        <v>43.17349232</v>
      </c>
      <c r="E49" s="103" t="n">
        <v>43.4838936</v>
      </c>
      <c r="F49" s="262"/>
      <c r="G49" s="103" t="n">
        <v>10.99984536</v>
      </c>
      <c r="H49" s="103" t="n">
        <v>14.35328776</v>
      </c>
      <c r="I49" s="103" t="n">
        <v>13.8987716</v>
      </c>
      <c r="J49" s="103" t="n">
        <v>22.27960616</v>
      </c>
    </row>
    <row r="50" customFormat="false" ht="12.75" hidden="false" customHeight="false" outlineLevel="0" collapsed="false">
      <c r="A50" s="106"/>
    </row>
    <row r="51" customFormat="false" ht="12.75" hidden="false" customHeight="false" outlineLevel="0" collapsed="false">
      <c r="A51" s="157" t="s">
        <v>299</v>
      </c>
      <c r="B51" s="262"/>
      <c r="C51" s="262"/>
      <c r="D51" s="262"/>
      <c r="E51" s="262"/>
      <c r="F51" s="262"/>
      <c r="G51" s="262"/>
      <c r="H51" s="262"/>
      <c r="I51" s="262"/>
      <c r="J51" s="262"/>
    </row>
    <row r="52" customFormat="false" ht="12.75" hidden="false" customHeight="false" outlineLevel="0" collapsed="false">
      <c r="A52" s="106" t="s">
        <v>406</v>
      </c>
      <c r="B52" s="103" t="n">
        <v>4.30681776</v>
      </c>
      <c r="C52" s="103" t="n">
        <v>3.88833032</v>
      </c>
      <c r="D52" s="103" t="n">
        <v>12.9841964</v>
      </c>
      <c r="E52" s="103" t="n">
        <v>13.8572</v>
      </c>
      <c r="F52" s="262"/>
      <c r="G52" s="103" t="n">
        <v>2.6882968</v>
      </c>
      <c r="H52" s="103" t="n">
        <v>2.82409736</v>
      </c>
      <c r="I52" s="103" t="n">
        <v>7.71568896</v>
      </c>
      <c r="J52" s="103" t="n">
        <v>8.5776068</v>
      </c>
    </row>
    <row r="53" customFormat="false" ht="12.75" hidden="false" customHeight="false" outlineLevel="0" collapsed="false">
      <c r="A53" s="106" t="s">
        <v>407</v>
      </c>
      <c r="B53" s="103" t="n">
        <v>13.58559888</v>
      </c>
      <c r="C53" s="103" t="n">
        <v>15.65032168</v>
      </c>
      <c r="D53" s="103" t="n">
        <v>34.76494336</v>
      </c>
      <c r="E53" s="103" t="n">
        <v>35.68506144</v>
      </c>
      <c r="F53" s="262"/>
      <c r="G53" s="103" t="n">
        <v>10.58135792</v>
      </c>
      <c r="H53" s="103" t="n">
        <v>11.47653304</v>
      </c>
      <c r="I53" s="103" t="n">
        <v>15.81383664</v>
      </c>
      <c r="J53" s="103" t="n">
        <v>21.52854592</v>
      </c>
    </row>
    <row r="54" customFormat="false" ht="12.75" hidden="false" customHeight="false" outlineLevel="0" collapsed="false">
      <c r="A54" s="106" t="s">
        <v>408</v>
      </c>
      <c r="B54" s="103" t="n">
        <v>9.00718</v>
      </c>
      <c r="C54" s="103" t="n">
        <v>9.28986688</v>
      </c>
      <c r="D54" s="103" t="n">
        <v>20.508656</v>
      </c>
      <c r="E54" s="103" t="n">
        <v>22.0745196</v>
      </c>
      <c r="F54" s="262"/>
      <c r="G54" s="103" t="n">
        <v>7.50505952</v>
      </c>
      <c r="H54" s="103" t="n">
        <v>7.38034472</v>
      </c>
      <c r="I54" s="103" t="n">
        <v>5.57336584</v>
      </c>
      <c r="J54" s="103" t="n">
        <v>11.709334</v>
      </c>
      <c r="K54" s="90"/>
      <c r="L54" s="90"/>
      <c r="M54" s="90"/>
      <c r="N54" s="90"/>
      <c r="O54" s="90"/>
      <c r="P54" s="90"/>
      <c r="Q54" s="90"/>
      <c r="R54" s="90"/>
      <c r="S54" s="90"/>
      <c r="T54" s="90"/>
      <c r="U54" s="90"/>
    </row>
    <row r="55" s="108" customFormat="true" ht="21.95" hidden="false" customHeight="true" outlineLevel="0" collapsed="false">
      <c r="A55" s="105" t="s">
        <v>292</v>
      </c>
      <c r="B55" s="103" t="n">
        <v>16.8503552</v>
      </c>
      <c r="C55" s="103" t="n">
        <v>18.57973376</v>
      </c>
      <c r="D55" s="103" t="n">
        <v>41.7933152</v>
      </c>
      <c r="E55" s="103" t="n">
        <v>43.3176072</v>
      </c>
      <c r="F55" s="262"/>
      <c r="G55" s="103" t="n">
        <v>13.2474832</v>
      </c>
      <c r="H55" s="103" t="n">
        <v>13.926486</v>
      </c>
      <c r="I55" s="103" t="n">
        <v>18.430076</v>
      </c>
      <c r="J55" s="103" t="n">
        <v>25.91573544</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1</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5</v>
      </c>
      <c r="B58" s="103" t="n">
        <v>16.57043976</v>
      </c>
      <c r="C58" s="103" t="n">
        <v>18.27210392</v>
      </c>
      <c r="D58" s="103" t="n">
        <v>40.86765424</v>
      </c>
      <c r="E58" s="103" t="n">
        <v>42.25337424</v>
      </c>
      <c r="F58" s="262"/>
      <c r="G58" s="103" t="n">
        <v>12.9149104</v>
      </c>
      <c r="H58" s="103" t="n">
        <v>13.51354144</v>
      </c>
      <c r="I58" s="103" t="n">
        <v>17.98941704</v>
      </c>
      <c r="J58" s="103" t="n">
        <v>25.21733256</v>
      </c>
      <c r="K58" s="90"/>
      <c r="L58" s="90"/>
      <c r="M58" s="90"/>
      <c r="N58" s="90"/>
      <c r="O58" s="90"/>
      <c r="P58" s="90"/>
      <c r="Q58" s="90"/>
      <c r="R58" s="90"/>
      <c r="S58" s="90"/>
      <c r="T58" s="90"/>
      <c r="U58" s="90"/>
    </row>
    <row r="59" customFormat="false" ht="12.75" hidden="false" customHeight="false" outlineLevel="0" collapsed="false">
      <c r="A59" s="109" t="s">
        <v>296</v>
      </c>
      <c r="B59" s="103" t="n">
        <v>16.45958216</v>
      </c>
      <c r="C59" s="103" t="n">
        <v>18.222218</v>
      </c>
      <c r="D59" s="103" t="n">
        <v>40.2967376</v>
      </c>
      <c r="E59" s="103" t="n">
        <v>41.65197176</v>
      </c>
      <c r="F59" s="262"/>
      <c r="G59" s="103" t="n">
        <v>12.9149104</v>
      </c>
      <c r="H59" s="103" t="n">
        <v>13.44425544</v>
      </c>
      <c r="I59" s="103" t="n">
        <v>17.12472776</v>
      </c>
      <c r="J59" s="103" t="n">
        <v>24.57435848</v>
      </c>
      <c r="K59" s="90"/>
      <c r="L59" s="90"/>
      <c r="M59" s="90"/>
      <c r="N59" s="90"/>
      <c r="O59" s="90"/>
      <c r="P59" s="90"/>
      <c r="Q59" s="90"/>
      <c r="R59" s="90"/>
      <c r="S59" s="90"/>
      <c r="T59" s="90"/>
      <c r="U59" s="90"/>
    </row>
    <row r="60" customFormat="false" ht="14.25" hidden="false" customHeight="false" outlineLevel="0" collapsed="false">
      <c r="A60" s="156"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3</v>
      </c>
      <c r="B1" s="258" t="s">
        <v>504</v>
      </c>
    </row>
    <row r="2" customFormat="false" ht="12.75" hidden="false" customHeight="false" outlineLevel="0" collapsed="false">
      <c r="A2" s="93" t="s">
        <v>47</v>
      </c>
      <c r="B2" s="90" t="s">
        <v>505</v>
      </c>
    </row>
    <row r="3" customFormat="false" ht="12.75" hidden="false" customHeight="false" outlineLevel="0" collapsed="false">
      <c r="A3" s="91" t="s">
        <v>812</v>
      </c>
      <c r="B3" s="92"/>
      <c r="C3" s="92"/>
      <c r="D3" s="92"/>
      <c r="E3" s="92"/>
      <c r="F3" s="92"/>
      <c r="G3" s="92"/>
      <c r="H3" s="92"/>
    </row>
    <row r="4" customFormat="false" ht="12.75" hidden="false" customHeight="false" outlineLevel="0" collapsed="false">
      <c r="B4" s="92" t="s">
        <v>506</v>
      </c>
      <c r="C4" s="92"/>
      <c r="D4" s="92"/>
      <c r="E4" s="92"/>
      <c r="F4" s="92"/>
      <c r="G4" s="92"/>
      <c r="H4" s="92"/>
      <c r="I4" s="96"/>
      <c r="J4" s="96"/>
      <c r="K4" s="90"/>
    </row>
    <row r="5" customFormat="false" ht="12.75" hidden="false" customHeight="false" outlineLevel="0" collapsed="false">
      <c r="A5" s="93" t="s">
        <v>240</v>
      </c>
      <c r="B5" s="99" t="s">
        <v>507</v>
      </c>
      <c r="C5" s="99"/>
      <c r="D5" s="99"/>
      <c r="E5" s="99"/>
      <c r="F5" s="152"/>
      <c r="G5" s="99" t="s">
        <v>508</v>
      </c>
      <c r="H5" s="99"/>
      <c r="I5" s="99"/>
      <c r="J5" s="99"/>
    </row>
    <row r="6" customFormat="false" ht="12.75" hidden="false" customHeight="false" outlineLevel="0" collapsed="false">
      <c r="A6" s="93"/>
      <c r="B6" s="152" t="s">
        <v>509</v>
      </c>
      <c r="C6" s="152"/>
      <c r="D6" s="152" t="s">
        <v>509</v>
      </c>
      <c r="E6" s="152"/>
      <c r="F6" s="98"/>
      <c r="G6" s="152" t="s">
        <v>509</v>
      </c>
      <c r="H6" s="152"/>
      <c r="I6" s="152" t="s">
        <v>509</v>
      </c>
      <c r="J6" s="152"/>
    </row>
    <row r="7" customFormat="false" ht="12.75" hidden="false" customHeight="true" outlineLevel="0" collapsed="false">
      <c r="A7" s="93" t="s">
        <v>250</v>
      </c>
      <c r="B7" s="266" t="s">
        <v>510</v>
      </c>
      <c r="C7" s="266"/>
      <c r="D7" s="266" t="s">
        <v>511</v>
      </c>
      <c r="E7" s="266"/>
      <c r="F7" s="98"/>
      <c r="G7" s="266" t="s">
        <v>510</v>
      </c>
      <c r="H7" s="266"/>
      <c r="I7" s="266" t="s">
        <v>511</v>
      </c>
      <c r="J7" s="266"/>
    </row>
    <row r="8" customFormat="false" ht="12.75" hidden="false" customHeight="false" outlineLevel="0" collapsed="false">
      <c r="A8" s="110"/>
      <c r="B8" s="261" t="s">
        <v>477</v>
      </c>
      <c r="C8" s="97" t="s">
        <v>512</v>
      </c>
      <c r="D8" s="261" t="s">
        <v>477</v>
      </c>
      <c r="E8" s="97" t="s">
        <v>512</v>
      </c>
      <c r="F8" s="97"/>
      <c r="G8" s="261" t="s">
        <v>477</v>
      </c>
      <c r="H8" s="97" t="s">
        <v>512</v>
      </c>
      <c r="I8" s="261" t="s">
        <v>477</v>
      </c>
      <c r="J8" s="97" t="s">
        <v>512</v>
      </c>
    </row>
    <row r="9" customFormat="false" ht="12.75" hidden="false" customHeight="false" outlineLevel="0" collapsed="false">
      <c r="A9" s="110" t="s">
        <v>268</v>
      </c>
      <c r="B9" s="97" t="s">
        <v>513</v>
      </c>
      <c r="C9" s="97" t="s">
        <v>514</v>
      </c>
      <c r="D9" s="97" t="s">
        <v>513</v>
      </c>
      <c r="E9" s="97" t="s">
        <v>514</v>
      </c>
      <c r="F9" s="98"/>
      <c r="G9" s="97" t="s">
        <v>513</v>
      </c>
      <c r="H9" s="97" t="s">
        <v>514</v>
      </c>
      <c r="I9" s="97" t="s">
        <v>513</v>
      </c>
      <c r="J9" s="97" t="s">
        <v>514</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7</v>
      </c>
      <c r="C11" s="95" t="s">
        <v>276</v>
      </c>
      <c r="D11" s="95" t="s">
        <v>277</v>
      </c>
      <c r="E11" s="95" t="s">
        <v>265</v>
      </c>
      <c r="F11" s="95"/>
      <c r="G11" s="95" t="s">
        <v>278</v>
      </c>
      <c r="H11" s="95" t="s">
        <v>266</v>
      </c>
      <c r="I11" s="95" t="s">
        <v>279</v>
      </c>
      <c r="J11" s="95" t="s">
        <v>280</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4</v>
      </c>
      <c r="B13" s="90"/>
      <c r="C13" s="90"/>
      <c r="D13" s="90"/>
      <c r="E13" s="90"/>
      <c r="F13" s="90"/>
      <c r="G13" s="90"/>
      <c r="H13" s="90"/>
    </row>
    <row r="14" customFormat="false" ht="12.75" hidden="false" customHeight="false" outlineLevel="0" collapsed="false">
      <c r="A14" s="106" t="s">
        <v>406</v>
      </c>
      <c r="B14" s="103" t="n">
        <v>11.06913136</v>
      </c>
      <c r="C14" s="103" t="n">
        <v>2.47766736</v>
      </c>
      <c r="D14" s="103" t="n">
        <v>18.70444856</v>
      </c>
      <c r="E14" s="103" t="n">
        <v>3.94653056</v>
      </c>
      <c r="G14" s="103" t="n">
        <v>10.8363304</v>
      </c>
      <c r="H14" s="103" t="n">
        <v>2.51923896</v>
      </c>
      <c r="I14" s="103" t="n">
        <v>18.28596112</v>
      </c>
      <c r="J14" s="103" t="n">
        <v>3.99918792</v>
      </c>
    </row>
    <row r="15" customFormat="false" ht="12.75" hidden="false" customHeight="false" outlineLevel="0" collapsed="false">
      <c r="A15" s="106" t="s">
        <v>407</v>
      </c>
      <c r="B15" s="103" t="n">
        <v>28.59017504</v>
      </c>
      <c r="C15" s="103" t="n">
        <v>0.92566096</v>
      </c>
      <c r="D15" s="103" t="n">
        <v>49.86651992</v>
      </c>
      <c r="E15" s="103" t="n">
        <v>1.54923496</v>
      </c>
      <c r="G15" s="103" t="n">
        <v>27.53702784</v>
      </c>
      <c r="H15" s="103" t="n">
        <v>0.9838612</v>
      </c>
      <c r="I15" s="103" t="n">
        <v>49.4147752</v>
      </c>
      <c r="J15" s="103" t="n">
        <v>1.62406384</v>
      </c>
    </row>
    <row r="16" customFormat="false" ht="12.75" hidden="false" customHeight="false" outlineLevel="0" collapsed="false">
      <c r="A16" s="106" t="s">
        <v>408</v>
      </c>
      <c r="B16" s="103" t="n">
        <v>17.1413564</v>
      </c>
      <c r="C16" s="103" t="n">
        <v>1.72660712</v>
      </c>
      <c r="D16" s="103" t="n">
        <v>30.23363896</v>
      </c>
      <c r="E16" s="103" t="n">
        <v>2.80192584</v>
      </c>
      <c r="G16" s="103" t="n">
        <v>15.5339212</v>
      </c>
      <c r="H16" s="103" t="n">
        <v>1.87903632</v>
      </c>
      <c r="I16" s="103" t="n">
        <v>27.0631116</v>
      </c>
      <c r="J16" s="103" t="n">
        <v>2.95989792</v>
      </c>
    </row>
    <row r="17" s="108" customFormat="true" ht="21.95" hidden="false" customHeight="true" outlineLevel="0" collapsed="false">
      <c r="A17" s="105" t="s">
        <v>292</v>
      </c>
      <c r="B17" s="103" t="n">
        <v>35.01437296</v>
      </c>
      <c r="C17" s="103" t="n">
        <v>0.7760032</v>
      </c>
      <c r="D17" s="103" t="n">
        <v>59.51944544</v>
      </c>
      <c r="E17" s="103" t="n">
        <v>1.2887196</v>
      </c>
      <c r="F17" s="258"/>
      <c r="G17" s="103" t="n">
        <v>33.29608016</v>
      </c>
      <c r="H17" s="103" t="n">
        <v>0.82311768</v>
      </c>
      <c r="I17" s="103" t="n">
        <v>57.7706668</v>
      </c>
      <c r="J17" s="103" t="n">
        <v>1.34969128</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1</v>
      </c>
    </row>
    <row r="20" customFormat="false" ht="12.75" hidden="false" customHeight="false" outlineLevel="0" collapsed="false">
      <c r="A20" s="106" t="s">
        <v>295</v>
      </c>
      <c r="B20" s="103" t="n">
        <v>33.70902472</v>
      </c>
      <c r="C20" s="103" t="n">
        <v>0.76768888</v>
      </c>
      <c r="D20" s="103" t="n">
        <v>57.86489576</v>
      </c>
      <c r="E20" s="103" t="n">
        <v>1.2887196</v>
      </c>
      <c r="G20" s="103" t="n">
        <v>32.425848</v>
      </c>
      <c r="H20" s="103" t="n">
        <v>0.8175748</v>
      </c>
      <c r="I20" s="103" t="n">
        <v>57.1193784</v>
      </c>
      <c r="J20" s="103" t="n">
        <v>1.35246272</v>
      </c>
    </row>
    <row r="21" customFormat="false" ht="12.75" hidden="false" customHeight="false" outlineLevel="0" collapsed="false">
      <c r="A21" s="109" t="s">
        <v>296</v>
      </c>
      <c r="B21" s="103" t="n">
        <v>33.0909936</v>
      </c>
      <c r="C21" s="103" t="n">
        <v>0.7760032</v>
      </c>
      <c r="D21" s="103" t="n">
        <v>57.52678008</v>
      </c>
      <c r="E21" s="103" t="n">
        <v>1.29980536</v>
      </c>
      <c r="G21" s="103" t="n">
        <v>31.82444552</v>
      </c>
      <c r="H21" s="103" t="n">
        <v>0.82311768</v>
      </c>
      <c r="I21" s="103" t="n">
        <v>56.79789136</v>
      </c>
      <c r="J21" s="103" t="n">
        <v>1.36631992</v>
      </c>
    </row>
    <row r="22" customFormat="false" ht="12.75" hidden="false" customHeight="false" outlineLevel="0" collapsed="false">
      <c r="A22" s="90"/>
    </row>
    <row r="23" customFormat="false" ht="12.75" hidden="false" customHeight="false" outlineLevel="0" collapsed="false">
      <c r="A23" s="259" t="s">
        <v>503</v>
      </c>
    </row>
    <row r="24" customFormat="false" ht="12.75" hidden="false" customHeight="false" outlineLevel="0" collapsed="false">
      <c r="A24" s="93" t="s">
        <v>47</v>
      </c>
      <c r="B24" s="90"/>
      <c r="C24" s="90"/>
      <c r="D24" s="90"/>
      <c r="E24" s="90"/>
      <c r="F24" s="90"/>
      <c r="G24" s="90"/>
      <c r="H24" s="90"/>
    </row>
    <row r="25" customFormat="false" ht="12.75" hidden="false" customHeight="false" outlineLevel="0" collapsed="false">
      <c r="A25" s="91" t="s">
        <v>812</v>
      </c>
      <c r="B25" s="92" t="s">
        <v>297</v>
      </c>
      <c r="C25" s="92"/>
      <c r="D25" s="92"/>
      <c r="E25" s="92"/>
      <c r="F25" s="92"/>
      <c r="G25" s="92"/>
      <c r="H25" s="92"/>
    </row>
    <row r="26" customFormat="false" ht="12.75" hidden="false" customHeight="false" outlineLevel="0" collapsed="false">
      <c r="B26" s="92" t="s">
        <v>506</v>
      </c>
      <c r="C26" s="92"/>
      <c r="D26" s="92"/>
      <c r="E26" s="92"/>
      <c r="F26" s="92"/>
      <c r="G26" s="92"/>
      <c r="H26" s="92"/>
      <c r="I26" s="96"/>
      <c r="J26" s="96"/>
      <c r="K26" s="90"/>
    </row>
    <row r="27" customFormat="false" ht="12.75" hidden="false" customHeight="true" outlineLevel="0" collapsed="false">
      <c r="A27" s="93" t="s">
        <v>240</v>
      </c>
      <c r="B27" s="99" t="s">
        <v>507</v>
      </c>
      <c r="C27" s="99"/>
      <c r="D27" s="99"/>
      <c r="E27" s="99"/>
      <c r="F27" s="152"/>
      <c r="G27" s="99" t="s">
        <v>508</v>
      </c>
      <c r="H27" s="99"/>
      <c r="I27" s="99"/>
      <c r="J27" s="99"/>
    </row>
    <row r="28" customFormat="false" ht="12.75" hidden="false" customHeight="false" outlineLevel="0" collapsed="false">
      <c r="A28" s="93"/>
      <c r="B28" s="152" t="s">
        <v>509</v>
      </c>
      <c r="C28" s="152"/>
      <c r="D28" s="152" t="s">
        <v>509</v>
      </c>
      <c r="E28" s="152"/>
      <c r="F28" s="98"/>
      <c r="G28" s="152" t="s">
        <v>509</v>
      </c>
      <c r="H28" s="152"/>
      <c r="I28" s="152" t="s">
        <v>509</v>
      </c>
      <c r="J28" s="152"/>
    </row>
    <row r="29" customFormat="false" ht="12.75" hidden="false" customHeight="false" outlineLevel="0" collapsed="false">
      <c r="A29" s="93" t="s">
        <v>250</v>
      </c>
      <c r="B29" s="266" t="s">
        <v>510</v>
      </c>
      <c r="C29" s="266"/>
      <c r="D29" s="266" t="s">
        <v>511</v>
      </c>
      <c r="E29" s="266"/>
      <c r="F29" s="98"/>
      <c r="G29" s="266" t="s">
        <v>510</v>
      </c>
      <c r="H29" s="266"/>
      <c r="I29" s="266" t="s">
        <v>511</v>
      </c>
      <c r="J29" s="266"/>
    </row>
    <row r="30" customFormat="false" ht="12.75" hidden="false" customHeight="false" outlineLevel="0" collapsed="false">
      <c r="A30" s="110"/>
      <c r="B30" s="261" t="s">
        <v>477</v>
      </c>
      <c r="C30" s="97" t="s">
        <v>512</v>
      </c>
      <c r="D30" s="261" t="s">
        <v>477</v>
      </c>
      <c r="E30" s="97" t="s">
        <v>512</v>
      </c>
      <c r="F30" s="97"/>
      <c r="G30" s="261" t="s">
        <v>477</v>
      </c>
      <c r="H30" s="97" t="s">
        <v>512</v>
      </c>
      <c r="I30" s="261" t="s">
        <v>477</v>
      </c>
      <c r="J30" s="97" t="s">
        <v>512</v>
      </c>
    </row>
    <row r="31" customFormat="false" ht="12.75" hidden="false" customHeight="false" outlineLevel="0" collapsed="false">
      <c r="A31" s="110" t="s">
        <v>268</v>
      </c>
      <c r="B31" s="97" t="s">
        <v>513</v>
      </c>
      <c r="C31" s="97" t="s">
        <v>514</v>
      </c>
      <c r="D31" s="97" t="s">
        <v>513</v>
      </c>
      <c r="E31" s="97" t="s">
        <v>514</v>
      </c>
      <c r="F31" s="98"/>
      <c r="G31" s="97" t="s">
        <v>513</v>
      </c>
      <c r="H31" s="97" t="s">
        <v>514</v>
      </c>
      <c r="I31" s="97" t="s">
        <v>513</v>
      </c>
      <c r="J31" s="97" t="s">
        <v>514</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7</v>
      </c>
      <c r="C33" s="95" t="s">
        <v>276</v>
      </c>
      <c r="D33" s="95" t="s">
        <v>277</v>
      </c>
      <c r="E33" s="95" t="s">
        <v>265</v>
      </c>
      <c r="F33" s="95"/>
      <c r="G33" s="95" t="s">
        <v>278</v>
      </c>
      <c r="H33" s="95" t="s">
        <v>266</v>
      </c>
      <c r="I33" s="95" t="s">
        <v>279</v>
      </c>
      <c r="J33" s="95" t="s">
        <v>280</v>
      </c>
    </row>
    <row r="35" customFormat="false" ht="12.75" hidden="false" customHeight="false" outlineLevel="0" collapsed="false">
      <c r="A35" s="116" t="s">
        <v>298</v>
      </c>
      <c r="B35" s="90"/>
      <c r="C35" s="90"/>
      <c r="D35" s="90"/>
      <c r="E35" s="90"/>
      <c r="F35" s="90"/>
      <c r="G35" s="90"/>
      <c r="H35" s="90"/>
    </row>
    <row r="36" customFormat="false" ht="12.75" hidden="false" customHeight="false" outlineLevel="0" collapsed="false">
      <c r="A36" s="106" t="s">
        <v>406</v>
      </c>
      <c r="B36" s="103" t="n">
        <v>6.99234312</v>
      </c>
      <c r="C36" s="103" t="n">
        <v>3.14281296</v>
      </c>
      <c r="D36" s="103" t="n">
        <v>14.81888968</v>
      </c>
      <c r="E36" s="103" t="n">
        <v>5.88653856</v>
      </c>
      <c r="G36" s="103" t="n">
        <v>6.61819872</v>
      </c>
      <c r="H36" s="103" t="n">
        <v>3.12895576</v>
      </c>
      <c r="I36" s="103" t="n">
        <v>14.55560288</v>
      </c>
      <c r="J36" s="103" t="n">
        <v>6.05005352</v>
      </c>
    </row>
    <row r="37" customFormat="false" ht="12.75" hidden="false" customHeight="false" outlineLevel="0" collapsed="false">
      <c r="A37" s="106" t="s">
        <v>407</v>
      </c>
      <c r="B37" s="103" t="n">
        <v>18.88459216</v>
      </c>
      <c r="C37" s="103" t="n">
        <v>1.16954768</v>
      </c>
      <c r="D37" s="103" t="n">
        <v>37.07909576</v>
      </c>
      <c r="E37" s="103" t="n">
        <v>2.17835184</v>
      </c>
      <c r="G37" s="103" t="n">
        <v>17.81204488</v>
      </c>
      <c r="H37" s="103" t="n">
        <v>1.26377664</v>
      </c>
      <c r="I37" s="103" t="n">
        <v>36.75206584</v>
      </c>
      <c r="J37" s="103" t="n">
        <v>2.32523816</v>
      </c>
    </row>
    <row r="38" customFormat="false" ht="12.75" hidden="false" customHeight="false" outlineLevel="0" collapsed="false">
      <c r="A38" s="106" t="s">
        <v>408</v>
      </c>
      <c r="B38" s="103" t="n">
        <v>12.54630888</v>
      </c>
      <c r="C38" s="103" t="n">
        <v>2.39175272</v>
      </c>
      <c r="D38" s="103" t="n">
        <v>22.49577848</v>
      </c>
      <c r="E38" s="103" t="n">
        <v>3.91050184</v>
      </c>
      <c r="G38" s="103" t="n">
        <v>10.70607272</v>
      </c>
      <c r="H38" s="103" t="n">
        <v>2.68275392</v>
      </c>
      <c r="I38" s="103" t="n">
        <v>19.64396672</v>
      </c>
      <c r="J38" s="103" t="n">
        <v>4.3095892</v>
      </c>
    </row>
    <row r="39" s="108" customFormat="true" ht="21.95" hidden="false" customHeight="true" outlineLevel="0" collapsed="false">
      <c r="A39" s="105" t="s">
        <v>292</v>
      </c>
      <c r="B39" s="103" t="n">
        <v>23.6819548</v>
      </c>
      <c r="C39" s="103" t="n">
        <v>1.00326128</v>
      </c>
      <c r="D39" s="103" t="n">
        <v>45.08855736</v>
      </c>
      <c r="E39" s="103" t="n">
        <v>1.8152932</v>
      </c>
      <c r="F39" s="258"/>
      <c r="G39" s="103" t="n">
        <v>21.76134688</v>
      </c>
      <c r="H39" s="103" t="n">
        <v>1.07809016</v>
      </c>
      <c r="I39" s="103" t="n">
        <v>43.50606512</v>
      </c>
      <c r="J39" s="103" t="n">
        <v>1.940008</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1</v>
      </c>
    </row>
    <row r="42" customFormat="false" ht="13.5" hidden="false" customHeight="true" outlineLevel="0" collapsed="false">
      <c r="A42" s="106" t="s">
        <v>295</v>
      </c>
      <c r="B42" s="103" t="n">
        <v>22.48746416</v>
      </c>
      <c r="C42" s="103" t="n">
        <v>0.98663264</v>
      </c>
      <c r="D42" s="103" t="n">
        <v>43.373036</v>
      </c>
      <c r="E42" s="103" t="n">
        <v>1.81252176</v>
      </c>
      <c r="G42" s="103" t="n">
        <v>21.17657304</v>
      </c>
      <c r="H42" s="103" t="n">
        <v>1.06977584</v>
      </c>
      <c r="I42" s="103" t="n">
        <v>42.73006192</v>
      </c>
      <c r="J42" s="103" t="n">
        <v>1.94277944</v>
      </c>
    </row>
    <row r="43" customFormat="false" ht="12.75" hidden="false" customHeight="false" outlineLevel="0" collapsed="false">
      <c r="A43" s="109" t="s">
        <v>296</v>
      </c>
      <c r="B43" s="103" t="n">
        <v>22.27960616</v>
      </c>
      <c r="C43" s="103" t="n">
        <v>0.9977184</v>
      </c>
      <c r="D43" s="103" t="n">
        <v>43.12083496</v>
      </c>
      <c r="E43" s="103" t="n">
        <v>1.83192184</v>
      </c>
      <c r="G43" s="103" t="n">
        <v>21.01860096</v>
      </c>
      <c r="H43" s="103" t="n">
        <v>1.08640448</v>
      </c>
      <c r="I43" s="103" t="n">
        <v>42.49726096</v>
      </c>
      <c r="J43" s="103" t="n">
        <v>1.95940808</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9</v>
      </c>
      <c r="B45" s="262"/>
      <c r="C45" s="262"/>
      <c r="D45" s="262"/>
      <c r="E45" s="262"/>
      <c r="F45" s="262"/>
      <c r="G45" s="262"/>
      <c r="H45" s="262"/>
      <c r="I45" s="262"/>
      <c r="J45" s="262"/>
    </row>
    <row r="46" customFormat="false" ht="12.75" hidden="false" customHeight="false" outlineLevel="0" collapsed="false">
      <c r="A46" s="106" t="s">
        <v>406</v>
      </c>
      <c r="B46" s="103" t="n">
        <v>8.5776068</v>
      </c>
      <c r="C46" s="103" t="n">
        <v>3.83290152</v>
      </c>
      <c r="D46" s="103" t="n">
        <v>11.48484736</v>
      </c>
      <c r="E46" s="103" t="n">
        <v>5.0994496</v>
      </c>
      <c r="G46" s="103" t="n">
        <v>8.5776068</v>
      </c>
      <c r="H46" s="103" t="n">
        <v>3.92435904</v>
      </c>
      <c r="I46" s="103" t="n">
        <v>11.13841736</v>
      </c>
      <c r="J46" s="103" t="n">
        <v>5.07450664</v>
      </c>
    </row>
    <row r="47" customFormat="false" ht="12.75" hidden="false" customHeight="false" outlineLevel="0" collapsed="false">
      <c r="A47" s="106" t="s">
        <v>407</v>
      </c>
      <c r="B47" s="103" t="n">
        <v>21.52854592</v>
      </c>
      <c r="C47" s="103" t="n">
        <v>1.45777744</v>
      </c>
      <c r="D47" s="103" t="n">
        <v>34.5182852</v>
      </c>
      <c r="E47" s="103" t="n">
        <v>2.21160912</v>
      </c>
      <c r="G47" s="103" t="n">
        <v>21.06848688</v>
      </c>
      <c r="H47" s="103" t="n">
        <v>1.50766336</v>
      </c>
      <c r="I47" s="103" t="n">
        <v>34.14968368</v>
      </c>
      <c r="J47" s="103" t="n">
        <v>2.27812368</v>
      </c>
    </row>
    <row r="48" customFormat="false" ht="12.75" hidden="false" customHeight="false" outlineLevel="0" collapsed="false">
      <c r="A48" s="106" t="s">
        <v>408</v>
      </c>
      <c r="B48" s="103" t="n">
        <v>11.709334</v>
      </c>
      <c r="C48" s="103" t="n">
        <v>2.49983888</v>
      </c>
      <c r="D48" s="103" t="n">
        <v>20.60288496</v>
      </c>
      <c r="E48" s="103" t="n">
        <v>4.01581656</v>
      </c>
      <c r="G48" s="103" t="n">
        <v>11.28530368</v>
      </c>
      <c r="H48" s="103" t="n">
        <v>2.63009656</v>
      </c>
      <c r="I48" s="103" t="n">
        <v>18.90399224</v>
      </c>
      <c r="J48" s="103" t="n">
        <v>4.06570248</v>
      </c>
    </row>
    <row r="49" s="108" customFormat="true" ht="21.95" hidden="false" customHeight="true" outlineLevel="0" collapsed="false">
      <c r="A49" s="105" t="s">
        <v>292</v>
      </c>
      <c r="B49" s="103" t="n">
        <v>25.91573544</v>
      </c>
      <c r="C49" s="103" t="n">
        <v>1.19726208</v>
      </c>
      <c r="D49" s="103" t="n">
        <v>41.21408424</v>
      </c>
      <c r="E49" s="103" t="n">
        <v>1.83469328</v>
      </c>
      <c r="F49" s="258"/>
      <c r="G49" s="103" t="n">
        <v>25.33373304</v>
      </c>
      <c r="H49" s="103" t="n">
        <v>1.24160512</v>
      </c>
      <c r="I49" s="103" t="n">
        <v>40.1027368</v>
      </c>
      <c r="J49" s="103" t="n">
        <v>1.87626488</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1</v>
      </c>
      <c r="B51" s="103"/>
      <c r="C51" s="103"/>
      <c r="D51" s="103"/>
      <c r="E51" s="103"/>
      <c r="F51" s="262"/>
      <c r="G51" s="103"/>
      <c r="H51" s="103"/>
      <c r="I51" s="103"/>
      <c r="J51" s="103"/>
    </row>
    <row r="52" customFormat="false" ht="12.75" hidden="false" customHeight="false" outlineLevel="0" collapsed="false">
      <c r="A52" s="106" t="s">
        <v>295</v>
      </c>
      <c r="B52" s="103" t="n">
        <v>25.21733256</v>
      </c>
      <c r="C52" s="103" t="n">
        <v>1.1917192</v>
      </c>
      <c r="D52" s="103" t="n">
        <v>40.41036664</v>
      </c>
      <c r="E52" s="103" t="n">
        <v>1.83469328</v>
      </c>
      <c r="G52" s="103" t="n">
        <v>24.6796732</v>
      </c>
      <c r="H52" s="103" t="n">
        <v>1.23051936</v>
      </c>
      <c r="I52" s="103" t="n">
        <v>39.90042168</v>
      </c>
      <c r="J52" s="103" t="n">
        <v>1.88735064</v>
      </c>
    </row>
    <row r="53" customFormat="false" ht="12.75" hidden="false" customHeight="false" outlineLevel="0" collapsed="false">
      <c r="A53" s="109" t="s">
        <v>296</v>
      </c>
      <c r="B53" s="103" t="n">
        <v>24.57435848</v>
      </c>
      <c r="C53" s="103" t="n">
        <v>1.19726208</v>
      </c>
      <c r="D53" s="103" t="n">
        <v>40.16647992</v>
      </c>
      <c r="E53" s="103" t="n">
        <v>1.8568648</v>
      </c>
      <c r="G53" s="103" t="n">
        <v>24.02007048</v>
      </c>
      <c r="H53" s="103" t="n">
        <v>1.23883368</v>
      </c>
      <c r="I53" s="103" t="n">
        <v>39.66484928</v>
      </c>
      <c r="J53" s="103" t="n">
        <v>1.9095221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5</v>
      </c>
      <c r="B1" s="207" t="s">
        <v>516</v>
      </c>
    </row>
    <row r="2" customFormat="false" ht="12.75" hidden="false" customHeight="false" outlineLevel="0" collapsed="false">
      <c r="A2" s="93" t="s">
        <v>47</v>
      </c>
      <c r="B2" s="207" t="s">
        <v>517</v>
      </c>
    </row>
    <row r="3" customFormat="false" ht="12.75" hidden="false" customHeight="false" outlineLevel="0" collapsed="false">
      <c r="A3" s="302" t="s">
        <v>812</v>
      </c>
      <c r="B3" s="210" t="s">
        <v>518</v>
      </c>
      <c r="C3" s="210"/>
      <c r="D3" s="210"/>
      <c r="E3" s="210"/>
    </row>
    <row r="4" customFormat="false" ht="12.75" hidden="false" customHeight="false" outlineLevel="0" collapsed="false">
      <c r="B4" s="210" t="s">
        <v>519</v>
      </c>
      <c r="C4" s="210"/>
      <c r="D4" s="210"/>
      <c r="E4" s="210"/>
    </row>
    <row r="5" customFormat="false" ht="12.75" hidden="false" customHeight="false" outlineLevel="0" collapsed="false">
      <c r="A5" s="93" t="s">
        <v>240</v>
      </c>
      <c r="B5" s="268" t="s">
        <v>520</v>
      </c>
      <c r="C5" s="268"/>
      <c r="D5" s="268"/>
      <c r="E5" s="268"/>
      <c r="F5" s="217"/>
      <c r="H5" s="269"/>
    </row>
    <row r="6" customFormat="false" ht="12.75" hidden="false" customHeight="false" outlineLevel="0" collapsed="false">
      <c r="A6" s="93" t="s">
        <v>268</v>
      </c>
      <c r="B6" s="92" t="s">
        <v>492</v>
      </c>
      <c r="C6" s="92"/>
      <c r="D6" s="92"/>
      <c r="E6" s="261" t="s">
        <v>253</v>
      </c>
      <c r="F6" s="217"/>
    </row>
    <row r="7" customFormat="false" ht="14.25" hidden="false" customHeight="false" outlineLevel="0" collapsed="false">
      <c r="A7" s="93" t="s">
        <v>250</v>
      </c>
      <c r="B7" s="97" t="s">
        <v>494</v>
      </c>
      <c r="C7" s="97" t="s">
        <v>521</v>
      </c>
      <c r="D7" s="261" t="s">
        <v>522</v>
      </c>
      <c r="E7" s="261" t="s">
        <v>523</v>
      </c>
      <c r="F7" s="217"/>
    </row>
    <row r="8" customFormat="false" ht="12.75" hidden="false" customHeight="false" outlineLevel="0" collapsed="false">
      <c r="A8" s="93"/>
      <c r="B8" s="97" t="s">
        <v>268</v>
      </c>
      <c r="C8" s="97"/>
      <c r="D8" s="261"/>
      <c r="E8" s="261" t="s">
        <v>321</v>
      </c>
      <c r="G8" s="217"/>
      <c r="I8" s="217"/>
    </row>
    <row r="10" s="103" customFormat="true" ht="12.75" hidden="false" customHeight="false" outlineLevel="0" collapsed="false">
      <c r="A10" s="115"/>
      <c r="B10" s="270" t="s">
        <v>267</v>
      </c>
      <c r="C10" s="270" t="s">
        <v>276</v>
      </c>
      <c r="D10" s="270" t="s">
        <v>277</v>
      </c>
      <c r="E10" s="270" t="s">
        <v>265</v>
      </c>
      <c r="F10" s="217"/>
      <c r="G10" s="217"/>
      <c r="H10" s="217"/>
      <c r="I10" s="217"/>
    </row>
    <row r="11" customFormat="false" ht="12.75" hidden="false" customHeight="false" outlineLevel="0" collapsed="false">
      <c r="A11" s="102"/>
    </row>
    <row r="12" customFormat="false" ht="12.75" hidden="false" customHeight="false" outlineLevel="0" collapsed="false">
      <c r="A12" s="215" t="s">
        <v>284</v>
      </c>
      <c r="B12" s="217"/>
      <c r="C12" s="271"/>
      <c r="D12" s="271"/>
      <c r="E12" s="271"/>
      <c r="F12" s="271"/>
      <c r="G12" s="271"/>
      <c r="H12" s="271"/>
      <c r="I12" s="271"/>
    </row>
    <row r="13" customFormat="false" ht="12.75" hidden="false" customHeight="false" outlineLevel="0" collapsed="false">
      <c r="A13" s="106" t="s">
        <v>406</v>
      </c>
      <c r="B13" s="368" t="n">
        <v>123</v>
      </c>
      <c r="C13" s="368" t="n">
        <v>203</v>
      </c>
      <c r="D13" s="368" t="n">
        <v>295</v>
      </c>
      <c r="E13" s="368" t="n">
        <v>368</v>
      </c>
      <c r="G13" s="90"/>
      <c r="H13" s="271"/>
      <c r="I13" s="271"/>
    </row>
    <row r="14" customFormat="false" ht="12.75" hidden="false" customHeight="false" outlineLevel="0" collapsed="false">
      <c r="A14" s="106" t="s">
        <v>407</v>
      </c>
      <c r="B14" s="368" t="n">
        <v>570</v>
      </c>
      <c r="C14" s="368" t="n">
        <v>690</v>
      </c>
      <c r="D14" s="368" t="n">
        <v>850</v>
      </c>
      <c r="E14" s="368" t="n">
        <v>1117</v>
      </c>
      <c r="G14" s="90"/>
      <c r="H14" s="271"/>
      <c r="I14" s="271"/>
    </row>
    <row r="15" customFormat="false" ht="12.75" hidden="false" customHeight="false" outlineLevel="0" collapsed="false">
      <c r="A15" s="106" t="s">
        <v>408</v>
      </c>
      <c r="B15" s="368" t="n">
        <v>332</v>
      </c>
      <c r="C15" s="368" t="n">
        <v>407</v>
      </c>
      <c r="D15" s="368" t="n">
        <v>361</v>
      </c>
      <c r="E15" s="368" t="n">
        <v>586</v>
      </c>
      <c r="G15" s="90"/>
      <c r="H15" s="271"/>
      <c r="I15" s="271"/>
    </row>
    <row r="16" s="108" customFormat="true" ht="21.95" hidden="false" customHeight="true" outlineLevel="0" collapsed="false">
      <c r="A16" s="105" t="s">
        <v>292</v>
      </c>
      <c r="B16" s="368" t="n">
        <v>671</v>
      </c>
      <c r="C16" s="368" t="n">
        <v>825</v>
      </c>
      <c r="D16" s="368" t="n">
        <v>957</v>
      </c>
      <c r="E16" s="368" t="n">
        <v>1293</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1</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5</v>
      </c>
      <c r="B19" s="368" t="n">
        <v>670</v>
      </c>
      <c r="C19" s="368" t="n">
        <v>818</v>
      </c>
      <c r="D19" s="368" t="n">
        <v>947</v>
      </c>
      <c r="E19" s="368" t="n">
        <v>1283</v>
      </c>
      <c r="G19" s="108"/>
      <c r="H19" s="271"/>
      <c r="I19" s="271"/>
    </row>
    <row r="20" customFormat="false" ht="12.75" hidden="false" customHeight="false" outlineLevel="0" collapsed="false">
      <c r="A20" s="109" t="s">
        <v>296</v>
      </c>
      <c r="B20" s="368" t="n">
        <v>668</v>
      </c>
      <c r="C20" s="368" t="n">
        <v>813</v>
      </c>
      <c r="D20" s="368" t="n">
        <v>936</v>
      </c>
      <c r="E20" s="368" t="n">
        <v>1272</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5</v>
      </c>
      <c r="B23" s="97"/>
      <c r="C23" s="97"/>
      <c r="D23" s="97"/>
      <c r="E23" s="97"/>
      <c r="G23" s="108"/>
      <c r="H23" s="271"/>
      <c r="I23" s="271"/>
    </row>
    <row r="24" customFormat="false" ht="12.75" hidden="false" customHeight="false" outlineLevel="0" collapsed="false">
      <c r="A24" s="93" t="s">
        <v>515</v>
      </c>
    </row>
    <row r="25" customFormat="false" ht="12.75" hidden="false" customHeight="false" outlineLevel="0" collapsed="false">
      <c r="A25" s="93" t="s">
        <v>47</v>
      </c>
    </row>
    <row r="26" customFormat="false" ht="12.75" hidden="false" customHeight="false" outlineLevel="0" collapsed="false">
      <c r="A26" s="302" t="s">
        <v>812</v>
      </c>
      <c r="B26" s="210" t="s">
        <v>524</v>
      </c>
      <c r="C26" s="210"/>
      <c r="D26" s="210"/>
      <c r="E26" s="210"/>
    </row>
    <row r="27" customFormat="false" ht="12.75" hidden="false" customHeight="false" outlineLevel="0" collapsed="false">
      <c r="B27" s="210" t="s">
        <v>519</v>
      </c>
      <c r="C27" s="210"/>
      <c r="D27" s="210"/>
      <c r="E27" s="210"/>
    </row>
    <row r="28" customFormat="false" ht="12.75" hidden="false" customHeight="false" outlineLevel="0" collapsed="false">
      <c r="A28" s="93" t="s">
        <v>240</v>
      </c>
      <c r="B28" s="268" t="s">
        <v>520</v>
      </c>
      <c r="C28" s="268"/>
      <c r="D28" s="268"/>
      <c r="E28" s="268"/>
      <c r="F28" s="217"/>
      <c r="H28" s="269"/>
    </row>
    <row r="29" customFormat="false" ht="12.75" hidden="false" customHeight="false" outlineLevel="0" collapsed="false">
      <c r="A29" s="93" t="s">
        <v>268</v>
      </c>
      <c r="B29" s="92" t="s">
        <v>492</v>
      </c>
      <c r="C29" s="92"/>
      <c r="D29" s="92"/>
      <c r="E29" s="261" t="s">
        <v>253</v>
      </c>
      <c r="F29" s="217"/>
    </row>
    <row r="30" customFormat="false" ht="14.25" hidden="false" customHeight="false" outlineLevel="0" collapsed="false">
      <c r="A30" s="93" t="s">
        <v>250</v>
      </c>
      <c r="B30" s="97" t="s">
        <v>494</v>
      </c>
      <c r="C30" s="97" t="s">
        <v>521</v>
      </c>
      <c r="D30" s="261" t="s">
        <v>522</v>
      </c>
      <c r="E30" s="261" t="s">
        <v>523</v>
      </c>
      <c r="F30" s="217"/>
    </row>
    <row r="31" customFormat="false" ht="12.75" hidden="false" customHeight="false" outlineLevel="0" collapsed="false">
      <c r="A31" s="93"/>
      <c r="B31" s="97" t="s">
        <v>268</v>
      </c>
      <c r="C31" s="97"/>
      <c r="D31" s="261"/>
      <c r="E31" s="261" t="s">
        <v>321</v>
      </c>
      <c r="G31" s="217"/>
      <c r="I31" s="217"/>
    </row>
    <row r="33" s="103" customFormat="true" ht="12.75" hidden="false" customHeight="false" outlineLevel="0" collapsed="false">
      <c r="A33" s="115"/>
      <c r="B33" s="270" t="s">
        <v>267</v>
      </c>
      <c r="C33" s="270" t="s">
        <v>276</v>
      </c>
      <c r="D33" s="270" t="s">
        <v>277</v>
      </c>
      <c r="E33" s="270" t="s">
        <v>265</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8</v>
      </c>
    </row>
    <row r="36" customFormat="false" ht="12.75" hidden="false" customHeight="false" outlineLevel="0" collapsed="false">
      <c r="A36" s="106" t="s">
        <v>406</v>
      </c>
      <c r="B36" s="368" t="n">
        <v>81</v>
      </c>
      <c r="C36" s="368" t="n">
        <v>175</v>
      </c>
      <c r="D36" s="368" t="n">
        <v>200</v>
      </c>
      <c r="E36" s="368" t="n">
        <v>269</v>
      </c>
      <c r="F36" s="271"/>
      <c r="G36" s="271"/>
      <c r="H36" s="271"/>
      <c r="I36" s="271"/>
      <c r="J36" s="130"/>
    </row>
    <row r="37" customFormat="false" ht="12.75" hidden="false" customHeight="false" outlineLevel="0" collapsed="false">
      <c r="A37" s="106" t="s">
        <v>407</v>
      </c>
      <c r="B37" s="368" t="n">
        <v>397</v>
      </c>
      <c r="C37" s="368" t="n">
        <v>512</v>
      </c>
      <c r="D37" s="368" t="n">
        <v>579</v>
      </c>
      <c r="E37" s="368" t="n">
        <v>786</v>
      </c>
      <c r="F37" s="271"/>
      <c r="G37" s="271"/>
      <c r="H37" s="271"/>
      <c r="I37" s="271"/>
      <c r="J37" s="130"/>
    </row>
    <row r="38" customFormat="false" ht="12.75" hidden="false" customHeight="false" outlineLevel="0" collapsed="false">
      <c r="A38" s="106" t="s">
        <v>408</v>
      </c>
      <c r="B38" s="368" t="n">
        <v>223</v>
      </c>
      <c r="C38" s="368" t="n">
        <v>298</v>
      </c>
      <c r="D38" s="368" t="n">
        <v>284</v>
      </c>
      <c r="E38" s="368" t="n">
        <v>434</v>
      </c>
      <c r="F38" s="271"/>
      <c r="G38" s="271"/>
      <c r="H38" s="271"/>
      <c r="I38" s="271"/>
      <c r="J38" s="130"/>
    </row>
    <row r="39" s="108" customFormat="true" ht="21.95" hidden="false" customHeight="true" outlineLevel="0" collapsed="false">
      <c r="A39" s="105" t="s">
        <v>292</v>
      </c>
      <c r="B39" s="368" t="n">
        <v>462</v>
      </c>
      <c r="C39" s="368" t="n">
        <v>618</v>
      </c>
      <c r="D39" s="368" t="n">
        <v>669</v>
      </c>
      <c r="E39" s="368" t="n">
        <v>929</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1</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5</v>
      </c>
      <c r="B42" s="368" t="n">
        <v>461</v>
      </c>
      <c r="C42" s="368" t="n">
        <v>609</v>
      </c>
      <c r="D42" s="368" t="n">
        <v>658</v>
      </c>
      <c r="E42" s="368" t="n">
        <v>916</v>
      </c>
      <c r="F42" s="271"/>
      <c r="G42" s="271"/>
      <c r="H42" s="271"/>
      <c r="I42" s="271"/>
      <c r="J42" s="130"/>
    </row>
    <row r="43" customFormat="false" ht="12.75" hidden="false" customHeight="false" outlineLevel="0" collapsed="false">
      <c r="A43" s="109" t="s">
        <v>296</v>
      </c>
      <c r="B43" s="368" t="n">
        <v>459</v>
      </c>
      <c r="C43" s="368" t="n">
        <v>605</v>
      </c>
      <c r="D43" s="368" t="n">
        <v>654</v>
      </c>
      <c r="E43" s="368" t="n">
        <v>910</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299</v>
      </c>
      <c r="B45" s="368"/>
      <c r="C45" s="368"/>
      <c r="D45" s="368"/>
      <c r="E45" s="368"/>
      <c r="F45" s="271"/>
      <c r="G45" s="271"/>
      <c r="H45" s="271"/>
      <c r="I45" s="271"/>
      <c r="J45" s="130"/>
    </row>
    <row r="46" customFormat="false" ht="12.75" hidden="false" customHeight="false" outlineLevel="0" collapsed="false">
      <c r="A46" s="106" t="s">
        <v>406</v>
      </c>
      <c r="B46" s="368" t="n">
        <v>93</v>
      </c>
      <c r="C46" s="368" t="n">
        <v>101</v>
      </c>
      <c r="D46" s="368" t="n">
        <v>218</v>
      </c>
      <c r="E46" s="368" t="n">
        <v>252</v>
      </c>
      <c r="F46" s="271"/>
      <c r="G46" s="271"/>
      <c r="H46" s="271"/>
      <c r="I46" s="271"/>
      <c r="J46" s="130"/>
    </row>
    <row r="47" customFormat="false" ht="12.75" hidden="false" customHeight="false" outlineLevel="0" collapsed="false">
      <c r="A47" s="106" t="s">
        <v>407</v>
      </c>
      <c r="B47" s="368" t="n">
        <v>410</v>
      </c>
      <c r="C47" s="368" t="n">
        <v>462</v>
      </c>
      <c r="D47" s="368" t="n">
        <v>635</v>
      </c>
      <c r="E47" s="368" t="n">
        <v>808</v>
      </c>
      <c r="F47" s="271"/>
      <c r="G47" s="271"/>
      <c r="H47" s="271"/>
      <c r="I47" s="271"/>
      <c r="J47" s="130"/>
    </row>
    <row r="48" customFormat="false" ht="12.75" hidden="false" customHeight="false" outlineLevel="0" collapsed="false">
      <c r="A48" s="106" t="s">
        <v>408</v>
      </c>
      <c r="B48" s="368" t="n">
        <v>246</v>
      </c>
      <c r="C48" s="368" t="n">
        <v>278</v>
      </c>
      <c r="D48" s="368" t="n">
        <v>226</v>
      </c>
      <c r="E48" s="368" t="n">
        <v>399</v>
      </c>
      <c r="F48" s="271"/>
      <c r="G48" s="271"/>
      <c r="H48" s="271"/>
      <c r="I48" s="271"/>
      <c r="J48" s="130"/>
    </row>
    <row r="49" s="108" customFormat="true" ht="21.95" hidden="false" customHeight="true" outlineLevel="0" collapsed="false">
      <c r="A49" s="105" t="s">
        <v>292</v>
      </c>
      <c r="B49" s="368" t="n">
        <v>487</v>
      </c>
      <c r="C49" s="368" t="n">
        <v>548</v>
      </c>
      <c r="D49" s="368" t="n">
        <v>703</v>
      </c>
      <c r="E49" s="368" t="n">
        <v>927</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1</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5</v>
      </c>
      <c r="B52" s="368" t="n">
        <v>486</v>
      </c>
      <c r="C52" s="368" t="n">
        <v>546</v>
      </c>
      <c r="D52" s="368" t="n">
        <v>699</v>
      </c>
      <c r="E52" s="368" t="n">
        <v>924</v>
      </c>
    </row>
    <row r="53" customFormat="false" ht="12.75" hidden="false" customHeight="false" outlineLevel="0" collapsed="false">
      <c r="A53" s="109" t="s">
        <v>296</v>
      </c>
      <c r="B53" s="368" t="n">
        <v>486</v>
      </c>
      <c r="C53" s="368" t="n">
        <v>544</v>
      </c>
      <c r="D53" s="368" t="n">
        <v>688</v>
      </c>
      <c r="E53" s="368" t="n">
        <v>914</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5</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5</v>
      </c>
    </row>
    <row r="2" customFormat="false" ht="14.25" hidden="false" customHeight="false" outlineLevel="0" collapsed="false">
      <c r="A2" s="93" t="s">
        <v>47</v>
      </c>
      <c r="B2" s="90" t="s">
        <v>756</v>
      </c>
    </row>
    <row r="3" customFormat="false" ht="12.75" hidden="false" customHeight="false" outlineLevel="0" collapsed="false">
      <c r="A3" s="302" t="s">
        <v>812</v>
      </c>
      <c r="B3" s="92"/>
      <c r="C3" s="92"/>
      <c r="D3" s="92"/>
      <c r="E3" s="92"/>
      <c r="F3" s="92"/>
      <c r="G3" s="92"/>
      <c r="H3" s="92"/>
      <c r="I3" s="210"/>
      <c r="J3" s="92"/>
    </row>
    <row r="4" customFormat="false" ht="12.75" hidden="false" customHeight="false" outlineLevel="0" collapsed="false">
      <c r="B4" s="92" t="s">
        <v>241</v>
      </c>
      <c r="D4" s="92"/>
      <c r="E4" s="92"/>
      <c r="F4" s="92"/>
      <c r="G4" s="92"/>
      <c r="H4" s="92"/>
      <c r="I4" s="92"/>
      <c r="J4" s="211" t="s">
        <v>527</v>
      </c>
    </row>
    <row r="5" customFormat="false" ht="12.75" hidden="false" customHeight="false" outlineLevel="0" collapsed="false">
      <c r="A5" s="93" t="s">
        <v>240</v>
      </c>
      <c r="B5" s="92" t="s">
        <v>528</v>
      </c>
      <c r="C5" s="92"/>
      <c r="D5" s="92"/>
      <c r="E5" s="92"/>
      <c r="F5" s="92"/>
      <c r="G5" s="92"/>
      <c r="H5" s="92"/>
      <c r="I5" s="92"/>
      <c r="J5" s="211" t="s">
        <v>405</v>
      </c>
    </row>
    <row r="6" customFormat="false" ht="12.75" hidden="false" customHeight="false" outlineLevel="0" collapsed="false">
      <c r="A6" s="93"/>
      <c r="B6" s="97" t="s">
        <v>372</v>
      </c>
      <c r="C6" s="97" t="s">
        <v>374</v>
      </c>
      <c r="D6" s="97" t="s">
        <v>529</v>
      </c>
      <c r="E6" s="97" t="s">
        <v>530</v>
      </c>
      <c r="F6" s="97" t="s">
        <v>531</v>
      </c>
      <c r="G6" s="261" t="s">
        <v>532</v>
      </c>
      <c r="H6" s="261" t="s">
        <v>253</v>
      </c>
      <c r="I6" s="261" t="s">
        <v>491</v>
      </c>
      <c r="J6" s="273" t="s">
        <v>254</v>
      </c>
    </row>
    <row r="7" customFormat="false" ht="12.75" hidden="false" customHeight="false" outlineLevel="0" collapsed="false">
      <c r="A7" s="93" t="s">
        <v>250</v>
      </c>
      <c r="B7" s="97"/>
      <c r="D7" s="97"/>
      <c r="E7" s="97"/>
      <c r="F7" s="97"/>
      <c r="G7" s="97" t="s">
        <v>533</v>
      </c>
      <c r="H7" s="97"/>
      <c r="I7" s="97" t="s">
        <v>534</v>
      </c>
      <c r="J7" s="211" t="s">
        <v>535</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7</v>
      </c>
      <c r="C9" s="95" t="s">
        <v>276</v>
      </c>
      <c r="D9" s="95" t="s">
        <v>277</v>
      </c>
      <c r="E9" s="95" t="s">
        <v>265</v>
      </c>
      <c r="F9" s="95" t="s">
        <v>278</v>
      </c>
      <c r="G9" s="95" t="s">
        <v>266</v>
      </c>
      <c r="H9" s="95" t="s">
        <v>279</v>
      </c>
      <c r="I9" s="95" t="s">
        <v>280</v>
      </c>
      <c r="J9" s="95" t="s">
        <v>281</v>
      </c>
    </row>
    <row r="10" customFormat="false" ht="12.75" hidden="false" customHeight="false" outlineLevel="0" collapsed="false">
      <c r="A10" s="90"/>
      <c r="B10" s="90"/>
      <c r="C10" s="90"/>
      <c r="D10" s="90"/>
      <c r="E10" s="90"/>
    </row>
    <row r="11" customFormat="false" ht="12.75" hidden="false" customHeight="false" outlineLevel="0" collapsed="false">
      <c r="A11" s="116" t="s">
        <v>284</v>
      </c>
      <c r="B11" s="90"/>
      <c r="C11" s="90"/>
      <c r="D11" s="90"/>
      <c r="E11" s="90"/>
    </row>
    <row r="12" customFormat="false" ht="12.75" hidden="false" customHeight="false" outlineLevel="0" collapsed="false">
      <c r="A12" s="216" t="s">
        <v>406</v>
      </c>
      <c r="B12" s="103" t="n">
        <v>14.40040224</v>
      </c>
      <c r="C12" s="103" t="n">
        <v>4.8223056</v>
      </c>
      <c r="D12" s="103" t="n">
        <v>9.00995144</v>
      </c>
      <c r="E12" s="103" t="n">
        <v>14.0927724</v>
      </c>
      <c r="F12" s="103" t="n">
        <v>9.74715448</v>
      </c>
      <c r="G12" s="103" t="n">
        <v>5.6398804</v>
      </c>
      <c r="H12" s="103" t="n">
        <v>23.87041272</v>
      </c>
      <c r="I12" s="103" t="n">
        <v>4.81399128</v>
      </c>
      <c r="J12" s="103" t="n">
        <v>2.9654408</v>
      </c>
    </row>
    <row r="13" customFormat="false" ht="12.75" hidden="false" customHeight="false" outlineLevel="0" collapsed="false">
      <c r="A13" s="216" t="s">
        <v>407</v>
      </c>
      <c r="B13" s="103" t="n">
        <v>4.66433352</v>
      </c>
      <c r="C13" s="103" t="n">
        <v>5.34333632</v>
      </c>
      <c r="D13" s="103" t="n">
        <v>8.40577752</v>
      </c>
      <c r="E13" s="103" t="n">
        <v>16.84204088</v>
      </c>
      <c r="F13" s="103" t="n">
        <v>13.372198</v>
      </c>
      <c r="G13" s="103" t="n">
        <v>3.53912888</v>
      </c>
      <c r="H13" s="103" t="n">
        <v>21.85557584</v>
      </c>
      <c r="I13" s="103" t="n">
        <v>8.69677872</v>
      </c>
      <c r="J13" s="103" t="n">
        <v>5.2518788</v>
      </c>
    </row>
    <row r="14" customFormat="false" ht="12.75" hidden="false" customHeight="false" outlineLevel="0" collapsed="false">
      <c r="A14" s="216" t="s">
        <v>408</v>
      </c>
      <c r="B14" s="103" t="n">
        <v>2.76589712</v>
      </c>
      <c r="C14" s="103" t="n">
        <v>1.43006304</v>
      </c>
      <c r="D14" s="103" t="n">
        <v>3.16221304</v>
      </c>
      <c r="E14" s="103" t="n">
        <v>7.6076028</v>
      </c>
      <c r="F14" s="103" t="n">
        <v>8.21177672</v>
      </c>
      <c r="G14" s="103" t="n">
        <v>1.82083608</v>
      </c>
      <c r="H14" s="103" t="n">
        <v>11.79524864</v>
      </c>
      <c r="I14" s="103" t="n">
        <v>5.74242368</v>
      </c>
      <c r="J14" s="103" t="n">
        <v>15.19026264</v>
      </c>
    </row>
    <row r="15" s="264" customFormat="true" ht="20.25" hidden="false" customHeight="true" outlineLevel="0" collapsed="false">
      <c r="A15" s="274" t="s">
        <v>292</v>
      </c>
      <c r="B15" s="103" t="n">
        <v>15.38703488</v>
      </c>
      <c r="C15" s="103" t="n">
        <v>7.33600168</v>
      </c>
      <c r="D15" s="103" t="n">
        <v>12.64330928</v>
      </c>
      <c r="E15" s="103" t="n">
        <v>21.9220904</v>
      </c>
      <c r="F15" s="103" t="n">
        <v>18.17233208</v>
      </c>
      <c r="G15" s="103" t="n">
        <v>6.90365704</v>
      </c>
      <c r="H15" s="103" t="n">
        <v>31.92976024</v>
      </c>
      <c r="I15" s="103" t="n">
        <v>11.45159008</v>
      </c>
      <c r="J15" s="103" t="n">
        <v>3.5197288</v>
      </c>
    </row>
    <row r="16" customFormat="false" ht="12.75" hidden="false" customHeight="false" outlineLevel="0" collapsed="false">
      <c r="A16" s="106"/>
    </row>
    <row r="17" customFormat="false" ht="12.75" hidden="false" customHeight="false" outlineLevel="0" collapsed="false">
      <c r="A17" s="157" t="s">
        <v>251</v>
      </c>
      <c r="J17" s="272"/>
    </row>
    <row r="18" customFormat="false" ht="12.75" hidden="false" customHeight="false" outlineLevel="0" collapsed="false">
      <c r="A18" s="258" t="s">
        <v>536</v>
      </c>
      <c r="B18" s="103" t="n">
        <v>14.40040224</v>
      </c>
      <c r="C18" s="103" t="n">
        <v>4.8223056</v>
      </c>
      <c r="D18" s="103" t="n">
        <v>9.00995144</v>
      </c>
      <c r="E18" s="103" t="n">
        <v>14.0927724</v>
      </c>
      <c r="F18" s="103" t="n">
        <v>9.74715448</v>
      </c>
      <c r="G18" s="103" t="n">
        <v>5.6398804</v>
      </c>
      <c r="H18" s="103" t="n">
        <v>23.87041272</v>
      </c>
      <c r="I18" s="103" t="n">
        <v>4.81399128</v>
      </c>
      <c r="J18" s="103" t="n">
        <v>2.9654408</v>
      </c>
    </row>
    <row r="19" customFormat="false" ht="12.75" hidden="false" customHeight="false" outlineLevel="0" collapsed="false">
      <c r="A19" s="258" t="s">
        <v>290</v>
      </c>
      <c r="B19" s="103" t="n">
        <v>2.76589712</v>
      </c>
      <c r="C19" s="103" t="n">
        <v>0.47668768</v>
      </c>
      <c r="D19" s="103" t="n">
        <v>3.16221304</v>
      </c>
      <c r="E19" s="103" t="n">
        <v>7.59097416</v>
      </c>
      <c r="F19" s="103" t="n">
        <v>8.21177672</v>
      </c>
      <c r="G19" s="103" t="n">
        <v>1.6212924</v>
      </c>
      <c r="H19" s="103" t="n">
        <v>11.67607672</v>
      </c>
      <c r="I19" s="103" t="n">
        <v>5.74242368</v>
      </c>
      <c r="J19" s="103" t="n">
        <v>15.41197784</v>
      </c>
    </row>
    <row r="20" customFormat="false" ht="12.75" hidden="false" customHeight="false" outlineLevel="0" collapsed="false">
      <c r="A20" s="258" t="s">
        <v>296</v>
      </c>
      <c r="B20" s="103" t="n">
        <v>7.14477232</v>
      </c>
      <c r="C20" s="103" t="n">
        <v>6.10825376</v>
      </c>
      <c r="D20" s="103" t="n">
        <v>10.8917592</v>
      </c>
      <c r="E20" s="103" t="n">
        <v>20.40611272</v>
      </c>
      <c r="F20" s="103" t="n">
        <v>17.13858496</v>
      </c>
      <c r="G20" s="103" t="n">
        <v>5.14379264</v>
      </c>
      <c r="H20" s="103" t="n">
        <v>26.34530864</v>
      </c>
      <c r="I20" s="103" t="n">
        <v>11.32964672</v>
      </c>
      <c r="J20" s="103" t="n">
        <v>4.07955968</v>
      </c>
    </row>
    <row r="21" customFormat="false" ht="12.75" hidden="false" customHeight="false" outlineLevel="0" collapsed="false">
      <c r="A21" s="106" t="s">
        <v>295</v>
      </c>
      <c r="B21" s="103" t="n">
        <v>15.38703488</v>
      </c>
      <c r="C21" s="103" t="n">
        <v>7.21128688</v>
      </c>
      <c r="D21" s="103" t="n">
        <v>12.64330928</v>
      </c>
      <c r="E21" s="103" t="n">
        <v>21.91377608</v>
      </c>
      <c r="F21" s="103" t="n">
        <v>18.17233208</v>
      </c>
      <c r="G21" s="103" t="n">
        <v>6.85377112</v>
      </c>
      <c r="H21" s="103" t="n">
        <v>31.88264576</v>
      </c>
      <c r="I21" s="103" t="n">
        <v>11.45159008</v>
      </c>
      <c r="J21" s="103" t="n">
        <v>3.5252716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7</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5</v>
      </c>
      <c r="B26" s="106"/>
      <c r="C26" s="106"/>
      <c r="D26" s="106"/>
      <c r="E26" s="106"/>
      <c r="F26" s="106"/>
      <c r="G26" s="106"/>
      <c r="H26" s="106"/>
      <c r="I26" s="271"/>
    </row>
    <row r="27" customFormat="false" ht="12.75" hidden="false" customHeight="false" outlineLevel="0" collapsed="false">
      <c r="A27" s="93" t="s">
        <v>47</v>
      </c>
      <c r="B27" s="106"/>
      <c r="C27" s="106"/>
      <c r="D27" s="106"/>
      <c r="E27" s="106"/>
      <c r="F27" s="106"/>
      <c r="G27" s="106"/>
      <c r="H27" s="106"/>
      <c r="I27" s="271"/>
    </row>
    <row r="28" customFormat="false" ht="12.75" hidden="false" customHeight="false" outlineLevel="0" collapsed="false">
      <c r="A28" s="302" t="s">
        <v>812</v>
      </c>
      <c r="B28" s="92" t="s">
        <v>297</v>
      </c>
      <c r="C28" s="92"/>
      <c r="D28" s="92"/>
      <c r="E28" s="92"/>
      <c r="F28" s="92"/>
      <c r="G28" s="92"/>
      <c r="H28" s="92"/>
      <c r="I28" s="210"/>
      <c r="J28" s="92"/>
    </row>
    <row r="29" customFormat="false" ht="12.75" hidden="false" customHeight="false" outlineLevel="0" collapsed="false">
      <c r="B29" s="92" t="s">
        <v>241</v>
      </c>
      <c r="C29" s="96"/>
      <c r="D29" s="92"/>
      <c r="E29" s="92"/>
      <c r="F29" s="92"/>
      <c r="G29" s="92"/>
      <c r="H29" s="92"/>
      <c r="I29" s="92"/>
      <c r="J29" s="211" t="s">
        <v>527</v>
      </c>
    </row>
    <row r="30" customFormat="false" ht="12.75" hidden="false" customHeight="false" outlineLevel="0" collapsed="false">
      <c r="A30" s="93" t="s">
        <v>240</v>
      </c>
      <c r="B30" s="92" t="s">
        <v>528</v>
      </c>
      <c r="C30" s="96"/>
      <c r="D30" s="92"/>
      <c r="E30" s="92"/>
      <c r="F30" s="92"/>
      <c r="G30" s="92"/>
      <c r="H30" s="92"/>
      <c r="I30" s="92"/>
      <c r="J30" s="211" t="s">
        <v>405</v>
      </c>
    </row>
    <row r="31" customFormat="false" ht="12.75" hidden="false" customHeight="false" outlineLevel="0" collapsed="false">
      <c r="A31" s="93"/>
      <c r="B31" s="97" t="s">
        <v>372</v>
      </c>
      <c r="C31" s="97" t="s">
        <v>374</v>
      </c>
      <c r="D31" s="97" t="s">
        <v>529</v>
      </c>
      <c r="E31" s="97" t="s">
        <v>530</v>
      </c>
      <c r="F31" s="97" t="s">
        <v>531</v>
      </c>
      <c r="G31" s="261" t="s">
        <v>532</v>
      </c>
      <c r="H31" s="261" t="s">
        <v>253</v>
      </c>
      <c r="I31" s="261" t="s">
        <v>491</v>
      </c>
      <c r="J31" s="273" t="s">
        <v>254</v>
      </c>
    </row>
    <row r="32" customFormat="false" ht="12.75" hidden="false" customHeight="false" outlineLevel="0" collapsed="false">
      <c r="A32" s="93" t="s">
        <v>250</v>
      </c>
      <c r="B32" s="97"/>
      <c r="D32" s="97"/>
      <c r="E32" s="97"/>
      <c r="F32" s="97"/>
      <c r="G32" s="97" t="s">
        <v>533</v>
      </c>
      <c r="H32" s="97"/>
      <c r="I32" s="97" t="s">
        <v>534</v>
      </c>
      <c r="J32" s="211" t="s">
        <v>535</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7</v>
      </c>
      <c r="C34" s="95" t="s">
        <v>276</v>
      </c>
      <c r="D34" s="95" t="s">
        <v>277</v>
      </c>
      <c r="E34" s="95" t="s">
        <v>265</v>
      </c>
      <c r="F34" s="95" t="s">
        <v>278</v>
      </c>
      <c r="G34" s="95" t="s">
        <v>266</v>
      </c>
      <c r="H34" s="95" t="s">
        <v>279</v>
      </c>
      <c r="I34" s="95" t="s">
        <v>280</v>
      </c>
      <c r="J34" s="95" t="s">
        <v>281</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8</v>
      </c>
      <c r="B36" s="97"/>
      <c r="C36" s="97"/>
      <c r="D36" s="97"/>
      <c r="E36" s="97"/>
      <c r="F36" s="261"/>
      <c r="G36" s="261"/>
      <c r="H36" s="261"/>
      <c r="I36" s="273"/>
    </row>
    <row r="37" customFormat="false" ht="12.75" hidden="false" customHeight="false" outlineLevel="0" collapsed="false">
      <c r="A37" s="216" t="s">
        <v>406</v>
      </c>
      <c r="B37" s="103" t="n">
        <v>5.68976632</v>
      </c>
      <c r="C37" s="103" t="n">
        <v>3.48924296</v>
      </c>
      <c r="D37" s="103" t="n">
        <v>6.40756928</v>
      </c>
      <c r="E37" s="103" t="n">
        <v>10.59521512</v>
      </c>
      <c r="F37" s="103" t="n">
        <v>7.84040376</v>
      </c>
      <c r="G37" s="103" t="n">
        <v>4.57010456</v>
      </c>
      <c r="H37" s="103" t="n">
        <v>15.6724932</v>
      </c>
      <c r="I37" s="103" t="n">
        <v>4.00750224</v>
      </c>
      <c r="J37" s="103" t="n">
        <v>3.88833032</v>
      </c>
    </row>
    <row r="38" customFormat="false" ht="12.75" hidden="false" customHeight="false" outlineLevel="0" collapsed="false">
      <c r="A38" s="216" t="s">
        <v>407</v>
      </c>
      <c r="B38" s="103" t="n">
        <v>3.34789952</v>
      </c>
      <c r="C38" s="103" t="n">
        <v>4.61721904</v>
      </c>
      <c r="D38" s="103" t="n">
        <v>5.50685128</v>
      </c>
      <c r="E38" s="103" t="n">
        <v>13.54402728</v>
      </c>
      <c r="F38" s="103" t="n">
        <v>10.11298456</v>
      </c>
      <c r="G38" s="103" t="n">
        <v>2.59406784</v>
      </c>
      <c r="H38" s="103" t="n">
        <v>17.36584304</v>
      </c>
      <c r="I38" s="103" t="n">
        <v>6.651456</v>
      </c>
      <c r="J38" s="103" t="n">
        <v>5.63433752</v>
      </c>
    </row>
    <row r="39" customFormat="false" ht="12.75" hidden="false" customHeight="false" outlineLevel="0" collapsed="false">
      <c r="A39" s="216" t="s">
        <v>408</v>
      </c>
      <c r="B39" s="103" t="n">
        <v>2.3141524</v>
      </c>
      <c r="C39" s="103" t="n">
        <v>0.79263184</v>
      </c>
      <c r="D39" s="103" t="n">
        <v>2.7437256</v>
      </c>
      <c r="E39" s="103" t="n">
        <v>6.24128288</v>
      </c>
      <c r="F39" s="103" t="n">
        <v>6.05005352</v>
      </c>
      <c r="G39" s="103" t="n">
        <v>1.16677624</v>
      </c>
      <c r="H39" s="103" t="n">
        <v>9.23166664</v>
      </c>
      <c r="I39" s="103" t="n">
        <v>4.39550384</v>
      </c>
      <c r="J39" s="103" t="n">
        <v>23.27178168</v>
      </c>
    </row>
    <row r="40" s="264" customFormat="true" ht="20.25" hidden="false" customHeight="true" outlineLevel="0" collapsed="false">
      <c r="A40" s="274" t="s">
        <v>292</v>
      </c>
      <c r="B40" s="103" t="n">
        <v>6.997886</v>
      </c>
      <c r="C40" s="103" t="n">
        <v>5.84219552</v>
      </c>
      <c r="D40" s="103" t="n">
        <v>8.84920792</v>
      </c>
      <c r="E40" s="103" t="n">
        <v>17.49610072</v>
      </c>
      <c r="F40" s="103" t="n">
        <v>14.0096292</v>
      </c>
      <c r="G40" s="103" t="n">
        <v>5.38490792</v>
      </c>
      <c r="H40" s="103" t="n">
        <v>23.62098312</v>
      </c>
      <c r="I40" s="103" t="n">
        <v>8.90740816</v>
      </c>
      <c r="J40" s="103" t="n">
        <v>4.51190432</v>
      </c>
    </row>
    <row r="41" customFormat="false" ht="12.75" hidden="false" customHeight="false" outlineLevel="0" collapsed="false">
      <c r="A41" s="106"/>
      <c r="I41" s="258"/>
    </row>
    <row r="42" customFormat="false" ht="12.75" hidden="false" customHeight="false" outlineLevel="0" collapsed="false">
      <c r="A42" s="157" t="s">
        <v>251</v>
      </c>
      <c r="J42" s="272"/>
    </row>
    <row r="43" customFormat="false" ht="12.75" hidden="false" customHeight="false" outlineLevel="0" collapsed="false">
      <c r="A43" s="258" t="s">
        <v>536</v>
      </c>
      <c r="B43" s="103" t="n">
        <v>5.68976632</v>
      </c>
      <c r="C43" s="103" t="n">
        <v>3.48924296</v>
      </c>
      <c r="D43" s="103" t="n">
        <v>6.40756928</v>
      </c>
      <c r="E43" s="103" t="n">
        <v>10.59521512</v>
      </c>
      <c r="F43" s="103" t="n">
        <v>7.84040376</v>
      </c>
      <c r="G43" s="103" t="n">
        <v>4.57010456</v>
      </c>
      <c r="H43" s="103" t="n">
        <v>15.6724932</v>
      </c>
      <c r="I43" s="103" t="n">
        <v>4.00750224</v>
      </c>
      <c r="J43" s="103" t="n">
        <v>3.88833032</v>
      </c>
    </row>
    <row r="44" customFormat="false" ht="12.75" hidden="false" customHeight="false" outlineLevel="0" collapsed="false">
      <c r="A44" s="258" t="s">
        <v>290</v>
      </c>
      <c r="B44" s="103" t="n">
        <v>2.3141524</v>
      </c>
      <c r="C44" s="103" t="n">
        <v>0</v>
      </c>
      <c r="D44" s="103" t="n">
        <v>2.7437256</v>
      </c>
      <c r="E44" s="103" t="n">
        <v>6.24128288</v>
      </c>
      <c r="F44" s="103" t="n">
        <v>6.05005352</v>
      </c>
      <c r="G44" s="103" t="n">
        <v>1.16677624</v>
      </c>
      <c r="H44" s="103" t="n">
        <v>9.19563792</v>
      </c>
      <c r="I44" s="103" t="n">
        <v>4.39550384</v>
      </c>
      <c r="J44" s="103" t="n">
        <v>23.4740968</v>
      </c>
    </row>
    <row r="45" customFormat="false" ht="12.75" hidden="false" customHeight="false" outlineLevel="0" collapsed="false">
      <c r="A45" s="258" t="s">
        <v>296</v>
      </c>
      <c r="B45" s="103" t="n">
        <v>5.34333632</v>
      </c>
      <c r="C45" s="103" t="n">
        <v>5.12162112</v>
      </c>
      <c r="D45" s="103" t="n">
        <v>7.24177272</v>
      </c>
      <c r="E45" s="103" t="n">
        <v>16.72286896</v>
      </c>
      <c r="F45" s="103" t="n">
        <v>13.1504828</v>
      </c>
      <c r="G45" s="103" t="n">
        <v>4.40936104</v>
      </c>
      <c r="H45" s="103" t="n">
        <v>21.40105968</v>
      </c>
      <c r="I45" s="103" t="n">
        <v>8.75220752</v>
      </c>
      <c r="J45" s="103" t="n">
        <v>5.12439256</v>
      </c>
    </row>
    <row r="46" customFormat="false" ht="12.75" hidden="false" customHeight="false" outlineLevel="0" collapsed="false">
      <c r="A46" s="106" t="s">
        <v>295</v>
      </c>
      <c r="B46" s="103" t="n">
        <v>6.997886</v>
      </c>
      <c r="C46" s="103" t="n">
        <v>5.78676672</v>
      </c>
      <c r="D46" s="103" t="n">
        <v>8.84920792</v>
      </c>
      <c r="E46" s="103" t="n">
        <v>17.49610072</v>
      </c>
      <c r="F46" s="103" t="n">
        <v>14.0096292</v>
      </c>
      <c r="G46" s="103" t="n">
        <v>5.38490792</v>
      </c>
      <c r="H46" s="103" t="n">
        <v>23.60712592</v>
      </c>
      <c r="I46" s="103" t="n">
        <v>8.90740816</v>
      </c>
      <c r="J46" s="103" t="n">
        <v>4.5174472</v>
      </c>
    </row>
    <row r="47" customFormat="false" ht="12.75" hidden="false" customHeight="false" outlineLevel="0" collapsed="false">
      <c r="A47" s="106"/>
      <c r="I47" s="258"/>
    </row>
    <row r="48" customFormat="false" ht="12.75" hidden="false" customHeight="false" outlineLevel="0" collapsed="false">
      <c r="A48" s="157" t="s">
        <v>299</v>
      </c>
      <c r="J48" s="272"/>
    </row>
    <row r="49" customFormat="false" ht="12.75" hidden="false" customHeight="false" outlineLevel="0" collapsed="false">
      <c r="A49" s="216" t="s">
        <v>406</v>
      </c>
      <c r="B49" s="103" t="n">
        <v>13.22808312</v>
      </c>
      <c r="C49" s="103" t="n">
        <v>3.32849944</v>
      </c>
      <c r="D49" s="103" t="n">
        <v>6.3327404</v>
      </c>
      <c r="E49" s="103" t="n">
        <v>9.42566744</v>
      </c>
      <c r="F49" s="103" t="n">
        <v>5.79785248</v>
      </c>
      <c r="G49" s="103" t="n">
        <v>3.3118708</v>
      </c>
      <c r="H49" s="103" t="n">
        <v>18.11690328</v>
      </c>
      <c r="I49" s="103" t="n">
        <v>2.66612528</v>
      </c>
      <c r="J49" s="103" t="n">
        <v>4.30127488</v>
      </c>
    </row>
    <row r="50" customFormat="false" ht="12.75" hidden="false" customHeight="false" outlineLevel="0" collapsed="false">
      <c r="A50" s="216" t="s">
        <v>407</v>
      </c>
      <c r="B50" s="103" t="n">
        <v>3.24812768</v>
      </c>
      <c r="C50" s="103" t="n">
        <v>2.6882968</v>
      </c>
      <c r="D50" s="103" t="n">
        <v>6.43251224</v>
      </c>
      <c r="E50" s="103" t="n">
        <v>10.92224504</v>
      </c>
      <c r="F50" s="103" t="n">
        <v>9.10140896</v>
      </c>
      <c r="G50" s="103" t="n">
        <v>2.40560992</v>
      </c>
      <c r="H50" s="103" t="n">
        <v>15.64755024</v>
      </c>
      <c r="I50" s="103" t="n">
        <v>5.65928048</v>
      </c>
      <c r="J50" s="103" t="n">
        <v>9.66955416</v>
      </c>
    </row>
    <row r="51" customFormat="false" ht="12.75" hidden="false" customHeight="false" outlineLevel="0" collapsed="false">
      <c r="A51" s="216" t="s">
        <v>408</v>
      </c>
      <c r="B51" s="103" t="n">
        <v>1.51597768</v>
      </c>
      <c r="C51" s="103" t="n">
        <v>1.18894776</v>
      </c>
      <c r="D51" s="103" t="n">
        <v>1.57694936</v>
      </c>
      <c r="E51" s="103" t="n">
        <v>4.45370408</v>
      </c>
      <c r="F51" s="103" t="n">
        <v>5.61770888</v>
      </c>
      <c r="G51" s="103" t="n">
        <v>1.3995772</v>
      </c>
      <c r="H51" s="103" t="n">
        <v>7.60483136</v>
      </c>
      <c r="I51" s="103" t="n">
        <v>3.70264384</v>
      </c>
      <c r="J51" s="103" t="n">
        <v>16.11869504</v>
      </c>
    </row>
    <row r="52" s="264" customFormat="true" ht="20.25" hidden="false" customHeight="true" outlineLevel="0" collapsed="false">
      <c r="A52" s="274" t="s">
        <v>292</v>
      </c>
      <c r="B52" s="103" t="n">
        <v>13.7047708</v>
      </c>
      <c r="C52" s="103" t="n">
        <v>4.43984688</v>
      </c>
      <c r="D52" s="103" t="n">
        <v>9.13743768</v>
      </c>
      <c r="E52" s="103" t="n">
        <v>14.89926144</v>
      </c>
      <c r="F52" s="103" t="n">
        <v>12.10010704</v>
      </c>
      <c r="G52" s="103" t="n">
        <v>4.32898928</v>
      </c>
      <c r="H52" s="103" t="n">
        <v>24.73233056</v>
      </c>
      <c r="I52" s="103" t="n">
        <v>7.26394424</v>
      </c>
      <c r="J52" s="103" t="n">
        <v>5.5705944</v>
      </c>
    </row>
    <row r="53" customFormat="false" ht="12.75" hidden="false" customHeight="false" outlineLevel="0" collapsed="false">
      <c r="A53" s="106"/>
      <c r="I53" s="258"/>
    </row>
    <row r="54" customFormat="false" ht="12.75" hidden="false" customHeight="false" outlineLevel="0" collapsed="false">
      <c r="A54" s="157" t="s">
        <v>251</v>
      </c>
      <c r="B54" s="103"/>
      <c r="C54" s="103"/>
      <c r="D54" s="103"/>
      <c r="E54" s="103"/>
      <c r="F54" s="103"/>
      <c r="G54" s="103"/>
      <c r="H54" s="103"/>
      <c r="I54" s="217"/>
      <c r="J54" s="217"/>
    </row>
    <row r="55" customFormat="false" ht="12.75" hidden="false" customHeight="false" outlineLevel="0" collapsed="false">
      <c r="A55" s="258" t="s">
        <v>536</v>
      </c>
      <c r="B55" s="103" t="n">
        <v>13.22808312</v>
      </c>
      <c r="C55" s="103" t="n">
        <v>3.32849944</v>
      </c>
      <c r="D55" s="103" t="n">
        <v>6.3327404</v>
      </c>
      <c r="E55" s="103" t="n">
        <v>9.42566744</v>
      </c>
      <c r="F55" s="103" t="n">
        <v>5.79785248</v>
      </c>
      <c r="G55" s="103" t="n">
        <v>3.3118708</v>
      </c>
      <c r="H55" s="103" t="n">
        <v>18.11690328</v>
      </c>
      <c r="I55" s="103" t="n">
        <v>2.66612528</v>
      </c>
      <c r="J55" s="103" t="n">
        <v>4.30127488</v>
      </c>
    </row>
    <row r="56" customFormat="false" ht="12.75" hidden="false" customHeight="false" outlineLevel="0" collapsed="false">
      <c r="A56" s="258" t="s">
        <v>290</v>
      </c>
      <c r="B56" s="103" t="n">
        <v>1.51597768</v>
      </c>
      <c r="C56" s="103" t="n">
        <v>0.47668768</v>
      </c>
      <c r="D56" s="103" t="n">
        <v>1.57694936</v>
      </c>
      <c r="E56" s="103" t="n">
        <v>4.42321824</v>
      </c>
      <c r="F56" s="103" t="n">
        <v>5.61770888</v>
      </c>
      <c r="G56" s="103" t="n">
        <v>1.12797608</v>
      </c>
      <c r="H56" s="103" t="n">
        <v>7.46071648</v>
      </c>
      <c r="I56" s="103" t="n">
        <v>3.70264384</v>
      </c>
      <c r="J56" s="103" t="n">
        <v>16.43186776</v>
      </c>
    </row>
    <row r="57" customFormat="false" ht="12.75" hidden="false" customHeight="false" outlineLevel="0" collapsed="false">
      <c r="A57" s="258" t="s">
        <v>296</v>
      </c>
      <c r="B57" s="103" t="n">
        <v>4.74193384</v>
      </c>
      <c r="C57" s="103" t="n">
        <v>3.33127088</v>
      </c>
      <c r="D57" s="103" t="n">
        <v>8.2588912</v>
      </c>
      <c r="E57" s="103" t="n">
        <v>13.47474128</v>
      </c>
      <c r="F57" s="103" t="n">
        <v>11.52087608</v>
      </c>
      <c r="G57" s="103" t="n">
        <v>2.65781096</v>
      </c>
      <c r="H57" s="103" t="n">
        <v>19.48876608</v>
      </c>
      <c r="I57" s="103" t="n">
        <v>7.26394424</v>
      </c>
      <c r="J57" s="103" t="n">
        <v>6.69025616</v>
      </c>
    </row>
    <row r="58" customFormat="false" ht="12.75" hidden="false" customHeight="false" outlineLevel="0" collapsed="false">
      <c r="A58" s="106" t="s">
        <v>295</v>
      </c>
      <c r="B58" s="103" t="n">
        <v>13.7047708</v>
      </c>
      <c r="C58" s="103" t="n">
        <v>4.30404632</v>
      </c>
      <c r="D58" s="103" t="n">
        <v>9.13743768</v>
      </c>
      <c r="E58" s="103" t="n">
        <v>14.89094712</v>
      </c>
      <c r="F58" s="103" t="n">
        <v>12.10010704</v>
      </c>
      <c r="G58" s="103" t="n">
        <v>4.24861752</v>
      </c>
      <c r="H58" s="103" t="n">
        <v>24.68798752</v>
      </c>
      <c r="I58" s="103" t="n">
        <v>7.26394424</v>
      </c>
      <c r="J58" s="103" t="n">
        <v>5.5872230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8</v>
      </c>
    </row>
    <row r="2" customFormat="false" ht="12.75" hidden="false" customHeight="false" outlineLevel="0" collapsed="false">
      <c r="A2" s="93" t="s">
        <v>47</v>
      </c>
      <c r="B2" s="90" t="s">
        <v>152</v>
      </c>
    </row>
    <row r="3" customFormat="false" ht="12.75" hidden="false" customHeight="false" outlineLevel="0" collapsed="false">
      <c r="A3" s="302" t="s">
        <v>812</v>
      </c>
      <c r="C3" s="92"/>
      <c r="D3" s="92"/>
      <c r="E3" s="92"/>
      <c r="F3" s="92"/>
      <c r="G3" s="92"/>
      <c r="H3" s="92"/>
      <c r="I3" s="92"/>
    </row>
    <row r="4" customFormat="false" ht="12.75" hidden="false" customHeight="false" outlineLevel="0" collapsed="false">
      <c r="A4" s="258"/>
      <c r="B4" s="107" t="s">
        <v>241</v>
      </c>
      <c r="C4" s="107"/>
      <c r="D4" s="96"/>
      <c r="E4" s="96"/>
      <c r="F4" s="96"/>
      <c r="G4" s="96"/>
      <c r="H4" s="96"/>
      <c r="J4" s="122"/>
    </row>
    <row r="5" customFormat="false" ht="12.75" hidden="false" customHeight="false" outlineLevel="0" collapsed="false">
      <c r="A5" s="277" t="s">
        <v>240</v>
      </c>
      <c r="B5" s="149" t="s">
        <v>539</v>
      </c>
      <c r="C5" s="149"/>
      <c r="D5" s="149"/>
      <c r="E5" s="149"/>
      <c r="F5" s="149"/>
      <c r="G5" s="149"/>
      <c r="H5" s="263"/>
      <c r="I5" s="96"/>
      <c r="J5" s="114" t="s">
        <v>253</v>
      </c>
    </row>
    <row r="6" customFormat="false" ht="14.25" hidden="false" customHeight="false" outlineLevel="0" collapsed="false">
      <c r="A6" s="277"/>
      <c r="B6" s="97" t="s">
        <v>397</v>
      </c>
      <c r="C6" s="97" t="s">
        <v>540</v>
      </c>
      <c r="D6" s="97" t="s">
        <v>252</v>
      </c>
      <c r="E6" s="97" t="s">
        <v>541</v>
      </c>
      <c r="F6" s="97" t="s">
        <v>542</v>
      </c>
      <c r="G6" s="97" t="s">
        <v>758</v>
      </c>
      <c r="H6" s="97" t="s">
        <v>759</v>
      </c>
      <c r="I6" s="261" t="s">
        <v>545</v>
      </c>
      <c r="J6" s="97" t="s">
        <v>546</v>
      </c>
    </row>
    <row r="7" customFormat="false" ht="14.25" hidden="false" customHeight="false" outlineLevel="0" collapsed="false">
      <c r="A7" s="278" t="s">
        <v>250</v>
      </c>
      <c r="B7" s="97" t="s">
        <v>398</v>
      </c>
      <c r="C7" s="97" t="s">
        <v>547</v>
      </c>
      <c r="D7" s="97" t="s">
        <v>760</v>
      </c>
      <c r="E7" s="97" t="s">
        <v>549</v>
      </c>
      <c r="F7" s="97" t="s">
        <v>268</v>
      </c>
      <c r="G7" s="97"/>
      <c r="H7" s="97"/>
      <c r="I7" s="261"/>
      <c r="J7" s="97" t="s">
        <v>550</v>
      </c>
    </row>
    <row r="8" customFormat="false" ht="12.75" hidden="false" customHeight="false" outlineLevel="0" collapsed="false">
      <c r="A8" s="105"/>
      <c r="B8" s="97"/>
      <c r="C8" s="97"/>
      <c r="D8" s="97"/>
      <c r="E8" s="97"/>
      <c r="F8" s="97"/>
      <c r="G8" s="97"/>
      <c r="H8" s="97"/>
      <c r="I8" s="261"/>
      <c r="J8" s="97" t="s">
        <v>551</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7</v>
      </c>
      <c r="C10" s="95" t="s">
        <v>276</v>
      </c>
      <c r="D10" s="95" t="s">
        <v>277</v>
      </c>
      <c r="E10" s="95" t="s">
        <v>265</v>
      </c>
      <c r="F10" s="95" t="s">
        <v>278</v>
      </c>
      <c r="G10" s="95" t="s">
        <v>266</v>
      </c>
      <c r="H10" s="95" t="s">
        <v>279</v>
      </c>
      <c r="I10" s="95" t="s">
        <v>280</v>
      </c>
      <c r="J10" s="95" t="s">
        <v>281</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4</v>
      </c>
      <c r="B12" s="97"/>
      <c r="C12" s="97"/>
      <c r="D12" s="97"/>
      <c r="E12" s="97"/>
      <c r="F12" s="97"/>
      <c r="G12" s="97"/>
      <c r="H12" s="97"/>
      <c r="I12" s="261"/>
      <c r="J12" s="261"/>
    </row>
    <row r="13" s="279" customFormat="true" ht="24.75" hidden="false" customHeight="true" outlineLevel="0" collapsed="false">
      <c r="A13" s="106" t="s">
        <v>292</v>
      </c>
      <c r="B13" s="103" t="n">
        <v>33.35150896</v>
      </c>
      <c r="C13" s="103" t="n">
        <v>14.51957416</v>
      </c>
      <c r="D13" s="103" t="n">
        <v>11.09684576</v>
      </c>
      <c r="E13" s="103" t="n">
        <v>3.2148704</v>
      </c>
      <c r="F13" s="103" t="n">
        <v>13.12831128</v>
      </c>
      <c r="G13" s="103" t="n">
        <v>29.62115072</v>
      </c>
      <c r="H13" s="103" t="n">
        <v>33.21293696</v>
      </c>
      <c r="I13" s="103" t="n">
        <v>12.92322472</v>
      </c>
      <c r="J13" s="103" t="n">
        <v>49.21246008</v>
      </c>
    </row>
    <row r="14" customFormat="false" ht="12.75" hidden="false" customHeight="false" outlineLevel="0" collapsed="false">
      <c r="A14" s="104" t="s">
        <v>251</v>
      </c>
    </row>
    <row r="15" customFormat="false" ht="12.75" hidden="false" customHeight="false" outlineLevel="0" collapsed="false">
      <c r="A15" s="106" t="s">
        <v>295</v>
      </c>
      <c r="B15" s="103" t="n">
        <v>32.45633384</v>
      </c>
      <c r="C15" s="103" t="n">
        <v>14.2313444</v>
      </c>
      <c r="D15" s="103" t="n">
        <v>11.09684576</v>
      </c>
      <c r="E15" s="103" t="n">
        <v>2.8684404</v>
      </c>
      <c r="F15" s="103" t="n">
        <v>10.77813016</v>
      </c>
      <c r="G15" s="103" t="n">
        <v>14.065058</v>
      </c>
      <c r="H15" s="103" t="n">
        <v>30.64935496</v>
      </c>
      <c r="I15" s="103" t="n">
        <v>12.41050832</v>
      </c>
      <c r="J15" s="103" t="n">
        <v>44.96107112</v>
      </c>
    </row>
    <row r="16" s="281" customFormat="true" ht="12.75" hidden="false" customHeight="false" outlineLevel="0" collapsed="false">
      <c r="A16" s="280" t="s">
        <v>296</v>
      </c>
      <c r="B16" s="103" t="n">
        <v>25.33927592</v>
      </c>
      <c r="C16" s="103" t="n">
        <v>14.04842936</v>
      </c>
      <c r="D16" s="103" t="n">
        <v>10.67281544</v>
      </c>
      <c r="E16" s="103" t="n">
        <v>1.662864</v>
      </c>
      <c r="F16" s="103" t="n">
        <v>10.30144248</v>
      </c>
      <c r="G16" s="103" t="n">
        <v>14.065058</v>
      </c>
      <c r="H16" s="103" t="n">
        <v>30.5828404</v>
      </c>
      <c r="I16" s="103" t="n">
        <v>11.48484736</v>
      </c>
      <c r="J16" s="103" t="n">
        <v>40.51013848</v>
      </c>
    </row>
    <row r="17" customFormat="false" ht="12.75" hidden="false" customHeight="false" outlineLevel="0" collapsed="false">
      <c r="A17" s="106"/>
    </row>
    <row r="18" customFormat="false" ht="12.75" hidden="false" customHeight="false" outlineLevel="0" collapsed="false">
      <c r="A18" s="150" t="s">
        <v>298</v>
      </c>
    </row>
    <row r="19" s="279" customFormat="true" ht="24.75" hidden="false" customHeight="true" outlineLevel="0" collapsed="false">
      <c r="A19" s="106" t="s">
        <v>292</v>
      </c>
      <c r="B19" s="103" t="n">
        <v>23.28286744</v>
      </c>
      <c r="C19" s="103" t="n">
        <v>4.572876</v>
      </c>
      <c r="D19" s="103" t="n">
        <v>8.55266384</v>
      </c>
      <c r="E19" s="103" t="n">
        <v>3.17884168</v>
      </c>
      <c r="F19" s="103" t="n">
        <v>7.9263184</v>
      </c>
      <c r="G19" s="103" t="n">
        <v>21.50360296</v>
      </c>
      <c r="H19" s="103" t="n">
        <v>22.70363648</v>
      </c>
      <c r="I19" s="103" t="n">
        <v>8.74112176</v>
      </c>
      <c r="J19" s="103" t="n">
        <v>36.84075192</v>
      </c>
    </row>
    <row r="20" customFormat="false" ht="12.75" hidden="false" customHeight="false" outlineLevel="0" collapsed="false">
      <c r="A20" s="104" t="s">
        <v>251</v>
      </c>
    </row>
    <row r="21" customFormat="false" ht="12.75" hidden="false" customHeight="false" outlineLevel="0" collapsed="false">
      <c r="A21" s="106" t="s">
        <v>295</v>
      </c>
      <c r="B21" s="103" t="n">
        <v>21.87774736</v>
      </c>
      <c r="C21" s="103" t="n">
        <v>3.63612928</v>
      </c>
      <c r="D21" s="103" t="n">
        <v>8.55266384</v>
      </c>
      <c r="E21" s="103" t="n">
        <v>2.8268688</v>
      </c>
      <c r="F21" s="103" t="n">
        <v>7.17525816</v>
      </c>
      <c r="G21" s="103" t="n">
        <v>10.29867104</v>
      </c>
      <c r="H21" s="103" t="n">
        <v>21.30128784</v>
      </c>
      <c r="I21" s="103" t="n">
        <v>8.33372008</v>
      </c>
      <c r="J21" s="103" t="n">
        <v>32.00736056</v>
      </c>
    </row>
    <row r="22" s="281" customFormat="true" ht="12.75" hidden="false" customHeight="true" outlineLevel="0" collapsed="false">
      <c r="A22" s="280" t="s">
        <v>296</v>
      </c>
      <c r="B22" s="103" t="n">
        <v>16.73395472</v>
      </c>
      <c r="C22" s="103" t="n">
        <v>3.63612928</v>
      </c>
      <c r="D22" s="103" t="n">
        <v>8.26720552</v>
      </c>
      <c r="E22" s="103" t="n">
        <v>1.662864</v>
      </c>
      <c r="F22" s="103" t="n">
        <v>6.78448512</v>
      </c>
      <c r="G22" s="103" t="n">
        <v>10.29867104</v>
      </c>
      <c r="H22" s="103" t="n">
        <v>21.270802</v>
      </c>
      <c r="I22" s="103" t="n">
        <v>7.01728608</v>
      </c>
      <c r="J22" s="103" t="n">
        <v>29.01974824</v>
      </c>
    </row>
    <row r="23" customFormat="false" ht="12.75" hidden="false" customHeight="true" outlineLevel="0" collapsed="false"/>
    <row r="24" customFormat="false" ht="12.75" hidden="false" customHeight="true" outlineLevel="0" collapsed="false">
      <c r="A24" s="150" t="s">
        <v>299</v>
      </c>
      <c r="B24" s="103"/>
      <c r="C24" s="103"/>
      <c r="D24" s="103"/>
      <c r="E24" s="103"/>
      <c r="F24" s="103"/>
      <c r="G24" s="103"/>
      <c r="H24" s="103"/>
      <c r="I24" s="262"/>
      <c r="J24" s="262"/>
    </row>
    <row r="25" s="279" customFormat="true" ht="24.75" hidden="false" customHeight="true" outlineLevel="0" collapsed="false">
      <c r="A25" s="106" t="s">
        <v>292</v>
      </c>
      <c r="B25" s="103" t="n">
        <v>24.16141392</v>
      </c>
      <c r="C25" s="103" t="n">
        <v>13.79068544</v>
      </c>
      <c r="D25" s="103" t="n">
        <v>7.1503152</v>
      </c>
      <c r="E25" s="103" t="n">
        <v>0.47945912</v>
      </c>
      <c r="F25" s="103" t="n">
        <v>10.47327176</v>
      </c>
      <c r="G25" s="103" t="n">
        <v>20.63614224</v>
      </c>
      <c r="H25" s="103" t="n">
        <v>26.3009656</v>
      </c>
      <c r="I25" s="103" t="n">
        <v>9.56701088</v>
      </c>
      <c r="J25" s="103" t="n">
        <v>37.85232752</v>
      </c>
    </row>
    <row r="26" customFormat="false" ht="12.75" hidden="false" customHeight="true" outlineLevel="0" collapsed="false">
      <c r="A26" s="104" t="s">
        <v>251</v>
      </c>
    </row>
    <row r="27" customFormat="false" ht="12.75" hidden="false" customHeight="true" outlineLevel="0" collapsed="false">
      <c r="A27" s="106" t="s">
        <v>295</v>
      </c>
      <c r="B27" s="103" t="n">
        <v>24.2501</v>
      </c>
      <c r="C27" s="103" t="n">
        <v>13.76851392</v>
      </c>
      <c r="D27" s="103" t="n">
        <v>7.1503152</v>
      </c>
      <c r="E27" s="103" t="n">
        <v>0.47945912</v>
      </c>
      <c r="F27" s="103" t="n">
        <v>8.05934752</v>
      </c>
      <c r="G27" s="103" t="n">
        <v>9.60858248</v>
      </c>
      <c r="H27" s="103" t="n">
        <v>24.2362428</v>
      </c>
      <c r="I27" s="103" t="n">
        <v>9.2427524</v>
      </c>
      <c r="J27" s="103" t="n">
        <v>35.70446152</v>
      </c>
    </row>
    <row r="28" customFormat="false" ht="12.75" hidden="false" customHeight="true" outlineLevel="0" collapsed="false">
      <c r="A28" s="280" t="s">
        <v>296</v>
      </c>
      <c r="B28" s="103" t="n">
        <v>19.31139392</v>
      </c>
      <c r="C28" s="103" t="n">
        <v>13.580056</v>
      </c>
      <c r="D28" s="103" t="n">
        <v>6.82328528</v>
      </c>
      <c r="E28" s="103" t="n">
        <v>0</v>
      </c>
      <c r="F28" s="103" t="n">
        <v>7.76834632</v>
      </c>
      <c r="G28" s="103" t="n">
        <v>9.60858248</v>
      </c>
      <c r="H28" s="103" t="n">
        <v>24.17804256</v>
      </c>
      <c r="I28" s="103" t="n">
        <v>9.1318948</v>
      </c>
      <c r="J28" s="103" t="n">
        <v>32.66973472</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1</v>
      </c>
      <c r="B31" s="106"/>
      <c r="C31" s="106"/>
      <c r="D31" s="106"/>
      <c r="E31" s="106"/>
      <c r="F31" s="106"/>
      <c r="G31" s="106"/>
      <c r="H31" s="106"/>
    </row>
    <row r="32" customFormat="false" ht="14.25" hidden="false" customHeight="false" outlineLevel="0" collapsed="false">
      <c r="A32" s="282" t="s">
        <v>762</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4</v>
      </c>
      <c r="B1" s="258" t="s">
        <v>555</v>
      </c>
    </row>
    <row r="2" customFormat="false" ht="12.75" hidden="false" customHeight="false" outlineLevel="0" collapsed="false">
      <c r="A2" s="93" t="s">
        <v>47</v>
      </c>
      <c r="B2" s="90" t="s">
        <v>556</v>
      </c>
    </row>
    <row r="3" customFormat="false" ht="12.75" hidden="false" customHeight="false" outlineLevel="0" collapsed="false">
      <c r="A3" s="302" t="s">
        <v>812</v>
      </c>
      <c r="B3" s="92"/>
      <c r="C3" s="92"/>
      <c r="D3" s="92"/>
      <c r="E3" s="92"/>
      <c r="F3" s="92"/>
      <c r="G3" s="92"/>
      <c r="H3" s="92"/>
    </row>
    <row r="4" customFormat="false" ht="12.75" hidden="false" customHeight="false" outlineLevel="0" collapsed="false">
      <c r="B4" s="107" t="s">
        <v>241</v>
      </c>
      <c r="C4" s="96"/>
      <c r="D4" s="96"/>
      <c r="E4" s="96"/>
      <c r="F4" s="96"/>
      <c r="G4" s="96"/>
      <c r="H4" s="96"/>
      <c r="I4" s="96"/>
    </row>
    <row r="5" customFormat="false" ht="12.75" hidden="false" customHeight="false" outlineLevel="0" collapsed="false">
      <c r="A5" s="259" t="s">
        <v>240</v>
      </c>
      <c r="B5" s="149" t="s">
        <v>539</v>
      </c>
      <c r="C5" s="149"/>
      <c r="D5" s="149"/>
      <c r="E5" s="149"/>
      <c r="F5" s="149"/>
      <c r="G5" s="149"/>
      <c r="H5" s="149"/>
      <c r="I5" s="96"/>
    </row>
    <row r="6" customFormat="false" ht="12.75" hidden="false" customHeight="false" outlineLevel="0" collapsed="false">
      <c r="B6" s="97" t="s">
        <v>557</v>
      </c>
      <c r="C6" s="97" t="s">
        <v>557</v>
      </c>
      <c r="D6" s="98" t="s">
        <v>558</v>
      </c>
      <c r="E6" s="98"/>
      <c r="F6" s="379" t="s">
        <v>559</v>
      </c>
      <c r="G6" s="116"/>
      <c r="H6" s="97"/>
      <c r="I6" s="97" t="s">
        <v>253</v>
      </c>
    </row>
    <row r="7" customFormat="false" ht="12.75" hidden="false" customHeight="false" outlineLevel="0" collapsed="false">
      <c r="A7" s="93" t="s">
        <v>250</v>
      </c>
      <c r="B7" s="97" t="s">
        <v>560</v>
      </c>
      <c r="C7" s="97" t="s">
        <v>560</v>
      </c>
      <c r="D7" s="98" t="s">
        <v>561</v>
      </c>
      <c r="E7" s="98"/>
      <c r="F7" s="283" t="s">
        <v>562</v>
      </c>
      <c r="H7" s="98"/>
      <c r="I7" s="103" t="s">
        <v>563</v>
      </c>
    </row>
    <row r="8" customFormat="false" ht="14.25" hidden="false" customHeight="false" outlineLevel="0" collapsed="false">
      <c r="A8" s="93"/>
      <c r="B8" s="261" t="s">
        <v>564</v>
      </c>
      <c r="C8" s="97" t="s">
        <v>565</v>
      </c>
      <c r="D8" s="284" t="s">
        <v>566</v>
      </c>
      <c r="E8" s="284"/>
      <c r="F8" s="284" t="s">
        <v>763</v>
      </c>
      <c r="G8" s="285"/>
      <c r="H8" s="284"/>
      <c r="I8" s="97" t="s">
        <v>263</v>
      </c>
    </row>
    <row r="9" customFormat="false" ht="12.75" hidden="false" customHeight="false" outlineLevel="0" collapsed="false">
      <c r="A9" s="110"/>
      <c r="B9" s="97" t="s">
        <v>568</v>
      </c>
      <c r="C9" s="97" t="s">
        <v>568</v>
      </c>
      <c r="D9" s="97" t="s">
        <v>569</v>
      </c>
      <c r="E9" s="98" t="s">
        <v>570</v>
      </c>
      <c r="F9" s="261"/>
      <c r="H9" s="98"/>
      <c r="I9" s="98"/>
    </row>
    <row r="10" customFormat="false" ht="14.25" hidden="false" customHeight="false" outlineLevel="0" collapsed="false">
      <c r="A10" s="110"/>
      <c r="B10" s="286" t="s">
        <v>764</v>
      </c>
      <c r="C10" s="286" t="s">
        <v>764</v>
      </c>
      <c r="D10" s="97" t="s">
        <v>572</v>
      </c>
      <c r="E10" s="98" t="s">
        <v>572</v>
      </c>
      <c r="F10" s="261" t="s">
        <v>270</v>
      </c>
      <c r="G10" s="261" t="s">
        <v>573</v>
      </c>
      <c r="H10" s="97" t="s">
        <v>574</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7</v>
      </c>
      <c r="C12" s="95" t="s">
        <v>276</v>
      </c>
      <c r="D12" s="95" t="s">
        <v>277</v>
      </c>
      <c r="E12" s="95" t="s">
        <v>265</v>
      </c>
      <c r="F12" s="95" t="s">
        <v>278</v>
      </c>
      <c r="G12" s="95" t="s">
        <v>266</v>
      </c>
      <c r="H12" s="95" t="s">
        <v>279</v>
      </c>
      <c r="I12" s="95" t="s">
        <v>280</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4</v>
      </c>
      <c r="B14" s="90"/>
      <c r="C14" s="90"/>
      <c r="D14" s="90"/>
      <c r="E14" s="90"/>
      <c r="F14" s="90"/>
      <c r="G14" s="90"/>
      <c r="H14" s="90"/>
    </row>
    <row r="15" customFormat="false" ht="12.75" hidden="false" customHeight="false" outlineLevel="0" collapsed="false">
      <c r="A15" s="216" t="s">
        <v>406</v>
      </c>
      <c r="B15" s="103" t="n">
        <v>16.89746968</v>
      </c>
      <c r="C15" s="103" t="n">
        <v>9.77209744</v>
      </c>
      <c r="D15" s="103" t="n">
        <v>1.44946312</v>
      </c>
      <c r="E15" s="103" t="n">
        <v>5.85605272</v>
      </c>
      <c r="F15" s="103" t="n">
        <v>30.08675264</v>
      </c>
      <c r="G15" s="103" t="n">
        <v>1.96217952</v>
      </c>
      <c r="H15" s="103" t="n">
        <v>9.28155256</v>
      </c>
      <c r="I15" s="103" t="n">
        <v>29.35232104</v>
      </c>
      <c r="L15" s="103"/>
    </row>
    <row r="16" customFormat="false" ht="12.75" hidden="false" customHeight="false" outlineLevel="0" collapsed="false">
      <c r="A16" s="216" t="s">
        <v>407</v>
      </c>
      <c r="B16" s="103" t="n">
        <v>9.28155256</v>
      </c>
      <c r="C16" s="103" t="n">
        <v>7.02005752</v>
      </c>
      <c r="D16" s="103" t="n">
        <v>8.68015008</v>
      </c>
      <c r="E16" s="103" t="n">
        <v>21.21260176</v>
      </c>
      <c r="F16" s="103" t="n">
        <v>17.9173596</v>
      </c>
      <c r="G16" s="103" t="n">
        <v>6.71797056</v>
      </c>
      <c r="H16" s="103" t="n">
        <v>14.13988688</v>
      </c>
      <c r="I16" s="103" t="n">
        <v>31.34221496</v>
      </c>
      <c r="L16" s="103"/>
    </row>
    <row r="17" customFormat="false" ht="12.75" hidden="false" customHeight="false" outlineLevel="0" collapsed="false">
      <c r="A17" s="216" t="s">
        <v>408</v>
      </c>
      <c r="B17" s="103" t="n">
        <v>9.907898</v>
      </c>
      <c r="C17" s="103" t="n">
        <v>1.73492144</v>
      </c>
      <c r="D17" s="103" t="n">
        <v>6.14428248</v>
      </c>
      <c r="E17" s="103" t="n">
        <v>24.82933096</v>
      </c>
      <c r="F17" s="103" t="n">
        <v>2.43332432</v>
      </c>
      <c r="G17" s="103" t="n">
        <v>3.00146952</v>
      </c>
      <c r="H17" s="103" t="n">
        <v>30.46089704</v>
      </c>
      <c r="I17" s="103" t="n">
        <v>32.32607616</v>
      </c>
      <c r="L17" s="103"/>
    </row>
    <row r="18" s="108" customFormat="true" ht="21.95" hidden="false" customHeight="true" outlineLevel="0" collapsed="false">
      <c r="A18" s="105" t="s">
        <v>292</v>
      </c>
      <c r="B18" s="103" t="n">
        <v>21.64771784</v>
      </c>
      <c r="C18" s="103" t="n">
        <v>12.14999296</v>
      </c>
      <c r="D18" s="103" t="n">
        <v>10.6977584</v>
      </c>
      <c r="E18" s="103" t="n">
        <v>31.7468452</v>
      </c>
      <c r="F18" s="103" t="n">
        <v>34.8924296</v>
      </c>
      <c r="G18" s="103" t="n">
        <v>7.61591712</v>
      </c>
      <c r="H18" s="103" t="n">
        <v>34.59034264</v>
      </c>
      <c r="I18" s="103" t="n">
        <v>49.21246008</v>
      </c>
      <c r="L18" s="103"/>
    </row>
    <row r="19" customFormat="false" ht="12.75" hidden="false" customHeight="false" outlineLevel="0" collapsed="false">
      <c r="A19" s="106"/>
    </row>
    <row r="20" customFormat="false" ht="12.75" hidden="false" customHeight="false" outlineLevel="0" collapsed="false">
      <c r="A20" s="104" t="s">
        <v>251</v>
      </c>
    </row>
    <row r="21" customFormat="false" ht="12.75" hidden="false" customHeight="false" outlineLevel="0" collapsed="false">
      <c r="A21" s="258" t="s">
        <v>295</v>
      </c>
      <c r="B21" s="103" t="n">
        <v>17.4323576</v>
      </c>
      <c r="C21" s="103" t="n">
        <v>12.1111928</v>
      </c>
      <c r="D21" s="103" t="n">
        <v>10.60630088</v>
      </c>
      <c r="E21" s="103" t="n">
        <v>29.01974824</v>
      </c>
      <c r="F21" s="103" t="n">
        <v>32.65587752</v>
      </c>
      <c r="G21" s="103" t="n">
        <v>7.61591712</v>
      </c>
      <c r="H21" s="103" t="n">
        <v>22.92812312</v>
      </c>
      <c r="I21" s="103" t="n">
        <v>44.96107112</v>
      </c>
      <c r="L21" s="103"/>
    </row>
    <row r="22" customFormat="false" ht="12.75" hidden="false" customHeight="false" outlineLevel="0" collapsed="false">
      <c r="A22" s="106" t="s">
        <v>296</v>
      </c>
      <c r="B22" s="103" t="n">
        <v>12.64053784</v>
      </c>
      <c r="C22" s="103" t="n">
        <v>8.51940656</v>
      </c>
      <c r="D22" s="103" t="n">
        <v>10.60630088</v>
      </c>
      <c r="E22" s="103" t="n">
        <v>28.96986232</v>
      </c>
      <c r="F22" s="103" t="n">
        <v>25.28661856</v>
      </c>
      <c r="G22" s="103" t="n">
        <v>7.53000248</v>
      </c>
      <c r="H22" s="103" t="n">
        <v>22.52072144</v>
      </c>
      <c r="I22" s="103" t="n">
        <v>40.51013848</v>
      </c>
    </row>
    <row r="23" s="281" customFormat="true" ht="12.75" hidden="false" customHeight="false" outlineLevel="0" collapsed="false">
      <c r="A23" s="280"/>
    </row>
    <row r="24" customFormat="false" ht="14.25" hidden="false" customHeight="false" outlineLevel="0" collapsed="false">
      <c r="A24" s="288" t="s">
        <v>765</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4</v>
      </c>
      <c r="B26" s="130"/>
      <c r="C26" s="130"/>
      <c r="D26" s="130"/>
      <c r="E26" s="130"/>
      <c r="F26" s="130"/>
      <c r="G26" s="130"/>
      <c r="H26" s="130"/>
    </row>
    <row r="27" customFormat="false" ht="12.75" hidden="false" customHeight="false" outlineLevel="0" collapsed="false">
      <c r="A27" s="93" t="s">
        <v>47</v>
      </c>
      <c r="B27" s="130"/>
      <c r="C27" s="130"/>
      <c r="D27" s="130"/>
      <c r="E27" s="130"/>
      <c r="F27" s="130"/>
      <c r="G27" s="130"/>
      <c r="H27" s="130"/>
    </row>
    <row r="28" customFormat="false" ht="12.75" hidden="false" customHeight="false" outlineLevel="0" collapsed="false">
      <c r="A28" s="302" t="s">
        <v>812</v>
      </c>
      <c r="B28" s="92" t="s">
        <v>297</v>
      </c>
      <c r="C28" s="92"/>
      <c r="D28" s="92"/>
      <c r="E28" s="92"/>
      <c r="F28" s="92"/>
      <c r="G28" s="92"/>
      <c r="H28" s="92"/>
    </row>
    <row r="29" customFormat="false" ht="12.75" hidden="false" customHeight="false" outlineLevel="0" collapsed="false">
      <c r="B29" s="107" t="s">
        <v>241</v>
      </c>
      <c r="C29" s="96"/>
      <c r="D29" s="96"/>
      <c r="E29" s="96"/>
      <c r="F29" s="96"/>
      <c r="G29" s="96"/>
      <c r="H29" s="96"/>
      <c r="I29" s="96"/>
    </row>
    <row r="30" customFormat="false" ht="12.75" hidden="false" customHeight="false" outlineLevel="0" collapsed="false">
      <c r="A30" s="259" t="s">
        <v>240</v>
      </c>
      <c r="B30" s="149" t="s">
        <v>539</v>
      </c>
      <c r="C30" s="149"/>
      <c r="D30" s="149"/>
      <c r="E30" s="149"/>
      <c r="F30" s="149"/>
      <c r="G30" s="149"/>
      <c r="H30" s="149"/>
      <c r="I30" s="96"/>
    </row>
    <row r="31" customFormat="false" ht="12.75" hidden="false" customHeight="false" outlineLevel="0" collapsed="false">
      <c r="B31" s="97" t="s">
        <v>557</v>
      </c>
      <c r="C31" s="97" t="s">
        <v>557</v>
      </c>
      <c r="D31" s="98" t="s">
        <v>558</v>
      </c>
      <c r="E31" s="98"/>
      <c r="F31" s="379" t="s">
        <v>559</v>
      </c>
      <c r="G31" s="116"/>
      <c r="H31" s="97"/>
      <c r="I31" s="97" t="s">
        <v>253</v>
      </c>
    </row>
    <row r="32" customFormat="false" ht="12.75" hidden="false" customHeight="false" outlineLevel="0" collapsed="false">
      <c r="A32" s="93" t="s">
        <v>250</v>
      </c>
      <c r="B32" s="97" t="s">
        <v>560</v>
      </c>
      <c r="C32" s="97" t="s">
        <v>560</v>
      </c>
      <c r="D32" s="98" t="s">
        <v>561</v>
      </c>
      <c r="E32" s="98"/>
      <c r="F32" s="283" t="s">
        <v>562</v>
      </c>
      <c r="H32" s="98"/>
      <c r="I32" s="103" t="s">
        <v>563</v>
      </c>
    </row>
    <row r="33" customFormat="false" ht="14.25" hidden="false" customHeight="false" outlineLevel="0" collapsed="false">
      <c r="A33" s="93"/>
      <c r="B33" s="261" t="s">
        <v>564</v>
      </c>
      <c r="C33" s="97" t="s">
        <v>565</v>
      </c>
      <c r="D33" s="284" t="s">
        <v>566</v>
      </c>
      <c r="E33" s="284"/>
      <c r="F33" s="284" t="s">
        <v>763</v>
      </c>
      <c r="G33" s="285"/>
      <c r="H33" s="284"/>
      <c r="I33" s="97" t="s">
        <v>263</v>
      </c>
    </row>
    <row r="34" customFormat="false" ht="12.75" hidden="false" customHeight="false" outlineLevel="0" collapsed="false">
      <c r="A34" s="110"/>
      <c r="B34" s="97" t="s">
        <v>568</v>
      </c>
      <c r="C34" s="97" t="s">
        <v>568</v>
      </c>
      <c r="D34" s="97" t="s">
        <v>569</v>
      </c>
      <c r="E34" s="98" t="s">
        <v>570</v>
      </c>
      <c r="F34" s="261"/>
      <c r="H34" s="98"/>
      <c r="I34" s="98"/>
    </row>
    <row r="35" customFormat="false" ht="14.25" hidden="false" customHeight="false" outlineLevel="0" collapsed="false">
      <c r="A35" s="110"/>
      <c r="B35" s="286" t="s">
        <v>764</v>
      </c>
      <c r="C35" s="286" t="s">
        <v>764</v>
      </c>
      <c r="D35" s="97" t="s">
        <v>572</v>
      </c>
      <c r="E35" s="98" t="s">
        <v>572</v>
      </c>
      <c r="F35" s="261" t="s">
        <v>270</v>
      </c>
      <c r="G35" s="261" t="s">
        <v>573</v>
      </c>
      <c r="H35" s="97" t="s">
        <v>574</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7</v>
      </c>
      <c r="C37" s="95" t="s">
        <v>276</v>
      </c>
      <c r="D37" s="95" t="s">
        <v>277</v>
      </c>
      <c r="E37" s="95" t="s">
        <v>265</v>
      </c>
      <c r="F37" s="95" t="s">
        <v>278</v>
      </c>
      <c r="G37" s="95" t="s">
        <v>266</v>
      </c>
      <c r="H37" s="95" t="s">
        <v>279</v>
      </c>
      <c r="I37" s="95" t="s">
        <v>280</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8</v>
      </c>
      <c r="B39" s="130"/>
      <c r="C39" s="130"/>
      <c r="D39" s="130"/>
      <c r="E39" s="130"/>
      <c r="F39" s="130"/>
      <c r="G39" s="130"/>
      <c r="H39" s="130"/>
      <c r="I39" s="130"/>
    </row>
    <row r="40" s="262" customFormat="true" ht="12.75" hidden="false" customHeight="false" outlineLevel="0" collapsed="false">
      <c r="A40" s="216" t="s">
        <v>406</v>
      </c>
      <c r="B40" s="103" t="n">
        <v>13.32231208</v>
      </c>
      <c r="C40" s="103" t="n">
        <v>7.7738892</v>
      </c>
      <c r="D40" s="103" t="n">
        <v>0</v>
      </c>
      <c r="E40" s="103" t="n">
        <v>3.90495896</v>
      </c>
      <c r="F40" s="103" t="n">
        <v>22.310092</v>
      </c>
      <c r="G40" s="103" t="n">
        <v>1.14183328</v>
      </c>
      <c r="H40" s="103" t="n">
        <v>4.99690632</v>
      </c>
      <c r="I40" s="103" t="n">
        <v>20.993658</v>
      </c>
      <c r="L40" s="103"/>
      <c r="M40" s="103"/>
    </row>
    <row r="41" s="262" customFormat="true" ht="12.75" hidden="false" customHeight="false" outlineLevel="0" collapsed="false">
      <c r="A41" s="216" t="s">
        <v>407</v>
      </c>
      <c r="B41" s="103" t="n">
        <v>5.99185328</v>
      </c>
      <c r="C41" s="103" t="n">
        <v>4.12113128</v>
      </c>
      <c r="D41" s="103" t="n">
        <v>5.404308</v>
      </c>
      <c r="E41" s="103" t="n">
        <v>14.25074448</v>
      </c>
      <c r="F41" s="103" t="n">
        <v>11.46821872</v>
      </c>
      <c r="G41" s="103" t="n">
        <v>3.7137296</v>
      </c>
      <c r="H41" s="103" t="n">
        <v>6.1803112</v>
      </c>
      <c r="I41" s="103" t="n">
        <v>20.61397072</v>
      </c>
      <c r="L41" s="103"/>
      <c r="M41" s="103"/>
    </row>
    <row r="42" s="262" customFormat="true" ht="12.75" hidden="false" customHeight="false" outlineLevel="0" collapsed="false">
      <c r="A42" s="216" t="s">
        <v>408</v>
      </c>
      <c r="B42" s="103" t="n">
        <v>7.54663112</v>
      </c>
      <c r="C42" s="103" t="n">
        <v>0.93120384</v>
      </c>
      <c r="D42" s="103" t="n">
        <v>3.88555888</v>
      </c>
      <c r="E42" s="103" t="n">
        <v>16.62032568</v>
      </c>
      <c r="F42" s="103" t="n">
        <v>0</v>
      </c>
      <c r="G42" s="103" t="n">
        <v>2.06749424</v>
      </c>
      <c r="H42" s="103" t="n">
        <v>22.1160912</v>
      </c>
      <c r="I42" s="103" t="n">
        <v>24.32492888</v>
      </c>
      <c r="L42" s="103"/>
      <c r="M42" s="103"/>
    </row>
    <row r="43" s="108" customFormat="true" ht="21.95" hidden="false" customHeight="true" outlineLevel="0" collapsed="false">
      <c r="A43" s="105" t="s">
        <v>292</v>
      </c>
      <c r="B43" s="103" t="n">
        <v>16.4346392</v>
      </c>
      <c r="C43" s="103" t="n">
        <v>8.84643648</v>
      </c>
      <c r="D43" s="103" t="n">
        <v>6.64591312</v>
      </c>
      <c r="E43" s="103" t="n">
        <v>21.74748968</v>
      </c>
      <c r="F43" s="103" t="n">
        <v>25.00947456</v>
      </c>
      <c r="G43" s="103" t="n">
        <v>4.40104672</v>
      </c>
      <c r="H43" s="103" t="n">
        <v>23.4602396</v>
      </c>
      <c r="I43" s="103" t="n">
        <v>36.84075192</v>
      </c>
      <c r="L43" s="103"/>
      <c r="M43" s="103"/>
    </row>
    <row r="44" customFormat="false" ht="12.75" hidden="false" customHeight="false" outlineLevel="0" collapsed="false">
      <c r="A44" s="106"/>
    </row>
    <row r="45" customFormat="false" ht="12.75" hidden="false" customHeight="false" outlineLevel="0" collapsed="false">
      <c r="A45" s="104" t="s">
        <v>251</v>
      </c>
    </row>
    <row r="46" customFormat="false" ht="12.75" hidden="false" customHeight="false" outlineLevel="0" collapsed="false">
      <c r="A46" s="258" t="s">
        <v>295</v>
      </c>
      <c r="B46" s="103" t="n">
        <v>12.54630888</v>
      </c>
      <c r="C46" s="103" t="n">
        <v>8.84643648</v>
      </c>
      <c r="D46" s="103" t="n">
        <v>6.64591312</v>
      </c>
      <c r="E46" s="103" t="n">
        <v>20.2730836</v>
      </c>
      <c r="F46" s="103" t="n">
        <v>22.14657704</v>
      </c>
      <c r="G46" s="103" t="n">
        <v>4.40104672</v>
      </c>
      <c r="H46" s="103" t="n">
        <v>13.64379912</v>
      </c>
      <c r="I46" s="103" t="n">
        <v>32.00736056</v>
      </c>
      <c r="L46" s="103"/>
      <c r="M46" s="103"/>
    </row>
    <row r="47" customFormat="false" ht="12.75" hidden="false" customHeight="false" outlineLevel="0" collapsed="false">
      <c r="A47" s="106" t="s">
        <v>296</v>
      </c>
      <c r="B47" s="103" t="n">
        <v>8.59423544</v>
      </c>
      <c r="C47" s="103" t="n">
        <v>5.0024492</v>
      </c>
      <c r="D47" s="103" t="n">
        <v>6.64591312</v>
      </c>
      <c r="E47" s="103" t="n">
        <v>20.2730836</v>
      </c>
      <c r="F47" s="103" t="n">
        <v>16.73672616</v>
      </c>
      <c r="G47" s="103" t="n">
        <v>4.25138896</v>
      </c>
      <c r="H47" s="103" t="n">
        <v>13.35279792</v>
      </c>
      <c r="I47" s="103" t="n">
        <v>29.01974824</v>
      </c>
    </row>
    <row r="48" customFormat="false" ht="12.75" hidden="false" customHeight="false" outlineLevel="0" collapsed="false">
      <c r="A48" s="106"/>
      <c r="L48" s="262"/>
      <c r="M48" s="262"/>
    </row>
    <row r="49" customFormat="false" ht="12.75" hidden="false" customHeight="false" outlineLevel="0" collapsed="false">
      <c r="A49" s="150" t="s">
        <v>299</v>
      </c>
      <c r="B49" s="262"/>
      <c r="C49" s="262"/>
      <c r="D49" s="262"/>
      <c r="E49" s="262"/>
      <c r="F49" s="262"/>
      <c r="G49" s="262"/>
      <c r="H49" s="262"/>
      <c r="I49" s="262"/>
      <c r="L49" s="262"/>
      <c r="M49" s="262"/>
    </row>
    <row r="50" customFormat="false" ht="12.75" hidden="false" customHeight="false" outlineLevel="0" collapsed="false">
      <c r="A50" s="216" t="s">
        <v>406</v>
      </c>
      <c r="B50" s="103" t="n">
        <v>10.3929</v>
      </c>
      <c r="C50" s="103" t="n">
        <v>5.9170244</v>
      </c>
      <c r="D50" s="103" t="n">
        <v>1.44946312</v>
      </c>
      <c r="E50" s="103" t="n">
        <v>4.36778944</v>
      </c>
      <c r="F50" s="103" t="n">
        <v>20.26199784</v>
      </c>
      <c r="G50" s="103" t="n">
        <v>1.59912088</v>
      </c>
      <c r="H50" s="103" t="n">
        <v>7.82377512</v>
      </c>
      <c r="I50" s="103" t="n">
        <v>20.64999944</v>
      </c>
      <c r="L50" s="103"/>
      <c r="M50" s="103"/>
    </row>
    <row r="51" s="281" customFormat="true" ht="12.75" hidden="false" customHeight="false" outlineLevel="0" collapsed="false">
      <c r="A51" s="216" t="s">
        <v>407</v>
      </c>
      <c r="B51" s="103" t="n">
        <v>7.12537224</v>
      </c>
      <c r="C51" s="103" t="n">
        <v>5.69253776</v>
      </c>
      <c r="D51" s="103" t="n">
        <v>6.82605672</v>
      </c>
      <c r="E51" s="103" t="n">
        <v>16.34318168</v>
      </c>
      <c r="F51" s="103" t="n">
        <v>13.91540024</v>
      </c>
      <c r="G51" s="103" t="n">
        <v>5.60385168</v>
      </c>
      <c r="H51" s="103" t="n">
        <v>12.75693832</v>
      </c>
      <c r="I51" s="103" t="n">
        <v>25.31987584</v>
      </c>
      <c r="L51" s="103"/>
      <c r="M51" s="103"/>
    </row>
    <row r="52" s="281" customFormat="true" ht="12.75" hidden="false" customHeight="false" outlineLevel="0" collapsed="false">
      <c r="A52" s="216" t="s">
        <v>408</v>
      </c>
      <c r="B52" s="103" t="n">
        <v>6.4158836</v>
      </c>
      <c r="C52" s="103" t="n">
        <v>1.46609176</v>
      </c>
      <c r="D52" s="103" t="n">
        <v>4.7668768</v>
      </c>
      <c r="E52" s="103" t="n">
        <v>18.95110672</v>
      </c>
      <c r="F52" s="103" t="n">
        <v>2.43332432</v>
      </c>
      <c r="G52" s="103" t="n">
        <v>2.1755804</v>
      </c>
      <c r="H52" s="103" t="n">
        <v>21.20428744</v>
      </c>
      <c r="I52" s="103" t="n">
        <v>22.78677968</v>
      </c>
      <c r="L52" s="103"/>
      <c r="M52" s="103"/>
    </row>
    <row r="53" s="108" customFormat="true" ht="21.95" hidden="false" customHeight="true" outlineLevel="0" collapsed="false">
      <c r="A53" s="105" t="s">
        <v>292</v>
      </c>
      <c r="B53" s="103" t="n">
        <v>14.12880112</v>
      </c>
      <c r="C53" s="103" t="n">
        <v>8.33649152</v>
      </c>
      <c r="D53" s="103" t="n">
        <v>8.43349192</v>
      </c>
      <c r="E53" s="103" t="n">
        <v>24.82378808</v>
      </c>
      <c r="F53" s="103" t="n">
        <v>24.6103872</v>
      </c>
      <c r="G53" s="103" t="n">
        <v>6.21911136</v>
      </c>
      <c r="H53" s="103" t="n">
        <v>25.79933496</v>
      </c>
      <c r="I53" s="103" t="n">
        <v>37.85232752</v>
      </c>
      <c r="L53" s="103"/>
      <c r="M53" s="103"/>
    </row>
    <row r="54" customFormat="false" ht="12.75" hidden="false" customHeight="false" outlineLevel="0" collapsed="false">
      <c r="A54" s="106"/>
    </row>
    <row r="55" customFormat="false" ht="12.75" hidden="false" customHeight="false" outlineLevel="0" collapsed="false">
      <c r="A55" s="104" t="s">
        <v>251</v>
      </c>
      <c r="B55" s="262"/>
      <c r="C55" s="262"/>
      <c r="D55" s="262"/>
      <c r="E55" s="262"/>
      <c r="F55" s="262"/>
      <c r="G55" s="262"/>
      <c r="H55" s="262"/>
      <c r="I55" s="262"/>
      <c r="L55" s="262"/>
      <c r="M55" s="262"/>
    </row>
    <row r="56" customFormat="false" ht="12.75" hidden="false" customHeight="false" outlineLevel="0" collapsed="false">
      <c r="A56" s="258" t="s">
        <v>295</v>
      </c>
      <c r="B56" s="103" t="n">
        <v>12.1527644</v>
      </c>
      <c r="C56" s="103" t="n">
        <v>8.28106272</v>
      </c>
      <c r="D56" s="103" t="n">
        <v>8.31709144</v>
      </c>
      <c r="E56" s="103" t="n">
        <v>22.59555032</v>
      </c>
      <c r="F56" s="103" t="n">
        <v>24.26672864</v>
      </c>
      <c r="G56" s="103" t="n">
        <v>6.21911136</v>
      </c>
      <c r="H56" s="103" t="n">
        <v>18.53816216</v>
      </c>
      <c r="I56" s="103" t="n">
        <v>35.70446152</v>
      </c>
      <c r="L56" s="103"/>
      <c r="M56" s="103"/>
    </row>
    <row r="57" customFormat="false" ht="12.75" hidden="false" customHeight="false" outlineLevel="0" collapsed="false">
      <c r="A57" s="106" t="s">
        <v>296</v>
      </c>
      <c r="B57" s="103" t="n">
        <v>9.33143848</v>
      </c>
      <c r="C57" s="103" t="n">
        <v>6.90365704</v>
      </c>
      <c r="D57" s="103" t="n">
        <v>8.31709144</v>
      </c>
      <c r="E57" s="103" t="n">
        <v>22.5318072</v>
      </c>
      <c r="F57" s="103" t="n">
        <v>19.25319368</v>
      </c>
      <c r="G57" s="103" t="n">
        <v>6.21911136</v>
      </c>
      <c r="H57" s="103" t="n">
        <v>18.2499324</v>
      </c>
      <c r="I57" s="103" t="n">
        <v>32.66973472</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5</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7</v>
      </c>
    </row>
    <row r="2" customFormat="false" ht="14.25" hidden="false" customHeight="false" outlineLevel="0" collapsed="false">
      <c r="A2" s="93" t="s">
        <v>47</v>
      </c>
      <c r="B2" s="90" t="s">
        <v>766</v>
      </c>
    </row>
    <row r="3" customFormat="false" ht="12.75" hidden="false" customHeight="false" outlineLevel="0" collapsed="false">
      <c r="A3" s="302" t="s">
        <v>812</v>
      </c>
      <c r="B3" s="92"/>
      <c r="C3" s="290"/>
      <c r="D3" s="290"/>
      <c r="E3" s="92"/>
      <c r="F3" s="290"/>
      <c r="G3" s="92"/>
      <c r="H3" s="92"/>
      <c r="I3" s="290"/>
      <c r="J3" s="290"/>
      <c r="K3" s="290"/>
    </row>
    <row r="4" customFormat="false" ht="12.75" hidden="false" customHeight="false" outlineLevel="0" collapsed="false">
      <c r="B4" s="107" t="s">
        <v>579</v>
      </c>
      <c r="C4" s="291"/>
      <c r="D4" s="291"/>
      <c r="E4" s="96"/>
      <c r="F4" s="291"/>
      <c r="G4" s="96"/>
      <c r="H4" s="96"/>
      <c r="I4" s="291"/>
      <c r="J4" s="291"/>
      <c r="K4" s="291"/>
    </row>
    <row r="5" customFormat="false" ht="14.25" hidden="false" customHeight="false" outlineLevel="0" collapsed="false">
      <c r="A5" s="259" t="s">
        <v>240</v>
      </c>
      <c r="B5" s="99" t="s">
        <v>580</v>
      </c>
      <c r="C5" s="99"/>
      <c r="D5" s="292"/>
      <c r="E5" s="99" t="s">
        <v>720</v>
      </c>
      <c r="F5" s="99"/>
      <c r="G5" s="292"/>
      <c r="H5" s="99" t="s">
        <v>721</v>
      </c>
      <c r="I5" s="99"/>
      <c r="J5" s="293"/>
      <c r="K5" s="294" t="s">
        <v>253</v>
      </c>
      <c r="M5" s="97"/>
    </row>
    <row r="6" customFormat="false" ht="12.75" hidden="false" customHeight="false" outlineLevel="0" collapsed="false">
      <c r="A6" s="259"/>
      <c r="B6" s="97" t="s">
        <v>477</v>
      </c>
      <c r="C6" s="294" t="s">
        <v>583</v>
      </c>
      <c r="D6" s="294"/>
      <c r="E6" s="97" t="s">
        <v>477</v>
      </c>
      <c r="F6" s="294" t="s">
        <v>583</v>
      </c>
      <c r="G6" s="97"/>
      <c r="H6" s="97" t="s">
        <v>477</v>
      </c>
      <c r="I6" s="294" t="s">
        <v>583</v>
      </c>
      <c r="J6" s="294"/>
      <c r="K6" s="294" t="s">
        <v>584</v>
      </c>
      <c r="M6" s="97"/>
    </row>
    <row r="7" customFormat="false" ht="12.75" hidden="false" customHeight="false" outlineLevel="0" collapsed="false">
      <c r="A7" s="93" t="s">
        <v>250</v>
      </c>
      <c r="B7" s="97" t="s">
        <v>268</v>
      </c>
      <c r="C7" s="294" t="s">
        <v>585</v>
      </c>
      <c r="D7" s="294"/>
      <c r="E7" s="97" t="s">
        <v>268</v>
      </c>
      <c r="F7" s="294" t="s">
        <v>585</v>
      </c>
      <c r="G7" s="97"/>
      <c r="H7" s="97" t="s">
        <v>268</v>
      </c>
      <c r="I7" s="294" t="s">
        <v>585</v>
      </c>
      <c r="J7" s="294"/>
      <c r="K7" s="294" t="s">
        <v>585</v>
      </c>
      <c r="M7" s="97"/>
    </row>
    <row r="8" customFormat="false" ht="12.75" hidden="false" customHeight="false" outlineLevel="0" collapsed="false">
      <c r="A8" s="110"/>
      <c r="B8" s="97"/>
      <c r="C8" s="294" t="s">
        <v>586</v>
      </c>
      <c r="D8" s="294"/>
      <c r="E8" s="97"/>
      <c r="F8" s="294" t="s">
        <v>586</v>
      </c>
      <c r="G8" s="97"/>
      <c r="H8" s="97"/>
      <c r="I8" s="294" t="s">
        <v>586</v>
      </c>
      <c r="J8" s="294"/>
      <c r="K8" s="294" t="s">
        <v>586</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7</v>
      </c>
      <c r="C10" s="295" t="s">
        <v>276</v>
      </c>
      <c r="D10" s="295"/>
      <c r="E10" s="95" t="s">
        <v>277</v>
      </c>
      <c r="F10" s="295" t="s">
        <v>265</v>
      </c>
      <c r="G10" s="95"/>
      <c r="H10" s="95" t="s">
        <v>278</v>
      </c>
      <c r="I10" s="295" t="s">
        <v>266</v>
      </c>
      <c r="J10" s="295"/>
      <c r="K10" s="295" t="s">
        <v>279</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4</v>
      </c>
      <c r="B12" s="97"/>
      <c r="C12" s="294"/>
      <c r="D12" s="294"/>
      <c r="E12" s="97"/>
      <c r="F12" s="294"/>
      <c r="G12" s="97"/>
      <c r="H12" s="126"/>
      <c r="I12" s="296"/>
      <c r="J12" s="294"/>
      <c r="K12" s="294"/>
    </row>
    <row r="13" customFormat="false" ht="12.75" hidden="false" customHeight="false" outlineLevel="0" collapsed="false">
      <c r="A13" s="90" t="s">
        <v>285</v>
      </c>
      <c r="B13" s="154" t="n">
        <v>23.9</v>
      </c>
      <c r="C13" s="154" t="n">
        <v>0.7</v>
      </c>
      <c r="D13" s="153"/>
      <c r="E13" s="154" t="n">
        <v>16.5</v>
      </c>
      <c r="F13" s="154" t="n">
        <v>0.3</v>
      </c>
      <c r="G13" s="153"/>
      <c r="H13" s="154" t="n">
        <v>16.9</v>
      </c>
      <c r="I13" s="154" t="n">
        <v>0.3</v>
      </c>
      <c r="J13" s="153"/>
      <c r="K13" s="154" t="n">
        <v>0.8</v>
      </c>
    </row>
    <row r="14" customFormat="false" ht="12.75" hidden="false" customHeight="false" outlineLevel="0" collapsed="false">
      <c r="A14" s="90" t="s">
        <v>286</v>
      </c>
      <c r="B14" s="154" t="n">
        <v>15.7</v>
      </c>
      <c r="C14" s="154" t="n">
        <v>0.6</v>
      </c>
      <c r="D14" s="153"/>
      <c r="E14" s="154" t="n">
        <v>14.8</v>
      </c>
      <c r="F14" s="154" t="n">
        <v>0.2</v>
      </c>
      <c r="G14" s="153"/>
      <c r="H14" s="154" t="n">
        <v>6.2</v>
      </c>
      <c r="I14" s="154" t="n">
        <v>0.2</v>
      </c>
      <c r="J14" s="153"/>
      <c r="K14" s="154" t="n">
        <v>0.6</v>
      </c>
    </row>
    <row r="15" customFormat="false" ht="12.75" hidden="false" customHeight="false" outlineLevel="0" collapsed="false">
      <c r="A15" s="90" t="s">
        <v>288</v>
      </c>
      <c r="B15" s="154" t="n">
        <v>13.4</v>
      </c>
      <c r="C15" s="154" t="n">
        <v>0.5</v>
      </c>
      <c r="D15" s="153"/>
      <c r="E15" s="154" t="n">
        <v>13.2</v>
      </c>
      <c r="F15" s="154" t="n">
        <v>0.2</v>
      </c>
      <c r="G15" s="153"/>
      <c r="H15" s="154" t="n">
        <v>5.3</v>
      </c>
      <c r="I15" s="154" t="n">
        <v>0.2</v>
      </c>
      <c r="J15" s="153"/>
      <c r="K15" s="154" t="n">
        <v>0.6</v>
      </c>
    </row>
    <row r="16" customFormat="false" ht="12.75" hidden="false" customHeight="false" outlineLevel="0" collapsed="false">
      <c r="A16" s="90" t="s">
        <v>289</v>
      </c>
      <c r="B16" s="154" t="n">
        <v>12.3</v>
      </c>
      <c r="C16" s="154" t="n">
        <v>0.5</v>
      </c>
      <c r="D16" s="153"/>
      <c r="E16" s="154" t="n">
        <v>12.9</v>
      </c>
      <c r="F16" s="154" t="n">
        <v>0.2</v>
      </c>
      <c r="G16" s="153"/>
      <c r="H16" s="154" t="n">
        <v>4.5</v>
      </c>
      <c r="I16" s="154" t="n">
        <v>0.2</v>
      </c>
      <c r="J16" s="153"/>
      <c r="K16" s="154" t="n">
        <v>0.5</v>
      </c>
    </row>
    <row r="17" customFormat="false" ht="12.75" hidden="false" customHeight="false" outlineLevel="0" collapsed="false">
      <c r="A17" s="90" t="s">
        <v>290</v>
      </c>
      <c r="B17" s="154" t="n">
        <v>11.7</v>
      </c>
      <c r="C17" s="154" t="n">
        <v>0.4</v>
      </c>
      <c r="D17" s="153"/>
      <c r="E17" s="154" t="n">
        <v>8.4</v>
      </c>
      <c r="F17" s="154" t="n">
        <v>0.1</v>
      </c>
      <c r="G17" s="153"/>
      <c r="H17" s="154" t="n">
        <v>5.8</v>
      </c>
      <c r="I17" s="154" t="n">
        <v>0.2</v>
      </c>
      <c r="J17" s="153"/>
      <c r="K17" s="154" t="n">
        <v>0.5</v>
      </c>
    </row>
    <row r="18" customFormat="false" ht="12.75" hidden="false" customHeight="false" outlineLevel="0" collapsed="false">
      <c r="A18" s="90" t="s">
        <v>291</v>
      </c>
      <c r="B18" s="154" t="n">
        <v>1.7</v>
      </c>
      <c r="C18" s="154" t="n">
        <v>0</v>
      </c>
      <c r="D18" s="153"/>
      <c r="E18" s="154" t="n">
        <v>4.2</v>
      </c>
      <c r="F18" s="154" t="n">
        <v>0.1</v>
      </c>
      <c r="G18" s="153"/>
      <c r="H18" s="154" t="n">
        <v>8</v>
      </c>
      <c r="I18" s="154" t="n">
        <v>0.1</v>
      </c>
      <c r="J18" s="153"/>
      <c r="K18" s="154" t="n">
        <v>0.2</v>
      </c>
    </row>
    <row r="19" customFormat="false" ht="21" hidden="false" customHeight="true" outlineLevel="0" collapsed="false">
      <c r="A19" s="90" t="s">
        <v>292</v>
      </c>
      <c r="B19" s="154" t="n">
        <v>31.9</v>
      </c>
      <c r="C19" s="154" t="n">
        <v>1</v>
      </c>
      <c r="D19" s="153"/>
      <c r="E19" s="154" t="n">
        <v>30.3</v>
      </c>
      <c r="F19" s="154" t="n">
        <v>0.5</v>
      </c>
      <c r="G19" s="153"/>
      <c r="H19" s="154" t="n">
        <v>21.6</v>
      </c>
      <c r="I19" s="154" t="n">
        <v>0.5</v>
      </c>
      <c r="J19" s="153"/>
      <c r="K19" s="154" t="n">
        <v>1.2</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1</v>
      </c>
      <c r="B21" s="154"/>
      <c r="C21" s="154"/>
      <c r="D21" s="153"/>
      <c r="E21" s="154"/>
      <c r="F21" s="154"/>
      <c r="G21" s="153"/>
      <c r="H21" s="154"/>
      <c r="I21" s="154"/>
      <c r="J21" s="153"/>
      <c r="K21" s="154"/>
    </row>
    <row r="22" customFormat="false" ht="12.75" hidden="false" customHeight="false" outlineLevel="0" collapsed="false">
      <c r="A22" s="105" t="s">
        <v>293</v>
      </c>
      <c r="B22" s="154" t="n">
        <v>18.3</v>
      </c>
      <c r="C22" s="154" t="n">
        <v>0.4</v>
      </c>
      <c r="D22" s="153"/>
      <c r="E22" s="154" t="n">
        <v>9.7</v>
      </c>
      <c r="F22" s="154" t="n">
        <v>0.2</v>
      </c>
      <c r="G22" s="153"/>
      <c r="H22" s="154" t="n">
        <v>15.7</v>
      </c>
      <c r="I22" s="154" t="n">
        <v>0.3</v>
      </c>
      <c r="J22" s="153"/>
      <c r="K22" s="154" t="n">
        <v>0.5</v>
      </c>
    </row>
    <row r="23" customFormat="false" ht="12.75" hidden="false" customHeight="false" outlineLevel="0" collapsed="false">
      <c r="A23" s="90" t="s">
        <v>294</v>
      </c>
      <c r="B23" s="154" t="n">
        <v>15.3</v>
      </c>
      <c r="C23" s="154" t="n">
        <v>0.6</v>
      </c>
      <c r="D23" s="153"/>
      <c r="E23" s="154" t="n">
        <v>13.4</v>
      </c>
      <c r="F23" s="154" t="n">
        <v>0.2</v>
      </c>
      <c r="G23" s="153"/>
      <c r="H23" s="154" t="n">
        <v>6.4</v>
      </c>
      <c r="I23" s="154" t="n">
        <v>0.2</v>
      </c>
      <c r="J23" s="153"/>
      <c r="K23" s="154" t="n">
        <v>0.6</v>
      </c>
    </row>
    <row r="24" customFormat="false" ht="12.75" hidden="false" customHeight="false" outlineLevel="0" collapsed="false">
      <c r="A24" s="90" t="s">
        <v>295</v>
      </c>
      <c r="B24" s="154" t="n">
        <v>31.9</v>
      </c>
      <c r="C24" s="154" t="n">
        <v>1</v>
      </c>
      <c r="D24" s="153"/>
      <c r="E24" s="154" t="n">
        <v>29.6</v>
      </c>
      <c r="F24" s="154" t="n">
        <v>0.5</v>
      </c>
      <c r="G24" s="153"/>
      <c r="H24" s="154" t="n">
        <v>17.4</v>
      </c>
      <c r="I24" s="154" t="n">
        <v>0.5</v>
      </c>
      <c r="J24" s="153"/>
      <c r="K24" s="154" t="n">
        <v>1.1</v>
      </c>
    </row>
    <row r="25" customFormat="false" ht="12.75" hidden="false" customHeight="false" outlineLevel="0" collapsed="false">
      <c r="A25" s="90" t="s">
        <v>296</v>
      </c>
      <c r="B25" s="154" t="n">
        <v>26.3</v>
      </c>
      <c r="C25" s="154" t="n">
        <v>1</v>
      </c>
      <c r="D25" s="153"/>
      <c r="E25" s="154" t="n">
        <v>28.4</v>
      </c>
      <c r="F25" s="154" t="n">
        <v>0.4</v>
      </c>
      <c r="G25" s="153"/>
      <c r="H25" s="154" t="n">
        <v>12.6</v>
      </c>
      <c r="I25" s="154" t="n">
        <v>0.4</v>
      </c>
      <c r="J25" s="153"/>
      <c r="K25" s="154" t="n">
        <v>1.1</v>
      </c>
    </row>
    <row r="26" customFormat="false" ht="12.75" hidden="false" customHeight="false" outlineLevel="0" collapsed="false">
      <c r="A26" s="90"/>
    </row>
    <row r="27" customFormat="false" ht="14.25" hidden="false" customHeight="false" outlineLevel="0" collapsed="false">
      <c r="A27" s="156" t="s">
        <v>767</v>
      </c>
      <c r="B27" s="130"/>
      <c r="C27" s="298"/>
      <c r="D27" s="298"/>
      <c r="E27" s="130"/>
      <c r="F27" s="298"/>
      <c r="G27" s="130"/>
      <c r="J27" s="298"/>
      <c r="K27" s="298"/>
    </row>
    <row r="28" customFormat="false" ht="14.25" hidden="false" customHeight="false" outlineLevel="0" collapsed="false">
      <c r="A28" s="299" t="s">
        <v>723</v>
      </c>
      <c r="B28" s="130"/>
      <c r="C28" s="298"/>
      <c r="D28" s="298"/>
      <c r="E28" s="130"/>
      <c r="F28" s="298"/>
      <c r="G28" s="130"/>
      <c r="H28" s="97"/>
      <c r="I28" s="294"/>
      <c r="J28" s="298"/>
      <c r="K28" s="298"/>
    </row>
    <row r="29" customFormat="false" ht="12.75" hidden="false" customHeight="false" outlineLevel="0" collapsed="false">
      <c r="A29" s="93" t="s">
        <v>577</v>
      </c>
      <c r="B29" s="130"/>
      <c r="C29" s="298"/>
      <c r="D29" s="298"/>
      <c r="E29" s="130"/>
      <c r="F29" s="298"/>
      <c r="G29" s="130"/>
      <c r="H29" s="97"/>
      <c r="I29" s="294"/>
      <c r="J29" s="298"/>
      <c r="K29" s="298"/>
    </row>
    <row r="30" customFormat="false" ht="12.75" hidden="false" customHeight="false" outlineLevel="0" collapsed="false">
      <c r="A30" s="93" t="s">
        <v>47</v>
      </c>
      <c r="B30" s="130"/>
      <c r="C30" s="298"/>
      <c r="D30" s="298"/>
      <c r="E30" s="130"/>
      <c r="F30" s="298"/>
      <c r="G30" s="130"/>
      <c r="H30" s="97"/>
      <c r="I30" s="294"/>
      <c r="J30" s="298"/>
      <c r="K30" s="298"/>
    </row>
    <row r="31" customFormat="false" ht="12.75" hidden="false" customHeight="false" outlineLevel="0" collapsed="false">
      <c r="A31" s="302" t="s">
        <v>812</v>
      </c>
      <c r="B31" s="92" t="s">
        <v>297</v>
      </c>
      <c r="C31" s="290"/>
      <c r="D31" s="290"/>
      <c r="E31" s="92"/>
      <c r="F31" s="290"/>
      <c r="G31" s="92"/>
      <c r="H31" s="92"/>
      <c r="I31" s="290"/>
      <c r="J31" s="290"/>
      <c r="K31" s="290"/>
    </row>
    <row r="32" customFormat="false" ht="12.75" hidden="false" customHeight="false" outlineLevel="0" collapsed="false">
      <c r="B32" s="107" t="s">
        <v>579</v>
      </c>
      <c r="C32" s="291"/>
      <c r="D32" s="291"/>
      <c r="E32" s="96"/>
      <c r="F32" s="291"/>
      <c r="G32" s="96"/>
      <c r="H32" s="96"/>
      <c r="I32" s="291"/>
      <c r="J32" s="291"/>
      <c r="K32" s="291"/>
    </row>
    <row r="33" customFormat="false" ht="14.25" hidden="false" customHeight="true" outlineLevel="0" collapsed="false">
      <c r="A33" s="259" t="s">
        <v>240</v>
      </c>
      <c r="B33" s="99" t="s">
        <v>580</v>
      </c>
      <c r="C33" s="99"/>
      <c r="D33" s="292"/>
      <c r="E33" s="99" t="s">
        <v>720</v>
      </c>
      <c r="F33" s="99"/>
      <c r="G33" s="292"/>
      <c r="H33" s="99" t="s">
        <v>721</v>
      </c>
      <c r="I33" s="99"/>
      <c r="J33" s="293"/>
      <c r="K33" s="294" t="s">
        <v>253</v>
      </c>
      <c r="M33" s="97"/>
    </row>
    <row r="34" customFormat="false" ht="12.75" hidden="false" customHeight="false" outlineLevel="0" collapsed="false">
      <c r="A34" s="259"/>
      <c r="B34" s="97" t="s">
        <v>477</v>
      </c>
      <c r="C34" s="294" t="s">
        <v>583</v>
      </c>
      <c r="D34" s="294"/>
      <c r="E34" s="97" t="s">
        <v>477</v>
      </c>
      <c r="F34" s="294" t="s">
        <v>583</v>
      </c>
      <c r="G34" s="97"/>
      <c r="H34" s="97" t="s">
        <v>477</v>
      </c>
      <c r="I34" s="294" t="s">
        <v>583</v>
      </c>
      <c r="J34" s="294"/>
      <c r="K34" s="294" t="s">
        <v>584</v>
      </c>
      <c r="M34" s="97"/>
    </row>
    <row r="35" customFormat="false" ht="12.75" hidden="false" customHeight="false" outlineLevel="0" collapsed="false">
      <c r="A35" s="93" t="s">
        <v>250</v>
      </c>
      <c r="B35" s="97" t="s">
        <v>268</v>
      </c>
      <c r="C35" s="294" t="s">
        <v>585</v>
      </c>
      <c r="D35" s="294"/>
      <c r="E35" s="97" t="s">
        <v>268</v>
      </c>
      <c r="F35" s="294" t="s">
        <v>585</v>
      </c>
      <c r="G35" s="97"/>
      <c r="H35" s="97" t="s">
        <v>268</v>
      </c>
      <c r="I35" s="294" t="s">
        <v>585</v>
      </c>
      <c r="J35" s="294"/>
      <c r="K35" s="294" t="s">
        <v>585</v>
      </c>
      <c r="M35" s="97"/>
    </row>
    <row r="36" customFormat="false" ht="12.75" hidden="false" customHeight="false" outlineLevel="0" collapsed="false">
      <c r="A36" s="110"/>
      <c r="B36" s="97"/>
      <c r="C36" s="294" t="s">
        <v>586</v>
      </c>
      <c r="D36" s="294"/>
      <c r="E36" s="97"/>
      <c r="F36" s="294" t="s">
        <v>586</v>
      </c>
      <c r="G36" s="97"/>
      <c r="H36" s="97"/>
      <c r="I36" s="294" t="s">
        <v>586</v>
      </c>
      <c r="J36" s="294"/>
      <c r="K36" s="294" t="s">
        <v>586</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7</v>
      </c>
      <c r="C38" s="295" t="s">
        <v>276</v>
      </c>
      <c r="D38" s="295"/>
      <c r="E38" s="95" t="s">
        <v>277</v>
      </c>
      <c r="F38" s="295" t="s">
        <v>265</v>
      </c>
      <c r="G38" s="95"/>
      <c r="H38" s="95" t="s">
        <v>278</v>
      </c>
      <c r="I38" s="295" t="s">
        <v>266</v>
      </c>
      <c r="J38" s="295"/>
      <c r="K38" s="295" t="s">
        <v>279</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8</v>
      </c>
      <c r="B40" s="97"/>
      <c r="C40" s="294"/>
      <c r="D40" s="294"/>
      <c r="E40" s="97"/>
      <c r="F40" s="294"/>
      <c r="G40" s="97"/>
      <c r="H40" s="126"/>
      <c r="I40" s="296"/>
      <c r="J40" s="294"/>
      <c r="K40" s="294"/>
    </row>
    <row r="41" customFormat="false" ht="12.75" hidden="false" customHeight="false" outlineLevel="0" collapsed="false">
      <c r="A41" s="90" t="s">
        <v>285</v>
      </c>
      <c r="B41" s="154" t="n">
        <v>15.7</v>
      </c>
      <c r="C41" s="154" t="n">
        <v>0.5</v>
      </c>
      <c r="D41" s="153"/>
      <c r="E41" s="154" t="n">
        <v>11.8</v>
      </c>
      <c r="F41" s="154" t="n">
        <v>0.2</v>
      </c>
      <c r="G41" s="153"/>
      <c r="H41" s="154" t="n">
        <v>13.3</v>
      </c>
      <c r="I41" s="154" t="n">
        <v>0.3</v>
      </c>
      <c r="J41" s="153"/>
      <c r="K41" s="154" t="n">
        <v>0.6</v>
      </c>
    </row>
    <row r="42" customFormat="false" ht="12.75" hidden="false" customHeight="false" outlineLevel="0" collapsed="false">
      <c r="A42" s="90" t="s">
        <v>286</v>
      </c>
      <c r="B42" s="154" t="n">
        <v>12.5</v>
      </c>
      <c r="C42" s="154" t="n">
        <v>0.5</v>
      </c>
      <c r="D42" s="153"/>
      <c r="E42" s="154" t="n">
        <v>10.4</v>
      </c>
      <c r="F42" s="154" t="n">
        <v>0.2</v>
      </c>
      <c r="G42" s="153"/>
      <c r="H42" s="154" t="n">
        <v>4.3</v>
      </c>
      <c r="I42" s="154" t="n">
        <v>0.2</v>
      </c>
      <c r="J42" s="153"/>
      <c r="K42" s="154" t="n">
        <v>0.5</v>
      </c>
    </row>
    <row r="43" customFormat="false" ht="12.75" hidden="false" customHeight="false" outlineLevel="0" collapsed="false">
      <c r="A43" s="90" t="s">
        <v>288</v>
      </c>
      <c r="B43" s="154" t="n">
        <v>10.2</v>
      </c>
      <c r="C43" s="154" t="n">
        <v>0.4</v>
      </c>
      <c r="D43" s="153"/>
      <c r="E43" s="154" t="n">
        <v>8.6</v>
      </c>
      <c r="F43" s="154" t="n">
        <v>0.1</v>
      </c>
      <c r="G43" s="153"/>
      <c r="H43" s="154" t="n">
        <v>2.5</v>
      </c>
      <c r="I43" s="154" t="n">
        <v>0.1</v>
      </c>
      <c r="J43" s="153"/>
      <c r="K43" s="154" t="n">
        <v>0.4</v>
      </c>
    </row>
    <row r="44" customFormat="false" ht="12.75" hidden="false" customHeight="false" outlineLevel="0" collapsed="false">
      <c r="A44" s="90" t="s">
        <v>289</v>
      </c>
      <c r="B44" s="154" t="n">
        <v>9</v>
      </c>
      <c r="C44" s="154" t="n">
        <v>0.4</v>
      </c>
      <c r="D44" s="153"/>
      <c r="E44" s="154" t="n">
        <v>8.2</v>
      </c>
      <c r="F44" s="154" t="n">
        <v>0.1</v>
      </c>
      <c r="G44" s="153"/>
      <c r="H44" s="154" t="n">
        <v>3.3</v>
      </c>
      <c r="I44" s="154" t="n">
        <v>0.1</v>
      </c>
      <c r="J44" s="153"/>
      <c r="K44" s="154" t="n">
        <v>0.4</v>
      </c>
    </row>
    <row r="45" customFormat="false" ht="12.75" hidden="false" customHeight="false" outlineLevel="0" collapsed="false">
      <c r="A45" s="90" t="s">
        <v>290</v>
      </c>
      <c r="B45" s="154" t="n">
        <v>9.2</v>
      </c>
      <c r="C45" s="154" t="n">
        <v>0.4</v>
      </c>
      <c r="D45" s="153"/>
      <c r="E45" s="154" t="n">
        <v>6</v>
      </c>
      <c r="F45" s="154" t="n">
        <v>0.1</v>
      </c>
      <c r="G45" s="153"/>
      <c r="H45" s="154" t="n">
        <v>4.6</v>
      </c>
      <c r="I45" s="154" t="n">
        <v>0.1</v>
      </c>
      <c r="J45" s="153"/>
      <c r="K45" s="154" t="n">
        <v>0.4</v>
      </c>
    </row>
    <row r="46" customFormat="false" ht="12.75" hidden="false" customHeight="false" outlineLevel="0" collapsed="false">
      <c r="A46" s="90" t="s">
        <v>291</v>
      </c>
      <c r="B46" s="154" t="n">
        <v>0.8</v>
      </c>
      <c r="C46" s="154" t="n">
        <v>0</v>
      </c>
      <c r="D46" s="153"/>
      <c r="E46" s="154" t="n">
        <v>4</v>
      </c>
      <c r="F46" s="154" t="n">
        <v>0.1</v>
      </c>
      <c r="G46" s="153"/>
      <c r="H46" s="154" t="n">
        <v>6</v>
      </c>
      <c r="I46" s="154" t="n">
        <v>0.1</v>
      </c>
      <c r="J46" s="153"/>
      <c r="K46" s="154" t="n">
        <v>0.1</v>
      </c>
    </row>
    <row r="47" customFormat="false" ht="21" hidden="false" customHeight="true" outlineLevel="0" collapsed="false">
      <c r="A47" s="90" t="s">
        <v>292</v>
      </c>
      <c r="B47" s="154" t="n">
        <v>23.6</v>
      </c>
      <c r="C47" s="154" t="n">
        <v>0.9</v>
      </c>
      <c r="D47" s="153"/>
      <c r="E47" s="154" t="n">
        <v>21</v>
      </c>
      <c r="F47" s="154" t="n">
        <v>0.3</v>
      </c>
      <c r="G47" s="153"/>
      <c r="H47" s="154" t="n">
        <v>16.4</v>
      </c>
      <c r="I47" s="154" t="n">
        <v>0.4</v>
      </c>
      <c r="J47" s="153"/>
      <c r="K47" s="154" t="n">
        <v>1</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1</v>
      </c>
      <c r="B49" s="154"/>
      <c r="C49" s="154"/>
      <c r="D49" s="153"/>
      <c r="E49" s="154"/>
      <c r="F49" s="154"/>
      <c r="G49" s="153"/>
      <c r="H49" s="154"/>
      <c r="I49" s="154"/>
      <c r="J49" s="153"/>
      <c r="K49" s="154"/>
    </row>
    <row r="50" customFormat="false" ht="12.75" hidden="false" customHeight="false" outlineLevel="0" collapsed="false">
      <c r="A50" s="105" t="s">
        <v>293</v>
      </c>
      <c r="B50" s="154" t="n">
        <v>10.2</v>
      </c>
      <c r="C50" s="154" t="n">
        <v>0.3</v>
      </c>
      <c r="D50" s="153"/>
      <c r="E50" s="154" t="n">
        <v>7</v>
      </c>
      <c r="F50" s="154" t="n">
        <v>0.1</v>
      </c>
      <c r="G50" s="153"/>
      <c r="H50" s="154" t="n">
        <v>12.7</v>
      </c>
      <c r="I50" s="154" t="n">
        <v>0.2</v>
      </c>
      <c r="J50" s="153"/>
      <c r="K50" s="154" t="n">
        <v>0.4</v>
      </c>
    </row>
    <row r="51" customFormat="false" ht="12.75" hidden="false" customHeight="false" outlineLevel="0" collapsed="false">
      <c r="A51" s="90" t="s">
        <v>294</v>
      </c>
      <c r="B51" s="154" t="n">
        <v>11.9</v>
      </c>
      <c r="C51" s="154" t="n">
        <v>0.4</v>
      </c>
      <c r="D51" s="153"/>
      <c r="E51" s="154" t="n">
        <v>9.5</v>
      </c>
      <c r="F51" s="154" t="n">
        <v>0.2</v>
      </c>
      <c r="G51" s="153"/>
      <c r="H51" s="154" t="n">
        <v>4.1</v>
      </c>
      <c r="I51" s="154" t="n">
        <v>0.1</v>
      </c>
      <c r="J51" s="153"/>
      <c r="K51" s="154" t="n">
        <v>0.5</v>
      </c>
    </row>
    <row r="52" customFormat="false" ht="12.75" hidden="false" customHeight="false" outlineLevel="0" collapsed="false">
      <c r="A52" s="90" t="s">
        <v>295</v>
      </c>
      <c r="B52" s="154" t="n">
        <v>23.6</v>
      </c>
      <c r="C52" s="154" t="n">
        <v>0.9</v>
      </c>
      <c r="D52" s="153"/>
      <c r="E52" s="154" t="n">
        <v>20</v>
      </c>
      <c r="F52" s="154" t="n">
        <v>0.3</v>
      </c>
      <c r="G52" s="153"/>
      <c r="H52" s="154" t="n">
        <v>12.5</v>
      </c>
      <c r="I52" s="154" t="n">
        <v>0.3</v>
      </c>
      <c r="J52" s="153"/>
      <c r="K52" s="154" t="n">
        <v>0.9</v>
      </c>
    </row>
    <row r="53" customFormat="false" ht="12.75" hidden="false" customHeight="false" outlineLevel="0" collapsed="false">
      <c r="A53" s="90" t="s">
        <v>296</v>
      </c>
      <c r="B53" s="154" t="n">
        <v>21.4</v>
      </c>
      <c r="C53" s="154" t="n">
        <v>0.8</v>
      </c>
      <c r="D53" s="153"/>
      <c r="E53" s="154" t="n">
        <v>19.4</v>
      </c>
      <c r="F53" s="154" t="n">
        <v>0.3</v>
      </c>
      <c r="G53" s="153"/>
      <c r="H53" s="154" t="n">
        <v>8.6</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7</v>
      </c>
      <c r="B55" s="103"/>
      <c r="C55" s="103"/>
      <c r="D55" s="300"/>
      <c r="E55" s="103"/>
      <c r="F55" s="103"/>
      <c r="G55" s="262"/>
      <c r="H55" s="103"/>
      <c r="I55" s="103"/>
      <c r="J55" s="300"/>
      <c r="K55" s="103"/>
    </row>
    <row r="56" customFormat="false" ht="14.25" hidden="false" customHeight="false" outlineLevel="0" collapsed="false">
      <c r="A56" s="299" t="s">
        <v>723</v>
      </c>
      <c r="B56" s="103"/>
      <c r="C56" s="103"/>
      <c r="D56" s="300"/>
      <c r="E56" s="103"/>
      <c r="F56" s="103"/>
      <c r="G56" s="262"/>
      <c r="H56" s="103"/>
      <c r="I56" s="103"/>
      <c r="J56" s="300"/>
      <c r="K56" s="103"/>
    </row>
    <row r="57" customFormat="false" ht="12.75" hidden="false" customHeight="false" outlineLevel="0" collapsed="false">
      <c r="A57" s="93" t="s">
        <v>577</v>
      </c>
      <c r="B57" s="103"/>
      <c r="C57" s="103"/>
      <c r="D57" s="300"/>
      <c r="E57" s="103"/>
      <c r="F57" s="103"/>
      <c r="G57" s="262"/>
      <c r="H57" s="103"/>
      <c r="I57" s="103"/>
      <c r="J57" s="300"/>
      <c r="K57" s="103"/>
    </row>
    <row r="58" customFormat="false" ht="12.75" hidden="false" customHeight="false" outlineLevel="0" collapsed="false">
      <c r="A58" s="93" t="s">
        <v>47</v>
      </c>
    </row>
    <row r="59" customFormat="false" ht="12.75" hidden="false" customHeight="false" outlineLevel="0" collapsed="false">
      <c r="A59" s="302" t="s">
        <v>812</v>
      </c>
      <c r="B59" s="92" t="s">
        <v>297</v>
      </c>
      <c r="C59" s="290"/>
      <c r="D59" s="290"/>
      <c r="E59" s="92"/>
      <c r="F59" s="290"/>
      <c r="G59" s="92"/>
      <c r="H59" s="92"/>
      <c r="I59" s="290"/>
      <c r="J59" s="290"/>
      <c r="K59" s="290"/>
    </row>
    <row r="60" customFormat="false" ht="12.75" hidden="false" customHeight="false" outlineLevel="0" collapsed="false">
      <c r="B60" s="107" t="s">
        <v>579</v>
      </c>
      <c r="C60" s="291"/>
      <c r="D60" s="291"/>
      <c r="E60" s="96"/>
      <c r="F60" s="291"/>
      <c r="G60" s="96"/>
      <c r="H60" s="96"/>
      <c r="I60" s="291"/>
      <c r="J60" s="291"/>
      <c r="K60" s="291"/>
    </row>
    <row r="61" customFormat="false" ht="14.25" hidden="false" customHeight="false" outlineLevel="0" collapsed="false">
      <c r="A61" s="259" t="s">
        <v>240</v>
      </c>
      <c r="B61" s="99" t="s">
        <v>580</v>
      </c>
      <c r="C61" s="99"/>
      <c r="D61" s="292"/>
      <c r="E61" s="99" t="s">
        <v>720</v>
      </c>
      <c r="F61" s="99"/>
      <c r="G61" s="292"/>
      <c r="H61" s="99" t="s">
        <v>721</v>
      </c>
      <c r="I61" s="99"/>
      <c r="J61" s="293"/>
      <c r="K61" s="294" t="s">
        <v>253</v>
      </c>
      <c r="M61" s="97"/>
    </row>
    <row r="62" customFormat="false" ht="12.75" hidden="false" customHeight="false" outlineLevel="0" collapsed="false">
      <c r="A62" s="259"/>
      <c r="B62" s="97" t="s">
        <v>477</v>
      </c>
      <c r="C62" s="294" t="s">
        <v>583</v>
      </c>
      <c r="D62" s="294"/>
      <c r="E62" s="97" t="s">
        <v>477</v>
      </c>
      <c r="F62" s="294" t="s">
        <v>583</v>
      </c>
      <c r="G62" s="97"/>
      <c r="H62" s="97" t="s">
        <v>477</v>
      </c>
      <c r="I62" s="294" t="s">
        <v>583</v>
      </c>
      <c r="J62" s="294"/>
      <c r="K62" s="294" t="s">
        <v>584</v>
      </c>
      <c r="M62" s="97"/>
    </row>
    <row r="63" customFormat="false" ht="12.75" hidden="false" customHeight="false" outlineLevel="0" collapsed="false">
      <c r="A63" s="93" t="s">
        <v>250</v>
      </c>
      <c r="B63" s="97" t="s">
        <v>268</v>
      </c>
      <c r="C63" s="294" t="s">
        <v>585</v>
      </c>
      <c r="D63" s="294"/>
      <c r="E63" s="97" t="s">
        <v>268</v>
      </c>
      <c r="F63" s="294" t="s">
        <v>585</v>
      </c>
      <c r="G63" s="97"/>
      <c r="H63" s="97" t="s">
        <v>268</v>
      </c>
      <c r="I63" s="294" t="s">
        <v>585</v>
      </c>
      <c r="J63" s="294"/>
      <c r="K63" s="294" t="s">
        <v>585</v>
      </c>
      <c r="M63" s="97"/>
    </row>
    <row r="64" customFormat="false" ht="12.75" hidden="false" customHeight="false" outlineLevel="0" collapsed="false">
      <c r="A64" s="110"/>
      <c r="B64" s="97"/>
      <c r="C64" s="294" t="s">
        <v>586</v>
      </c>
      <c r="D64" s="294"/>
      <c r="E64" s="97"/>
      <c r="F64" s="294" t="s">
        <v>586</v>
      </c>
      <c r="G64" s="97"/>
      <c r="H64" s="97"/>
      <c r="I64" s="294" t="s">
        <v>586</v>
      </c>
      <c r="J64" s="294"/>
      <c r="K64" s="294" t="s">
        <v>586</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7</v>
      </c>
      <c r="C66" s="295" t="s">
        <v>276</v>
      </c>
      <c r="D66" s="295"/>
      <c r="E66" s="95" t="s">
        <v>277</v>
      </c>
      <c r="F66" s="295" t="s">
        <v>265</v>
      </c>
      <c r="G66" s="95"/>
      <c r="H66" s="95" t="s">
        <v>278</v>
      </c>
      <c r="I66" s="295" t="s">
        <v>266</v>
      </c>
      <c r="J66" s="295"/>
      <c r="K66" s="295" t="s">
        <v>279</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9</v>
      </c>
      <c r="B68" s="97"/>
      <c r="C68" s="294"/>
      <c r="D68" s="294"/>
      <c r="E68" s="97"/>
      <c r="F68" s="294"/>
      <c r="G68" s="97"/>
      <c r="H68" s="126"/>
      <c r="I68" s="296"/>
      <c r="J68" s="294"/>
      <c r="K68" s="294"/>
    </row>
    <row r="69" customFormat="false" ht="12.75" hidden="false" customHeight="false" outlineLevel="0" collapsed="false">
      <c r="A69" s="90" t="s">
        <v>285</v>
      </c>
      <c r="B69" s="154" t="n">
        <v>18.1</v>
      </c>
      <c r="C69" s="154" t="n">
        <v>0.4</v>
      </c>
      <c r="D69" s="153"/>
      <c r="E69" s="154" t="n">
        <v>11.6</v>
      </c>
      <c r="F69" s="154" t="n">
        <v>0.2</v>
      </c>
      <c r="G69" s="153"/>
      <c r="H69" s="154" t="n">
        <v>10.4</v>
      </c>
      <c r="I69" s="154" t="n">
        <v>0.2</v>
      </c>
      <c r="J69" s="153"/>
      <c r="K69" s="154" t="n">
        <v>0.5</v>
      </c>
    </row>
    <row r="70" customFormat="false" ht="12.75" hidden="false" customHeight="false" outlineLevel="0" collapsed="false">
      <c r="A70" s="90" t="s">
        <v>286</v>
      </c>
      <c r="B70" s="154" t="n">
        <v>9.9</v>
      </c>
      <c r="C70" s="154" t="n">
        <v>0.3</v>
      </c>
      <c r="D70" s="153"/>
      <c r="E70" s="154" t="n">
        <v>10.5</v>
      </c>
      <c r="F70" s="154" t="n">
        <v>0.2</v>
      </c>
      <c r="G70" s="153"/>
      <c r="H70" s="154" t="n">
        <v>4.5</v>
      </c>
      <c r="I70" s="154" t="n">
        <v>0.1</v>
      </c>
      <c r="J70" s="153"/>
      <c r="K70" s="154" t="n">
        <v>0.4</v>
      </c>
    </row>
    <row r="71" customFormat="false" ht="12.75" hidden="false" customHeight="false" outlineLevel="0" collapsed="false">
      <c r="A71" s="90" t="s">
        <v>288</v>
      </c>
      <c r="B71" s="154" t="n">
        <v>9.2</v>
      </c>
      <c r="C71" s="154" t="n">
        <v>0.4</v>
      </c>
      <c r="D71" s="153"/>
      <c r="E71" s="154" t="n">
        <v>10</v>
      </c>
      <c r="F71" s="154" t="n">
        <v>0.1</v>
      </c>
      <c r="G71" s="153"/>
      <c r="H71" s="154" t="n">
        <v>4.6</v>
      </c>
      <c r="I71" s="154" t="n">
        <v>0.1</v>
      </c>
      <c r="J71" s="153"/>
      <c r="K71" s="154" t="n">
        <v>0.4</v>
      </c>
    </row>
    <row r="72" customFormat="false" ht="12.75" hidden="false" customHeight="false" outlineLevel="0" collapsed="false">
      <c r="A72" s="90" t="s">
        <v>289</v>
      </c>
      <c r="B72" s="154" t="n">
        <v>8.6</v>
      </c>
      <c r="C72" s="154" t="n">
        <v>0.3</v>
      </c>
      <c r="D72" s="153"/>
      <c r="E72" s="154" t="n">
        <v>9.9</v>
      </c>
      <c r="F72" s="154" t="n">
        <v>0.1</v>
      </c>
      <c r="G72" s="153"/>
      <c r="H72" s="154" t="n">
        <v>3</v>
      </c>
      <c r="I72" s="154" t="n">
        <v>0.1</v>
      </c>
      <c r="J72" s="153"/>
      <c r="K72" s="154" t="n">
        <v>0.4</v>
      </c>
    </row>
    <row r="73" customFormat="false" ht="12.75" hidden="false" customHeight="false" outlineLevel="0" collapsed="false">
      <c r="A73" s="90" t="s">
        <v>290</v>
      </c>
      <c r="B73" s="154" t="n">
        <v>7.5</v>
      </c>
      <c r="C73" s="154" t="n">
        <v>0.3</v>
      </c>
      <c r="D73" s="153"/>
      <c r="E73" s="154" t="n">
        <v>5.9</v>
      </c>
      <c r="F73" s="154" t="n">
        <v>0.1</v>
      </c>
      <c r="G73" s="153"/>
      <c r="H73" s="154" t="n">
        <v>3.6</v>
      </c>
      <c r="I73" s="154" t="n">
        <v>0.1</v>
      </c>
      <c r="J73" s="153"/>
      <c r="K73" s="154" t="n">
        <v>0.3</v>
      </c>
    </row>
    <row r="74" customFormat="false" ht="12.75" hidden="false" customHeight="false" outlineLevel="0" collapsed="false">
      <c r="A74" s="90" t="s">
        <v>291</v>
      </c>
      <c r="B74" s="154" t="n">
        <v>1.5</v>
      </c>
      <c r="C74" s="154" t="n">
        <v>0</v>
      </c>
      <c r="D74" s="153"/>
      <c r="E74" s="154" t="n">
        <v>1.2</v>
      </c>
      <c r="F74" s="154" t="n">
        <v>0</v>
      </c>
      <c r="G74" s="153"/>
      <c r="H74" s="154" t="n">
        <v>5.3</v>
      </c>
      <c r="I74" s="154" t="n">
        <v>0.1</v>
      </c>
      <c r="J74" s="153"/>
      <c r="K74" s="154" t="n">
        <v>0.1</v>
      </c>
    </row>
    <row r="75" customFormat="false" ht="21" hidden="false" customHeight="true" outlineLevel="0" collapsed="false">
      <c r="A75" s="90" t="s">
        <v>292</v>
      </c>
      <c r="B75" s="154" t="n">
        <v>24.7</v>
      </c>
      <c r="C75" s="154" t="n">
        <v>0.7</v>
      </c>
      <c r="D75" s="153"/>
      <c r="E75" s="154" t="n">
        <v>21.9</v>
      </c>
      <c r="F75" s="154" t="n">
        <v>0.3</v>
      </c>
      <c r="G75" s="153"/>
      <c r="H75" s="154" t="n">
        <v>14.1</v>
      </c>
      <c r="I75" s="154" t="n">
        <v>0.3</v>
      </c>
      <c r="J75" s="153"/>
      <c r="K75" s="154" t="n">
        <v>0.8</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1</v>
      </c>
      <c r="B77" s="154"/>
      <c r="C77" s="154"/>
      <c r="D77" s="153"/>
      <c r="E77" s="154"/>
      <c r="F77" s="154"/>
      <c r="G77" s="153"/>
      <c r="H77" s="154"/>
      <c r="I77" s="154"/>
      <c r="J77" s="153"/>
      <c r="K77" s="154"/>
    </row>
    <row r="78" customFormat="false" ht="12.75" hidden="false" customHeight="false" outlineLevel="0" collapsed="false">
      <c r="A78" s="105" t="s">
        <v>293</v>
      </c>
      <c r="B78" s="154" t="n">
        <v>15.2</v>
      </c>
      <c r="C78" s="154" t="n">
        <v>0.3</v>
      </c>
      <c r="D78" s="153"/>
      <c r="E78" s="154" t="n">
        <v>6.8</v>
      </c>
      <c r="F78" s="154" t="n">
        <v>0.1</v>
      </c>
      <c r="G78" s="153"/>
      <c r="H78" s="154" t="n">
        <v>9.2</v>
      </c>
      <c r="I78" s="154" t="n">
        <v>0.1</v>
      </c>
      <c r="J78" s="153"/>
      <c r="K78" s="154" t="n">
        <v>0.3</v>
      </c>
    </row>
    <row r="79" customFormat="false" ht="12.75" hidden="false" customHeight="false" outlineLevel="0" collapsed="false">
      <c r="A79" s="90" t="s">
        <v>294</v>
      </c>
      <c r="B79" s="154" t="n">
        <v>9.8</v>
      </c>
      <c r="C79" s="154" t="n">
        <v>0.3</v>
      </c>
      <c r="D79" s="153"/>
      <c r="E79" s="154" t="n">
        <v>9.4</v>
      </c>
      <c r="F79" s="154" t="n">
        <v>0.2</v>
      </c>
      <c r="G79" s="153"/>
      <c r="H79" s="154" t="n">
        <v>4.9</v>
      </c>
      <c r="I79" s="154" t="n">
        <v>0.1</v>
      </c>
      <c r="J79" s="153"/>
      <c r="K79" s="154" t="n">
        <v>0.4</v>
      </c>
    </row>
    <row r="80" customFormat="false" ht="12.75" hidden="false" customHeight="false" outlineLevel="0" collapsed="false">
      <c r="A80" s="90" t="s">
        <v>295</v>
      </c>
      <c r="B80" s="154" t="n">
        <v>24.7</v>
      </c>
      <c r="C80" s="154" t="n">
        <v>0.7</v>
      </c>
      <c r="D80" s="153"/>
      <c r="E80" s="154" t="n">
        <v>21.9</v>
      </c>
      <c r="F80" s="154" t="n">
        <v>0.3</v>
      </c>
      <c r="G80" s="153"/>
      <c r="H80" s="154" t="n">
        <v>12.2</v>
      </c>
      <c r="I80" s="154" t="n">
        <v>0.3</v>
      </c>
      <c r="J80" s="153"/>
      <c r="K80" s="154" t="n">
        <v>0.8</v>
      </c>
    </row>
    <row r="81" customFormat="false" ht="12.75" hidden="false" customHeight="false" outlineLevel="0" collapsed="false">
      <c r="A81" s="90" t="s">
        <v>296</v>
      </c>
      <c r="B81" s="154" t="n">
        <v>19.5</v>
      </c>
      <c r="C81" s="154" t="n">
        <v>0.7</v>
      </c>
      <c r="D81" s="153"/>
      <c r="E81" s="154" t="n">
        <v>20.8</v>
      </c>
      <c r="F81" s="154" t="n">
        <v>0.3</v>
      </c>
      <c r="G81" s="153"/>
      <c r="H81" s="154" t="n">
        <v>9.3</v>
      </c>
      <c r="I81" s="154" t="n">
        <v>0.3</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7</v>
      </c>
    </row>
    <row r="84" customFormat="false" ht="14.25" hidden="false" customHeight="false" outlineLevel="0" collapsed="false">
      <c r="A84" s="299" t="s">
        <v>723</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0</v>
      </c>
      <c r="C1" s="307" t="s">
        <v>591</v>
      </c>
    </row>
    <row r="2" customFormat="false" ht="12.75" hidden="false" customHeight="false" outlineLevel="0" collapsed="false">
      <c r="A2" s="93" t="s">
        <v>47</v>
      </c>
    </row>
    <row r="3" customFormat="false" ht="12.75" hidden="false" customHeight="false" outlineLevel="0" collapsed="false">
      <c r="A3" s="146" t="s">
        <v>812</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50</v>
      </c>
      <c r="B5" s="122" t="s">
        <v>241</v>
      </c>
      <c r="C5" s="122"/>
      <c r="D5" s="122"/>
      <c r="E5" s="122"/>
      <c r="F5" s="122"/>
      <c r="G5" s="122"/>
      <c r="H5" s="122"/>
      <c r="I5" s="122"/>
      <c r="J5" s="122"/>
      <c r="K5" s="122"/>
      <c r="P5" s="96"/>
      <c r="Q5" s="96"/>
      <c r="R5" s="122"/>
      <c r="S5" s="122"/>
      <c r="T5" s="122"/>
    </row>
    <row r="6" customFormat="false" ht="12.75" hidden="false" customHeight="false" outlineLevel="0" collapsed="false">
      <c r="A6" s="93"/>
      <c r="B6" s="96" t="s">
        <v>592</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0</v>
      </c>
      <c r="C7" s="230"/>
      <c r="D7" s="230"/>
      <c r="E7" s="304"/>
      <c r="F7" s="213" t="s">
        <v>145</v>
      </c>
      <c r="G7" s="213"/>
      <c r="H7" s="213"/>
      <c r="I7" s="97"/>
      <c r="J7" s="230" t="s">
        <v>769</v>
      </c>
      <c r="K7" s="230"/>
      <c r="L7" s="230"/>
      <c r="M7" s="304"/>
      <c r="N7" s="213" t="s">
        <v>594</v>
      </c>
      <c r="O7" s="213"/>
      <c r="P7" s="213"/>
      <c r="Q7" s="304"/>
      <c r="R7" s="230" t="s">
        <v>85</v>
      </c>
      <c r="S7" s="230"/>
      <c r="T7" s="230"/>
    </row>
    <row r="8" customFormat="false" ht="12.75" hidden="false" customHeight="false" outlineLevel="0" collapsed="false">
      <c r="A8" s="93"/>
      <c r="B8" s="97" t="s">
        <v>298</v>
      </c>
      <c r="C8" s="97" t="s">
        <v>299</v>
      </c>
      <c r="D8" s="97" t="s">
        <v>595</v>
      </c>
      <c r="E8" s="98"/>
      <c r="F8" s="97" t="s">
        <v>298</v>
      </c>
      <c r="G8" s="97" t="s">
        <v>299</v>
      </c>
      <c r="H8" s="97" t="s">
        <v>595</v>
      </c>
      <c r="I8" s="98"/>
      <c r="J8" s="97" t="s">
        <v>298</v>
      </c>
      <c r="K8" s="97" t="s">
        <v>299</v>
      </c>
      <c r="L8" s="97" t="s">
        <v>595</v>
      </c>
      <c r="M8" s="98"/>
      <c r="N8" s="97" t="s">
        <v>298</v>
      </c>
      <c r="O8" s="97" t="s">
        <v>299</v>
      </c>
      <c r="P8" s="97" t="s">
        <v>595</v>
      </c>
      <c r="Q8" s="97"/>
      <c r="R8" s="97" t="s">
        <v>298</v>
      </c>
      <c r="S8" s="97" t="s">
        <v>299</v>
      </c>
      <c r="T8" s="97" t="s">
        <v>595</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216" t="s">
        <v>406</v>
      </c>
      <c r="B12" s="103" t="n">
        <v>20.69988536</v>
      </c>
      <c r="C12" s="103" t="n">
        <v>22.03571944</v>
      </c>
      <c r="D12" s="103" t="n">
        <v>30.08952408</v>
      </c>
      <c r="E12" s="103"/>
      <c r="F12" s="103" t="n">
        <v>15.6724932</v>
      </c>
      <c r="G12" s="103" t="n">
        <v>18.11690328</v>
      </c>
      <c r="H12" s="103" t="n">
        <v>23.87041272</v>
      </c>
      <c r="I12" s="103"/>
      <c r="J12" s="103" t="n">
        <v>20.993658</v>
      </c>
      <c r="K12" s="103" t="n">
        <v>20.64999944</v>
      </c>
      <c r="L12" s="103" t="n">
        <v>29.35232104</v>
      </c>
      <c r="M12" s="103"/>
      <c r="N12" s="103" t="n">
        <v>20.993658</v>
      </c>
      <c r="O12" s="103" t="n">
        <v>20.64999944</v>
      </c>
      <c r="P12" s="103" t="n">
        <v>29.35232104</v>
      </c>
      <c r="Q12" s="103"/>
      <c r="R12" s="103" t="n">
        <v>0</v>
      </c>
      <c r="S12" s="103" t="n">
        <v>0</v>
      </c>
      <c r="T12" s="103" t="n">
        <v>0</v>
      </c>
    </row>
    <row r="13" customFormat="false" ht="12.75" hidden="false" customHeight="true" outlineLevel="0" collapsed="false">
      <c r="A13" s="216" t="s">
        <v>407</v>
      </c>
      <c r="B13" s="103" t="n">
        <v>25.23118976</v>
      </c>
      <c r="C13" s="103" t="n">
        <v>27.74765728</v>
      </c>
      <c r="D13" s="103" t="n">
        <v>34.77602912</v>
      </c>
      <c r="E13" s="103"/>
      <c r="F13" s="103" t="n">
        <v>17.36584304</v>
      </c>
      <c r="G13" s="103" t="n">
        <v>15.64755024</v>
      </c>
      <c r="H13" s="103" t="n">
        <v>21.85557584</v>
      </c>
      <c r="I13" s="103"/>
      <c r="J13" s="103" t="n">
        <v>20.61397072</v>
      </c>
      <c r="K13" s="103" t="n">
        <v>25.31987584</v>
      </c>
      <c r="L13" s="103" t="n">
        <v>31.34221496</v>
      </c>
      <c r="M13" s="103"/>
      <c r="N13" s="103" t="n">
        <v>20.61397072</v>
      </c>
      <c r="O13" s="103" t="n">
        <v>25.31987584</v>
      </c>
      <c r="P13" s="103" t="n">
        <v>31.34221496</v>
      </c>
      <c r="Q13" s="103"/>
      <c r="R13" s="103" t="n">
        <v>0</v>
      </c>
      <c r="S13" s="103" t="n">
        <v>0</v>
      </c>
      <c r="T13" s="103" t="n">
        <v>0</v>
      </c>
    </row>
    <row r="14" customFormat="false" ht="12.75" hidden="false" customHeight="true" outlineLevel="0" collapsed="false">
      <c r="A14" s="216" t="s">
        <v>408</v>
      </c>
      <c r="B14" s="103" t="n">
        <v>25.12587504</v>
      </c>
      <c r="C14" s="103" t="n">
        <v>23.16369552</v>
      </c>
      <c r="D14" s="103" t="n">
        <v>33.12979376</v>
      </c>
      <c r="E14" s="103"/>
      <c r="F14" s="103" t="n">
        <v>9.23166664</v>
      </c>
      <c r="G14" s="103" t="n">
        <v>7.60483136</v>
      </c>
      <c r="H14" s="103" t="n">
        <v>11.79524864</v>
      </c>
      <c r="I14" s="103"/>
      <c r="J14" s="103" t="n">
        <v>24.32492888</v>
      </c>
      <c r="K14" s="103" t="n">
        <v>22.78677968</v>
      </c>
      <c r="L14" s="103" t="n">
        <v>32.32607616</v>
      </c>
      <c r="M14" s="103"/>
      <c r="N14" s="103" t="n">
        <v>24.32492888</v>
      </c>
      <c r="O14" s="103" t="n">
        <v>22.78677968</v>
      </c>
      <c r="P14" s="103" t="n">
        <v>32.32607616</v>
      </c>
      <c r="Q14" s="103"/>
      <c r="R14" s="103" t="n">
        <v>0</v>
      </c>
      <c r="S14" s="103" t="n">
        <v>0</v>
      </c>
      <c r="T14" s="103" t="n">
        <v>0</v>
      </c>
    </row>
    <row r="15" s="106" customFormat="true" ht="21.95" hidden="false" customHeight="true" outlineLevel="0" collapsed="false">
      <c r="A15" s="105" t="s">
        <v>292</v>
      </c>
      <c r="B15" s="103" t="n">
        <v>38.90547472</v>
      </c>
      <c r="C15" s="103" t="n">
        <v>39.87270728</v>
      </c>
      <c r="D15" s="103" t="n">
        <v>50.06052072</v>
      </c>
      <c r="E15" s="103"/>
      <c r="F15" s="103" t="n">
        <v>23.62098312</v>
      </c>
      <c r="G15" s="103" t="n">
        <v>24.73233056</v>
      </c>
      <c r="H15" s="103" t="n">
        <v>31.92976024</v>
      </c>
      <c r="I15" s="103"/>
      <c r="J15" s="103" t="n">
        <v>36.84075192</v>
      </c>
      <c r="K15" s="103" t="n">
        <v>37.85232752</v>
      </c>
      <c r="L15" s="103" t="n">
        <v>49.21246008</v>
      </c>
      <c r="M15" s="103"/>
      <c r="N15" s="103" t="n">
        <v>36.84075192</v>
      </c>
      <c r="O15" s="103" t="n">
        <v>37.85232752</v>
      </c>
      <c r="P15" s="103" t="n">
        <v>49.2124600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1</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5</v>
      </c>
      <c r="B18" s="103" t="n">
        <v>34.52382808</v>
      </c>
      <c r="C18" s="103" t="n">
        <v>37.93269928</v>
      </c>
      <c r="D18" s="103" t="n">
        <v>46.20267624</v>
      </c>
      <c r="E18" s="103"/>
      <c r="F18" s="103" t="n">
        <v>23.60712592</v>
      </c>
      <c r="G18" s="103" t="n">
        <v>24.68798752</v>
      </c>
      <c r="H18" s="103" t="n">
        <v>31.88264576</v>
      </c>
      <c r="I18" s="103"/>
      <c r="J18" s="103" t="n">
        <v>32.00736056</v>
      </c>
      <c r="K18" s="103" t="n">
        <v>35.70446152</v>
      </c>
      <c r="L18" s="103" t="n">
        <v>44.96107112</v>
      </c>
      <c r="M18" s="103"/>
      <c r="N18" s="103" t="n">
        <v>32.00736056</v>
      </c>
      <c r="O18" s="103" t="n">
        <v>35.70446152</v>
      </c>
      <c r="P18" s="103" t="n">
        <v>44.96107112</v>
      </c>
      <c r="Q18" s="103"/>
      <c r="R18" s="103" t="n">
        <v>0</v>
      </c>
      <c r="S18" s="103" t="n">
        <v>0</v>
      </c>
      <c r="T18" s="103" t="n">
        <v>0</v>
      </c>
    </row>
    <row r="19" customFormat="false" ht="12.75" hidden="false" customHeight="true" outlineLevel="0" collapsed="false">
      <c r="A19" s="106" t="s">
        <v>296</v>
      </c>
      <c r="B19" s="103" t="n">
        <v>32.6891348</v>
      </c>
      <c r="C19" s="103" t="n">
        <v>34.46008496</v>
      </c>
      <c r="D19" s="103" t="n">
        <v>42.08154496</v>
      </c>
      <c r="E19" s="103"/>
      <c r="F19" s="103" t="n">
        <v>21.40105968</v>
      </c>
      <c r="G19" s="103" t="n">
        <v>19.48876608</v>
      </c>
      <c r="H19" s="103" t="n">
        <v>26.34530864</v>
      </c>
      <c r="I19" s="103"/>
      <c r="J19" s="103" t="n">
        <v>29.01974824</v>
      </c>
      <c r="K19" s="103" t="n">
        <v>32.66973472</v>
      </c>
      <c r="L19" s="103" t="n">
        <v>40.51013848</v>
      </c>
      <c r="M19" s="103"/>
      <c r="N19" s="103" t="n">
        <v>29.01974824</v>
      </c>
      <c r="O19" s="103" t="n">
        <v>32.66973472</v>
      </c>
      <c r="P19" s="103" t="n">
        <v>40.51013848</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0</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1</v>
      </c>
      <c r="B1" s="307" t="s">
        <v>602</v>
      </c>
    </row>
    <row r="2" customFormat="false" ht="12.75" hidden="false" customHeight="false" outlineLevel="0" collapsed="false">
      <c r="A2" s="93" t="s">
        <v>47</v>
      </c>
      <c r="B2" s="90" t="s">
        <v>603</v>
      </c>
    </row>
    <row r="3" customFormat="false" ht="12.75" hidden="false" customHeight="false" outlineLevel="0" collapsed="false">
      <c r="A3" s="302" t="s">
        <v>812</v>
      </c>
      <c r="B3" s="92"/>
      <c r="C3" s="92"/>
      <c r="D3" s="92"/>
      <c r="E3" s="92"/>
      <c r="F3" s="92"/>
      <c r="G3" s="92"/>
      <c r="H3" s="92"/>
      <c r="I3" s="92"/>
      <c r="J3" s="92"/>
      <c r="K3" s="92"/>
      <c r="L3" s="92"/>
      <c r="M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50</v>
      </c>
      <c r="B5" s="96"/>
      <c r="C5" s="96"/>
      <c r="D5" s="96"/>
      <c r="E5" s="96"/>
      <c r="F5" s="96"/>
      <c r="G5" s="96"/>
      <c r="H5" s="96"/>
      <c r="I5" s="96"/>
      <c r="J5" s="96"/>
      <c r="K5" s="96"/>
      <c r="L5" s="96"/>
      <c r="M5" s="96"/>
    </row>
    <row r="6" customFormat="false" ht="14.25" hidden="false" customHeight="false" outlineLevel="0" collapsed="false">
      <c r="B6" s="99" t="s">
        <v>771</v>
      </c>
      <c r="C6" s="99"/>
      <c r="D6" s="99"/>
      <c r="E6" s="304"/>
      <c r="F6" s="308" t="s">
        <v>772</v>
      </c>
      <c r="G6" s="308"/>
      <c r="H6" s="308"/>
      <c r="I6" s="97"/>
      <c r="J6" s="99" t="s">
        <v>773</v>
      </c>
      <c r="K6" s="99"/>
      <c r="L6" s="99"/>
      <c r="M6" s="304"/>
      <c r="N6" s="28"/>
      <c r="O6" s="28"/>
      <c r="P6" s="28"/>
      <c r="Q6" s="28"/>
      <c r="R6" s="97"/>
      <c r="S6" s="97"/>
      <c r="T6" s="97"/>
    </row>
    <row r="7" customFormat="false" ht="12.75" hidden="false" customHeight="false" outlineLevel="0" collapsed="false">
      <c r="A7" s="93"/>
      <c r="B7" s="97" t="s">
        <v>298</v>
      </c>
      <c r="C7" s="97" t="s">
        <v>299</v>
      </c>
      <c r="D7" s="97" t="s">
        <v>595</v>
      </c>
      <c r="E7" s="98"/>
      <c r="F7" s="97" t="s">
        <v>298</v>
      </c>
      <c r="G7" s="97" t="s">
        <v>299</v>
      </c>
      <c r="H7" s="97" t="s">
        <v>595</v>
      </c>
      <c r="I7" s="98"/>
      <c r="J7" s="97" t="s">
        <v>298</v>
      </c>
      <c r="K7" s="97" t="s">
        <v>299</v>
      </c>
      <c r="L7" s="97" t="s">
        <v>595</v>
      </c>
      <c r="M7" s="98"/>
      <c r="N7" s="97"/>
      <c r="O7" s="97"/>
      <c r="P7" s="97"/>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7"/>
      <c r="O9" s="97"/>
      <c r="P9" s="97"/>
      <c r="Q9" s="97"/>
      <c r="R9" s="97"/>
      <c r="S9" s="97"/>
      <c r="T9" s="97"/>
    </row>
    <row r="11" customFormat="false" ht="12.75" hidden="false" customHeight="true" outlineLevel="0" collapsed="false">
      <c r="A11" s="216" t="s">
        <v>406</v>
      </c>
      <c r="B11" s="103" t="n">
        <v>3.29247072</v>
      </c>
      <c r="C11" s="103" t="n">
        <v>3.68324376</v>
      </c>
      <c r="D11" s="103" t="n">
        <v>2.4527244</v>
      </c>
      <c r="E11" s="103"/>
      <c r="F11" s="103" t="n">
        <v>4.70036224</v>
      </c>
      <c r="G11" s="103" t="n">
        <v>5.89485288</v>
      </c>
      <c r="H11" s="103" t="n">
        <v>3.7275868</v>
      </c>
      <c r="I11" s="103"/>
      <c r="J11" s="103" t="n">
        <v>3.33681376</v>
      </c>
      <c r="K11" s="103" t="n">
        <v>3.45321424</v>
      </c>
      <c r="L11" s="103" t="n">
        <v>2.39175272</v>
      </c>
    </row>
    <row r="12" customFormat="false" ht="12.75" hidden="false" customHeight="true" outlineLevel="0" collapsed="false">
      <c r="A12" s="216" t="s">
        <v>407</v>
      </c>
      <c r="B12" s="103" t="n">
        <v>1.36354848</v>
      </c>
      <c r="C12" s="103" t="n">
        <v>1.55477784</v>
      </c>
      <c r="D12" s="103" t="n">
        <v>0.9561468</v>
      </c>
      <c r="E12" s="103"/>
      <c r="F12" s="103" t="n">
        <v>1.00603272</v>
      </c>
      <c r="G12" s="103" t="n">
        <v>1.00603272</v>
      </c>
      <c r="H12" s="103" t="n">
        <v>0.66237416</v>
      </c>
      <c r="I12" s="103"/>
      <c r="J12" s="103" t="n">
        <v>1.11411888</v>
      </c>
      <c r="K12" s="103" t="n">
        <v>1.41897728</v>
      </c>
      <c r="L12" s="103" t="n">
        <v>0.86191784</v>
      </c>
    </row>
    <row r="13" customFormat="false" ht="12.75" hidden="false" customHeight="true" outlineLevel="0" collapsed="false">
      <c r="A13" s="216" t="s">
        <v>408</v>
      </c>
      <c r="B13" s="103" t="n">
        <v>2.44441008</v>
      </c>
      <c r="C13" s="103" t="n">
        <v>2.21160912</v>
      </c>
      <c r="D13" s="103" t="n">
        <v>1.59634944</v>
      </c>
      <c r="E13" s="103"/>
      <c r="F13" s="103" t="n">
        <v>1.70997848</v>
      </c>
      <c r="G13" s="103" t="n">
        <v>1.58526368</v>
      </c>
      <c r="H13" s="103" t="n">
        <v>1.15569048</v>
      </c>
      <c r="I13" s="103"/>
      <c r="J13" s="103" t="n">
        <v>2.36680976</v>
      </c>
      <c r="K13" s="103" t="n">
        <v>2.1755804</v>
      </c>
      <c r="L13" s="103" t="n">
        <v>1.55754928</v>
      </c>
    </row>
    <row r="14" s="106" customFormat="true" ht="21.95" hidden="false" customHeight="true" outlineLevel="0" collapsed="false">
      <c r="A14" s="105" t="s">
        <v>292</v>
      </c>
      <c r="B14" s="103" t="n">
        <v>1.108576</v>
      </c>
      <c r="C14" s="103" t="n">
        <v>1.16123336</v>
      </c>
      <c r="D14" s="103" t="n">
        <v>0.7205744</v>
      </c>
      <c r="E14" s="103"/>
      <c r="F14" s="103" t="n">
        <v>0.90348944</v>
      </c>
      <c r="G14" s="103" t="n">
        <v>1.05037576</v>
      </c>
      <c r="H14" s="103" t="n">
        <v>0.6374312</v>
      </c>
      <c r="I14" s="103"/>
      <c r="J14" s="103" t="n">
        <v>1.05037576</v>
      </c>
      <c r="K14" s="103" t="n">
        <v>1.10303312</v>
      </c>
      <c r="L14" s="103" t="n">
        <v>0.70948864</v>
      </c>
    </row>
    <row r="15" customFormat="false" ht="12.75" hidden="false" customHeight="true" outlineLevel="0" collapsed="false">
      <c r="A15" s="106"/>
    </row>
    <row r="16" customFormat="false" ht="12.75" hidden="false" customHeight="true" outlineLevel="0" collapsed="false">
      <c r="A16" s="104" t="s">
        <v>251</v>
      </c>
      <c r="B16" s="103"/>
      <c r="C16" s="103"/>
      <c r="D16" s="103"/>
      <c r="E16" s="103"/>
      <c r="F16" s="103"/>
      <c r="G16" s="103"/>
      <c r="H16" s="103"/>
      <c r="I16" s="103"/>
      <c r="J16" s="103"/>
      <c r="K16" s="103"/>
      <c r="L16" s="103"/>
    </row>
    <row r="17" customFormat="false" ht="12.75" hidden="false" customHeight="true" outlineLevel="0" collapsed="false">
      <c r="A17" s="258" t="s">
        <v>295</v>
      </c>
      <c r="B17" s="103" t="n">
        <v>1.14183328</v>
      </c>
      <c r="C17" s="103" t="n">
        <v>1.29426248</v>
      </c>
      <c r="D17" s="103" t="n">
        <v>0.7760032</v>
      </c>
      <c r="E17" s="103"/>
      <c r="F17" s="103" t="n">
        <v>0.92566096</v>
      </c>
      <c r="G17" s="103" t="n">
        <v>1.0670044</v>
      </c>
      <c r="H17" s="103" t="n">
        <v>0.6512884</v>
      </c>
      <c r="I17" s="103"/>
      <c r="J17" s="103" t="n">
        <v>1.05869008</v>
      </c>
      <c r="K17" s="103" t="n">
        <v>1.2194336</v>
      </c>
      <c r="L17" s="103" t="n">
        <v>0.75383168</v>
      </c>
    </row>
    <row r="18" customFormat="false" ht="12.75" hidden="false" customHeight="true" outlineLevel="0" collapsed="false">
      <c r="A18" s="106" t="s">
        <v>296</v>
      </c>
      <c r="B18" s="103" t="n">
        <v>1.18617632</v>
      </c>
      <c r="C18" s="103" t="n">
        <v>1.2887196</v>
      </c>
      <c r="D18" s="103" t="n">
        <v>0.77323176</v>
      </c>
      <c r="E18" s="103"/>
      <c r="F18" s="103" t="n">
        <v>0.87577504</v>
      </c>
      <c r="G18" s="103" t="n">
        <v>0.8868608</v>
      </c>
      <c r="H18" s="103" t="n">
        <v>0.56260232</v>
      </c>
      <c r="I18" s="103"/>
      <c r="J18" s="103" t="n">
        <v>1.0531472</v>
      </c>
      <c r="K18" s="103" t="n">
        <v>1.22220504</v>
      </c>
      <c r="L18" s="103" t="n">
        <v>0.74551736</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4</v>
      </c>
    </row>
    <row r="22" customFormat="false" ht="12.75" hidden="false" customHeight="true" outlineLevel="0" collapsed="false">
      <c r="A22" s="305" t="s">
        <v>775</v>
      </c>
    </row>
    <row r="23" customFormat="false" ht="12.75" hidden="false" customHeight="true" outlineLevel="0" collapsed="false">
      <c r="A23" s="156"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0</v>
      </c>
      <c r="B1" s="135" t="s">
        <v>268</v>
      </c>
      <c r="C1" s="158" t="s">
        <v>421</v>
      </c>
      <c r="D1" s="158"/>
      <c r="E1" s="158"/>
      <c r="F1" s="158"/>
      <c r="G1" s="158"/>
      <c r="H1" s="158"/>
      <c r="I1" s="158"/>
      <c r="J1" s="158"/>
      <c r="K1" s="158"/>
      <c r="L1" s="158"/>
      <c r="M1" s="158"/>
    </row>
    <row r="2" customFormat="false" ht="12.75" hidden="false" customHeight="false" outlineLevel="0" collapsed="false">
      <c r="A2" s="159"/>
      <c r="C2" s="135" t="s">
        <v>422</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40</v>
      </c>
      <c r="C4" s="161" t="s">
        <v>423</v>
      </c>
      <c r="D4" s="161"/>
      <c r="E4" s="161"/>
      <c r="F4" s="161"/>
      <c r="G4" s="161"/>
      <c r="H4" s="163"/>
      <c r="I4" s="158"/>
      <c r="J4" s="158"/>
      <c r="K4" s="158"/>
      <c r="L4" s="158"/>
      <c r="M4" s="158"/>
    </row>
    <row r="5" customFormat="false" ht="12.75" hidden="false" customHeight="false" outlineLevel="0" collapsed="false">
      <c r="B5" s="159"/>
      <c r="C5" s="164" t="s">
        <v>424</v>
      </c>
      <c r="D5" s="164"/>
      <c r="E5" s="135" t="s">
        <v>119</v>
      </c>
      <c r="F5" s="164"/>
      <c r="G5" s="165" t="s">
        <v>251</v>
      </c>
      <c r="H5" s="163"/>
      <c r="I5" s="166"/>
      <c r="O5" s="166"/>
      <c r="P5" s="167"/>
      <c r="Q5" s="167"/>
    </row>
    <row r="6" customFormat="false" ht="14.25" hidden="false" customHeight="false" outlineLevel="0" collapsed="false">
      <c r="A6" s="168" t="s">
        <v>330</v>
      </c>
      <c r="B6" s="159" t="s">
        <v>331</v>
      </c>
      <c r="C6" s="135" t="s">
        <v>334</v>
      </c>
      <c r="G6" s="135" t="s">
        <v>306</v>
      </c>
      <c r="I6" s="166"/>
      <c r="J6" s="166"/>
      <c r="K6" s="166"/>
      <c r="L6" s="166"/>
      <c r="M6" s="166"/>
      <c r="O6" s="166"/>
      <c r="P6" s="167"/>
      <c r="Q6" s="167"/>
    </row>
    <row r="7" customFormat="false" ht="12.75" hidden="false" customHeight="false" outlineLevel="0" collapsed="false">
      <c r="A7" s="168" t="s">
        <v>333</v>
      </c>
      <c r="B7" s="159" t="s">
        <v>268</v>
      </c>
      <c r="G7" s="135" t="s">
        <v>335</v>
      </c>
      <c r="I7" s="166"/>
      <c r="J7" s="166"/>
      <c r="K7" s="166"/>
      <c r="L7" s="166"/>
      <c r="M7" s="166"/>
      <c r="O7" s="166"/>
    </row>
    <row r="8" customFormat="false" ht="12.75" hidden="false" customHeight="false" outlineLevel="0" collapsed="false">
      <c r="G8" s="135" t="s">
        <v>425</v>
      </c>
    </row>
    <row r="9" s="167" customFormat="true" ht="12.75" hidden="false" customHeight="false" outlineLevel="0" collapsed="false">
      <c r="A9" s="169"/>
      <c r="B9" s="170"/>
      <c r="C9" s="163" t="s">
        <v>267</v>
      </c>
      <c r="D9" s="163"/>
      <c r="E9" s="163" t="s">
        <v>276</v>
      </c>
      <c r="F9" s="163"/>
      <c r="G9" s="163" t="s">
        <v>277</v>
      </c>
      <c r="H9" s="163"/>
      <c r="I9" s="166"/>
      <c r="J9" s="166"/>
      <c r="K9" s="166"/>
      <c r="L9" s="166"/>
      <c r="M9" s="166"/>
      <c r="N9" s="166"/>
      <c r="O9" s="166"/>
    </row>
    <row r="11" customFormat="false" ht="12.75" hidden="false" customHeight="false" outlineLevel="0" collapsed="false">
      <c r="A11" s="171"/>
      <c r="B11" s="172" t="s">
        <v>284</v>
      </c>
    </row>
    <row r="12" customFormat="false" ht="12.75" hidden="false" customHeight="false" outlineLevel="0" collapsed="false">
      <c r="A12" s="173" t="s">
        <v>336</v>
      </c>
      <c r="B12" s="135" t="s">
        <v>337</v>
      </c>
      <c r="C12" s="174" t="n">
        <v>4.2</v>
      </c>
      <c r="D12" s="167"/>
      <c r="E12" s="174" t="n">
        <v>1.1</v>
      </c>
      <c r="F12" s="167"/>
      <c r="G12" s="174" t="n">
        <v>0.9</v>
      </c>
    </row>
    <row r="13" customFormat="false" ht="12.75" hidden="false" customHeight="false" outlineLevel="0" collapsed="false">
      <c r="A13" s="173" t="s">
        <v>338</v>
      </c>
      <c r="B13" s="175" t="s">
        <v>339</v>
      </c>
      <c r="C13" s="174" t="n">
        <v>18.5</v>
      </c>
      <c r="D13" s="167"/>
      <c r="E13" s="174" t="n">
        <v>17.2</v>
      </c>
      <c r="F13" s="167"/>
      <c r="G13" s="174" t="n">
        <v>16.4</v>
      </c>
    </row>
    <row r="14" customFormat="false" ht="12.75" hidden="false" customHeight="false" outlineLevel="0" collapsed="false">
      <c r="A14" s="176" t="s">
        <v>340</v>
      </c>
      <c r="B14" s="177" t="s">
        <v>341</v>
      </c>
      <c r="C14" s="174" t="n">
        <v>8.6</v>
      </c>
      <c r="D14" s="167"/>
      <c r="E14" s="174" t="n">
        <v>8</v>
      </c>
      <c r="F14" s="167"/>
      <c r="G14" s="174" t="n">
        <v>7.7</v>
      </c>
    </row>
    <row r="15" customFormat="false" ht="12.75" hidden="false" customHeight="false" outlineLevel="0" collapsed="false">
      <c r="A15" s="173" t="s">
        <v>342</v>
      </c>
      <c r="B15" s="175" t="s">
        <v>343</v>
      </c>
      <c r="C15" s="174" t="n">
        <v>9.2</v>
      </c>
      <c r="D15" s="167"/>
      <c r="E15" s="174" t="n">
        <v>7</v>
      </c>
      <c r="F15" s="167"/>
      <c r="G15" s="174" t="n">
        <v>6.6</v>
      </c>
    </row>
    <row r="16" customFormat="false" ht="12.75" hidden="false" customHeight="false" outlineLevel="0" collapsed="false">
      <c r="A16" s="178" t="s">
        <v>344</v>
      </c>
      <c r="B16" s="175" t="s">
        <v>345</v>
      </c>
      <c r="C16" s="174" t="n">
        <v>16.3</v>
      </c>
      <c r="D16" s="167"/>
      <c r="E16" s="174" t="n">
        <v>13.3</v>
      </c>
      <c r="F16" s="167"/>
      <c r="G16" s="174" t="n">
        <v>11.8</v>
      </c>
    </row>
    <row r="17" customFormat="false" ht="12.75" hidden="false" customHeight="false" outlineLevel="0" collapsed="false">
      <c r="A17" s="173" t="s">
        <v>346</v>
      </c>
      <c r="B17" s="175" t="s">
        <v>347</v>
      </c>
      <c r="C17" s="174" t="n">
        <v>7.6</v>
      </c>
      <c r="D17" s="167"/>
      <c r="E17" s="174" t="n">
        <v>6.8</v>
      </c>
      <c r="F17" s="167"/>
      <c r="G17" s="174" t="n">
        <v>6</v>
      </c>
    </row>
    <row r="18" s="179" customFormat="true" ht="12.75" hidden="false" customHeight="false" outlineLevel="0" collapsed="false">
      <c r="A18" s="173" t="s">
        <v>348</v>
      </c>
      <c r="B18" s="175" t="s">
        <v>349</v>
      </c>
      <c r="C18" s="174" t="n">
        <v>3.7</v>
      </c>
      <c r="D18" s="167"/>
      <c r="E18" s="174" t="n">
        <v>2.9</v>
      </c>
      <c r="F18" s="167"/>
      <c r="G18" s="174" t="n">
        <v>1.9</v>
      </c>
      <c r="H18" s="135"/>
      <c r="I18" s="135"/>
      <c r="J18" s="135"/>
      <c r="K18" s="135"/>
      <c r="L18" s="135"/>
      <c r="M18" s="135"/>
      <c r="N18" s="135"/>
      <c r="O18" s="135"/>
      <c r="P18" s="135"/>
      <c r="Q18" s="135"/>
      <c r="R18" s="135"/>
      <c r="S18" s="135"/>
    </row>
    <row r="19" customFormat="false" ht="12.75" hidden="false" customHeight="false" outlineLevel="0" collapsed="false">
      <c r="A19" s="180" t="s">
        <v>350</v>
      </c>
      <c r="B19" s="181" t="s">
        <v>351</v>
      </c>
      <c r="C19" s="174" t="n">
        <v>5.4</v>
      </c>
      <c r="D19" s="167"/>
      <c r="E19" s="174" t="n">
        <v>4.7</v>
      </c>
      <c r="F19" s="167"/>
      <c r="G19" s="174" t="n">
        <v>4.4</v>
      </c>
    </row>
    <row r="20" customFormat="false" ht="12.75" hidden="false" customHeight="false" outlineLevel="0" collapsed="false">
      <c r="A20" s="173" t="s">
        <v>352</v>
      </c>
      <c r="B20" s="182" t="s">
        <v>353</v>
      </c>
      <c r="C20" s="174" t="n">
        <v>19.6</v>
      </c>
      <c r="D20" s="167"/>
      <c r="E20" s="174" t="n">
        <v>16.2</v>
      </c>
      <c r="F20" s="167"/>
      <c r="G20" s="174" t="n">
        <v>14.2</v>
      </c>
    </row>
    <row r="21" s="179" customFormat="true" ht="12.75" hidden="false" customHeight="false" outlineLevel="0" collapsed="false">
      <c r="A21" s="173" t="s">
        <v>354</v>
      </c>
      <c r="B21" s="182" t="s">
        <v>355</v>
      </c>
      <c r="C21" s="174" t="n">
        <v>7.9</v>
      </c>
      <c r="D21" s="167"/>
      <c r="E21" s="174" t="n">
        <v>7.9</v>
      </c>
      <c r="F21" s="167"/>
      <c r="G21" s="174" t="n">
        <v>7.1</v>
      </c>
      <c r="H21" s="135"/>
      <c r="I21" s="135"/>
      <c r="J21" s="135"/>
      <c r="K21" s="135"/>
      <c r="L21" s="135"/>
      <c r="M21" s="135"/>
      <c r="N21" s="135"/>
      <c r="O21" s="135"/>
      <c r="P21" s="135"/>
      <c r="Q21" s="135"/>
      <c r="R21" s="135"/>
      <c r="S21" s="135"/>
    </row>
    <row r="22" customFormat="false" ht="12.75" hidden="false" customHeight="false" outlineLevel="0" collapsed="false">
      <c r="A22" s="173" t="s">
        <v>97</v>
      </c>
      <c r="B22" s="183" t="s">
        <v>356</v>
      </c>
      <c r="C22" s="174" t="n">
        <v>12.6</v>
      </c>
      <c r="D22" s="167"/>
      <c r="E22" s="174" t="n">
        <v>12.4</v>
      </c>
      <c r="F22" s="167"/>
      <c r="G22" s="174" t="n">
        <v>10.4</v>
      </c>
    </row>
    <row r="23" customFormat="false" ht="12.75" hidden="false" customHeight="false" outlineLevel="0" collapsed="false">
      <c r="A23" s="173" t="s">
        <v>357</v>
      </c>
      <c r="B23" s="135" t="s">
        <v>358</v>
      </c>
      <c r="C23" s="174" t="n">
        <v>19.2</v>
      </c>
      <c r="D23" s="167"/>
      <c r="E23" s="174" t="n">
        <v>18.6</v>
      </c>
      <c r="F23" s="167"/>
      <c r="G23" s="174" t="n">
        <v>15.5</v>
      </c>
    </row>
    <row r="24" s="138" customFormat="true" ht="12.75" hidden="false" customHeight="false" outlineLevel="0" collapsed="false">
      <c r="A24" s="173" t="s">
        <v>359</v>
      </c>
      <c r="B24" s="135" t="s">
        <v>360</v>
      </c>
      <c r="C24" s="174" t="n">
        <v>6.3</v>
      </c>
      <c r="D24" s="167"/>
      <c r="E24" s="174" t="n">
        <v>4.7</v>
      </c>
      <c r="F24" s="167"/>
      <c r="G24" s="174" t="n">
        <v>3.6</v>
      </c>
    </row>
    <row r="25" s="136" customFormat="true" ht="12.75" hidden="false" customHeight="false" outlineLevel="0" collapsed="false">
      <c r="A25" s="173"/>
      <c r="B25" s="135" t="s">
        <v>361</v>
      </c>
      <c r="C25" s="174" t="n">
        <v>0.1</v>
      </c>
      <c r="D25" s="167"/>
      <c r="E25" s="174" t="n">
        <v>0.1</v>
      </c>
      <c r="F25" s="167"/>
      <c r="G25" s="174"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2</v>
      </c>
      <c r="C26" s="174" t="n">
        <v>130.6</v>
      </c>
      <c r="D26" s="167"/>
      <c r="E26" s="174" t="n">
        <v>112.8</v>
      </c>
      <c r="F26" s="167"/>
      <c r="G26" s="174" t="n">
        <v>98.8</v>
      </c>
      <c r="H26" s="135"/>
      <c r="I26" s="135"/>
      <c r="J26" s="135"/>
      <c r="K26" s="135"/>
      <c r="L26" s="135"/>
      <c r="M26" s="135"/>
      <c r="N26" s="135"/>
      <c r="O26" s="135"/>
      <c r="P26" s="135"/>
      <c r="Q26" s="135"/>
      <c r="R26" s="135"/>
      <c r="S26" s="135"/>
    </row>
    <row r="27" s="136" customFormat="true" ht="12.75" hidden="false" customHeight="false" outlineLevel="0" collapsed="false">
      <c r="A27" s="173"/>
      <c r="B27" s="136" t="s">
        <v>363</v>
      </c>
      <c r="C27" s="174" t="n">
        <v>1.7</v>
      </c>
      <c r="D27" s="167"/>
      <c r="E27" s="174" t="n">
        <v>1.6</v>
      </c>
      <c r="F27" s="167"/>
      <c r="G27" s="174" t="n">
        <v>1.2</v>
      </c>
      <c r="H27" s="135"/>
      <c r="I27" s="135"/>
      <c r="J27" s="135"/>
      <c r="K27" s="135"/>
      <c r="L27" s="135"/>
      <c r="M27" s="135"/>
      <c r="N27" s="135"/>
      <c r="O27" s="135"/>
      <c r="P27" s="135"/>
      <c r="Q27" s="135"/>
      <c r="R27" s="135"/>
      <c r="S27" s="135"/>
    </row>
    <row r="28" s="136" customFormat="true" ht="12.75" hidden="false" customHeight="false" outlineLevel="0" collapsed="false">
      <c r="A28" s="184"/>
      <c r="B28" s="138" t="s">
        <v>253</v>
      </c>
      <c r="C28" s="174" t="n">
        <v>132.3</v>
      </c>
      <c r="D28" s="167"/>
      <c r="E28" s="174" t="n">
        <v>114.5</v>
      </c>
      <c r="F28" s="167"/>
      <c r="G28" s="174" t="n">
        <v>99.9</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6</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0</v>
      </c>
      <c r="B32" s="160" t="s">
        <v>297</v>
      </c>
      <c r="C32" s="161"/>
      <c r="D32" s="161"/>
      <c r="E32" s="161"/>
      <c r="F32" s="161"/>
      <c r="G32" s="161"/>
      <c r="H32" s="158"/>
      <c r="I32" s="158"/>
      <c r="J32" s="158"/>
      <c r="K32" s="158"/>
      <c r="L32" s="158"/>
      <c r="M32" s="158"/>
    </row>
    <row r="33" customFormat="false" ht="12.75" hidden="false" customHeight="false" outlineLevel="0" collapsed="false">
      <c r="A33" s="135"/>
      <c r="B33" s="162" t="s">
        <v>240</v>
      </c>
      <c r="C33" s="161" t="s">
        <v>423</v>
      </c>
      <c r="D33" s="161"/>
      <c r="E33" s="161"/>
      <c r="F33" s="161"/>
      <c r="G33" s="161"/>
      <c r="H33" s="163"/>
      <c r="I33" s="158"/>
      <c r="J33" s="158"/>
      <c r="K33" s="158"/>
      <c r="L33" s="158"/>
      <c r="M33" s="158"/>
    </row>
    <row r="34" customFormat="false" ht="12.75" hidden="false" customHeight="false" outlineLevel="0" collapsed="false">
      <c r="B34" s="159"/>
      <c r="C34" s="164" t="s">
        <v>424</v>
      </c>
      <c r="D34" s="164"/>
      <c r="E34" s="135" t="s">
        <v>119</v>
      </c>
      <c r="F34" s="164"/>
      <c r="G34" s="165" t="s">
        <v>251</v>
      </c>
      <c r="H34" s="163"/>
      <c r="I34" s="166"/>
      <c r="O34" s="166"/>
      <c r="P34" s="167"/>
      <c r="Q34" s="167"/>
    </row>
    <row r="35" customFormat="false" ht="14.25" hidden="false" customHeight="false" outlineLevel="0" collapsed="false">
      <c r="A35" s="168" t="s">
        <v>330</v>
      </c>
      <c r="B35" s="159" t="s">
        <v>331</v>
      </c>
      <c r="C35" s="135" t="s">
        <v>334</v>
      </c>
      <c r="G35" s="135" t="s">
        <v>306</v>
      </c>
      <c r="I35" s="166"/>
      <c r="J35" s="166"/>
      <c r="K35" s="166"/>
      <c r="L35" s="166"/>
      <c r="M35" s="166"/>
      <c r="O35" s="166"/>
      <c r="P35" s="167"/>
      <c r="Q35" s="167"/>
    </row>
    <row r="36" customFormat="false" ht="12.75" hidden="false" customHeight="false" outlineLevel="0" collapsed="false">
      <c r="A36" s="168" t="s">
        <v>333</v>
      </c>
      <c r="B36" s="159" t="s">
        <v>268</v>
      </c>
      <c r="G36" s="135" t="s">
        <v>335</v>
      </c>
      <c r="I36" s="166"/>
      <c r="J36" s="166"/>
      <c r="K36" s="166"/>
      <c r="L36" s="166"/>
      <c r="M36" s="166"/>
      <c r="O36" s="166"/>
    </row>
    <row r="37" customFormat="false" ht="12.75" hidden="false" customHeight="false" outlineLevel="0" collapsed="false">
      <c r="G37" s="135" t="s">
        <v>425</v>
      </c>
    </row>
    <row r="38" s="167" customFormat="true" ht="12.75" hidden="false" customHeight="false" outlineLevel="0" collapsed="false">
      <c r="A38" s="169"/>
      <c r="B38" s="170"/>
      <c r="C38" s="163" t="s">
        <v>267</v>
      </c>
      <c r="D38" s="163"/>
      <c r="E38" s="163" t="s">
        <v>276</v>
      </c>
      <c r="F38" s="163"/>
      <c r="G38" s="163" t="s">
        <v>277</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8</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6</v>
      </c>
      <c r="B41" s="135" t="s">
        <v>337</v>
      </c>
      <c r="C41" s="174" t="n">
        <v>3.3</v>
      </c>
      <c r="D41" s="167"/>
      <c r="E41" s="174" t="n">
        <v>0.8</v>
      </c>
      <c r="F41" s="167"/>
      <c r="G41" s="174" t="n">
        <v>0.6</v>
      </c>
      <c r="H41" s="135"/>
      <c r="I41" s="135"/>
      <c r="J41" s="135"/>
      <c r="K41" s="135"/>
      <c r="L41" s="135"/>
      <c r="M41" s="135"/>
      <c r="N41" s="135"/>
      <c r="O41" s="135"/>
      <c r="P41" s="135"/>
      <c r="Q41" s="135"/>
      <c r="R41" s="135"/>
      <c r="S41" s="135"/>
    </row>
    <row r="42" s="166" customFormat="true" ht="12.75" hidden="false" customHeight="false" outlineLevel="0" collapsed="false">
      <c r="A42" s="173" t="s">
        <v>338</v>
      </c>
      <c r="B42" s="175" t="s">
        <v>339</v>
      </c>
      <c r="C42" s="174" t="n">
        <v>14.5</v>
      </c>
      <c r="D42" s="167"/>
      <c r="E42" s="174" t="n">
        <v>13.4</v>
      </c>
      <c r="F42" s="167"/>
      <c r="G42" s="174" t="n">
        <v>12.9</v>
      </c>
      <c r="H42" s="135"/>
      <c r="I42" s="135"/>
      <c r="J42" s="135"/>
      <c r="K42" s="135"/>
      <c r="L42" s="135"/>
      <c r="M42" s="135"/>
      <c r="N42" s="135"/>
      <c r="O42" s="135"/>
      <c r="P42" s="135"/>
      <c r="Q42" s="135"/>
      <c r="R42" s="135"/>
      <c r="S42" s="135"/>
    </row>
    <row r="43" s="166" customFormat="true" ht="12.75" hidden="false" customHeight="false" outlineLevel="0" collapsed="false">
      <c r="A43" s="176" t="s">
        <v>340</v>
      </c>
      <c r="B43" s="177" t="s">
        <v>341</v>
      </c>
      <c r="C43" s="174" t="n">
        <v>7</v>
      </c>
      <c r="D43" s="167"/>
      <c r="E43" s="174" t="n">
        <v>6.5</v>
      </c>
      <c r="F43" s="167"/>
      <c r="G43" s="174" t="n">
        <v>6.3</v>
      </c>
      <c r="H43" s="135"/>
      <c r="I43" s="135"/>
      <c r="J43" s="135"/>
      <c r="K43" s="135"/>
      <c r="L43" s="135"/>
      <c r="M43" s="135"/>
      <c r="N43" s="135"/>
      <c r="O43" s="135"/>
      <c r="P43" s="135"/>
      <c r="Q43" s="135"/>
      <c r="R43" s="135"/>
      <c r="S43" s="135"/>
    </row>
    <row r="44" s="166" customFormat="true" ht="12.75" hidden="false" customHeight="false" outlineLevel="0" collapsed="false">
      <c r="A44" s="173" t="s">
        <v>342</v>
      </c>
      <c r="B44" s="175" t="s">
        <v>343</v>
      </c>
      <c r="C44" s="174" t="n">
        <v>8.5</v>
      </c>
      <c r="D44" s="167"/>
      <c r="E44" s="174" t="n">
        <v>6.4</v>
      </c>
      <c r="F44" s="167"/>
      <c r="G44" s="174" t="n">
        <v>6.1</v>
      </c>
      <c r="H44" s="135"/>
      <c r="I44" s="135"/>
      <c r="J44" s="135"/>
      <c r="K44" s="135"/>
      <c r="L44" s="135"/>
      <c r="M44" s="135"/>
      <c r="N44" s="135"/>
      <c r="O44" s="135"/>
      <c r="P44" s="135"/>
      <c r="Q44" s="135"/>
      <c r="R44" s="135"/>
      <c r="S44" s="135"/>
    </row>
    <row r="45" s="166" customFormat="true" ht="12.75" hidden="false" customHeight="false" outlineLevel="0" collapsed="false">
      <c r="A45" s="178" t="s">
        <v>344</v>
      </c>
      <c r="B45" s="175" t="s">
        <v>345</v>
      </c>
      <c r="C45" s="174" t="n">
        <v>10.1</v>
      </c>
      <c r="D45" s="167"/>
      <c r="E45" s="174" t="n">
        <v>8.2</v>
      </c>
      <c r="F45" s="167"/>
      <c r="G45" s="174" t="n">
        <v>7.5</v>
      </c>
      <c r="H45" s="135"/>
      <c r="I45" s="135"/>
      <c r="J45" s="135"/>
      <c r="K45" s="135"/>
      <c r="L45" s="135"/>
      <c r="M45" s="135"/>
      <c r="N45" s="135"/>
      <c r="O45" s="135"/>
      <c r="P45" s="135"/>
      <c r="Q45" s="135"/>
      <c r="R45" s="135"/>
      <c r="S45" s="135"/>
    </row>
    <row r="46" s="166" customFormat="true" ht="12.75" hidden="false" customHeight="false" outlineLevel="0" collapsed="false">
      <c r="A46" s="173" t="s">
        <v>346</v>
      </c>
      <c r="B46" s="175" t="s">
        <v>347</v>
      </c>
      <c r="C46" s="174" t="n">
        <v>6.3</v>
      </c>
      <c r="D46" s="167"/>
      <c r="E46" s="174" t="n">
        <v>5.4</v>
      </c>
      <c r="F46" s="167"/>
      <c r="G46" s="174" t="n">
        <v>4.7</v>
      </c>
      <c r="H46" s="135"/>
      <c r="I46" s="135"/>
      <c r="J46" s="135"/>
      <c r="K46" s="135"/>
      <c r="L46" s="135"/>
      <c r="M46" s="135"/>
      <c r="N46" s="135"/>
      <c r="O46" s="135"/>
      <c r="P46" s="135"/>
      <c r="Q46" s="135"/>
      <c r="R46" s="135"/>
      <c r="S46" s="135"/>
    </row>
    <row r="47" s="166" customFormat="true" ht="12.75" hidden="false" customHeight="false" outlineLevel="0" collapsed="false">
      <c r="A47" s="173" t="s">
        <v>348</v>
      </c>
      <c r="B47" s="175" t="s">
        <v>349</v>
      </c>
      <c r="C47" s="174" t="n">
        <v>2</v>
      </c>
      <c r="D47" s="167"/>
      <c r="E47" s="174" t="n">
        <v>1.4</v>
      </c>
      <c r="F47" s="167"/>
      <c r="G47" s="174" t="n">
        <v>0.9</v>
      </c>
      <c r="H47" s="135"/>
      <c r="I47" s="135"/>
      <c r="J47" s="135"/>
      <c r="K47" s="135"/>
      <c r="L47" s="135"/>
      <c r="M47" s="135"/>
      <c r="N47" s="135"/>
      <c r="O47" s="135"/>
      <c r="P47" s="135"/>
      <c r="Q47" s="135"/>
      <c r="R47" s="135"/>
      <c r="S47" s="135"/>
    </row>
    <row r="48" customFormat="false" ht="12.75" hidden="false" customHeight="false" outlineLevel="0" collapsed="false">
      <c r="A48" s="180" t="s">
        <v>350</v>
      </c>
      <c r="B48" s="181" t="s">
        <v>351</v>
      </c>
      <c r="C48" s="174" t="n">
        <v>4</v>
      </c>
      <c r="D48" s="167"/>
      <c r="E48" s="174" t="n">
        <v>3.4</v>
      </c>
      <c r="F48" s="167"/>
      <c r="G48" s="174" t="n">
        <v>3.3</v>
      </c>
    </row>
    <row r="49" customFormat="false" ht="12.75" hidden="false" customHeight="false" outlineLevel="0" collapsed="false">
      <c r="A49" s="173" t="s">
        <v>352</v>
      </c>
      <c r="B49" s="182" t="s">
        <v>353</v>
      </c>
      <c r="C49" s="174" t="n">
        <v>11.5</v>
      </c>
      <c r="D49" s="167"/>
      <c r="E49" s="174" t="n">
        <v>8.9</v>
      </c>
      <c r="F49" s="167"/>
      <c r="G49" s="174" t="n">
        <v>8</v>
      </c>
    </row>
    <row r="50" customFormat="false" ht="12.75" hidden="false" customHeight="false" outlineLevel="0" collapsed="false">
      <c r="A50" s="173" t="s">
        <v>354</v>
      </c>
      <c r="B50" s="182" t="s">
        <v>355</v>
      </c>
      <c r="C50" s="174" t="n">
        <v>3.6</v>
      </c>
      <c r="D50" s="167"/>
      <c r="E50" s="174" t="n">
        <v>3.6</v>
      </c>
      <c r="F50" s="167"/>
      <c r="G50" s="174" t="n">
        <v>3.2</v>
      </c>
    </row>
    <row r="51" customFormat="false" ht="12.75" hidden="false" customHeight="false" outlineLevel="0" collapsed="false">
      <c r="A51" s="173" t="s">
        <v>97</v>
      </c>
      <c r="B51" s="183" t="s">
        <v>356</v>
      </c>
      <c r="C51" s="174" t="n">
        <v>3</v>
      </c>
      <c r="D51" s="167"/>
      <c r="E51" s="174" t="n">
        <v>3</v>
      </c>
      <c r="F51" s="167"/>
      <c r="G51" s="174" t="n">
        <v>2.4</v>
      </c>
    </row>
    <row r="52" customFormat="false" ht="12.75" hidden="false" customHeight="false" outlineLevel="0" collapsed="false">
      <c r="A52" s="173" t="s">
        <v>357</v>
      </c>
      <c r="B52" s="135" t="s">
        <v>358</v>
      </c>
      <c r="C52" s="174" t="n">
        <v>3.4</v>
      </c>
      <c r="D52" s="167"/>
      <c r="E52" s="174" t="n">
        <v>3.2</v>
      </c>
      <c r="F52" s="167"/>
      <c r="G52" s="174" t="n">
        <v>2.7</v>
      </c>
    </row>
    <row r="53" s="138" customFormat="true" ht="12.75" hidden="false" customHeight="false" outlineLevel="0" collapsed="false">
      <c r="A53" s="173" t="s">
        <v>359</v>
      </c>
      <c r="B53" s="135" t="s">
        <v>360</v>
      </c>
      <c r="C53" s="174" t="n">
        <v>3.3</v>
      </c>
      <c r="D53" s="167"/>
      <c r="E53" s="174" t="n">
        <v>2.3</v>
      </c>
      <c r="F53" s="167"/>
      <c r="G53" s="174" t="n">
        <v>1.8</v>
      </c>
    </row>
    <row r="54" s="136" customFormat="true" ht="12.75" hidden="false" customHeight="false" outlineLevel="0" collapsed="false">
      <c r="A54" s="173"/>
      <c r="B54" s="135" t="s">
        <v>361</v>
      </c>
      <c r="C54" s="174" t="n">
        <v>0.1</v>
      </c>
      <c r="D54" s="167"/>
      <c r="E54" s="174" t="n">
        <v>0</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2</v>
      </c>
      <c r="C55" s="174" t="n">
        <v>73.4</v>
      </c>
      <c r="D55" s="167"/>
      <c r="E55" s="174" t="n">
        <v>60.1</v>
      </c>
      <c r="F55" s="167"/>
      <c r="G55" s="174" t="n">
        <v>54.1</v>
      </c>
      <c r="H55" s="135"/>
      <c r="I55" s="135"/>
      <c r="J55" s="135"/>
      <c r="K55" s="135"/>
      <c r="L55" s="135"/>
      <c r="M55" s="135"/>
      <c r="N55" s="135"/>
      <c r="O55" s="135"/>
      <c r="P55" s="135"/>
      <c r="Q55" s="135"/>
      <c r="R55" s="135"/>
      <c r="S55" s="135"/>
    </row>
    <row r="56" s="136" customFormat="true" ht="12.75" hidden="false" customHeight="false" outlineLevel="0" collapsed="false">
      <c r="A56" s="173"/>
      <c r="B56" s="136" t="s">
        <v>363</v>
      </c>
      <c r="C56" s="174" t="n">
        <v>1</v>
      </c>
      <c r="D56" s="167"/>
      <c r="E56" s="174" t="n">
        <v>1</v>
      </c>
      <c r="F56" s="167"/>
      <c r="G56" s="174" t="n">
        <v>0.8</v>
      </c>
      <c r="H56" s="135"/>
      <c r="I56" s="135"/>
      <c r="J56" s="135"/>
      <c r="K56" s="135"/>
      <c r="L56" s="135"/>
      <c r="M56" s="135"/>
      <c r="N56" s="135"/>
      <c r="O56" s="135"/>
      <c r="P56" s="135"/>
      <c r="Q56" s="135"/>
      <c r="R56" s="135"/>
      <c r="S56" s="135"/>
    </row>
    <row r="57" s="136" customFormat="true" ht="12.75" hidden="false" customHeight="false" outlineLevel="0" collapsed="false">
      <c r="A57" s="184"/>
      <c r="B57" s="138" t="s">
        <v>253</v>
      </c>
      <c r="C57" s="174" t="n">
        <v>74.5</v>
      </c>
      <c r="D57" s="167"/>
      <c r="E57" s="174" t="n">
        <v>61</v>
      </c>
      <c r="F57" s="167"/>
      <c r="G57" s="174" t="n">
        <v>54.9</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6</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20</v>
      </c>
      <c r="B61" s="160" t="s">
        <v>297</v>
      </c>
      <c r="C61" s="161"/>
      <c r="D61" s="161"/>
      <c r="E61" s="161"/>
      <c r="F61" s="161"/>
      <c r="G61" s="161"/>
      <c r="H61" s="158"/>
      <c r="I61" s="158"/>
      <c r="J61" s="158"/>
      <c r="K61" s="158"/>
      <c r="L61" s="158"/>
      <c r="M61" s="158"/>
    </row>
    <row r="62" customFormat="false" ht="12.75" hidden="false" customHeight="false" outlineLevel="0" collapsed="false">
      <c r="A62" s="135"/>
      <c r="B62" s="162" t="s">
        <v>240</v>
      </c>
      <c r="C62" s="161" t="s">
        <v>423</v>
      </c>
      <c r="D62" s="161"/>
      <c r="E62" s="161"/>
      <c r="F62" s="161"/>
      <c r="G62" s="161"/>
      <c r="H62" s="163"/>
      <c r="I62" s="158"/>
      <c r="J62" s="158"/>
      <c r="K62" s="158"/>
      <c r="L62" s="158"/>
      <c r="M62" s="158"/>
    </row>
    <row r="63" customFormat="false" ht="12.75" hidden="false" customHeight="false" outlineLevel="0" collapsed="false">
      <c r="B63" s="159"/>
      <c r="C63" s="164" t="s">
        <v>424</v>
      </c>
      <c r="D63" s="164"/>
      <c r="E63" s="135" t="s">
        <v>119</v>
      </c>
      <c r="F63" s="164"/>
      <c r="G63" s="165" t="s">
        <v>251</v>
      </c>
      <c r="H63" s="163"/>
      <c r="I63" s="166"/>
      <c r="O63" s="166"/>
      <c r="P63" s="167"/>
      <c r="Q63" s="167"/>
    </row>
    <row r="64" customFormat="false" ht="14.25" hidden="false" customHeight="false" outlineLevel="0" collapsed="false">
      <c r="A64" s="168" t="s">
        <v>330</v>
      </c>
      <c r="B64" s="159" t="s">
        <v>331</v>
      </c>
      <c r="C64" s="135" t="s">
        <v>334</v>
      </c>
      <c r="G64" s="135" t="s">
        <v>306</v>
      </c>
      <c r="I64" s="166"/>
      <c r="J64" s="166"/>
      <c r="K64" s="166"/>
      <c r="L64" s="166"/>
      <c r="M64" s="166"/>
      <c r="O64" s="166"/>
      <c r="P64" s="167"/>
      <c r="Q64" s="167"/>
    </row>
    <row r="65" customFormat="false" ht="12.75" hidden="false" customHeight="false" outlineLevel="0" collapsed="false">
      <c r="A65" s="168" t="s">
        <v>333</v>
      </c>
      <c r="B65" s="159" t="s">
        <v>268</v>
      </c>
      <c r="G65" s="135" t="s">
        <v>335</v>
      </c>
      <c r="I65" s="166"/>
      <c r="J65" s="166"/>
      <c r="K65" s="166"/>
      <c r="L65" s="166"/>
      <c r="M65" s="166"/>
      <c r="O65" s="166"/>
    </row>
    <row r="66" customFormat="false" ht="12.75" hidden="false" customHeight="false" outlineLevel="0" collapsed="false">
      <c r="G66" s="135" t="s">
        <v>425</v>
      </c>
    </row>
    <row r="67" s="167" customFormat="true" ht="12.75" hidden="false" customHeight="false" outlineLevel="0" collapsed="false">
      <c r="A67" s="169"/>
      <c r="B67" s="170"/>
      <c r="C67" s="163" t="s">
        <v>267</v>
      </c>
      <c r="D67" s="163"/>
      <c r="E67" s="163" t="s">
        <v>276</v>
      </c>
      <c r="F67" s="163"/>
      <c r="G67" s="163" t="s">
        <v>277</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299</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6</v>
      </c>
      <c r="B70" s="135" t="s">
        <v>337</v>
      </c>
      <c r="C70" s="174" t="n">
        <v>1</v>
      </c>
      <c r="D70" s="167"/>
      <c r="E70" s="174" t="n">
        <v>0.4</v>
      </c>
      <c r="F70" s="167"/>
      <c r="G70" s="174" t="n">
        <v>0.3</v>
      </c>
      <c r="H70" s="135"/>
      <c r="I70" s="135"/>
      <c r="J70" s="135"/>
      <c r="K70" s="135"/>
      <c r="L70" s="135"/>
      <c r="M70" s="135"/>
      <c r="N70" s="135"/>
      <c r="O70" s="135"/>
      <c r="P70" s="135"/>
      <c r="Q70" s="135"/>
      <c r="R70" s="135"/>
      <c r="S70" s="135"/>
    </row>
    <row r="71" s="166" customFormat="true" ht="12.75" hidden="false" customHeight="false" outlineLevel="0" collapsed="false">
      <c r="A71" s="173" t="s">
        <v>338</v>
      </c>
      <c r="B71" s="175" t="s">
        <v>339</v>
      </c>
      <c r="C71" s="174" t="n">
        <v>4</v>
      </c>
      <c r="D71" s="167"/>
      <c r="E71" s="174" t="n">
        <v>3.8</v>
      </c>
      <c r="F71" s="167"/>
      <c r="G71" s="174" t="n">
        <v>3.5</v>
      </c>
      <c r="H71" s="135"/>
      <c r="I71" s="135"/>
      <c r="J71" s="135"/>
      <c r="K71" s="135"/>
      <c r="L71" s="135"/>
      <c r="M71" s="135"/>
      <c r="N71" s="135"/>
      <c r="O71" s="135"/>
      <c r="P71" s="135"/>
      <c r="Q71" s="135"/>
      <c r="R71" s="135"/>
      <c r="S71" s="135"/>
    </row>
    <row r="72" s="166" customFormat="true" ht="12.75" hidden="false" customHeight="false" outlineLevel="0" collapsed="false">
      <c r="A72" s="176" t="s">
        <v>340</v>
      </c>
      <c r="B72" s="177" t="s">
        <v>341</v>
      </c>
      <c r="C72" s="174" t="n">
        <v>1.5</v>
      </c>
      <c r="D72" s="167"/>
      <c r="E72" s="174" t="n">
        <v>1.5</v>
      </c>
      <c r="F72" s="167"/>
      <c r="G72" s="174" t="n">
        <v>1.4</v>
      </c>
      <c r="H72" s="135"/>
      <c r="I72" s="135"/>
      <c r="J72" s="135"/>
      <c r="K72" s="135"/>
      <c r="L72" s="135"/>
      <c r="M72" s="135"/>
      <c r="N72" s="135"/>
      <c r="O72" s="135"/>
      <c r="P72" s="135"/>
      <c r="Q72" s="135"/>
      <c r="R72" s="135"/>
      <c r="S72" s="135"/>
    </row>
    <row r="73" s="166" customFormat="true" ht="12.75" hidden="false" customHeight="false" outlineLevel="0" collapsed="false">
      <c r="A73" s="173" t="s">
        <v>342</v>
      </c>
      <c r="B73" s="175" t="s">
        <v>343</v>
      </c>
      <c r="C73" s="174" t="n">
        <v>0.7</v>
      </c>
      <c r="D73" s="167"/>
      <c r="E73" s="174" t="n">
        <v>0.6</v>
      </c>
      <c r="F73" s="167"/>
      <c r="G73" s="174" t="n">
        <v>0.5</v>
      </c>
      <c r="H73" s="135"/>
      <c r="I73" s="135"/>
      <c r="J73" s="135"/>
      <c r="K73" s="135"/>
      <c r="L73" s="135"/>
      <c r="M73" s="135"/>
      <c r="N73" s="135"/>
      <c r="O73" s="135"/>
      <c r="P73" s="135"/>
      <c r="Q73" s="135"/>
      <c r="R73" s="135"/>
      <c r="S73" s="135"/>
    </row>
    <row r="74" customFormat="false" ht="12.75" hidden="false" customHeight="false" outlineLevel="0" collapsed="false">
      <c r="A74" s="178" t="s">
        <v>344</v>
      </c>
      <c r="B74" s="175" t="s">
        <v>345</v>
      </c>
      <c r="C74" s="174" t="n">
        <v>6.2</v>
      </c>
      <c r="D74" s="167"/>
      <c r="E74" s="174" t="n">
        <v>5.2</v>
      </c>
      <c r="F74" s="167"/>
      <c r="G74" s="174" t="n">
        <v>4.4</v>
      </c>
    </row>
    <row r="75" customFormat="false" ht="12.75" hidden="false" customHeight="false" outlineLevel="0" collapsed="false">
      <c r="A75" s="173" t="s">
        <v>346</v>
      </c>
      <c r="B75" s="175" t="s">
        <v>347</v>
      </c>
      <c r="C75" s="174" t="n">
        <v>1.4</v>
      </c>
      <c r="D75" s="167"/>
      <c r="E75" s="174" t="n">
        <v>1.4</v>
      </c>
      <c r="F75" s="167"/>
      <c r="G75" s="174" t="n">
        <v>1.2</v>
      </c>
    </row>
    <row r="76" customFormat="false" ht="12.75" hidden="false" customHeight="false" outlineLevel="0" collapsed="false">
      <c r="A76" s="173" t="s">
        <v>348</v>
      </c>
      <c r="B76" s="175" t="s">
        <v>349</v>
      </c>
      <c r="C76" s="174" t="n">
        <v>1.7</v>
      </c>
      <c r="D76" s="167"/>
      <c r="E76" s="174" t="n">
        <v>1.5</v>
      </c>
      <c r="F76" s="167"/>
      <c r="G76" s="174" t="n">
        <v>1</v>
      </c>
    </row>
    <row r="77" customFormat="false" ht="12.75" hidden="false" customHeight="false" outlineLevel="0" collapsed="false">
      <c r="A77" s="180" t="s">
        <v>350</v>
      </c>
      <c r="B77" s="181" t="s">
        <v>351</v>
      </c>
      <c r="C77" s="174" t="n">
        <v>1.4</v>
      </c>
      <c r="D77" s="167"/>
      <c r="E77" s="174" t="n">
        <v>1.3</v>
      </c>
      <c r="F77" s="167"/>
      <c r="G77" s="174" t="n">
        <v>1.1</v>
      </c>
    </row>
    <row r="78" customFormat="false" ht="12.75" hidden="false" customHeight="false" outlineLevel="0" collapsed="false">
      <c r="A78" s="173" t="s">
        <v>352</v>
      </c>
      <c r="B78" s="182" t="s">
        <v>353</v>
      </c>
      <c r="C78" s="174" t="n">
        <v>8.1</v>
      </c>
      <c r="D78" s="167"/>
      <c r="E78" s="174" t="n">
        <v>7.2</v>
      </c>
      <c r="F78" s="167"/>
      <c r="G78" s="174" t="n">
        <v>6.2</v>
      </c>
    </row>
    <row r="79" customFormat="false" ht="12.75" hidden="false" customHeight="false" outlineLevel="0" collapsed="false">
      <c r="A79" s="173" t="s">
        <v>354</v>
      </c>
      <c r="B79" s="182" t="s">
        <v>355</v>
      </c>
      <c r="C79" s="174" t="n">
        <v>4.3</v>
      </c>
      <c r="D79" s="167"/>
      <c r="E79" s="174" t="n">
        <v>4.3</v>
      </c>
      <c r="F79" s="167"/>
      <c r="G79" s="174" t="n">
        <v>3.9</v>
      </c>
    </row>
    <row r="80" customFormat="false" ht="12.75" hidden="false" customHeight="false" outlineLevel="0" collapsed="false">
      <c r="A80" s="173" t="s">
        <v>97</v>
      </c>
      <c r="B80" s="183" t="s">
        <v>356</v>
      </c>
      <c r="C80" s="174" t="n">
        <v>9.5</v>
      </c>
      <c r="D80" s="167"/>
      <c r="E80" s="174" t="n">
        <v>9.4</v>
      </c>
      <c r="F80" s="167"/>
      <c r="G80" s="174" t="n">
        <v>8</v>
      </c>
    </row>
    <row r="81" customFormat="false" ht="12.75" hidden="false" customHeight="false" outlineLevel="0" collapsed="false">
      <c r="A81" s="173" t="s">
        <v>357</v>
      </c>
      <c r="B81" s="135" t="s">
        <v>358</v>
      </c>
      <c r="C81" s="174" t="n">
        <v>15.7</v>
      </c>
      <c r="D81" s="167"/>
      <c r="E81" s="174" t="n">
        <v>15.4</v>
      </c>
      <c r="F81" s="167"/>
      <c r="G81" s="174" t="n">
        <v>12.8</v>
      </c>
    </row>
    <row r="82" s="138" customFormat="true" ht="12.75" hidden="false" customHeight="false" outlineLevel="0" collapsed="false">
      <c r="A82" s="173" t="s">
        <v>359</v>
      </c>
      <c r="B82" s="135" t="s">
        <v>360</v>
      </c>
      <c r="C82" s="174" t="n">
        <v>3.1</v>
      </c>
      <c r="D82" s="167"/>
      <c r="E82" s="174" t="n">
        <v>2.3</v>
      </c>
      <c r="F82" s="167"/>
      <c r="G82" s="174" t="n">
        <v>1.8</v>
      </c>
    </row>
    <row r="83" s="136" customFormat="true" ht="12.75" hidden="false" customHeight="false" outlineLevel="0" collapsed="false">
      <c r="A83" s="173"/>
      <c r="B83" s="135" t="s">
        <v>361</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2</v>
      </c>
      <c r="C84" s="174" t="n">
        <v>57.1</v>
      </c>
      <c r="D84" s="167"/>
      <c r="E84" s="174" t="n">
        <v>52.8</v>
      </c>
      <c r="F84" s="167"/>
      <c r="G84" s="174" t="n">
        <v>44.7</v>
      </c>
      <c r="H84" s="135"/>
      <c r="I84" s="135"/>
      <c r="J84" s="135"/>
      <c r="K84" s="135"/>
      <c r="L84" s="135"/>
      <c r="M84" s="135"/>
      <c r="N84" s="135"/>
      <c r="O84" s="135"/>
      <c r="P84" s="135"/>
      <c r="Q84" s="135"/>
      <c r="R84" s="135"/>
      <c r="S84" s="135"/>
    </row>
    <row r="85" s="136" customFormat="true" ht="12.75" hidden="false" customHeight="false" outlineLevel="0" collapsed="false">
      <c r="A85" s="173"/>
      <c r="B85" s="136" t="s">
        <v>363</v>
      </c>
      <c r="C85" s="174" t="n">
        <v>0.7</v>
      </c>
      <c r="D85" s="167"/>
      <c r="E85" s="174" t="n">
        <v>0.7</v>
      </c>
      <c r="F85" s="167"/>
      <c r="G85" s="174" t="n">
        <v>0.4</v>
      </c>
      <c r="H85" s="135"/>
      <c r="I85" s="135"/>
      <c r="J85" s="135"/>
      <c r="K85" s="135"/>
      <c r="L85" s="135"/>
      <c r="M85" s="135"/>
      <c r="N85" s="135"/>
      <c r="O85" s="135"/>
      <c r="P85" s="135"/>
      <c r="Q85" s="135"/>
      <c r="R85" s="135"/>
      <c r="S85" s="135"/>
    </row>
    <row r="86" s="136" customFormat="true" ht="12.75" hidden="false" customHeight="false" outlineLevel="0" collapsed="false">
      <c r="A86" s="184"/>
      <c r="B86" s="138" t="s">
        <v>253</v>
      </c>
      <c r="C86" s="174" t="n">
        <v>57.8</v>
      </c>
      <c r="D86" s="167"/>
      <c r="E86" s="174" t="n">
        <v>53.4</v>
      </c>
      <c r="F86" s="167"/>
      <c r="G86" s="174" t="n">
        <v>45.1</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6</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1</v>
      </c>
      <c r="B1" s="307" t="s">
        <v>612</v>
      </c>
    </row>
    <row r="2" customFormat="false" ht="12.75" hidden="false" customHeight="false" outlineLevel="0" collapsed="false">
      <c r="A2" s="93" t="s">
        <v>47</v>
      </c>
      <c r="B2" s="90" t="s">
        <v>613</v>
      </c>
    </row>
    <row r="3" customFormat="false" ht="12.75" hidden="false" customHeight="false" outlineLevel="0" collapsed="false">
      <c r="A3" s="302" t="s">
        <v>812</v>
      </c>
      <c r="C3" s="92"/>
      <c r="D3" s="92"/>
      <c r="E3" s="92"/>
      <c r="F3" s="92"/>
      <c r="G3" s="92"/>
      <c r="H3" s="92"/>
      <c r="I3" s="92"/>
      <c r="J3" s="92"/>
      <c r="K3" s="92"/>
      <c r="L3" s="92"/>
      <c r="M3" s="92"/>
      <c r="N3" s="92"/>
      <c r="O3" s="92"/>
    </row>
    <row r="4" customFormat="false" ht="12.75" hidden="false" customHeight="false" outlineLevel="0" collapsed="false">
      <c r="B4" s="122" t="s">
        <v>241</v>
      </c>
      <c r="C4" s="122"/>
      <c r="D4" s="122"/>
      <c r="E4" s="122"/>
      <c r="F4" s="122"/>
      <c r="G4" s="122"/>
      <c r="H4" s="122"/>
      <c r="I4" s="122"/>
      <c r="J4" s="122"/>
      <c r="K4" s="122"/>
      <c r="P4" s="96"/>
      <c r="Q4" s="96"/>
      <c r="R4" s="122"/>
      <c r="S4" s="122"/>
      <c r="T4" s="122"/>
    </row>
    <row r="5" customFormat="false" ht="12.75" hidden="false" customHeight="false" outlineLevel="0" collapsed="false">
      <c r="A5" s="93" t="s">
        <v>614</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8"/>
      <c r="N7" s="97" t="s">
        <v>298</v>
      </c>
      <c r="O7" s="97" t="s">
        <v>299</v>
      </c>
      <c r="P7" s="97" t="s">
        <v>595</v>
      </c>
      <c r="Q7" s="97"/>
      <c r="R7" s="97" t="s">
        <v>298</v>
      </c>
      <c r="S7" s="97" t="s">
        <v>299</v>
      </c>
      <c r="T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5"/>
      <c r="R9" s="95" t="s">
        <v>597</v>
      </c>
      <c r="S9" s="95" t="s">
        <v>598</v>
      </c>
      <c r="T9" s="95" t="s">
        <v>599</v>
      </c>
    </row>
    <row r="11" customFormat="false" ht="12.75" hidden="false" customHeight="true" outlineLevel="0" collapsed="false">
      <c r="A11" s="98" t="s">
        <v>777</v>
      </c>
      <c r="B11" s="154" t="n">
        <v>44.06312456</v>
      </c>
      <c r="C11" s="154" t="n">
        <v>42.11757368</v>
      </c>
      <c r="D11" s="154" t="n">
        <v>58.42749808</v>
      </c>
      <c r="E11" s="154"/>
      <c r="F11" s="154" t="n">
        <v>15.89143696</v>
      </c>
      <c r="G11" s="154" t="n">
        <v>15.40643496</v>
      </c>
      <c r="H11" s="154" t="n">
        <v>21.03245816</v>
      </c>
      <c r="I11" s="154"/>
      <c r="J11" s="154" t="n">
        <v>44.31255416</v>
      </c>
      <c r="K11" s="154" t="n">
        <v>42.42243208</v>
      </c>
      <c r="L11" s="154" t="n">
        <v>59.64970312</v>
      </c>
      <c r="M11" s="154"/>
      <c r="N11" s="154" t="n">
        <v>31.31450056</v>
      </c>
      <c r="O11" s="154" t="n">
        <v>38.0241568</v>
      </c>
      <c r="P11" s="154" t="n">
        <v>48.0290552</v>
      </c>
      <c r="Q11" s="154"/>
      <c r="R11" s="154" t="n">
        <v>45.12458608</v>
      </c>
      <c r="S11" s="154" t="n">
        <v>46.00867544</v>
      </c>
      <c r="T11" s="154" t="n">
        <v>64.366694</v>
      </c>
    </row>
    <row r="12" customFormat="false" ht="12.75" hidden="false" customHeight="true" outlineLevel="0" collapsed="false">
      <c r="A12" s="309" t="s">
        <v>617</v>
      </c>
      <c r="B12" s="154" t="n">
        <v>37.25369648</v>
      </c>
      <c r="C12" s="154" t="n">
        <v>34.1302836</v>
      </c>
      <c r="D12" s="154" t="n">
        <v>49.97183464</v>
      </c>
      <c r="E12" s="154"/>
      <c r="F12" s="154" t="n">
        <v>11.39616128</v>
      </c>
      <c r="G12" s="154" t="n">
        <v>11.2520464</v>
      </c>
      <c r="H12" s="154" t="n">
        <v>15.5616356</v>
      </c>
      <c r="I12" s="154"/>
      <c r="J12" s="154" t="n">
        <v>37.69712688</v>
      </c>
      <c r="K12" s="154" t="n">
        <v>34.57094256</v>
      </c>
      <c r="L12" s="154" t="n">
        <v>50.87532408</v>
      </c>
      <c r="M12" s="154"/>
      <c r="N12" s="154" t="n">
        <v>12.10564992</v>
      </c>
      <c r="O12" s="154" t="n">
        <v>20.34791248</v>
      </c>
      <c r="P12" s="154" t="n">
        <v>23.31889616</v>
      </c>
      <c r="Q12" s="154"/>
      <c r="R12" s="154" t="n">
        <v>38.14610016</v>
      </c>
      <c r="S12" s="154" t="n">
        <v>35.79869048</v>
      </c>
      <c r="T12" s="154" t="n">
        <v>52.24995832</v>
      </c>
    </row>
    <row r="13" customFormat="false" ht="12.75" hidden="false" customHeight="true" outlineLevel="0" collapsed="false">
      <c r="A13" s="309" t="s">
        <v>618</v>
      </c>
      <c r="B13" s="154" t="n">
        <v>30.97638488</v>
      </c>
      <c r="C13" s="154" t="n">
        <v>27.25156952</v>
      </c>
      <c r="D13" s="154" t="n">
        <v>41.08105512</v>
      </c>
      <c r="E13" s="154"/>
      <c r="F13" s="154" t="n">
        <v>9.19286648</v>
      </c>
      <c r="G13" s="154" t="n">
        <v>8.69123584</v>
      </c>
      <c r="H13" s="154" t="n">
        <v>12.41327976</v>
      </c>
      <c r="I13" s="154"/>
      <c r="J13" s="154" t="n">
        <v>31.61658752</v>
      </c>
      <c r="K13" s="154" t="n">
        <v>27.95274384</v>
      </c>
      <c r="L13" s="154" t="n">
        <v>42.13143088</v>
      </c>
      <c r="M13" s="154"/>
      <c r="N13" s="154" t="n">
        <v>8.49723504</v>
      </c>
      <c r="O13" s="154" t="n">
        <v>17.044356</v>
      </c>
      <c r="P13" s="154" t="n">
        <v>18.85687776</v>
      </c>
      <c r="Q13" s="154"/>
      <c r="R13" s="154" t="n">
        <v>32.0239892</v>
      </c>
      <c r="S13" s="154" t="n">
        <v>30.30292496</v>
      </c>
      <c r="T13" s="154" t="n">
        <v>44.02986728</v>
      </c>
    </row>
    <row r="14" customFormat="false" ht="12.75" hidden="false" customHeight="true" outlineLevel="0" collapsed="false">
      <c r="A14" s="309" t="s">
        <v>619</v>
      </c>
      <c r="B14" s="154" t="n">
        <v>39.52627728</v>
      </c>
      <c r="C14" s="154" t="n">
        <v>37.35623976</v>
      </c>
      <c r="D14" s="154" t="n">
        <v>53.42504888</v>
      </c>
      <c r="E14" s="154"/>
      <c r="F14" s="154" t="n">
        <v>11.99756376</v>
      </c>
      <c r="G14" s="154" t="n">
        <v>10.98321672</v>
      </c>
      <c r="H14" s="154" t="n">
        <v>15.98843736</v>
      </c>
      <c r="I14" s="154"/>
      <c r="J14" s="154" t="n">
        <v>40.4768812</v>
      </c>
      <c r="K14" s="154" t="n">
        <v>38.17104312</v>
      </c>
      <c r="L14" s="154" t="n">
        <v>54.88559776</v>
      </c>
      <c r="M14" s="154"/>
      <c r="N14" s="154" t="n">
        <v>29.33292096</v>
      </c>
      <c r="O14" s="154" t="n">
        <v>33.39030912</v>
      </c>
      <c r="P14" s="154" t="n">
        <v>43.86635232</v>
      </c>
      <c r="Q14" s="154"/>
      <c r="R14" s="154" t="n">
        <v>43.05154896</v>
      </c>
      <c r="S14" s="154" t="n">
        <v>44.59524104</v>
      </c>
      <c r="T14" s="154" t="n">
        <v>61.94168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8</v>
      </c>
      <c r="B16" s="154" t="n">
        <v>40.5461672</v>
      </c>
      <c r="C16" s="154" t="n">
        <v>38.91656048</v>
      </c>
      <c r="D16" s="154" t="n">
        <v>55.74474416</v>
      </c>
      <c r="E16" s="154"/>
      <c r="F16" s="154" t="n">
        <v>20.02919688</v>
      </c>
      <c r="G16" s="154" t="n">
        <v>20.2037976</v>
      </c>
      <c r="H16" s="154" t="n">
        <v>27.95828672</v>
      </c>
      <c r="I16" s="154"/>
      <c r="J16" s="154" t="n">
        <v>42.7771764</v>
      </c>
      <c r="K16" s="154" t="n">
        <v>39.70919232</v>
      </c>
      <c r="L16" s="154" t="n">
        <v>58.11155392</v>
      </c>
      <c r="M16" s="154"/>
      <c r="N16" s="154" t="n">
        <v>33.88362544</v>
      </c>
      <c r="O16" s="154" t="n">
        <v>35.73494736</v>
      </c>
      <c r="P16" s="154" t="n">
        <v>48.5972004</v>
      </c>
      <c r="Q16" s="154"/>
      <c r="R16" s="154" t="n">
        <v>45.12458608</v>
      </c>
      <c r="S16" s="154" t="n">
        <v>45.98927536</v>
      </c>
      <c r="T16" s="154" t="n">
        <v>64.3528368</v>
      </c>
    </row>
    <row r="17" customFormat="false" ht="12.75" hidden="false" customHeight="true" outlineLevel="0" collapsed="false">
      <c r="A17" s="309" t="s">
        <v>617</v>
      </c>
      <c r="B17" s="154" t="n">
        <v>14.95469024</v>
      </c>
      <c r="C17" s="154" t="n">
        <v>18.05038872</v>
      </c>
      <c r="D17" s="154" t="n">
        <v>23.41589656</v>
      </c>
      <c r="E17" s="154"/>
      <c r="F17" s="154" t="n">
        <v>4.52021864</v>
      </c>
      <c r="G17" s="154" t="n">
        <v>7.42191632</v>
      </c>
      <c r="H17" s="154" t="n">
        <v>8.66075</v>
      </c>
      <c r="I17" s="154"/>
      <c r="J17" s="154" t="n">
        <v>15.58935</v>
      </c>
      <c r="K17" s="154" t="n">
        <v>19.3446512</v>
      </c>
      <c r="L17" s="154" t="n">
        <v>24.82933096</v>
      </c>
      <c r="M17" s="154"/>
      <c r="N17" s="154" t="n">
        <v>6.05282496</v>
      </c>
      <c r="O17" s="154" t="n">
        <v>8.9656084</v>
      </c>
      <c r="P17" s="154" t="n">
        <v>10.81138744</v>
      </c>
      <c r="Q17" s="154"/>
      <c r="R17" s="154" t="n">
        <v>16.66744016</v>
      </c>
      <c r="S17" s="154" t="n">
        <v>21.0768012</v>
      </c>
      <c r="T17" s="154" t="n">
        <v>26.86633936</v>
      </c>
    </row>
    <row r="18" customFormat="false" ht="12.75" hidden="false" customHeight="true" outlineLevel="0" collapsed="false">
      <c r="A18" s="309" t="s">
        <v>618</v>
      </c>
      <c r="B18" s="154" t="n">
        <v>7.59651704</v>
      </c>
      <c r="C18" s="154" t="n">
        <v>8.61086408</v>
      </c>
      <c r="D18" s="154" t="n">
        <v>11.47930448</v>
      </c>
      <c r="E18" s="154"/>
      <c r="F18" s="154" t="n">
        <v>2.1755804</v>
      </c>
      <c r="G18" s="154" t="n">
        <v>4.07678824</v>
      </c>
      <c r="H18" s="154" t="n">
        <v>4.61721904</v>
      </c>
      <c r="I18" s="154"/>
      <c r="J18" s="154" t="n">
        <v>7.89583256</v>
      </c>
      <c r="K18" s="154" t="n">
        <v>9.49772488</v>
      </c>
      <c r="L18" s="154" t="n">
        <v>12.3467652</v>
      </c>
      <c r="M18" s="154"/>
      <c r="N18" s="154" t="n">
        <v>3.78024416</v>
      </c>
      <c r="O18" s="154" t="n">
        <v>5.79508104</v>
      </c>
      <c r="P18" s="154" t="n">
        <v>6.91197136</v>
      </c>
      <c r="Q18" s="154"/>
      <c r="R18" s="154" t="n">
        <v>8.73557888</v>
      </c>
      <c r="S18" s="154" t="n">
        <v>11.06913136</v>
      </c>
      <c r="T18" s="154" t="n">
        <v>14.09831528</v>
      </c>
    </row>
    <row r="19" customFormat="false" ht="12.75" hidden="false" customHeight="true" outlineLevel="0" collapsed="false">
      <c r="A19" s="309" t="s">
        <v>619</v>
      </c>
      <c r="B19" s="154" t="n">
        <v>38.66990232</v>
      </c>
      <c r="C19" s="154" t="n">
        <v>35.59637536</v>
      </c>
      <c r="D19" s="154" t="n">
        <v>52.19452952</v>
      </c>
      <c r="E19" s="154"/>
      <c r="F19" s="154" t="n">
        <v>19.677224</v>
      </c>
      <c r="G19" s="154" t="n">
        <v>18.84302056</v>
      </c>
      <c r="H19" s="154" t="n">
        <v>26.90513952</v>
      </c>
      <c r="I19" s="154"/>
      <c r="J19" s="154" t="n">
        <v>40.99791192</v>
      </c>
      <c r="K19" s="154" t="n">
        <v>36.00377704</v>
      </c>
      <c r="L19" s="154" t="n">
        <v>54.37010992</v>
      </c>
      <c r="M19" s="154"/>
      <c r="N19" s="154" t="n">
        <v>33.34873752</v>
      </c>
      <c r="O19" s="154" t="n">
        <v>34.72060032</v>
      </c>
      <c r="P19" s="154" t="n">
        <v>47.57453904</v>
      </c>
      <c r="Q19" s="154"/>
      <c r="R19" s="154" t="n">
        <v>43.38135032</v>
      </c>
      <c r="S19" s="154" t="n">
        <v>42.65523304</v>
      </c>
      <c r="T19" s="154" t="n">
        <v>60.78876496</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9</v>
      </c>
      <c r="B21" s="154" t="n">
        <v>38.90547472</v>
      </c>
      <c r="C21" s="154" t="n">
        <v>39.87270728</v>
      </c>
      <c r="D21" s="154" t="n">
        <v>50.06052072</v>
      </c>
      <c r="E21" s="154"/>
      <c r="F21" s="154" t="n">
        <v>23.62098312</v>
      </c>
      <c r="G21" s="154" t="n">
        <v>24.73233056</v>
      </c>
      <c r="H21" s="154" t="n">
        <v>31.92976024</v>
      </c>
      <c r="I21" s="154"/>
      <c r="J21" s="154" t="n">
        <v>36.84075192</v>
      </c>
      <c r="K21" s="154" t="n">
        <v>37.85232752</v>
      </c>
      <c r="L21" s="154" t="n">
        <v>49.21246008</v>
      </c>
      <c r="M21" s="154"/>
      <c r="N21" s="154" t="n">
        <v>36.84075192</v>
      </c>
      <c r="O21" s="154" t="n">
        <v>37.85232752</v>
      </c>
      <c r="P21" s="154" t="n">
        <v>49.21246008</v>
      </c>
      <c r="Q21" s="154"/>
      <c r="R21" s="154" t="n">
        <v>0</v>
      </c>
      <c r="S21" s="154" t="n">
        <v>0</v>
      </c>
      <c r="T21" s="154" t="n">
        <v>0</v>
      </c>
    </row>
    <row r="22" customFormat="false" ht="12.75" hidden="false" customHeight="true" outlineLevel="0" collapsed="false">
      <c r="A22" s="309" t="s">
        <v>617</v>
      </c>
      <c r="B22" s="154" t="n">
        <v>37.18995336</v>
      </c>
      <c r="C22" s="154" t="n">
        <v>34.28548424</v>
      </c>
      <c r="D22" s="154" t="n">
        <v>49.88869144</v>
      </c>
      <c r="E22" s="154"/>
      <c r="F22" s="154" t="n">
        <v>12.13336432</v>
      </c>
      <c r="G22" s="154" t="n">
        <v>13.2751976</v>
      </c>
      <c r="H22" s="154" t="n">
        <v>17.39632888</v>
      </c>
      <c r="I22" s="154"/>
      <c r="J22" s="154" t="n">
        <v>37.622298</v>
      </c>
      <c r="K22" s="154" t="n">
        <v>34.5321424</v>
      </c>
      <c r="L22" s="154" t="n">
        <v>50.73398064</v>
      </c>
      <c r="M22" s="154"/>
      <c r="N22" s="154" t="n">
        <v>13.48028416</v>
      </c>
      <c r="O22" s="154" t="n">
        <v>21.82231856</v>
      </c>
      <c r="P22" s="154" t="n">
        <v>25.23673264</v>
      </c>
      <c r="Q22" s="154"/>
      <c r="R22" s="154" t="n">
        <v>38.06849984</v>
      </c>
      <c r="S22" s="154" t="n">
        <v>34.90905824</v>
      </c>
      <c r="T22" s="154" t="n">
        <v>51.59312704</v>
      </c>
    </row>
    <row r="23" customFormat="false" ht="12.75" hidden="false" customHeight="true" outlineLevel="0" collapsed="false">
      <c r="A23" s="309" t="s">
        <v>618</v>
      </c>
      <c r="B23" s="154" t="n">
        <v>31.317272</v>
      </c>
      <c r="C23" s="154" t="n">
        <v>27.79200032</v>
      </c>
      <c r="D23" s="154" t="n">
        <v>41.69077192</v>
      </c>
      <c r="E23" s="154"/>
      <c r="F23" s="154" t="n">
        <v>9.41735312</v>
      </c>
      <c r="G23" s="154" t="n">
        <v>9.54483936</v>
      </c>
      <c r="H23" s="154" t="n">
        <v>13.14771136</v>
      </c>
      <c r="I23" s="154"/>
      <c r="J23" s="154" t="n">
        <v>31.9824176</v>
      </c>
      <c r="K23" s="154" t="n">
        <v>28.56800352</v>
      </c>
      <c r="L23" s="154" t="n">
        <v>42.82429088</v>
      </c>
      <c r="M23" s="154"/>
      <c r="N23" s="154" t="n">
        <v>9.25938104</v>
      </c>
      <c r="O23" s="154" t="n">
        <v>17.83144496</v>
      </c>
      <c r="P23" s="154" t="n">
        <v>19.87676768</v>
      </c>
      <c r="Q23" s="154"/>
      <c r="R23" s="154" t="n">
        <v>32.41476224</v>
      </c>
      <c r="S23" s="154" t="n">
        <v>30.85721296</v>
      </c>
      <c r="T23" s="154" t="n">
        <v>44.71164152</v>
      </c>
    </row>
    <row r="24" customFormat="false" ht="12.75" hidden="false" customHeight="true" outlineLevel="0" collapsed="false">
      <c r="A24" s="309" t="s">
        <v>619</v>
      </c>
      <c r="B24" s="154" t="n">
        <v>47.2807664</v>
      </c>
      <c r="C24" s="154" t="n">
        <v>44.0520388</v>
      </c>
      <c r="D24" s="154" t="n">
        <v>62.54308648</v>
      </c>
      <c r="E24" s="154"/>
      <c r="F24" s="154" t="n">
        <v>22.04126232</v>
      </c>
      <c r="G24" s="154" t="n">
        <v>21.51746016</v>
      </c>
      <c r="H24" s="154" t="n">
        <v>29.8899804</v>
      </c>
      <c r="I24" s="154"/>
      <c r="J24" s="154" t="n">
        <v>48.20088448</v>
      </c>
      <c r="K24" s="154" t="n">
        <v>43.92178112</v>
      </c>
      <c r="L24" s="154" t="n">
        <v>63.80963456</v>
      </c>
      <c r="M24" s="154"/>
      <c r="N24" s="154" t="n">
        <v>35.52708936</v>
      </c>
      <c r="O24" s="154" t="n">
        <v>34.11365496</v>
      </c>
      <c r="P24" s="154" t="n">
        <v>46.97036512</v>
      </c>
      <c r="Q24" s="154"/>
      <c r="R24" s="154" t="n">
        <v>38.11838576</v>
      </c>
      <c r="S24" s="154" t="n">
        <v>35.058716</v>
      </c>
      <c r="T24" s="154" t="n">
        <v>51.7150704</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0</v>
      </c>
      <c r="B27" s="90"/>
      <c r="C27" s="305" t="s">
        <v>780</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1</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4</v>
      </c>
      <c r="B1" s="307" t="s">
        <v>782</v>
      </c>
    </row>
    <row r="2" customFormat="false" ht="12.75" hidden="false" customHeight="false" outlineLevel="0" collapsed="false">
      <c r="A2" s="93" t="s">
        <v>47</v>
      </c>
      <c r="B2" s="90" t="s">
        <v>626</v>
      </c>
    </row>
    <row r="3" customFormat="false" ht="12.75" hidden="false" customHeight="false" outlineLevel="0" collapsed="false">
      <c r="A3" s="302" t="s">
        <v>81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614</v>
      </c>
      <c r="B5" s="96"/>
      <c r="C5" s="96"/>
      <c r="D5" s="96"/>
      <c r="E5" s="96"/>
      <c r="F5" s="96"/>
      <c r="G5" s="96"/>
      <c r="H5" s="96"/>
      <c r="I5" s="96"/>
      <c r="J5" s="96"/>
      <c r="K5" s="96"/>
      <c r="L5" s="96"/>
    </row>
    <row r="6" customFormat="false" ht="14.25" hidden="false" customHeight="false" outlineLevel="0" collapsed="false">
      <c r="A6" s="93"/>
      <c r="B6" s="99" t="s">
        <v>771</v>
      </c>
      <c r="C6" s="99"/>
      <c r="D6" s="99"/>
      <c r="E6" s="292"/>
      <c r="F6" s="308" t="s">
        <v>772</v>
      </c>
      <c r="G6" s="308"/>
      <c r="H6" s="308"/>
      <c r="I6" s="98"/>
      <c r="J6" s="99" t="s">
        <v>773</v>
      </c>
      <c r="K6" s="99"/>
      <c r="L6" s="99"/>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0"/>
    </row>
    <row r="11" customFormat="false" ht="12.75" hidden="false" customHeight="true" outlineLevel="0" collapsed="false">
      <c r="A11" s="98" t="s">
        <v>783</v>
      </c>
      <c r="B11" s="103" t="n">
        <v>1.44669168</v>
      </c>
      <c r="C11" s="103" t="n">
        <v>1.57417792</v>
      </c>
      <c r="D11" s="103" t="n">
        <v>1.01711848</v>
      </c>
      <c r="E11" s="103"/>
      <c r="F11" s="103" t="n">
        <v>0.89517512</v>
      </c>
      <c r="G11" s="103" t="n">
        <v>0.93951816</v>
      </c>
      <c r="H11" s="103" t="n">
        <v>0.61248824</v>
      </c>
      <c r="I11" s="103"/>
      <c r="J11" s="103" t="n">
        <v>1.33860552</v>
      </c>
      <c r="K11" s="103" t="n">
        <v>1.52706344</v>
      </c>
      <c r="L11" s="103" t="n">
        <v>0.9838612</v>
      </c>
    </row>
    <row r="12" customFormat="false" ht="12.75" hidden="false" customHeight="true" outlineLevel="0" collapsed="false">
      <c r="A12" s="309" t="s">
        <v>617</v>
      </c>
      <c r="B12" s="103" t="n">
        <v>1.59080656</v>
      </c>
      <c r="C12" s="103" t="n">
        <v>2.16449464</v>
      </c>
      <c r="D12" s="103" t="n">
        <v>1.30534824</v>
      </c>
      <c r="E12" s="103"/>
      <c r="F12" s="103" t="n">
        <v>1.17509056</v>
      </c>
      <c r="G12" s="103" t="n">
        <v>1.31366256</v>
      </c>
      <c r="H12" s="103" t="n">
        <v>0.85083208</v>
      </c>
      <c r="I12" s="103"/>
      <c r="J12" s="103" t="n">
        <v>1.19726208</v>
      </c>
      <c r="K12" s="103" t="n">
        <v>1.98435104</v>
      </c>
      <c r="L12" s="103" t="n">
        <v>1.14460472</v>
      </c>
    </row>
    <row r="13" customFormat="false" ht="12.75" hidden="false" customHeight="true" outlineLevel="0" collapsed="false">
      <c r="A13" s="309" t="s">
        <v>618</v>
      </c>
      <c r="B13" s="103" t="n">
        <v>2.31969528</v>
      </c>
      <c r="C13" s="103" t="n">
        <v>3.3811568</v>
      </c>
      <c r="D13" s="103" t="n">
        <v>2.03146552</v>
      </c>
      <c r="E13" s="103"/>
      <c r="F13" s="103" t="n">
        <v>1.81806464</v>
      </c>
      <c r="G13" s="103" t="n">
        <v>2.07580856</v>
      </c>
      <c r="H13" s="103" t="n">
        <v>1.34137696</v>
      </c>
      <c r="I13" s="103"/>
      <c r="J13" s="103" t="n">
        <v>1.62960672</v>
      </c>
      <c r="K13" s="103" t="n">
        <v>3.15112728</v>
      </c>
      <c r="L13" s="103" t="n">
        <v>1.77926448</v>
      </c>
    </row>
    <row r="14" customFormat="false" ht="12.75" hidden="false" customHeight="true" outlineLevel="0" collapsed="false">
      <c r="A14" s="309" t="s">
        <v>619</v>
      </c>
      <c r="B14" s="103" t="n">
        <v>2.34740968</v>
      </c>
      <c r="C14" s="103" t="n">
        <v>2.31969528</v>
      </c>
      <c r="D14" s="103" t="n">
        <v>1.61020664</v>
      </c>
      <c r="E14" s="103"/>
      <c r="F14" s="103" t="n">
        <v>1.4965776</v>
      </c>
      <c r="G14" s="103" t="n">
        <v>1.40234864</v>
      </c>
      <c r="H14" s="103" t="n">
        <v>1.00603272</v>
      </c>
      <c r="I14" s="103"/>
      <c r="J14" s="103" t="n">
        <v>2.26149504</v>
      </c>
      <c r="K14" s="103" t="n">
        <v>2.28366656</v>
      </c>
      <c r="L14" s="103" t="n">
        <v>1.5797208</v>
      </c>
    </row>
    <row r="15" s="110" customFormat="true" ht="12.75" hidden="false" customHeight="true" outlineLevel="0" collapsed="false">
      <c r="A15" s="90"/>
    </row>
    <row r="16" customFormat="false" ht="12.75" hidden="false" customHeight="true" outlineLevel="0" collapsed="false">
      <c r="A16" s="98" t="s">
        <v>784</v>
      </c>
      <c r="B16" s="103" t="n">
        <v>2.32246672</v>
      </c>
      <c r="C16" s="103" t="n">
        <v>2.51092464</v>
      </c>
      <c r="D16" s="103" t="n">
        <v>1.67394976</v>
      </c>
      <c r="E16" s="103"/>
      <c r="F16" s="103" t="n">
        <v>2.30860952</v>
      </c>
      <c r="G16" s="103" t="n">
        <v>2.78252576</v>
      </c>
      <c r="H16" s="103" t="n">
        <v>1.75155008</v>
      </c>
      <c r="I16" s="103"/>
      <c r="J16" s="103" t="n">
        <v>2.29475232</v>
      </c>
      <c r="K16" s="103" t="n">
        <v>2.41669568</v>
      </c>
      <c r="L16" s="103" t="n">
        <v>1.64623536</v>
      </c>
    </row>
    <row r="17" customFormat="false" ht="12.75" hidden="false" customHeight="true" outlineLevel="0" collapsed="false">
      <c r="A17" s="309" t="s">
        <v>617</v>
      </c>
      <c r="B17" s="103" t="n">
        <v>7.29443008</v>
      </c>
      <c r="C17" s="103" t="n">
        <v>6.097168</v>
      </c>
      <c r="D17" s="103" t="n">
        <v>4.70036224</v>
      </c>
      <c r="E17" s="103"/>
      <c r="F17" s="103" t="n">
        <v>5.15764984</v>
      </c>
      <c r="G17" s="103" t="n">
        <v>5.02739216</v>
      </c>
      <c r="H17" s="103" t="n">
        <v>3.68047232</v>
      </c>
      <c r="I17" s="103"/>
      <c r="J17" s="103" t="n">
        <v>6.1110252</v>
      </c>
      <c r="K17" s="103" t="n">
        <v>5.07450664</v>
      </c>
      <c r="L17" s="103" t="n">
        <v>3.91881616</v>
      </c>
    </row>
    <row r="18" customFormat="false" ht="12.75" hidden="false" customHeight="true" outlineLevel="0" collapsed="false">
      <c r="A18" s="309" t="s">
        <v>618</v>
      </c>
      <c r="B18" s="103" t="n">
        <v>15.56440704</v>
      </c>
      <c r="C18" s="103" t="n">
        <v>13.37774088</v>
      </c>
      <c r="D18" s="103" t="n">
        <v>10.31252824</v>
      </c>
      <c r="E18" s="103"/>
      <c r="F18" s="103" t="n">
        <v>10.0187556</v>
      </c>
      <c r="G18" s="103" t="n">
        <v>12.07793552</v>
      </c>
      <c r="H18" s="103" t="n">
        <v>8.33372008</v>
      </c>
      <c r="I18" s="103"/>
      <c r="J18" s="103" t="n">
        <v>14.04565792</v>
      </c>
      <c r="K18" s="103" t="n">
        <v>12.10564992</v>
      </c>
      <c r="L18" s="103" t="n">
        <v>9.25106672</v>
      </c>
    </row>
    <row r="19" customFormat="false" ht="12.75" hidden="false" customHeight="true" outlineLevel="0" collapsed="false">
      <c r="A19" s="309" t="s">
        <v>619</v>
      </c>
      <c r="B19" s="103" t="n">
        <v>2.4388672</v>
      </c>
      <c r="C19" s="103" t="n">
        <v>2.7437256</v>
      </c>
      <c r="D19" s="103" t="n">
        <v>1.79866456</v>
      </c>
      <c r="E19" s="103"/>
      <c r="F19" s="103" t="n">
        <v>2.5220104</v>
      </c>
      <c r="G19" s="103" t="n">
        <v>3.26752776</v>
      </c>
      <c r="H19" s="103" t="n">
        <v>1.9815796</v>
      </c>
      <c r="I19" s="103"/>
      <c r="J19" s="103" t="n">
        <v>2.42223856</v>
      </c>
      <c r="K19" s="103" t="n">
        <v>2.64949664</v>
      </c>
      <c r="L19" s="103" t="n">
        <v>1.7737216</v>
      </c>
    </row>
    <row r="20" customFormat="false" ht="12.75" hidden="false" customHeight="true" outlineLevel="0" collapsed="false">
      <c r="A20" s="110"/>
    </row>
    <row r="21" customFormat="false" ht="12.75" hidden="false" customHeight="true" outlineLevel="0" collapsed="false">
      <c r="A21" s="98" t="s">
        <v>785</v>
      </c>
      <c r="B21" s="103" t="n">
        <v>1.108576</v>
      </c>
      <c r="C21" s="103" t="n">
        <v>1.16123336</v>
      </c>
      <c r="D21" s="103" t="n">
        <v>0.7205744</v>
      </c>
      <c r="E21" s="103"/>
      <c r="F21" s="103" t="n">
        <v>0.90348944</v>
      </c>
      <c r="G21" s="103" t="n">
        <v>1.05037576</v>
      </c>
      <c r="H21" s="103" t="n">
        <v>0.6374312</v>
      </c>
      <c r="I21" s="103"/>
      <c r="J21" s="103" t="n">
        <v>1.05037576</v>
      </c>
      <c r="K21" s="103" t="n">
        <v>1.10303312</v>
      </c>
      <c r="L21" s="103" t="n">
        <v>0.70948864</v>
      </c>
    </row>
    <row r="22" s="103" customFormat="true" ht="12.75" hidden="false" customHeight="true" outlineLevel="0" collapsed="false">
      <c r="A22" s="309" t="s">
        <v>617</v>
      </c>
      <c r="B22" s="103" t="n">
        <v>1.5797208</v>
      </c>
      <c r="C22" s="103" t="n">
        <v>2.0231512</v>
      </c>
      <c r="D22" s="103" t="n">
        <v>1.24991944</v>
      </c>
      <c r="F22" s="103" t="n">
        <v>1.14737616</v>
      </c>
      <c r="G22" s="103" t="n">
        <v>1.3302912</v>
      </c>
      <c r="H22" s="103" t="n">
        <v>0.8452892</v>
      </c>
      <c r="J22" s="103" t="n">
        <v>1.21666216</v>
      </c>
      <c r="K22" s="103" t="n">
        <v>1.83192184</v>
      </c>
      <c r="L22" s="103" t="n">
        <v>1.09749024</v>
      </c>
    </row>
    <row r="23" customFormat="false" ht="12.75" hidden="false" customHeight="true" outlineLevel="0" collapsed="false">
      <c r="A23" s="309" t="s">
        <v>618</v>
      </c>
      <c r="B23" s="103" t="n">
        <v>2.33078104</v>
      </c>
      <c r="C23" s="103" t="n">
        <v>3.27861352</v>
      </c>
      <c r="D23" s="103" t="n">
        <v>2.00375112</v>
      </c>
      <c r="E23" s="103"/>
      <c r="F23" s="103" t="n">
        <v>1.78480736</v>
      </c>
      <c r="G23" s="103" t="n">
        <v>2.11183728</v>
      </c>
      <c r="H23" s="103" t="n">
        <v>1.34137696</v>
      </c>
      <c r="I23" s="103"/>
      <c r="J23" s="103" t="n">
        <v>1.6905784</v>
      </c>
      <c r="K23" s="103" t="n">
        <v>3.04581256</v>
      </c>
      <c r="L23" s="103" t="n">
        <v>1.7598644</v>
      </c>
    </row>
    <row r="24" customFormat="false" ht="12.75" hidden="false" customHeight="true" outlineLevel="0" collapsed="false">
      <c r="A24" s="309" t="s">
        <v>619</v>
      </c>
      <c r="B24" s="103" t="n">
        <v>1.56309216</v>
      </c>
      <c r="C24" s="103" t="n">
        <v>1.58249224</v>
      </c>
      <c r="D24" s="103" t="n">
        <v>1.0531472</v>
      </c>
      <c r="E24" s="103"/>
      <c r="F24" s="103" t="n">
        <v>1.40512008</v>
      </c>
      <c r="G24" s="103" t="n">
        <v>1.58803512</v>
      </c>
      <c r="H24" s="103" t="n">
        <v>1.01711848</v>
      </c>
      <c r="I24" s="103"/>
      <c r="J24" s="103" t="n">
        <v>1.50766336</v>
      </c>
      <c r="K24" s="103" t="n">
        <v>1.50766336</v>
      </c>
      <c r="L24" s="103" t="n">
        <v>1.02266136</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4</v>
      </c>
      <c r="F27" s="305" t="s">
        <v>775</v>
      </c>
    </row>
    <row r="28" customFormat="false" ht="12.75" hidden="false" customHeight="true" outlineLevel="0" collapsed="false">
      <c r="A28" s="156" t="s">
        <v>776</v>
      </c>
      <c r="F28" s="305" t="s">
        <v>786</v>
      </c>
    </row>
    <row r="29" customFormat="false" ht="12.75" hidden="false" customHeight="true" outlineLevel="0" collapsed="false">
      <c r="A29" s="305"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2</v>
      </c>
      <c r="B1" s="307" t="s">
        <v>633</v>
      </c>
    </row>
    <row r="2" customFormat="false" ht="12.75" hidden="false" customHeight="false" outlineLevel="0" collapsed="false">
      <c r="A2" s="93" t="s">
        <v>47</v>
      </c>
      <c r="B2" s="109" t="s">
        <v>634</v>
      </c>
    </row>
    <row r="3" customFormat="false" ht="12.75" hidden="false" customHeight="false" outlineLevel="0" collapsed="false">
      <c r="A3" s="302" t="s">
        <v>812</v>
      </c>
      <c r="B3" s="90" t="s">
        <v>613</v>
      </c>
      <c r="C3" s="92"/>
      <c r="D3" s="92"/>
      <c r="E3" s="92"/>
      <c r="F3" s="92"/>
      <c r="G3" s="92"/>
      <c r="H3" s="92"/>
      <c r="I3" s="92"/>
      <c r="M3" s="92"/>
    </row>
    <row r="4" customFormat="false" ht="12.75" hidden="false" customHeight="false" outlineLevel="0" collapsed="false">
      <c r="B4" s="122" t="s">
        <v>368</v>
      </c>
      <c r="C4" s="122"/>
      <c r="D4" s="122"/>
      <c r="E4" s="122"/>
      <c r="F4" s="122"/>
      <c r="G4" s="122"/>
      <c r="H4" s="122"/>
      <c r="I4" s="122"/>
      <c r="J4" s="96"/>
      <c r="K4" s="96"/>
      <c r="L4" s="96"/>
      <c r="M4" s="96"/>
      <c r="N4" s="96"/>
      <c r="O4" s="96"/>
      <c r="P4" s="96"/>
    </row>
    <row r="5" customFormat="false" ht="14.25" hidden="false" customHeight="false" outlineLevel="0" collapsed="false">
      <c r="A5" s="93" t="s">
        <v>614</v>
      </c>
      <c r="B5" s="96" t="s">
        <v>698</v>
      </c>
      <c r="C5" s="96"/>
      <c r="D5" s="96"/>
      <c r="E5" s="96"/>
      <c r="F5" s="96"/>
      <c r="G5" s="96"/>
      <c r="H5" s="96"/>
      <c r="I5" s="96"/>
      <c r="J5" s="96"/>
      <c r="K5" s="96"/>
      <c r="L5" s="96"/>
      <c r="N5" s="122" t="s">
        <v>788</v>
      </c>
      <c r="O5" s="122"/>
      <c r="P5" s="122"/>
    </row>
    <row r="6" customFormat="false" ht="14.25" hidden="false" customHeight="false" outlineLevel="0" collapsed="false">
      <c r="A6" s="93"/>
      <c r="B6" s="99" t="s">
        <v>789</v>
      </c>
      <c r="C6" s="99"/>
      <c r="D6" s="99"/>
      <c r="E6" s="304"/>
      <c r="F6" s="99" t="s">
        <v>790</v>
      </c>
      <c r="G6" s="99"/>
      <c r="H6" s="99"/>
      <c r="I6" s="97"/>
      <c r="J6" s="99" t="s">
        <v>791</v>
      </c>
      <c r="K6" s="99"/>
      <c r="L6" s="99"/>
      <c r="M6" s="28"/>
      <c r="N6" s="312" t="s">
        <v>640</v>
      </c>
      <c r="O6" s="312"/>
      <c r="P6" s="312"/>
      <c r="Q6" s="28"/>
      <c r="R6" s="97"/>
      <c r="S6" s="97"/>
      <c r="T6" s="97"/>
    </row>
    <row r="7" customFormat="false" ht="12.75" hidden="false" customHeight="false" outlineLevel="0" collapsed="false">
      <c r="A7" s="93" t="s">
        <v>615</v>
      </c>
      <c r="B7" s="97" t="s">
        <v>298</v>
      </c>
      <c r="C7" s="97" t="s">
        <v>299</v>
      </c>
      <c r="D7" s="97" t="s">
        <v>595</v>
      </c>
      <c r="E7" s="98"/>
      <c r="F7" s="97" t="s">
        <v>298</v>
      </c>
      <c r="G7" s="97" t="s">
        <v>299</v>
      </c>
      <c r="H7" s="97" t="s">
        <v>595</v>
      </c>
      <c r="I7" s="98"/>
      <c r="J7" s="97" t="s">
        <v>298</v>
      </c>
      <c r="K7" s="97" t="s">
        <v>299</v>
      </c>
      <c r="L7" s="97" t="s">
        <v>595</v>
      </c>
      <c r="M7" s="97"/>
      <c r="N7" s="97" t="s">
        <v>298</v>
      </c>
      <c r="O7" s="97" t="s">
        <v>299</v>
      </c>
      <c r="P7" s="97" t="s">
        <v>595</v>
      </c>
      <c r="Q7" s="97"/>
      <c r="R7" s="97"/>
      <c r="S7" s="97"/>
      <c r="T7" s="97"/>
    </row>
    <row r="9" s="103" customFormat="true" ht="12.75" hidden="false" customHeight="false" outlineLevel="0" collapsed="false">
      <c r="A9" s="115"/>
      <c r="B9" s="95" t="s">
        <v>267</v>
      </c>
      <c r="C9" s="95" t="s">
        <v>276</v>
      </c>
      <c r="D9" s="95" t="s">
        <v>277</v>
      </c>
      <c r="E9" s="95"/>
      <c r="F9" s="95" t="s">
        <v>265</v>
      </c>
      <c r="G9" s="95" t="s">
        <v>278</v>
      </c>
      <c r="H9" s="95" t="s">
        <v>266</v>
      </c>
      <c r="I9" s="95"/>
      <c r="J9" s="95" t="s">
        <v>279</v>
      </c>
      <c r="K9" s="95" t="s">
        <v>280</v>
      </c>
      <c r="L9" s="95" t="s">
        <v>281</v>
      </c>
      <c r="M9" s="95"/>
      <c r="N9" s="95" t="s">
        <v>282</v>
      </c>
      <c r="O9" s="95" t="s">
        <v>283</v>
      </c>
      <c r="P9" s="95" t="s">
        <v>596</v>
      </c>
      <c r="Q9" s="90"/>
      <c r="R9" s="97"/>
      <c r="S9" s="97"/>
      <c r="T9" s="97"/>
    </row>
    <row r="11" customFormat="false" ht="12.75" hidden="false" customHeight="true" outlineLevel="0" collapsed="false">
      <c r="A11" s="98" t="s">
        <v>641</v>
      </c>
      <c r="B11" s="90" t="n">
        <v>0.64574552</v>
      </c>
      <c r="C11" s="90" t="n">
        <v>0.61803112</v>
      </c>
      <c r="D11" s="90" t="n">
        <v>0.45174472</v>
      </c>
      <c r="F11" s="90" t="n">
        <v>0.46005904</v>
      </c>
      <c r="G11" s="90" t="n">
        <v>0.50994496</v>
      </c>
      <c r="H11" s="90" t="n">
        <v>0.34365856</v>
      </c>
      <c r="J11" s="90" t="n">
        <v>0.1801436</v>
      </c>
      <c r="K11" s="90" t="n">
        <v>0.10254328</v>
      </c>
      <c r="L11" s="90" t="n">
        <v>0.10254328</v>
      </c>
      <c r="N11" s="90" t="n">
        <v>1.45777744</v>
      </c>
      <c r="O11" s="90" t="n">
        <v>2.12292304</v>
      </c>
      <c r="P11" s="90" t="n">
        <v>1.28594816</v>
      </c>
    </row>
    <row r="12" customFormat="false" ht="12.75" hidden="false" customHeight="true" outlineLevel="0" collapsed="false">
      <c r="A12" s="309" t="s">
        <v>617</v>
      </c>
      <c r="B12" s="90" t="n">
        <v>0.8452892</v>
      </c>
      <c r="C12" s="90" t="n">
        <v>0.87854648</v>
      </c>
      <c r="D12" s="90" t="n">
        <v>0.61803112</v>
      </c>
      <c r="F12" s="90" t="n">
        <v>0.64297408</v>
      </c>
      <c r="G12" s="90" t="n">
        <v>0.7760032</v>
      </c>
      <c r="H12" s="90" t="n">
        <v>0.4988592</v>
      </c>
      <c r="J12" s="90" t="n">
        <v>0.25497248</v>
      </c>
      <c r="K12" s="90" t="n">
        <v>0.13025768</v>
      </c>
      <c r="L12" s="90" t="n">
        <v>0.14411488</v>
      </c>
      <c r="N12" s="90" t="n">
        <v>1.54646352</v>
      </c>
      <c r="O12" s="90" t="n">
        <v>2.9515836</v>
      </c>
      <c r="P12" s="90" t="n">
        <v>1.68780696</v>
      </c>
    </row>
    <row r="13" customFormat="false" ht="12.75" hidden="false" customHeight="true" outlineLevel="0" collapsed="false">
      <c r="A13" s="309" t="s">
        <v>618</v>
      </c>
      <c r="B13" s="90" t="n">
        <v>1.2194336</v>
      </c>
      <c r="C13" s="90" t="n">
        <v>1.32751976</v>
      </c>
      <c r="D13" s="90" t="n">
        <v>0.92566096</v>
      </c>
      <c r="F13" s="90" t="n">
        <v>0.95060392</v>
      </c>
      <c r="G13" s="90" t="n">
        <v>1.26931952</v>
      </c>
      <c r="H13" s="90" t="n">
        <v>0.7760032</v>
      </c>
      <c r="J13" s="90" t="n">
        <v>0.3880016</v>
      </c>
      <c r="K13" s="90" t="n">
        <v>0.18568648</v>
      </c>
      <c r="L13" s="90" t="n">
        <v>0.22448664</v>
      </c>
      <c r="N13" s="90" t="n">
        <v>2.36403832</v>
      </c>
      <c r="O13" s="90" t="n">
        <v>4.30404632</v>
      </c>
      <c r="P13" s="90" t="n">
        <v>2.5081532</v>
      </c>
    </row>
    <row r="14" customFormat="false" ht="12.75" hidden="false" customHeight="true" outlineLevel="0" collapsed="false">
      <c r="A14" s="309" t="s">
        <v>619</v>
      </c>
      <c r="B14" s="90" t="n">
        <v>1.00603272</v>
      </c>
      <c r="C14" s="90" t="n">
        <v>0.86746072</v>
      </c>
      <c r="D14" s="90" t="n">
        <v>0.66791704</v>
      </c>
      <c r="F14" s="90" t="n">
        <v>0.65683128</v>
      </c>
      <c r="G14" s="90" t="n">
        <v>0.64297408</v>
      </c>
      <c r="H14" s="90" t="n">
        <v>0.46005904</v>
      </c>
      <c r="J14" s="90" t="n">
        <v>0.25497248</v>
      </c>
      <c r="K14" s="90" t="n">
        <v>0.15797208</v>
      </c>
      <c r="L14" s="90" t="n">
        <v>0.14688632</v>
      </c>
      <c r="N14" s="90" t="n">
        <v>2.59406784</v>
      </c>
      <c r="O14" s="90" t="n">
        <v>3.0762984</v>
      </c>
      <c r="P14" s="90" t="n">
        <v>2.02869408</v>
      </c>
    </row>
    <row r="15" customFormat="false" ht="12.75" hidden="false" customHeight="true" outlineLevel="0" collapsed="false"/>
    <row r="16" s="110" customFormat="true" ht="12.75" hidden="false" customHeight="true" outlineLevel="0" collapsed="false">
      <c r="A16" s="98" t="s">
        <v>642</v>
      </c>
      <c r="B16" s="90" t="n">
        <v>1.11966176</v>
      </c>
      <c r="C16" s="90" t="n">
        <v>1.13074752</v>
      </c>
      <c r="D16" s="90" t="n">
        <v>0.8037176</v>
      </c>
      <c r="E16" s="90"/>
      <c r="F16" s="90" t="n">
        <v>0.70117432</v>
      </c>
      <c r="G16" s="90" t="n">
        <v>0.7205744</v>
      </c>
      <c r="H16" s="90" t="n">
        <v>0.50440208</v>
      </c>
      <c r="I16" s="90"/>
      <c r="J16" s="90" t="n">
        <v>0.26882968</v>
      </c>
      <c r="K16" s="90" t="n">
        <v>0.18291504</v>
      </c>
      <c r="L16" s="90" t="n">
        <v>0.16351496</v>
      </c>
      <c r="M16" s="90"/>
      <c r="N16" s="90" t="n">
        <v>2.98484088</v>
      </c>
      <c r="O16" s="90" t="n">
        <v>3.61118632</v>
      </c>
      <c r="P16" s="90" t="n">
        <v>2.36126688</v>
      </c>
    </row>
    <row r="17" s="110" customFormat="true" ht="12.75" hidden="false" customHeight="true" outlineLevel="0" collapsed="false">
      <c r="A17" s="309" t="s">
        <v>617</v>
      </c>
      <c r="B17" s="90" t="n">
        <v>3.2841564</v>
      </c>
      <c r="C17" s="90" t="n">
        <v>2.16726608</v>
      </c>
      <c r="D17" s="90" t="n">
        <v>1.86517912</v>
      </c>
      <c r="E17" s="90"/>
      <c r="F17" s="90" t="n">
        <v>2.2448664</v>
      </c>
      <c r="G17" s="90" t="n">
        <v>1.85409336</v>
      </c>
      <c r="H17" s="90" t="n">
        <v>1.43006304</v>
      </c>
      <c r="I17" s="90"/>
      <c r="J17" s="90" t="n">
        <v>1.01434704</v>
      </c>
      <c r="K17" s="90" t="n">
        <v>0.31317272</v>
      </c>
      <c r="L17" s="90" t="n">
        <v>0.42403032</v>
      </c>
      <c r="M17" s="90"/>
      <c r="N17" s="90" t="n">
        <v>6.64591312</v>
      </c>
      <c r="O17" s="90" t="n">
        <v>7.38865904</v>
      </c>
      <c r="P17" s="90" t="n">
        <v>5.37382216</v>
      </c>
    </row>
    <row r="18" customFormat="false" ht="12.75" hidden="false" customHeight="true" outlineLevel="0" collapsed="false">
      <c r="A18" s="309" t="s">
        <v>618</v>
      </c>
      <c r="B18" s="90" t="n">
        <v>6.58494144</v>
      </c>
      <c r="C18" s="90" t="n">
        <v>5.127164</v>
      </c>
      <c r="D18" s="90" t="n">
        <v>4.25693184</v>
      </c>
      <c r="F18" s="90" t="n">
        <v>3.96870208</v>
      </c>
      <c r="G18" s="90" t="n">
        <v>4.4758756</v>
      </c>
      <c r="H18" s="90" t="n">
        <v>3.07352696</v>
      </c>
      <c r="J18" s="90" t="n">
        <v>2.71878264</v>
      </c>
      <c r="K18" s="90" t="n">
        <v>0.92011808</v>
      </c>
      <c r="L18" s="90" t="n">
        <v>1.23606224</v>
      </c>
      <c r="N18" s="90" t="n">
        <v>14.90757576</v>
      </c>
      <c r="O18" s="90" t="n">
        <v>16.9889272</v>
      </c>
      <c r="P18" s="90" t="n">
        <v>12.263622</v>
      </c>
    </row>
    <row r="19" customFormat="false" ht="12.75" hidden="false" customHeight="true" outlineLevel="0" collapsed="false">
      <c r="A19" s="309" t="s">
        <v>619</v>
      </c>
      <c r="B19" s="90" t="n">
        <v>1.1917192</v>
      </c>
      <c r="C19" s="90" t="n">
        <v>1.30534824</v>
      </c>
      <c r="D19" s="90" t="n">
        <v>0.88963224</v>
      </c>
      <c r="F19" s="90" t="n">
        <v>0.73720304</v>
      </c>
      <c r="G19" s="90" t="n">
        <v>0.77046032</v>
      </c>
      <c r="H19" s="90" t="n">
        <v>0.53488792</v>
      </c>
      <c r="J19" s="90" t="n">
        <v>0.27437256</v>
      </c>
      <c r="K19" s="90" t="n">
        <v>0.21617232</v>
      </c>
      <c r="L19" s="90" t="n">
        <v>0.1801436</v>
      </c>
      <c r="N19" s="90" t="n">
        <v>3.25921344</v>
      </c>
      <c r="O19" s="90" t="n">
        <v>4.13221704</v>
      </c>
      <c r="P19" s="90" t="n">
        <v>2.62455368</v>
      </c>
    </row>
    <row r="20" customFormat="false" ht="12.75" hidden="false" customHeight="true" outlineLevel="0" collapsed="false">
      <c r="A20" s="110"/>
    </row>
    <row r="21" s="110" customFormat="true" ht="12.75" hidden="false" customHeight="true" outlineLevel="0" collapsed="false">
      <c r="A21" s="98" t="s">
        <v>816</v>
      </c>
      <c r="B21" s="90" t="n">
        <v>0.56260232</v>
      </c>
      <c r="C21" s="90" t="n">
        <v>0.54597368</v>
      </c>
      <c r="D21" s="90" t="n">
        <v>0.39354448</v>
      </c>
      <c r="E21" s="90"/>
      <c r="F21" s="90" t="n">
        <v>0.38523016</v>
      </c>
      <c r="G21" s="90" t="n">
        <v>0.42125888</v>
      </c>
      <c r="H21" s="90" t="n">
        <v>0.28268688</v>
      </c>
      <c r="I21" s="90"/>
      <c r="J21" s="90" t="n">
        <v>0.14965776</v>
      </c>
      <c r="K21" s="90" t="n">
        <v>0.08868608</v>
      </c>
      <c r="L21" s="90" t="n">
        <v>0.08591464</v>
      </c>
      <c r="M21" s="90"/>
      <c r="N21" s="90" t="n">
        <v>1.35246272</v>
      </c>
      <c r="O21" s="90" t="n">
        <v>1.82083608</v>
      </c>
      <c r="P21" s="90" t="n">
        <v>1.1224332</v>
      </c>
    </row>
    <row r="22" customFormat="false" ht="12.75" hidden="false" customHeight="true" outlineLevel="0" collapsed="false">
      <c r="A22" s="309" t="s">
        <v>617</v>
      </c>
      <c r="B22" s="90" t="n">
        <v>0.82034624</v>
      </c>
      <c r="C22" s="90" t="n">
        <v>0.81203192</v>
      </c>
      <c r="D22" s="90" t="n">
        <v>0.58477384</v>
      </c>
      <c r="F22" s="90" t="n">
        <v>0.61803112</v>
      </c>
      <c r="G22" s="90" t="n">
        <v>0.71780296</v>
      </c>
      <c r="H22" s="90" t="n">
        <v>0.4711448</v>
      </c>
      <c r="J22" s="90" t="n">
        <v>0.24665816</v>
      </c>
      <c r="K22" s="90" t="n">
        <v>0.12194336</v>
      </c>
      <c r="L22" s="90" t="n">
        <v>0.13580056</v>
      </c>
      <c r="N22" s="90" t="n">
        <v>1.51874912</v>
      </c>
      <c r="O22" s="90" t="n">
        <v>2.74095416</v>
      </c>
      <c r="P22" s="90" t="n">
        <v>1.60189232</v>
      </c>
    </row>
    <row r="23" customFormat="false" ht="12.75" hidden="false" customHeight="true" outlineLevel="0" collapsed="false">
      <c r="A23" s="309" t="s">
        <v>618</v>
      </c>
      <c r="B23" s="90" t="n">
        <v>1.20003352</v>
      </c>
      <c r="C23" s="90" t="n">
        <v>1.28594816</v>
      </c>
      <c r="D23" s="90" t="n">
        <v>0.90348944</v>
      </c>
      <c r="F23" s="90" t="n">
        <v>0.92566096</v>
      </c>
      <c r="G23" s="90" t="n">
        <v>1.22220504</v>
      </c>
      <c r="H23" s="90" t="n">
        <v>0.75383168</v>
      </c>
      <c r="J23" s="90" t="n">
        <v>0.3880016</v>
      </c>
      <c r="K23" s="90" t="n">
        <v>0.18568648</v>
      </c>
      <c r="L23" s="90" t="n">
        <v>0.2217152</v>
      </c>
      <c r="N23" s="90" t="n">
        <v>2.34740968</v>
      </c>
      <c r="O23" s="90" t="n">
        <v>4.16824576</v>
      </c>
      <c r="P23" s="90" t="n">
        <v>2.45549584</v>
      </c>
    </row>
    <row r="24" s="103" customFormat="true" ht="12.75" hidden="false" customHeight="true" outlineLevel="0" collapsed="false">
      <c r="A24" s="309" t="s">
        <v>619</v>
      </c>
      <c r="B24" s="90" t="n">
        <v>0.77046032</v>
      </c>
      <c r="C24" s="90" t="n">
        <v>0.73720304</v>
      </c>
      <c r="D24" s="90" t="n">
        <v>0.53765936</v>
      </c>
      <c r="E24" s="90"/>
      <c r="F24" s="90" t="n">
        <v>0.49054488</v>
      </c>
      <c r="G24" s="90" t="n">
        <v>0.49331632</v>
      </c>
      <c r="H24" s="90" t="n">
        <v>0.34643</v>
      </c>
      <c r="I24" s="90"/>
      <c r="J24" s="90" t="n">
        <v>0.18568648</v>
      </c>
      <c r="K24" s="90" t="n">
        <v>0.12748624</v>
      </c>
      <c r="L24" s="90" t="n">
        <v>0.11362904</v>
      </c>
      <c r="M24" s="90"/>
      <c r="N24" s="90" t="n">
        <v>2.04255128</v>
      </c>
      <c r="O24" s="90" t="n">
        <v>2.46381016</v>
      </c>
      <c r="P24" s="90" t="n">
        <v>1.599120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3</v>
      </c>
      <c r="E28" s="90"/>
      <c r="F28" s="90"/>
      <c r="G28" s="90"/>
      <c r="H28" s="90"/>
    </row>
    <row r="29" customFormat="false" ht="12.75" hidden="false" customHeight="true" outlineLevel="0" collapsed="false">
      <c r="A29" s="156" t="s">
        <v>794</v>
      </c>
      <c r="C29" s="110"/>
      <c r="D29" s="110"/>
      <c r="E29" s="110"/>
      <c r="F29" s="110"/>
      <c r="G29" s="110"/>
      <c r="H29" s="110"/>
    </row>
    <row r="30" customFormat="false" ht="12.75" hidden="false" customHeight="true" outlineLevel="0" collapsed="false">
      <c r="A30" s="156" t="s">
        <v>795</v>
      </c>
      <c r="C30" s="110"/>
      <c r="D30" s="110"/>
      <c r="E30" s="110"/>
      <c r="F30" s="110"/>
      <c r="G30" s="110"/>
      <c r="H30" s="110"/>
    </row>
    <row r="31" customFormat="false" ht="12.75" hidden="false" customHeight="true" outlineLevel="0" collapsed="false">
      <c r="A31" s="305" t="s">
        <v>796</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8</v>
      </c>
      <c r="B1" s="278"/>
      <c r="C1" s="307" t="s">
        <v>649</v>
      </c>
    </row>
    <row r="2" customFormat="false" ht="12.75" hidden="false" customHeight="false" outlineLevel="0" collapsed="false">
      <c r="A2" s="93" t="s">
        <v>47</v>
      </c>
      <c r="C2" s="90" t="s">
        <v>797</v>
      </c>
    </row>
    <row r="3" customFormat="false" ht="12.75" hidden="false" customHeight="false" outlineLevel="0" collapsed="false">
      <c r="A3" s="302" t="s">
        <v>812</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5.72025216</v>
      </c>
      <c r="D11" s="103" t="n">
        <v>8.88523664</v>
      </c>
      <c r="E11" s="103" t="n">
        <v>5.41539376</v>
      </c>
      <c r="F11" s="103"/>
      <c r="G11" s="103" t="n">
        <v>0</v>
      </c>
      <c r="H11" s="103" t="n">
        <v>63.9648352</v>
      </c>
      <c r="I11" s="103" t="n">
        <v>57.66535208</v>
      </c>
      <c r="J11" s="103"/>
      <c r="K11" s="103" t="n">
        <v>5.8338812</v>
      </c>
      <c r="L11" s="103" t="n">
        <v>8.79655056</v>
      </c>
      <c r="M11" s="103" t="n">
        <v>5.41539376</v>
      </c>
    </row>
    <row r="12" customFormat="false" ht="12.75" hidden="false" customHeight="true" outlineLevel="0" collapsed="false">
      <c r="B12" s="106" t="s">
        <v>655</v>
      </c>
      <c r="C12" s="103" t="n">
        <v>4.09064544</v>
      </c>
      <c r="D12" s="103" t="n">
        <v>5.9031672</v>
      </c>
      <c r="E12" s="103" t="n">
        <v>3.61118632</v>
      </c>
      <c r="F12" s="103"/>
      <c r="G12" s="103" t="n">
        <v>36.42226448</v>
      </c>
      <c r="H12" s="103" t="n">
        <v>24.527244</v>
      </c>
      <c r="I12" s="103" t="n">
        <v>20.7996572</v>
      </c>
      <c r="J12" s="103"/>
      <c r="K12" s="103" t="n">
        <v>4.17378864</v>
      </c>
      <c r="L12" s="103" t="n">
        <v>5.85050984</v>
      </c>
      <c r="M12" s="103" t="n">
        <v>3.64721504</v>
      </c>
    </row>
    <row r="13" customFormat="false" ht="12.75" hidden="false" customHeight="true" outlineLevel="0" collapsed="false">
      <c r="B13" s="106" t="s">
        <v>656</v>
      </c>
      <c r="C13" s="103" t="n">
        <v>3.22318472</v>
      </c>
      <c r="D13" s="103" t="n">
        <v>4.50636144</v>
      </c>
      <c r="E13" s="103" t="n">
        <v>2.7852972</v>
      </c>
      <c r="F13" s="103"/>
      <c r="G13" s="103" t="n">
        <v>15.18194832</v>
      </c>
      <c r="H13" s="103" t="n">
        <v>15.0904908</v>
      </c>
      <c r="I13" s="103" t="n">
        <v>10.98044528</v>
      </c>
      <c r="J13" s="103"/>
      <c r="K13" s="103" t="n">
        <v>3.19269888</v>
      </c>
      <c r="L13" s="103" t="n">
        <v>4.33453216</v>
      </c>
      <c r="M13" s="103" t="n">
        <v>2.71878264</v>
      </c>
    </row>
    <row r="14" customFormat="false" ht="12.75" hidden="false" customHeight="true" outlineLevel="0" collapsed="false">
      <c r="B14" s="106" t="s">
        <v>657</v>
      </c>
      <c r="C14" s="103" t="n">
        <v>4.00195936</v>
      </c>
      <c r="D14" s="103" t="n">
        <v>4.95810616</v>
      </c>
      <c r="E14" s="103" t="n">
        <v>3.19824176</v>
      </c>
      <c r="F14" s="103"/>
      <c r="G14" s="103" t="n">
        <v>13.09782544</v>
      </c>
      <c r="H14" s="103" t="n">
        <v>13.84057136</v>
      </c>
      <c r="I14" s="103" t="n">
        <v>10.5453292</v>
      </c>
      <c r="J14" s="103"/>
      <c r="K14" s="103" t="n">
        <v>3.8245872</v>
      </c>
      <c r="L14" s="103" t="n">
        <v>4.73639096</v>
      </c>
      <c r="M14" s="103" t="n">
        <v>3.09569848</v>
      </c>
    </row>
    <row r="15" customFormat="false" ht="12.75" hidden="false" customHeight="true" outlineLevel="0" collapsed="false">
      <c r="B15" s="106" t="s">
        <v>658</v>
      </c>
      <c r="C15" s="103" t="n">
        <v>3.05966976</v>
      </c>
      <c r="D15" s="103" t="n">
        <v>3.8384444</v>
      </c>
      <c r="E15" s="103" t="n">
        <v>2.4388672</v>
      </c>
      <c r="F15" s="103"/>
      <c r="G15" s="103" t="n">
        <v>11.48484736</v>
      </c>
      <c r="H15" s="103" t="n">
        <v>8.99055136</v>
      </c>
      <c r="I15" s="103" t="n">
        <v>7.067172</v>
      </c>
      <c r="J15" s="103"/>
      <c r="K15" s="103" t="n">
        <v>3.12895576</v>
      </c>
      <c r="L15" s="103" t="n">
        <v>3.57792904</v>
      </c>
      <c r="M15" s="103" t="n">
        <v>2.37512408</v>
      </c>
    </row>
    <row r="16" s="108" customFormat="true" ht="21.95" hidden="false" customHeight="true" outlineLevel="0" collapsed="false">
      <c r="A16" s="148"/>
      <c r="B16" s="106" t="s">
        <v>659</v>
      </c>
      <c r="C16" s="103" t="n">
        <v>6.08608224</v>
      </c>
      <c r="D16" s="103" t="n">
        <v>6.4297408</v>
      </c>
      <c r="E16" s="103" t="n">
        <v>4.4204468</v>
      </c>
      <c r="F16" s="103"/>
      <c r="G16" s="103" t="n">
        <v>16.01060888</v>
      </c>
      <c r="H16" s="103" t="n">
        <v>14.75514656</v>
      </c>
      <c r="I16" s="103" t="n">
        <v>11.2797608</v>
      </c>
      <c r="J16" s="103"/>
      <c r="K16" s="103" t="n">
        <v>5.68699488</v>
      </c>
      <c r="L16" s="103" t="n">
        <v>6.09162512</v>
      </c>
      <c r="M16" s="103" t="n">
        <v>4.19041728</v>
      </c>
    </row>
    <row r="17" s="108" customFormat="true" ht="21.95" hidden="false" customHeight="true" outlineLevel="0" collapsed="false">
      <c r="A17" s="148"/>
      <c r="B17" s="106" t="s">
        <v>660</v>
      </c>
      <c r="C17" s="103" t="n">
        <v>1.59080656</v>
      </c>
      <c r="D17" s="103" t="n">
        <v>2.16449464</v>
      </c>
      <c r="E17" s="103" t="n">
        <v>1.30534824</v>
      </c>
      <c r="F17" s="103"/>
      <c r="G17" s="103" t="n">
        <v>7.29443008</v>
      </c>
      <c r="H17" s="103" t="n">
        <v>6.097168</v>
      </c>
      <c r="I17" s="103" t="n">
        <v>4.70036224</v>
      </c>
      <c r="J17" s="103"/>
      <c r="K17" s="103" t="n">
        <v>1.5797208</v>
      </c>
      <c r="L17" s="103" t="n">
        <v>2.0231512</v>
      </c>
      <c r="M17" s="103" t="n">
        <v>1.24991944</v>
      </c>
    </row>
    <row r="18" customFormat="false" ht="12.75" hidden="false" customHeight="true" outlineLevel="0" collapsed="false">
      <c r="A18" s="110"/>
      <c r="B18" s="105"/>
    </row>
    <row r="19" s="110" customFormat="true" ht="12.75" hidden="false" customHeight="true" outlineLevel="0" collapsed="false">
      <c r="A19" s="109"/>
      <c r="B19" s="104" t="s">
        <v>251</v>
      </c>
      <c r="C19" s="315"/>
      <c r="D19" s="315"/>
      <c r="E19" s="315"/>
      <c r="F19" s="315"/>
      <c r="G19" s="315"/>
      <c r="H19" s="315"/>
      <c r="I19" s="315"/>
      <c r="J19" s="315"/>
      <c r="K19" s="315"/>
      <c r="L19" s="315"/>
      <c r="M19" s="315"/>
    </row>
    <row r="20" s="110" customFormat="true" ht="12.75" hidden="false" customHeight="true" outlineLevel="0" collapsed="false">
      <c r="A20" s="309"/>
      <c r="B20" s="106" t="s">
        <v>661</v>
      </c>
      <c r="C20" s="103" t="n">
        <v>2.31969528</v>
      </c>
      <c r="D20" s="103" t="n">
        <v>3.3811568</v>
      </c>
      <c r="E20" s="103" t="n">
        <v>2.03146552</v>
      </c>
      <c r="F20" s="103"/>
      <c r="G20" s="103" t="n">
        <v>15.56440704</v>
      </c>
      <c r="H20" s="103" t="n">
        <v>13.37774088</v>
      </c>
      <c r="I20" s="103" t="n">
        <v>10.31252824</v>
      </c>
      <c r="J20" s="103"/>
      <c r="K20" s="103" t="n">
        <v>2.33078104</v>
      </c>
      <c r="L20" s="103" t="n">
        <v>3.27861352</v>
      </c>
      <c r="M20" s="103" t="n">
        <v>2.00375112</v>
      </c>
    </row>
    <row r="21" customFormat="false" ht="12.75" hidden="false" customHeight="true" outlineLevel="0" collapsed="false">
      <c r="A21" s="98"/>
      <c r="B21" s="125" t="s">
        <v>662</v>
      </c>
      <c r="C21" s="103" t="n">
        <v>2.24763784</v>
      </c>
      <c r="D21" s="103" t="n">
        <v>2.73541128</v>
      </c>
      <c r="E21" s="103" t="n">
        <v>1.75432152</v>
      </c>
      <c r="F21" s="103"/>
      <c r="G21" s="103" t="n">
        <v>8.175748</v>
      </c>
      <c r="H21" s="103" t="n">
        <v>6.69857048</v>
      </c>
      <c r="I21" s="103" t="n">
        <v>5.19922144</v>
      </c>
      <c r="J21" s="103"/>
      <c r="K21" s="103" t="n">
        <v>2.22269488</v>
      </c>
      <c r="L21" s="103" t="n">
        <v>2.55803912</v>
      </c>
      <c r="M21" s="103" t="n">
        <v>1.685035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4</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3</v>
      </c>
      <c r="B1" s="278"/>
      <c r="C1" s="307" t="s">
        <v>664</v>
      </c>
    </row>
    <row r="2" customFormat="false" ht="12.75" hidden="false" customHeight="false" outlineLevel="0" collapsed="false">
      <c r="A2" s="93" t="s">
        <v>47</v>
      </c>
      <c r="B2" s="93"/>
      <c r="C2" s="90" t="s">
        <v>665</v>
      </c>
    </row>
    <row r="3" customFormat="false" ht="12.75" hidden="false" customHeight="false" outlineLevel="0" collapsed="false">
      <c r="A3" s="302" t="s">
        <v>812</v>
      </c>
      <c r="B3" s="302"/>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8" t="s">
        <v>651</v>
      </c>
      <c r="B5" s="278"/>
      <c r="C5" s="97" t="s">
        <v>641</v>
      </c>
      <c r="D5" s="97"/>
      <c r="E5" s="97"/>
      <c r="F5" s="28"/>
      <c r="G5" s="313" t="s">
        <v>642</v>
      </c>
      <c r="H5" s="313"/>
      <c r="I5" s="313"/>
      <c r="J5" s="97"/>
      <c r="K5" s="97" t="s">
        <v>253</v>
      </c>
      <c r="L5" s="97"/>
      <c r="M5" s="97"/>
      <c r="N5" s="28"/>
      <c r="O5" s="97"/>
      <c r="P5" s="28"/>
      <c r="Q5" s="28"/>
      <c r="R5" s="28"/>
      <c r="S5" s="28"/>
      <c r="T5" s="28"/>
      <c r="U5" s="28"/>
      <c r="V5" s="97"/>
      <c r="W5" s="97"/>
      <c r="X5" s="28"/>
      <c r="Y5" s="28"/>
    </row>
    <row r="6" customFormat="false" ht="12.75" hidden="false" customHeight="false" outlineLevel="0" collapsed="false">
      <c r="A6" s="278" t="s">
        <v>652</v>
      </c>
      <c r="B6" s="278"/>
      <c r="C6" s="97" t="s">
        <v>298</v>
      </c>
      <c r="D6" s="97" t="s">
        <v>299</v>
      </c>
      <c r="E6" s="97" t="s">
        <v>595</v>
      </c>
      <c r="F6" s="98"/>
      <c r="G6" s="97" t="s">
        <v>298</v>
      </c>
      <c r="H6" s="97" t="s">
        <v>299</v>
      </c>
      <c r="I6" s="97" t="s">
        <v>595</v>
      </c>
      <c r="J6" s="98"/>
      <c r="K6" s="97" t="s">
        <v>298</v>
      </c>
      <c r="L6" s="97" t="s">
        <v>299</v>
      </c>
      <c r="M6" s="97" t="s">
        <v>595</v>
      </c>
      <c r="N6" s="98"/>
      <c r="O6" s="97"/>
      <c r="P6" s="97"/>
      <c r="Q6" s="97"/>
      <c r="R6" s="98"/>
      <c r="S6" s="97"/>
      <c r="T6" s="97"/>
      <c r="U6" s="97"/>
      <c r="V6" s="98"/>
      <c r="W6" s="97"/>
      <c r="X6" s="97"/>
      <c r="Y6" s="97"/>
    </row>
    <row r="8" s="103" customFormat="true" ht="12.75" hidden="false" customHeight="false" outlineLevel="0" collapsed="false">
      <c r="A8" s="115"/>
      <c r="B8" s="115"/>
      <c r="C8" s="95" t="s">
        <v>267</v>
      </c>
      <c r="D8" s="95" t="s">
        <v>276</v>
      </c>
      <c r="E8" s="95" t="s">
        <v>277</v>
      </c>
      <c r="F8" s="95"/>
      <c r="G8" s="95" t="s">
        <v>265</v>
      </c>
      <c r="H8" s="95" t="s">
        <v>278</v>
      </c>
      <c r="I8" s="95" t="s">
        <v>266</v>
      </c>
      <c r="J8" s="95"/>
      <c r="K8" s="95" t="s">
        <v>279</v>
      </c>
      <c r="L8" s="95" t="s">
        <v>280</v>
      </c>
      <c r="M8" s="95" t="s">
        <v>281</v>
      </c>
      <c r="N8" s="95"/>
      <c r="O8" s="97"/>
      <c r="P8" s="97"/>
      <c r="Q8" s="97"/>
      <c r="R8" s="97"/>
      <c r="S8" s="97"/>
      <c r="T8" s="97"/>
      <c r="U8" s="97"/>
    </row>
    <row r="10" customFormat="false" ht="12.75" hidden="false" customHeight="true" outlineLevel="0" collapsed="false">
      <c r="A10" s="314" t="s">
        <v>653</v>
      </c>
      <c r="B10" s="314"/>
    </row>
    <row r="11" customFormat="false" ht="12.75" hidden="false" customHeight="true" outlineLevel="0" collapsed="false">
      <c r="A11" s="306"/>
      <c r="B11" s="106" t="s">
        <v>654</v>
      </c>
      <c r="C11" s="103" t="n">
        <v>3.01532672</v>
      </c>
      <c r="D11" s="103" t="n">
        <v>2.69383968</v>
      </c>
      <c r="E11" s="103" t="n">
        <v>2.69106824</v>
      </c>
      <c r="F11" s="103"/>
      <c r="G11" s="103" t="n">
        <v>0</v>
      </c>
      <c r="H11" s="103" t="n">
        <v>2.91832632</v>
      </c>
      <c r="I11" s="103" t="n">
        <v>2.91832632</v>
      </c>
      <c r="J11" s="103"/>
      <c r="K11" s="103" t="n">
        <v>3.01532672</v>
      </c>
      <c r="L11" s="103" t="n">
        <v>2.65781096</v>
      </c>
      <c r="M11" s="103" t="n">
        <v>2.68552536</v>
      </c>
    </row>
    <row r="12" customFormat="false" ht="12.75" hidden="false" customHeight="true" outlineLevel="0" collapsed="false">
      <c r="B12" s="106" t="s">
        <v>655</v>
      </c>
      <c r="C12" s="103" t="n">
        <v>2.01760832</v>
      </c>
      <c r="D12" s="103" t="n">
        <v>2.11460872</v>
      </c>
      <c r="E12" s="103" t="n">
        <v>1.49380616</v>
      </c>
      <c r="F12" s="103"/>
      <c r="G12" s="103" t="n">
        <v>13.1089112</v>
      </c>
      <c r="H12" s="103" t="n">
        <v>9.32035272</v>
      </c>
      <c r="I12" s="103" t="n">
        <v>7.73786048</v>
      </c>
      <c r="J12" s="103"/>
      <c r="K12" s="103" t="n">
        <v>2.00097968</v>
      </c>
      <c r="L12" s="103" t="n">
        <v>2.0647228</v>
      </c>
      <c r="M12" s="103" t="n">
        <v>1.4688632</v>
      </c>
    </row>
    <row r="13" customFormat="false" ht="12.75" hidden="false" customHeight="true" outlineLevel="0" collapsed="false">
      <c r="B13" s="106" t="s">
        <v>656</v>
      </c>
      <c r="C13" s="103" t="n">
        <v>1.79312168</v>
      </c>
      <c r="D13" s="103" t="n">
        <v>1.59912088</v>
      </c>
      <c r="E13" s="103" t="n">
        <v>1.2332908</v>
      </c>
      <c r="F13" s="103"/>
      <c r="G13" s="103" t="n">
        <v>7.43023064</v>
      </c>
      <c r="H13" s="103" t="n">
        <v>6.03065344</v>
      </c>
      <c r="I13" s="103" t="n">
        <v>5.0301636</v>
      </c>
      <c r="J13" s="103"/>
      <c r="K13" s="103" t="n">
        <v>1.74877864</v>
      </c>
      <c r="L13" s="103" t="n">
        <v>1.55754928</v>
      </c>
      <c r="M13" s="103" t="n">
        <v>1.20280496</v>
      </c>
    </row>
    <row r="14" customFormat="false" ht="12.75" hidden="false" customHeight="true" outlineLevel="0" collapsed="false">
      <c r="B14" s="106" t="s">
        <v>657</v>
      </c>
      <c r="C14" s="103" t="n">
        <v>2.18112328</v>
      </c>
      <c r="D14" s="103" t="n">
        <v>2.08966576</v>
      </c>
      <c r="E14" s="103" t="n">
        <v>1.53537776</v>
      </c>
      <c r="F14" s="103"/>
      <c r="G14" s="103" t="n">
        <v>8.24780544</v>
      </c>
      <c r="H14" s="103" t="n">
        <v>5.21585008</v>
      </c>
      <c r="I14" s="103" t="n">
        <v>4.5590188</v>
      </c>
      <c r="J14" s="103"/>
      <c r="K14" s="103" t="n">
        <v>2.11460872</v>
      </c>
      <c r="L14" s="103" t="n">
        <v>1.93723656</v>
      </c>
      <c r="M14" s="103" t="n">
        <v>1.45777744</v>
      </c>
    </row>
    <row r="15" customFormat="false" ht="12.75" hidden="false" customHeight="true" outlineLevel="0" collapsed="false">
      <c r="B15" s="106" t="s">
        <v>658</v>
      </c>
      <c r="C15" s="103" t="n">
        <v>1.62683528</v>
      </c>
      <c r="D15" s="103" t="n">
        <v>1.53260632</v>
      </c>
      <c r="E15" s="103" t="n">
        <v>1.13351896</v>
      </c>
      <c r="F15" s="103"/>
      <c r="G15" s="103" t="n">
        <v>4.74193384</v>
      </c>
      <c r="H15" s="103" t="n">
        <v>4.17378864</v>
      </c>
      <c r="I15" s="103" t="n">
        <v>3.1455844</v>
      </c>
      <c r="J15" s="103"/>
      <c r="K15" s="103" t="n">
        <v>1.54369208</v>
      </c>
      <c r="L15" s="103" t="n">
        <v>1.48826328</v>
      </c>
      <c r="M15" s="103" t="n">
        <v>1.0808616</v>
      </c>
    </row>
    <row r="16" s="108" customFormat="true" ht="21.95" hidden="false" customHeight="true" outlineLevel="0" collapsed="false">
      <c r="A16" s="148"/>
      <c r="B16" s="106" t="s">
        <v>659</v>
      </c>
      <c r="C16" s="103" t="n">
        <v>2.74926848</v>
      </c>
      <c r="D16" s="103" t="n">
        <v>3.0070124</v>
      </c>
      <c r="E16" s="103" t="n">
        <v>2.04255128</v>
      </c>
      <c r="F16" s="103"/>
      <c r="G16" s="103" t="n">
        <v>9.81644048</v>
      </c>
      <c r="H16" s="103" t="n">
        <v>5.87822424</v>
      </c>
      <c r="I16" s="103" t="n">
        <v>5.22970728</v>
      </c>
      <c r="J16" s="103"/>
      <c r="K16" s="103" t="n">
        <v>2.70769688</v>
      </c>
      <c r="L16" s="103" t="n">
        <v>2.69938256</v>
      </c>
      <c r="M16" s="103" t="n">
        <v>1.9261508</v>
      </c>
    </row>
    <row r="17" s="108" customFormat="true" ht="21.95" hidden="false" customHeight="true" outlineLevel="0" collapsed="false">
      <c r="A17" s="148"/>
      <c r="B17" s="106" t="s">
        <v>660</v>
      </c>
      <c r="C17" s="103" t="n">
        <v>0.8591464</v>
      </c>
      <c r="D17" s="103" t="n">
        <v>0.89517512</v>
      </c>
      <c r="E17" s="103" t="n">
        <v>0.62634544</v>
      </c>
      <c r="F17" s="103"/>
      <c r="G17" s="103" t="n">
        <v>3.33404232</v>
      </c>
      <c r="H17" s="103" t="n">
        <v>2.58852496</v>
      </c>
      <c r="I17" s="103" t="n">
        <v>2.0647228</v>
      </c>
      <c r="J17" s="103"/>
      <c r="K17" s="103" t="n">
        <v>0.83420344</v>
      </c>
      <c r="L17" s="103" t="n">
        <v>0.84806064</v>
      </c>
      <c r="M17" s="103" t="n">
        <v>0.60140248</v>
      </c>
    </row>
    <row r="18" customFormat="false" ht="12.75" hidden="false" customHeight="true" outlineLevel="0" collapsed="false">
      <c r="A18" s="110"/>
      <c r="B18" s="105"/>
    </row>
    <row r="19" s="110" customFormat="true" ht="12.75" hidden="false" customHeight="true" outlineLevel="0" collapsed="false">
      <c r="A19" s="109"/>
      <c r="B19" s="104" t="s">
        <v>251</v>
      </c>
    </row>
    <row r="20" s="110" customFormat="true" ht="12.75" hidden="false" customHeight="true" outlineLevel="0" collapsed="false">
      <c r="A20" s="309"/>
      <c r="B20" s="106" t="s">
        <v>661</v>
      </c>
      <c r="C20" s="103" t="n">
        <v>1.23883368</v>
      </c>
      <c r="D20" s="103" t="n">
        <v>1.34137696</v>
      </c>
      <c r="E20" s="103" t="n">
        <v>0.93674672</v>
      </c>
      <c r="F20" s="103"/>
      <c r="G20" s="103" t="n">
        <v>6.89534272</v>
      </c>
      <c r="H20" s="103" t="n">
        <v>5.19367856</v>
      </c>
      <c r="I20" s="103" t="n">
        <v>4.39827528</v>
      </c>
      <c r="J20" s="103"/>
      <c r="K20" s="103" t="n">
        <v>1.22220504</v>
      </c>
      <c r="L20" s="103" t="n">
        <v>1.29703392</v>
      </c>
      <c r="M20" s="103" t="n">
        <v>0.9145752</v>
      </c>
    </row>
    <row r="21" customFormat="false" ht="12.75" hidden="false" customHeight="true" outlineLevel="0" collapsed="false">
      <c r="A21" s="98"/>
      <c r="B21" s="106" t="s">
        <v>662</v>
      </c>
      <c r="C21" s="103" t="n">
        <v>1.18340488</v>
      </c>
      <c r="D21" s="103" t="n">
        <v>1.1501476</v>
      </c>
      <c r="E21" s="103" t="n">
        <v>0.83420344</v>
      </c>
      <c r="F21" s="103"/>
      <c r="G21" s="103" t="n">
        <v>3.80518712</v>
      </c>
      <c r="H21" s="103" t="n">
        <v>2.9377264</v>
      </c>
      <c r="I21" s="103" t="n">
        <v>2.33355248</v>
      </c>
      <c r="J21" s="103"/>
      <c r="K21" s="103" t="n">
        <v>1.1362904</v>
      </c>
      <c r="L21" s="103" t="n">
        <v>1.08640448</v>
      </c>
      <c r="M21" s="103" t="n">
        <v>0.78986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9</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8</v>
      </c>
      <c r="C1" s="307" t="s">
        <v>669</v>
      </c>
    </row>
    <row r="2" customFormat="false" ht="12.75" hidden="false" customHeight="false" outlineLevel="0" collapsed="false">
      <c r="A2" s="93" t="s">
        <v>47</v>
      </c>
    </row>
    <row r="3" customFormat="false" ht="12.75" hidden="false" customHeight="false" outlineLevel="0" collapsed="false">
      <c r="A3" s="302" t="s">
        <v>812</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1</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0</v>
      </c>
      <c r="B5" s="96" t="s">
        <v>592</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0</v>
      </c>
      <c r="C6" s="99"/>
      <c r="D6" s="99"/>
      <c r="E6" s="292"/>
      <c r="F6" s="308" t="s">
        <v>145</v>
      </c>
      <c r="G6" s="308"/>
      <c r="H6" s="308"/>
      <c r="I6" s="98"/>
      <c r="J6" s="99" t="s">
        <v>769</v>
      </c>
      <c r="K6" s="99"/>
      <c r="L6" s="99"/>
      <c r="M6" s="292"/>
      <c r="N6" s="308" t="s">
        <v>594</v>
      </c>
      <c r="O6" s="308"/>
      <c r="P6" s="308"/>
      <c r="Q6" s="292"/>
      <c r="R6" s="99" t="s">
        <v>85</v>
      </c>
      <c r="S6" s="99"/>
      <c r="T6" s="99"/>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t="s">
        <v>671</v>
      </c>
      <c r="S7" s="97" t="s">
        <v>672</v>
      </c>
      <c r="T7" s="97" t="s">
        <v>595</v>
      </c>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c r="R8" s="97" t="s">
        <v>673</v>
      </c>
      <c r="S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5"/>
      <c r="R10" s="95" t="s">
        <v>597</v>
      </c>
      <c r="S10" s="95" t="s">
        <v>598</v>
      </c>
      <c r="T10" s="95" t="s">
        <v>599</v>
      </c>
    </row>
    <row r="12" customFormat="false" ht="12.75" hidden="false" customHeight="true" outlineLevel="0" collapsed="false">
      <c r="A12" s="116" t="s">
        <v>284</v>
      </c>
    </row>
    <row r="13" customFormat="false" ht="12.75" hidden="false" customHeight="true" outlineLevel="0" collapsed="false">
      <c r="A13" s="106" t="s">
        <v>406</v>
      </c>
      <c r="B13" s="103" t="n">
        <v>29.85395168</v>
      </c>
      <c r="C13" s="103" t="n">
        <v>11.26313216</v>
      </c>
      <c r="D13" s="103" t="n">
        <v>30.08952408</v>
      </c>
      <c r="E13" s="103"/>
      <c r="F13" s="103" t="n">
        <v>22.55397872</v>
      </c>
      <c r="G13" s="103" t="n">
        <v>9.26492392</v>
      </c>
      <c r="H13" s="103" t="n">
        <v>23.87041272</v>
      </c>
      <c r="I13" s="103"/>
      <c r="J13" s="103" t="n">
        <v>29.8484088</v>
      </c>
      <c r="K13" s="103" t="n">
        <v>14.12325824</v>
      </c>
      <c r="L13" s="103" t="n">
        <v>29.35232104</v>
      </c>
      <c r="M13" s="103"/>
      <c r="N13" s="103" t="n">
        <v>29.96480928</v>
      </c>
      <c r="O13" s="103" t="n">
        <v>16.836498</v>
      </c>
      <c r="P13" s="103" t="n">
        <v>29.35232104</v>
      </c>
      <c r="Q13" s="103"/>
      <c r="R13" s="103" t="n">
        <v>20.43382712</v>
      </c>
      <c r="S13" s="103" t="n">
        <v>20.43382712</v>
      </c>
      <c r="T13" s="103" t="n">
        <v>0</v>
      </c>
    </row>
    <row r="14" customFormat="false" ht="12.75" hidden="false" customHeight="true" outlineLevel="0" collapsed="false">
      <c r="A14" s="106" t="s">
        <v>407</v>
      </c>
      <c r="B14" s="103" t="n">
        <v>38.35950104</v>
      </c>
      <c r="C14" s="103" t="n">
        <v>31.47524408</v>
      </c>
      <c r="D14" s="103" t="n">
        <v>34.77602912</v>
      </c>
      <c r="E14" s="103"/>
      <c r="F14" s="103" t="n">
        <v>17.29655704</v>
      </c>
      <c r="G14" s="103" t="n">
        <v>16.06880912</v>
      </c>
      <c r="H14" s="103" t="n">
        <v>21.85557584</v>
      </c>
      <c r="I14" s="103"/>
      <c r="J14" s="103" t="n">
        <v>36.66060832</v>
      </c>
      <c r="K14" s="103" t="n">
        <v>31.86601712</v>
      </c>
      <c r="L14" s="103" t="n">
        <v>31.34221496</v>
      </c>
      <c r="M14" s="103"/>
      <c r="N14" s="103" t="n">
        <v>24.9568172</v>
      </c>
      <c r="O14" s="103" t="n">
        <v>21.86111872</v>
      </c>
      <c r="P14" s="103" t="n">
        <v>31.34221496</v>
      </c>
      <c r="Q14" s="103"/>
      <c r="R14" s="103" t="n">
        <v>29.90660904</v>
      </c>
      <c r="S14" s="103" t="n">
        <v>29.90660904</v>
      </c>
      <c r="T14" s="103" t="n">
        <v>0</v>
      </c>
    </row>
    <row r="15" customFormat="false" ht="12.75" hidden="false" customHeight="true" outlineLevel="0" collapsed="false">
      <c r="A15" s="106" t="s">
        <v>408</v>
      </c>
      <c r="B15" s="103" t="n">
        <v>34.13582648</v>
      </c>
      <c r="C15" s="103" t="n">
        <v>17.58755824</v>
      </c>
      <c r="D15" s="103" t="n">
        <v>33.12979376</v>
      </c>
      <c r="E15" s="103"/>
      <c r="F15" s="103" t="n">
        <v>10.66172968</v>
      </c>
      <c r="G15" s="103" t="n">
        <v>5.57890872</v>
      </c>
      <c r="H15" s="103" t="n">
        <v>11.79524864</v>
      </c>
      <c r="I15" s="103"/>
      <c r="J15" s="103" t="n">
        <v>33.80879656</v>
      </c>
      <c r="K15" s="103" t="n">
        <v>18.21667512</v>
      </c>
      <c r="L15" s="103" t="n">
        <v>32.32607616</v>
      </c>
      <c r="M15" s="103"/>
      <c r="N15" s="103" t="n">
        <v>35.71831872</v>
      </c>
      <c r="O15" s="103" t="n">
        <v>25.28661856</v>
      </c>
      <c r="P15" s="103" t="n">
        <v>32.32607616</v>
      </c>
      <c r="Q15" s="103"/>
      <c r="R15" s="103" t="n">
        <v>26.43676616</v>
      </c>
      <c r="S15" s="103" t="n">
        <v>26.43676616</v>
      </c>
      <c r="T15" s="103" t="n">
        <v>0</v>
      </c>
    </row>
    <row r="16" s="108" customFormat="true" ht="21.95" hidden="false" customHeight="true" outlineLevel="0" collapsed="false">
      <c r="A16" s="105" t="s">
        <v>292</v>
      </c>
      <c r="B16" s="103" t="n">
        <v>50.46515096</v>
      </c>
      <c r="C16" s="103" t="n">
        <v>32.93302152</v>
      </c>
      <c r="D16" s="103" t="n">
        <v>50.06052072</v>
      </c>
      <c r="E16" s="103"/>
      <c r="F16" s="103" t="n">
        <v>29.08071992</v>
      </c>
      <c r="G16" s="103" t="n">
        <v>18.52984784</v>
      </c>
      <c r="H16" s="103" t="n">
        <v>31.92976024</v>
      </c>
      <c r="I16" s="103"/>
      <c r="J16" s="103" t="n">
        <v>48.83831568</v>
      </c>
      <c r="K16" s="103" t="n">
        <v>32.56164856</v>
      </c>
      <c r="L16" s="103" t="n">
        <v>49.21246008</v>
      </c>
      <c r="M16" s="103"/>
      <c r="N16" s="103" t="n">
        <v>48.83831568</v>
      </c>
      <c r="O16" s="103" t="n">
        <v>32.56164856</v>
      </c>
      <c r="P16" s="103" t="n">
        <v>49.21246008</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1</v>
      </c>
      <c r="Q18" s="103"/>
      <c r="R18" s="103"/>
      <c r="S18" s="103"/>
      <c r="T18" s="103"/>
    </row>
    <row r="19" customFormat="false" ht="12.75" hidden="false" customHeight="true" outlineLevel="0" collapsed="false">
      <c r="A19" s="106" t="s">
        <v>295</v>
      </c>
      <c r="B19" s="103" t="n">
        <v>47.20316608</v>
      </c>
      <c r="C19" s="103" t="n">
        <v>32.91362144</v>
      </c>
      <c r="D19" s="103" t="n">
        <v>46.20267624</v>
      </c>
      <c r="E19" s="103"/>
      <c r="F19" s="103" t="n">
        <v>29.03360544</v>
      </c>
      <c r="G19" s="103" t="n">
        <v>18.52984784</v>
      </c>
      <c r="H19" s="103" t="n">
        <v>31.88264576</v>
      </c>
      <c r="I19" s="103"/>
      <c r="J19" s="103" t="n">
        <v>45.37955856</v>
      </c>
      <c r="K19" s="103" t="n">
        <v>32.61707736</v>
      </c>
      <c r="L19" s="103" t="n">
        <v>44.96107112</v>
      </c>
      <c r="M19" s="103"/>
      <c r="N19" s="103" t="n">
        <v>41.19191272</v>
      </c>
      <c r="O19" s="103" t="n">
        <v>27.52594208</v>
      </c>
      <c r="P19" s="103" t="n">
        <v>44.96107112</v>
      </c>
      <c r="Q19" s="103"/>
      <c r="R19" s="103" t="n">
        <v>24.56327272</v>
      </c>
      <c r="S19" s="103" t="n">
        <v>24.56327272</v>
      </c>
      <c r="T19" s="103" t="n">
        <v>0</v>
      </c>
    </row>
    <row r="20" customFormat="false" ht="12.75" hidden="false" customHeight="true" outlineLevel="0" collapsed="false">
      <c r="A20" s="109" t="s">
        <v>296</v>
      </c>
      <c r="B20" s="103" t="n">
        <v>43.73609464</v>
      </c>
      <c r="C20" s="103" t="n">
        <v>32.88590704</v>
      </c>
      <c r="D20" s="103" t="n">
        <v>42.08154496</v>
      </c>
      <c r="E20" s="103"/>
      <c r="F20" s="103" t="n">
        <v>23.0999524</v>
      </c>
      <c r="G20" s="103" t="n">
        <v>18.04761728</v>
      </c>
      <c r="H20" s="103" t="n">
        <v>26.34530864</v>
      </c>
      <c r="I20" s="103"/>
      <c r="J20" s="103" t="n">
        <v>41.98454456</v>
      </c>
      <c r="K20" s="103" t="n">
        <v>32.6752776</v>
      </c>
      <c r="L20" s="103" t="n">
        <v>40.51013848</v>
      </c>
      <c r="M20" s="103"/>
      <c r="N20" s="103" t="n">
        <v>36.05920584</v>
      </c>
      <c r="O20" s="103" t="n">
        <v>26.1762508</v>
      </c>
      <c r="P20" s="103" t="n">
        <v>40.51013848</v>
      </c>
      <c r="Q20" s="103"/>
      <c r="R20" s="103" t="n">
        <v>26.7721104</v>
      </c>
      <c r="S20" s="103" t="n">
        <v>26.772110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7</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7</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8</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1</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0</v>
      </c>
      <c r="B28" s="96" t="s">
        <v>592</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0</v>
      </c>
      <c r="C29" s="99"/>
      <c r="D29" s="99"/>
      <c r="E29" s="292"/>
      <c r="F29" s="308" t="s">
        <v>145</v>
      </c>
      <c r="G29" s="308"/>
      <c r="H29" s="308"/>
      <c r="J29" s="99" t="s">
        <v>769</v>
      </c>
      <c r="K29" s="99"/>
      <c r="L29" s="99"/>
      <c r="M29" s="292"/>
      <c r="N29" s="308" t="s">
        <v>594</v>
      </c>
      <c r="O29" s="308"/>
      <c r="P29" s="308"/>
      <c r="Q29" s="292"/>
      <c r="R29" s="99" t="s">
        <v>85</v>
      </c>
      <c r="S29" s="99"/>
      <c r="T29" s="99"/>
    </row>
    <row r="30" customFormat="false" ht="12.75" hidden="false" customHeight="false" outlineLevel="0" collapsed="false">
      <c r="A30" s="318" t="s">
        <v>250</v>
      </c>
      <c r="B30" s="97" t="s">
        <v>671</v>
      </c>
      <c r="C30" s="97" t="s">
        <v>672</v>
      </c>
      <c r="D30" s="97" t="s">
        <v>595</v>
      </c>
      <c r="E30" s="98"/>
      <c r="F30" s="97" t="s">
        <v>671</v>
      </c>
      <c r="G30" s="97" t="s">
        <v>672</v>
      </c>
      <c r="H30" s="97" t="s">
        <v>595</v>
      </c>
      <c r="I30" s="98"/>
      <c r="J30" s="97" t="s">
        <v>671</v>
      </c>
      <c r="K30" s="97" t="s">
        <v>672</v>
      </c>
      <c r="L30" s="97" t="s">
        <v>595</v>
      </c>
      <c r="M30" s="98"/>
      <c r="N30" s="97" t="s">
        <v>671</v>
      </c>
      <c r="O30" s="97" t="s">
        <v>672</v>
      </c>
      <c r="P30" s="97" t="s">
        <v>595</v>
      </c>
      <c r="Q30" s="97"/>
      <c r="R30" s="97" t="s">
        <v>671</v>
      </c>
      <c r="S30" s="97" t="s">
        <v>672</v>
      </c>
      <c r="T30" s="97" t="s">
        <v>595</v>
      </c>
    </row>
    <row r="31" customFormat="false" ht="12.75" hidden="false" customHeight="false" outlineLevel="0" collapsed="false">
      <c r="B31" s="97" t="s">
        <v>673</v>
      </c>
      <c r="C31" s="97" t="s">
        <v>673</v>
      </c>
      <c r="E31" s="97"/>
      <c r="F31" s="97" t="s">
        <v>673</v>
      </c>
      <c r="G31" s="97" t="s">
        <v>673</v>
      </c>
      <c r="I31" s="97"/>
      <c r="J31" s="97" t="s">
        <v>673</v>
      </c>
      <c r="K31" s="97" t="s">
        <v>673</v>
      </c>
      <c r="M31" s="97"/>
      <c r="N31" s="97" t="s">
        <v>673</v>
      </c>
      <c r="O31" s="97" t="s">
        <v>673</v>
      </c>
      <c r="R31" s="97" t="s">
        <v>673</v>
      </c>
      <c r="S31" s="97" t="s">
        <v>673</v>
      </c>
    </row>
    <row r="33" s="103" customFormat="true" ht="12.75" hidden="false" customHeight="false" outlineLevel="0" collapsed="false">
      <c r="A33" s="11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c r="Q33" s="95"/>
      <c r="R33" s="95" t="s">
        <v>597</v>
      </c>
      <c r="S33" s="95" t="s">
        <v>598</v>
      </c>
      <c r="T33" s="95" t="s">
        <v>599</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8</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6</v>
      </c>
      <c r="B36" s="103" t="n">
        <v>20.59734208</v>
      </c>
      <c r="C36" s="103" t="n">
        <v>7.97343288</v>
      </c>
      <c r="D36" s="103" t="n">
        <v>20.69988536</v>
      </c>
      <c r="E36" s="103"/>
      <c r="F36" s="103" t="n">
        <v>14.44197384</v>
      </c>
      <c r="G36" s="103" t="n">
        <v>7.36371608</v>
      </c>
      <c r="H36" s="103" t="n">
        <v>15.6724932</v>
      </c>
      <c r="I36" s="103"/>
      <c r="J36" s="103" t="n">
        <v>21.73640392</v>
      </c>
      <c r="K36" s="103" t="n">
        <v>10.52592912</v>
      </c>
      <c r="L36" s="103" t="n">
        <v>20.993658</v>
      </c>
      <c r="M36" s="103"/>
      <c r="N36" s="103" t="n">
        <v>22.09946256</v>
      </c>
      <c r="O36" s="103" t="n">
        <v>12.04467824</v>
      </c>
      <c r="P36" s="103" t="n">
        <v>20.993658</v>
      </c>
      <c r="Q36" s="103"/>
      <c r="R36" s="103" t="n">
        <v>15.32052032</v>
      </c>
      <c r="S36" s="103" t="n">
        <v>15.32052032</v>
      </c>
      <c r="T36" s="103" t="n">
        <v>0</v>
      </c>
    </row>
    <row r="37" customFormat="false" ht="12.75" hidden="false" customHeight="true" outlineLevel="0" collapsed="false">
      <c r="A37" s="106" t="s">
        <v>407</v>
      </c>
      <c r="B37" s="103" t="n">
        <v>31.32004344</v>
      </c>
      <c r="C37" s="103" t="n">
        <v>25.0261032</v>
      </c>
      <c r="D37" s="103" t="n">
        <v>25.23118976</v>
      </c>
      <c r="E37" s="103"/>
      <c r="F37" s="103" t="n">
        <v>13.58837032</v>
      </c>
      <c r="G37" s="103" t="n">
        <v>12.48810864</v>
      </c>
      <c r="H37" s="103" t="n">
        <v>17.36584304</v>
      </c>
      <c r="I37" s="103"/>
      <c r="J37" s="103" t="n">
        <v>30.0978384</v>
      </c>
      <c r="K37" s="103" t="n">
        <v>26.18179368</v>
      </c>
      <c r="L37" s="103" t="n">
        <v>20.61397072</v>
      </c>
      <c r="M37" s="103"/>
      <c r="N37" s="103" t="n">
        <v>16.56212544</v>
      </c>
      <c r="O37" s="103" t="n">
        <v>13.33894072</v>
      </c>
      <c r="P37" s="103" t="n">
        <v>20.61397072</v>
      </c>
      <c r="Q37" s="103"/>
      <c r="R37" s="103" t="n">
        <v>26.91345384</v>
      </c>
      <c r="S37" s="103" t="n">
        <v>26.91345384</v>
      </c>
      <c r="T37" s="103" t="n">
        <v>0</v>
      </c>
    </row>
    <row r="38" customFormat="false" ht="12.75" hidden="false" customHeight="true" outlineLevel="0" collapsed="false">
      <c r="A38" s="106" t="s">
        <v>408</v>
      </c>
      <c r="B38" s="103" t="n">
        <v>25.69679168</v>
      </c>
      <c r="C38" s="103" t="n">
        <v>12.96202488</v>
      </c>
      <c r="D38" s="103" t="n">
        <v>25.12587504</v>
      </c>
      <c r="E38" s="103"/>
      <c r="F38" s="103" t="n">
        <v>8.04549032</v>
      </c>
      <c r="G38" s="103" t="n">
        <v>4.88882016</v>
      </c>
      <c r="H38" s="103" t="n">
        <v>9.23166664</v>
      </c>
      <c r="I38" s="103"/>
      <c r="J38" s="103" t="n">
        <v>25.35313312</v>
      </c>
      <c r="K38" s="103" t="n">
        <v>13.6631992</v>
      </c>
      <c r="L38" s="103" t="n">
        <v>24.32492888</v>
      </c>
      <c r="M38" s="103"/>
      <c r="N38" s="103" t="n">
        <v>26.6889672</v>
      </c>
      <c r="O38" s="103" t="n">
        <v>18.85410632</v>
      </c>
      <c r="P38" s="103" t="n">
        <v>24.32492888</v>
      </c>
      <c r="Q38" s="103"/>
      <c r="R38" s="103" t="n">
        <v>21.76411832</v>
      </c>
      <c r="S38" s="103" t="n">
        <v>21.76411832</v>
      </c>
      <c r="T38" s="103" t="n">
        <v>0</v>
      </c>
    </row>
    <row r="39" s="108" customFormat="true" ht="21.95" hidden="false" customHeight="true" outlineLevel="0" collapsed="false">
      <c r="A39" s="105" t="s">
        <v>292</v>
      </c>
      <c r="B39" s="103" t="n">
        <v>42.53606112</v>
      </c>
      <c r="C39" s="103" t="n">
        <v>27.54257072</v>
      </c>
      <c r="D39" s="103" t="n">
        <v>38.90547472</v>
      </c>
      <c r="E39" s="103"/>
      <c r="F39" s="103" t="n">
        <v>20.6887996</v>
      </c>
      <c r="G39" s="103" t="n">
        <v>14.79671816</v>
      </c>
      <c r="H39" s="103" t="n">
        <v>23.62098312</v>
      </c>
      <c r="I39" s="103"/>
      <c r="J39" s="103" t="n">
        <v>42.12311656</v>
      </c>
      <c r="K39" s="103" t="n">
        <v>28.78971872</v>
      </c>
      <c r="L39" s="103" t="n">
        <v>36.84075192</v>
      </c>
      <c r="M39" s="103"/>
      <c r="N39" s="103" t="n">
        <v>37.18441048</v>
      </c>
      <c r="O39" s="103" t="n">
        <v>24.8598168</v>
      </c>
      <c r="P39" s="103" t="n">
        <v>36.84075192</v>
      </c>
      <c r="Q39" s="103"/>
      <c r="R39" s="103" t="n">
        <v>30.5274116</v>
      </c>
      <c r="S39" s="103" t="n">
        <v>30.5274116</v>
      </c>
      <c r="T39" s="103" t="n">
        <v>0</v>
      </c>
    </row>
    <row r="40" s="110" customFormat="true" ht="12.75" hidden="false" customHeight="true" outlineLevel="0" collapsed="false">
      <c r="A40" s="106"/>
    </row>
    <row r="41" customFormat="false" ht="12.75" hidden="false" customHeight="true" outlineLevel="0" collapsed="false">
      <c r="A41" s="150" t="s">
        <v>251</v>
      </c>
      <c r="Q41" s="103"/>
      <c r="R41" s="103"/>
      <c r="S41" s="103"/>
      <c r="T41" s="103"/>
    </row>
    <row r="42" customFormat="false" ht="12.75" hidden="false" customHeight="true" outlineLevel="0" collapsed="false">
      <c r="A42" s="106" t="s">
        <v>295</v>
      </c>
      <c r="B42" s="103" t="n">
        <v>39.077304</v>
      </c>
      <c r="C42" s="103" t="n">
        <v>27.25988384</v>
      </c>
      <c r="D42" s="103" t="n">
        <v>34.52382808</v>
      </c>
      <c r="E42" s="103"/>
      <c r="F42" s="103" t="n">
        <v>20.6749424</v>
      </c>
      <c r="G42" s="103" t="n">
        <v>14.79671816</v>
      </c>
      <c r="H42" s="103" t="n">
        <v>23.60712592</v>
      </c>
      <c r="I42" s="103"/>
      <c r="J42" s="103" t="n">
        <v>38.58398768</v>
      </c>
      <c r="K42" s="103" t="n">
        <v>28.57077496</v>
      </c>
      <c r="L42" s="103" t="n">
        <v>32.00736056</v>
      </c>
      <c r="M42" s="103"/>
      <c r="N42" s="103" t="n">
        <v>29.26086352</v>
      </c>
      <c r="O42" s="103" t="n">
        <v>18.499362</v>
      </c>
      <c r="P42" s="103" t="n">
        <v>32.00736056</v>
      </c>
      <c r="Q42" s="103"/>
      <c r="R42" s="103" t="n">
        <v>29.56295048</v>
      </c>
      <c r="S42" s="103" t="n">
        <v>29.56295048</v>
      </c>
      <c r="T42" s="103" t="n">
        <v>0</v>
      </c>
    </row>
    <row r="43" s="103" customFormat="true" ht="12.75" hidden="false" customHeight="true" outlineLevel="0" collapsed="false">
      <c r="A43" s="109" t="s">
        <v>296</v>
      </c>
      <c r="B43" s="103" t="n">
        <v>37.58904072</v>
      </c>
      <c r="C43" s="103" t="n">
        <v>27.160112</v>
      </c>
      <c r="D43" s="103" t="n">
        <v>32.6891348</v>
      </c>
      <c r="F43" s="103" t="n">
        <v>18.21113224</v>
      </c>
      <c r="G43" s="103" t="n">
        <v>14.58886016</v>
      </c>
      <c r="H43" s="103" t="n">
        <v>21.40105968</v>
      </c>
      <c r="J43" s="103" t="n">
        <v>36.3335784</v>
      </c>
      <c r="K43" s="103" t="n">
        <v>28.45714592</v>
      </c>
      <c r="L43" s="103" t="n">
        <v>29.01974824</v>
      </c>
      <c r="N43" s="103" t="n">
        <v>25.53604816</v>
      </c>
      <c r="O43" s="103" t="n">
        <v>17.11087056</v>
      </c>
      <c r="P43" s="103" t="n">
        <v>29.01974824</v>
      </c>
      <c r="R43" s="103" t="n">
        <v>29.31352088</v>
      </c>
      <c r="S43" s="103" t="n">
        <v>29.31352088</v>
      </c>
      <c r="T43" s="103" t="n">
        <v>0</v>
      </c>
    </row>
    <row r="44" customFormat="false" ht="12.75" hidden="false" customHeight="true" outlineLevel="0" collapsed="false">
      <c r="A44" s="280"/>
    </row>
    <row r="45" customFormat="false" ht="12.75" hidden="false" customHeight="true" outlineLevel="0" collapsed="false">
      <c r="A45" s="157" t="s">
        <v>299</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6</v>
      </c>
      <c r="B46" s="103" t="n">
        <v>21.84171864</v>
      </c>
      <c r="C46" s="103" t="n">
        <v>8.09814768</v>
      </c>
      <c r="D46" s="103" t="n">
        <v>22.03571944</v>
      </c>
      <c r="E46" s="103"/>
      <c r="F46" s="103" t="n">
        <v>17.39910032</v>
      </c>
      <c r="G46" s="103" t="n">
        <v>5.72856648</v>
      </c>
      <c r="H46" s="103" t="n">
        <v>18.11690328</v>
      </c>
      <c r="I46" s="103"/>
      <c r="J46" s="103" t="n">
        <v>20.75531416</v>
      </c>
      <c r="K46" s="103" t="n">
        <v>9.73329728</v>
      </c>
      <c r="L46" s="103" t="n">
        <v>20.64999944</v>
      </c>
      <c r="M46" s="103"/>
      <c r="N46" s="103" t="n">
        <v>20.65831376</v>
      </c>
      <c r="O46" s="103" t="n">
        <v>12.37725104</v>
      </c>
      <c r="P46" s="103" t="n">
        <v>20.64999944</v>
      </c>
      <c r="Q46" s="103"/>
      <c r="R46" s="103" t="n">
        <v>14.94914736</v>
      </c>
      <c r="S46" s="103" t="n">
        <v>14.94914736</v>
      </c>
      <c r="T46" s="103" t="n">
        <v>0</v>
      </c>
    </row>
    <row r="47" customFormat="false" ht="12.75" hidden="false" customHeight="true" outlineLevel="0" collapsed="false">
      <c r="A47" s="106" t="s">
        <v>407</v>
      </c>
      <c r="B47" s="103" t="n">
        <v>31.81058832</v>
      </c>
      <c r="C47" s="103" t="n">
        <v>24.94850288</v>
      </c>
      <c r="D47" s="103" t="n">
        <v>27.74765728</v>
      </c>
      <c r="E47" s="103"/>
      <c r="F47" s="103" t="n">
        <v>11.83682024</v>
      </c>
      <c r="G47" s="103" t="n">
        <v>10.90838784</v>
      </c>
      <c r="H47" s="103" t="n">
        <v>15.64755024</v>
      </c>
      <c r="I47" s="103"/>
      <c r="J47" s="103" t="n">
        <v>31.06507096</v>
      </c>
      <c r="K47" s="103" t="n">
        <v>25.9683928</v>
      </c>
      <c r="L47" s="103" t="n">
        <v>25.31987584</v>
      </c>
      <c r="M47" s="103"/>
      <c r="N47" s="103" t="n">
        <v>19.43056584</v>
      </c>
      <c r="O47" s="103" t="n">
        <v>18.44947608</v>
      </c>
      <c r="P47" s="103" t="n">
        <v>25.31987584</v>
      </c>
      <c r="Q47" s="103"/>
      <c r="R47" s="103" t="n">
        <v>27.46774184</v>
      </c>
      <c r="S47" s="103" t="n">
        <v>27.46774184</v>
      </c>
      <c r="T47" s="103" t="n">
        <v>0</v>
      </c>
    </row>
    <row r="48" customFormat="false" ht="12.75" hidden="false" customHeight="true" outlineLevel="0" collapsed="false">
      <c r="A48" s="106" t="s">
        <v>408</v>
      </c>
      <c r="B48" s="103" t="n">
        <v>23.98404176</v>
      </c>
      <c r="C48" s="103" t="n">
        <v>12.4853372</v>
      </c>
      <c r="D48" s="103" t="n">
        <v>23.16369552</v>
      </c>
      <c r="E48" s="103"/>
      <c r="F48" s="103" t="n">
        <v>7.1503152</v>
      </c>
      <c r="G48" s="103" t="n">
        <v>2.73541128</v>
      </c>
      <c r="H48" s="103" t="n">
        <v>7.60483136</v>
      </c>
      <c r="I48" s="103"/>
      <c r="J48" s="103" t="n">
        <v>23.87872704</v>
      </c>
      <c r="K48" s="103" t="n">
        <v>12.70982384</v>
      </c>
      <c r="L48" s="103" t="n">
        <v>22.78677968</v>
      </c>
      <c r="M48" s="103"/>
      <c r="N48" s="103" t="n">
        <v>26.65570992</v>
      </c>
      <c r="O48" s="103" t="n">
        <v>20.4809416</v>
      </c>
      <c r="P48" s="103" t="n">
        <v>22.78677968</v>
      </c>
      <c r="Q48" s="103"/>
      <c r="R48" s="103" t="n">
        <v>21.89991888</v>
      </c>
      <c r="S48" s="103" t="n">
        <v>21.89991888</v>
      </c>
      <c r="T48" s="103" t="n">
        <v>0</v>
      </c>
    </row>
    <row r="49" s="108" customFormat="true" ht="21.95" hidden="false" customHeight="true" outlineLevel="0" collapsed="false">
      <c r="A49" s="105" t="s">
        <v>292</v>
      </c>
      <c r="B49" s="103" t="n">
        <v>42.35314608</v>
      </c>
      <c r="C49" s="103" t="n">
        <v>27.63402824</v>
      </c>
      <c r="D49" s="103" t="n">
        <v>39.87270728</v>
      </c>
      <c r="E49" s="103"/>
      <c r="F49" s="103" t="n">
        <v>21.98029064</v>
      </c>
      <c r="G49" s="103" t="n">
        <v>12.49642296</v>
      </c>
      <c r="H49" s="103" t="n">
        <v>24.73233056</v>
      </c>
      <c r="I49" s="103"/>
      <c r="J49" s="103" t="n">
        <v>41.04225496</v>
      </c>
      <c r="K49" s="103" t="n">
        <v>28.77863296</v>
      </c>
      <c r="L49" s="103" t="n">
        <v>37.85232752</v>
      </c>
      <c r="M49" s="103"/>
      <c r="N49" s="103" t="n">
        <v>37.32852536</v>
      </c>
      <c r="O49" s="103" t="n">
        <v>28.29363096</v>
      </c>
      <c r="P49" s="103" t="n">
        <v>37.85232752</v>
      </c>
      <c r="Q49" s="103"/>
      <c r="R49" s="103" t="n">
        <v>30.5274116</v>
      </c>
      <c r="S49" s="103" t="n">
        <v>30.5274116</v>
      </c>
      <c r="T49" s="103" t="n">
        <v>0</v>
      </c>
    </row>
    <row r="50" customFormat="false" ht="12.75" hidden="false" customHeight="true" outlineLevel="0" collapsed="false">
      <c r="A50" s="106"/>
    </row>
    <row r="51" customFormat="false" ht="12.75" hidden="false" customHeight="true" outlineLevel="0" collapsed="false">
      <c r="A51" s="150" t="s">
        <v>251</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5</v>
      </c>
      <c r="B52" s="103" t="n">
        <v>40.57942448</v>
      </c>
      <c r="C52" s="103" t="n">
        <v>27.48714192</v>
      </c>
      <c r="D52" s="103" t="n">
        <v>37.93269928</v>
      </c>
      <c r="E52" s="103"/>
      <c r="F52" s="103" t="n">
        <v>21.93040472</v>
      </c>
      <c r="G52" s="103" t="n">
        <v>12.49642296</v>
      </c>
      <c r="H52" s="103" t="n">
        <v>24.68798752</v>
      </c>
      <c r="I52" s="103"/>
      <c r="J52" s="103" t="n">
        <v>39.17707584</v>
      </c>
      <c r="K52" s="103" t="n">
        <v>28.63451808</v>
      </c>
      <c r="L52" s="103" t="n">
        <v>35.70446152</v>
      </c>
      <c r="M52" s="103"/>
      <c r="N52" s="103" t="n">
        <v>31.60273032</v>
      </c>
      <c r="O52" s="103" t="n">
        <v>23.1276668</v>
      </c>
      <c r="P52" s="103" t="n">
        <v>35.70446152</v>
      </c>
      <c r="Q52" s="103"/>
      <c r="R52" s="103" t="n">
        <v>29.91492336</v>
      </c>
      <c r="S52" s="103" t="n">
        <v>29.91492336</v>
      </c>
      <c r="T52" s="103" t="n">
        <v>0</v>
      </c>
    </row>
    <row r="53" customFormat="false" ht="12.75" hidden="false" customHeight="true" outlineLevel="0" collapsed="false">
      <c r="A53" s="109" t="s">
        <v>296</v>
      </c>
      <c r="B53" s="103" t="n">
        <v>37.6361552</v>
      </c>
      <c r="C53" s="103" t="n">
        <v>27.37074144</v>
      </c>
      <c r="D53" s="103" t="n">
        <v>34.46008496</v>
      </c>
      <c r="E53" s="103"/>
      <c r="F53" s="103" t="n">
        <v>16.17966672</v>
      </c>
      <c r="G53" s="103" t="n">
        <v>11.93936352</v>
      </c>
      <c r="H53" s="103" t="n">
        <v>19.48876608</v>
      </c>
      <c r="I53" s="103"/>
      <c r="J53" s="103" t="n">
        <v>36.89895216</v>
      </c>
      <c r="K53" s="103" t="n">
        <v>28.40171712</v>
      </c>
      <c r="L53" s="103" t="n">
        <v>32.66973472</v>
      </c>
      <c r="M53" s="103"/>
      <c r="N53" s="103" t="n">
        <v>27.97214392</v>
      </c>
      <c r="O53" s="103" t="n">
        <v>22.02740512</v>
      </c>
      <c r="P53" s="103" t="n">
        <v>32.66973472</v>
      </c>
      <c r="Q53" s="103"/>
      <c r="R53" s="103" t="n">
        <v>29.7514084</v>
      </c>
      <c r="S53" s="103" t="n">
        <v>29.7514084</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5</v>
      </c>
      <c r="B1" s="307" t="s">
        <v>676</v>
      </c>
    </row>
    <row r="2" customFormat="false" ht="12.75" hidden="false" customHeight="false" outlineLevel="0" collapsed="false">
      <c r="A2" s="93" t="s">
        <v>47</v>
      </c>
      <c r="B2" s="90" t="s">
        <v>677</v>
      </c>
    </row>
    <row r="3" customFormat="false" ht="12.75" hidden="false" customHeight="false" outlineLevel="0" collapsed="false">
      <c r="A3" s="302" t="s">
        <v>812</v>
      </c>
      <c r="B3" s="92"/>
      <c r="C3" s="92"/>
      <c r="D3" s="92"/>
      <c r="E3" s="92"/>
      <c r="F3" s="92"/>
      <c r="G3" s="92"/>
      <c r="H3" s="92"/>
      <c r="I3" s="92"/>
      <c r="J3" s="92"/>
      <c r="K3" s="92"/>
      <c r="L3" s="92"/>
    </row>
    <row r="4" customFormat="false" ht="12.75" hidden="false" customHeight="false" outlineLevel="0" collapsed="false">
      <c r="B4" s="122" t="s">
        <v>604</v>
      </c>
      <c r="C4" s="122"/>
      <c r="D4" s="122"/>
      <c r="E4" s="122"/>
      <c r="F4" s="122"/>
      <c r="G4" s="122"/>
      <c r="H4" s="122"/>
      <c r="I4" s="122"/>
      <c r="J4" s="122"/>
      <c r="K4" s="122"/>
    </row>
    <row r="5" customFormat="false" ht="12.75" hidden="false" customHeight="false" outlineLevel="0" collapsed="false">
      <c r="A5" s="93" t="s">
        <v>240</v>
      </c>
      <c r="B5" s="96"/>
      <c r="C5" s="96"/>
      <c r="D5" s="96"/>
      <c r="E5" s="96"/>
      <c r="F5" s="96"/>
      <c r="G5" s="96"/>
      <c r="H5" s="96"/>
      <c r="I5" s="96"/>
      <c r="J5" s="96"/>
      <c r="K5" s="96"/>
      <c r="L5" s="96"/>
    </row>
    <row r="6" customFormat="false" ht="14.25" hidden="false" customHeight="false" outlineLevel="0" collapsed="false">
      <c r="A6" s="93"/>
      <c r="B6" s="319" t="s">
        <v>819</v>
      </c>
      <c r="C6" s="319"/>
      <c r="D6" s="319"/>
      <c r="E6" s="304"/>
      <c r="F6" s="308" t="s">
        <v>772</v>
      </c>
      <c r="G6" s="308"/>
      <c r="H6" s="308"/>
      <c r="I6" s="97"/>
      <c r="J6" s="99" t="s">
        <v>773</v>
      </c>
      <c r="K6" s="99"/>
      <c r="L6" s="99"/>
      <c r="M6" s="28"/>
      <c r="N6" s="313"/>
      <c r="O6" s="313"/>
      <c r="P6" s="313"/>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c r="O7" s="97"/>
      <c r="P7" s="97"/>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7"/>
      <c r="O10" s="97"/>
      <c r="P10" s="97"/>
      <c r="Q10" s="97"/>
      <c r="R10" s="97"/>
      <c r="S10" s="97"/>
      <c r="T10" s="97"/>
    </row>
    <row r="12" customFormat="false" ht="12.75" hidden="false" customHeight="true" outlineLevel="0" collapsed="false">
      <c r="A12" s="116" t="s">
        <v>284</v>
      </c>
    </row>
    <row r="13" customFormat="false" ht="12.75" hidden="false" customHeight="true" outlineLevel="0" collapsed="false">
      <c r="A13" s="106" t="s">
        <v>406</v>
      </c>
      <c r="B13" s="103" t="n">
        <v>2.62732512</v>
      </c>
      <c r="C13" s="103" t="n">
        <v>7.82654656</v>
      </c>
      <c r="D13" s="103" t="n">
        <v>2.4527244</v>
      </c>
      <c r="E13" s="103"/>
      <c r="F13" s="103" t="n">
        <v>3.8938732</v>
      </c>
      <c r="G13" s="103" t="n">
        <v>12.79296704</v>
      </c>
      <c r="H13" s="103" t="n">
        <v>3.7275868</v>
      </c>
      <c r="I13" s="103"/>
      <c r="J13" s="103" t="n">
        <v>2.56081056</v>
      </c>
      <c r="K13" s="103" t="n">
        <v>8.90186528</v>
      </c>
      <c r="L13" s="103" t="n">
        <v>2.39175272</v>
      </c>
    </row>
    <row r="14" customFormat="false" ht="12.75" hidden="false" customHeight="true" outlineLevel="0" collapsed="false">
      <c r="A14" s="106" t="s">
        <v>407</v>
      </c>
      <c r="B14" s="103" t="n">
        <v>0.97554688</v>
      </c>
      <c r="C14" s="103" t="n">
        <v>3.35621384</v>
      </c>
      <c r="D14" s="103" t="n">
        <v>0.9561468</v>
      </c>
      <c r="E14" s="103"/>
      <c r="F14" s="103" t="n">
        <v>0.63465976</v>
      </c>
      <c r="G14" s="103" t="n">
        <v>2.80192584</v>
      </c>
      <c r="H14" s="103" t="n">
        <v>0.66237416</v>
      </c>
      <c r="I14" s="103"/>
      <c r="J14" s="103" t="n">
        <v>0.8452892</v>
      </c>
      <c r="K14" s="103" t="n">
        <v>3.00978384</v>
      </c>
      <c r="L14" s="103" t="n">
        <v>0.86191784</v>
      </c>
    </row>
    <row r="15" customFormat="false" ht="12.75" hidden="false" customHeight="true" outlineLevel="0" collapsed="false">
      <c r="A15" s="106" t="s">
        <v>408</v>
      </c>
      <c r="B15" s="103" t="n">
        <v>1.83469328</v>
      </c>
      <c r="C15" s="103" t="n">
        <v>5.55396576</v>
      </c>
      <c r="D15" s="103" t="n">
        <v>1.59634944</v>
      </c>
      <c r="E15" s="103"/>
      <c r="F15" s="103" t="n">
        <v>1.17509056</v>
      </c>
      <c r="G15" s="103" t="n">
        <v>4.73084808</v>
      </c>
      <c r="H15" s="103" t="n">
        <v>1.15569048</v>
      </c>
      <c r="I15" s="103"/>
      <c r="J15" s="103" t="n">
        <v>1.80975032</v>
      </c>
      <c r="K15" s="103" t="n">
        <v>5.68699488</v>
      </c>
      <c r="L15" s="103" t="n">
        <v>1.55754928</v>
      </c>
    </row>
    <row r="16" s="108" customFormat="true" ht="21.95" hidden="false" customHeight="true" outlineLevel="0" collapsed="false">
      <c r="A16" s="105" t="s">
        <v>292</v>
      </c>
      <c r="B16" s="103" t="n">
        <v>0.86746072</v>
      </c>
      <c r="C16" s="103" t="n">
        <v>2.92664064</v>
      </c>
      <c r="D16" s="103" t="n">
        <v>0.7205744</v>
      </c>
      <c r="E16" s="103"/>
      <c r="F16" s="103" t="n">
        <v>0.68731712</v>
      </c>
      <c r="G16" s="103" t="n">
        <v>2.47212448</v>
      </c>
      <c r="H16" s="103" t="n">
        <v>0.6374312</v>
      </c>
      <c r="I16" s="103"/>
      <c r="J16" s="103" t="n">
        <v>0.83974632</v>
      </c>
      <c r="K16" s="103" t="n">
        <v>2.89338336</v>
      </c>
      <c r="L16" s="103" t="n">
        <v>0.70948864</v>
      </c>
    </row>
    <row r="17" customFormat="false" ht="12.75" hidden="false" customHeight="true" outlineLevel="0" collapsed="false">
      <c r="A17" s="106"/>
    </row>
    <row r="18" customFormat="false" ht="12.75" hidden="false" customHeight="true" outlineLevel="0" collapsed="false">
      <c r="A18" s="150" t="s">
        <v>251</v>
      </c>
    </row>
    <row r="19" s="110" customFormat="true" ht="12.75" hidden="false" customHeight="true" outlineLevel="0" collapsed="false">
      <c r="A19" s="106" t="s">
        <v>295</v>
      </c>
      <c r="B19" s="103" t="n">
        <v>0.87854648</v>
      </c>
      <c r="C19" s="103" t="n">
        <v>2.8961548</v>
      </c>
      <c r="D19" s="103" t="n">
        <v>0.7760032</v>
      </c>
      <c r="E19" s="103"/>
      <c r="F19" s="103" t="n">
        <v>0.70394576</v>
      </c>
      <c r="G19" s="103" t="n">
        <v>2.494296</v>
      </c>
      <c r="H19" s="103" t="n">
        <v>0.6512884</v>
      </c>
      <c r="I19" s="103"/>
      <c r="J19" s="103" t="n">
        <v>0.82311768</v>
      </c>
      <c r="K19" s="103" t="n">
        <v>2.7298684</v>
      </c>
      <c r="L19" s="103" t="n">
        <v>0.75383168</v>
      </c>
    </row>
    <row r="20" s="110" customFormat="true" ht="12.75" hidden="false" customHeight="true" outlineLevel="0" collapsed="false">
      <c r="A20" s="109" t="s">
        <v>296</v>
      </c>
      <c r="B20" s="103" t="n">
        <v>0.86468928</v>
      </c>
      <c r="C20" s="103" t="n">
        <v>2.90169768</v>
      </c>
      <c r="D20" s="103" t="n">
        <v>0.77323176</v>
      </c>
      <c r="E20" s="103"/>
      <c r="F20" s="103" t="n">
        <v>0.58754528</v>
      </c>
      <c r="G20" s="103" t="n">
        <v>2.47212448</v>
      </c>
      <c r="H20" s="103" t="n">
        <v>0.56260232</v>
      </c>
      <c r="I20" s="103"/>
      <c r="J20" s="103" t="n">
        <v>0.79540328</v>
      </c>
      <c r="K20" s="103" t="n">
        <v>2.69661112</v>
      </c>
      <c r="L20" s="103" t="n">
        <v>0.74551736</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1</v>
      </c>
      <c r="B23" s="97"/>
      <c r="C23" s="97"/>
      <c r="D23" s="97"/>
      <c r="E23" s="97"/>
      <c r="F23" s="97"/>
      <c r="G23" s="97"/>
      <c r="H23" s="97"/>
      <c r="I23" s="97"/>
      <c r="J23" s="97"/>
      <c r="K23" s="97"/>
      <c r="L23" s="97"/>
    </row>
    <row r="24" s="110" customFormat="true" ht="12.75" hidden="false" customHeight="true" outlineLevel="0" collapsed="false">
      <c r="A24" s="305" t="s">
        <v>802</v>
      </c>
      <c r="B24" s="97"/>
      <c r="C24" s="97"/>
      <c r="D24" s="97"/>
      <c r="E24" s="97"/>
      <c r="F24" s="97"/>
      <c r="G24" s="97"/>
      <c r="H24" s="97"/>
      <c r="I24" s="97"/>
      <c r="J24" s="97"/>
      <c r="K24" s="97"/>
      <c r="L24" s="97"/>
    </row>
    <row r="25" customFormat="false" ht="12.75" hidden="false" customHeight="true" outlineLevel="0" collapsed="false">
      <c r="A25" s="156" t="s">
        <v>803</v>
      </c>
      <c r="B25" s="97"/>
      <c r="C25" s="97"/>
      <c r="D25" s="97"/>
      <c r="E25" s="97"/>
      <c r="F25" s="97"/>
      <c r="G25" s="97"/>
      <c r="H25" s="97"/>
      <c r="I25" s="97"/>
      <c r="J25" s="97"/>
      <c r="K25" s="97"/>
      <c r="L25" s="97"/>
    </row>
    <row r="26" customFormat="false" ht="12.75" hidden="false" customHeight="true" outlineLevel="0" collapsed="false">
      <c r="A26" s="93" t="s">
        <v>675</v>
      </c>
      <c r="B26" s="97"/>
      <c r="C26" s="97"/>
      <c r="D26" s="97"/>
      <c r="E26" s="97"/>
      <c r="F26" s="97"/>
      <c r="G26" s="97"/>
      <c r="H26" s="97"/>
      <c r="I26" s="97"/>
      <c r="J26" s="97"/>
      <c r="K26" s="97"/>
      <c r="L26" s="97"/>
    </row>
    <row r="27" customFormat="false" ht="12.75" hidden="false" customHeight="true" outlineLevel="0" collapsed="false">
      <c r="A27" s="93" t="s">
        <v>47</v>
      </c>
      <c r="B27" s="97"/>
      <c r="C27" s="97"/>
      <c r="D27" s="97"/>
      <c r="E27" s="97"/>
      <c r="F27" s="97"/>
      <c r="G27" s="97"/>
      <c r="H27" s="97"/>
      <c r="I27" s="97"/>
      <c r="J27" s="97"/>
      <c r="K27" s="97"/>
      <c r="L27" s="97"/>
    </row>
    <row r="28" customFormat="false" ht="12.75" hidden="false" customHeight="false" outlineLevel="0" collapsed="false">
      <c r="A28" s="302" t="s">
        <v>812</v>
      </c>
      <c r="B28" s="92" t="s">
        <v>297</v>
      </c>
      <c r="C28" s="92"/>
      <c r="D28" s="92"/>
      <c r="E28" s="92"/>
      <c r="F28" s="92"/>
      <c r="G28" s="92"/>
      <c r="H28" s="92"/>
      <c r="I28" s="92"/>
      <c r="J28" s="92"/>
      <c r="K28" s="92"/>
      <c r="L28" s="92"/>
    </row>
    <row r="29" customFormat="false" ht="12.75" hidden="false" customHeight="false" outlineLevel="0" collapsed="false">
      <c r="B29" s="122" t="s">
        <v>604</v>
      </c>
      <c r="C29" s="122"/>
      <c r="D29" s="122"/>
      <c r="E29" s="122"/>
      <c r="F29" s="122"/>
      <c r="G29" s="122"/>
      <c r="H29" s="122"/>
      <c r="I29" s="122"/>
      <c r="J29" s="122"/>
      <c r="K29" s="122"/>
    </row>
    <row r="30" customFormat="false" ht="12.75" hidden="false" customHeight="false" outlineLevel="0" collapsed="false">
      <c r="A30" s="93" t="s">
        <v>240</v>
      </c>
      <c r="B30" s="96" t="s">
        <v>592</v>
      </c>
      <c r="C30" s="96"/>
      <c r="D30" s="96"/>
      <c r="E30" s="96"/>
      <c r="F30" s="96"/>
      <c r="G30" s="96"/>
      <c r="H30" s="96"/>
      <c r="I30" s="96"/>
      <c r="J30" s="96"/>
      <c r="K30" s="96"/>
      <c r="L30" s="96"/>
    </row>
    <row r="31" customFormat="false" ht="14.25" hidden="false" customHeight="false" outlineLevel="0" collapsed="false">
      <c r="A31" s="93"/>
      <c r="B31" s="99" t="s">
        <v>771</v>
      </c>
      <c r="C31" s="99"/>
      <c r="D31" s="99"/>
      <c r="E31" s="304"/>
      <c r="F31" s="308" t="s">
        <v>772</v>
      </c>
      <c r="G31" s="308"/>
      <c r="H31" s="308"/>
      <c r="I31" s="97"/>
      <c r="J31" s="99" t="s">
        <v>773</v>
      </c>
      <c r="K31" s="99"/>
      <c r="L31" s="99"/>
      <c r="M31" s="28"/>
      <c r="N31" s="313"/>
      <c r="O31" s="313"/>
      <c r="P31" s="313"/>
      <c r="Q31" s="28"/>
      <c r="R31" s="97"/>
      <c r="S31" s="97"/>
      <c r="T31" s="97"/>
    </row>
    <row r="32" customFormat="false" ht="12.75" hidden="false" customHeight="false" outlineLevel="0" collapsed="false">
      <c r="A32" s="93" t="s">
        <v>250</v>
      </c>
      <c r="B32" s="97" t="s">
        <v>671</v>
      </c>
      <c r="C32" s="97" t="s">
        <v>672</v>
      </c>
      <c r="D32" s="97" t="s">
        <v>595</v>
      </c>
      <c r="E32" s="98"/>
      <c r="F32" s="97" t="s">
        <v>671</v>
      </c>
      <c r="G32" s="97" t="s">
        <v>672</v>
      </c>
      <c r="H32" s="97" t="s">
        <v>595</v>
      </c>
      <c r="I32" s="98"/>
      <c r="J32" s="97" t="s">
        <v>671</v>
      </c>
      <c r="K32" s="97" t="s">
        <v>672</v>
      </c>
      <c r="L32" s="97" t="s">
        <v>595</v>
      </c>
      <c r="M32" s="98"/>
      <c r="N32" s="97"/>
      <c r="O32" s="97"/>
      <c r="P32" s="97"/>
      <c r="Q32" s="97"/>
      <c r="R32" s="97"/>
      <c r="S32" s="97"/>
      <c r="T32" s="97"/>
    </row>
    <row r="33" customFormat="false" ht="12.75" hidden="false" customHeight="false" outlineLevel="0" collapsed="false">
      <c r="B33" s="97" t="s">
        <v>673</v>
      </c>
      <c r="C33" s="97" t="s">
        <v>673</v>
      </c>
      <c r="E33" s="97"/>
      <c r="F33" s="97" t="s">
        <v>673</v>
      </c>
      <c r="G33" s="97" t="s">
        <v>673</v>
      </c>
      <c r="I33" s="97"/>
      <c r="J33" s="97" t="s">
        <v>673</v>
      </c>
      <c r="K33" s="97" t="s">
        <v>673</v>
      </c>
      <c r="M33" s="97"/>
    </row>
    <row r="35" s="103" customFormat="true" ht="12.75" hidden="false" customHeight="false" outlineLevel="0" collapsed="false">
      <c r="A35" s="115"/>
      <c r="B35" s="95" t="s">
        <v>267</v>
      </c>
      <c r="C35" s="95" t="s">
        <v>276</v>
      </c>
      <c r="D35" s="95" t="s">
        <v>277</v>
      </c>
      <c r="E35" s="95"/>
      <c r="F35" s="95" t="s">
        <v>265</v>
      </c>
      <c r="G35" s="95" t="s">
        <v>278</v>
      </c>
      <c r="H35" s="95" t="s">
        <v>266</v>
      </c>
      <c r="I35" s="95"/>
      <c r="J35" s="95" t="s">
        <v>279</v>
      </c>
      <c r="K35" s="95" t="s">
        <v>280</v>
      </c>
      <c r="L35" s="95" t="s">
        <v>281</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8</v>
      </c>
      <c r="B37" s="97"/>
      <c r="C37" s="97"/>
      <c r="D37" s="97"/>
      <c r="E37" s="97"/>
      <c r="F37" s="97"/>
      <c r="G37" s="97"/>
      <c r="H37" s="97"/>
      <c r="I37" s="97"/>
      <c r="J37" s="97"/>
      <c r="K37" s="97"/>
      <c r="L37" s="97"/>
    </row>
    <row r="38" customFormat="false" ht="12.75" hidden="false" customHeight="true" outlineLevel="0" collapsed="false">
      <c r="A38" s="106" t="s">
        <v>406</v>
      </c>
      <c r="B38" s="103" t="n">
        <v>3.49478584</v>
      </c>
      <c r="C38" s="103" t="n">
        <v>11.9033348</v>
      </c>
      <c r="D38" s="103" t="n">
        <v>3.29247072</v>
      </c>
      <c r="E38" s="103"/>
      <c r="F38" s="103" t="n">
        <v>4.79181976</v>
      </c>
      <c r="G38" s="103" t="n">
        <v>17.64852992</v>
      </c>
      <c r="H38" s="103" t="n">
        <v>4.70036224</v>
      </c>
      <c r="I38" s="103"/>
      <c r="J38" s="103" t="n">
        <v>3.61395776</v>
      </c>
      <c r="K38" s="103" t="n">
        <v>13.79345688</v>
      </c>
      <c r="L38" s="103" t="n">
        <v>3.33681376</v>
      </c>
    </row>
    <row r="39" s="110" customFormat="true" ht="12.75" hidden="false" customHeight="true" outlineLevel="0" collapsed="false">
      <c r="A39" s="106" t="s">
        <v>407</v>
      </c>
      <c r="B39" s="103" t="n">
        <v>1.33583408</v>
      </c>
      <c r="C39" s="103" t="n">
        <v>4.91376312</v>
      </c>
      <c r="D39" s="103" t="n">
        <v>1.36354848</v>
      </c>
      <c r="E39" s="103"/>
      <c r="F39" s="103" t="n">
        <v>0.93674672</v>
      </c>
      <c r="G39" s="103" t="n">
        <v>4.26524616</v>
      </c>
      <c r="H39" s="103" t="n">
        <v>1.00603272</v>
      </c>
      <c r="I39" s="103"/>
      <c r="J39" s="103" t="n">
        <v>1.07809016</v>
      </c>
      <c r="K39" s="103" t="n">
        <v>3.94375912</v>
      </c>
      <c r="L39" s="103" t="n">
        <v>1.11411888</v>
      </c>
      <c r="M39" s="90"/>
      <c r="N39" s="90"/>
      <c r="O39" s="90"/>
      <c r="P39" s="90"/>
      <c r="Q39" s="90"/>
      <c r="R39" s="90"/>
      <c r="S39" s="90"/>
      <c r="T39" s="90"/>
      <c r="U39" s="90"/>
      <c r="V39" s="90"/>
      <c r="W39" s="90"/>
      <c r="X39" s="90"/>
    </row>
    <row r="40" customFormat="false" ht="12.75" hidden="false" customHeight="true" outlineLevel="0" collapsed="false">
      <c r="A40" s="106" t="s">
        <v>408</v>
      </c>
      <c r="B40" s="103" t="n">
        <v>2.72432552</v>
      </c>
      <c r="C40" s="103" t="n">
        <v>8.2588912</v>
      </c>
      <c r="D40" s="103" t="n">
        <v>2.44441008</v>
      </c>
      <c r="E40" s="103"/>
      <c r="F40" s="103" t="n">
        <v>1.66840688</v>
      </c>
      <c r="G40" s="103" t="n">
        <v>7.97897576</v>
      </c>
      <c r="H40" s="103" t="n">
        <v>1.70997848</v>
      </c>
      <c r="I40" s="103"/>
      <c r="J40" s="103" t="n">
        <v>2.66889672</v>
      </c>
      <c r="K40" s="103" t="n">
        <v>8.522178</v>
      </c>
      <c r="L40" s="103" t="n">
        <v>2.36680976</v>
      </c>
    </row>
    <row r="41" s="108" customFormat="true" ht="21.95" hidden="false" customHeight="true" outlineLevel="0" collapsed="false">
      <c r="A41" s="105" t="s">
        <v>292</v>
      </c>
      <c r="B41" s="103" t="n">
        <v>1.25546232</v>
      </c>
      <c r="C41" s="103" t="n">
        <v>4.38441808</v>
      </c>
      <c r="D41" s="103" t="n">
        <v>1.108576</v>
      </c>
      <c r="E41" s="103"/>
      <c r="F41" s="103" t="n">
        <v>0.92288952</v>
      </c>
      <c r="G41" s="103" t="n">
        <v>3.79964424</v>
      </c>
      <c r="H41" s="103" t="n">
        <v>0.90348944</v>
      </c>
      <c r="I41" s="103"/>
      <c r="J41" s="103" t="n">
        <v>1.21111928</v>
      </c>
      <c r="K41" s="103" t="n">
        <v>4.21536024</v>
      </c>
      <c r="L41" s="103" t="n">
        <v>1.05037576</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1</v>
      </c>
    </row>
    <row r="44" s="103" customFormat="true" ht="12.75" hidden="false" customHeight="true" outlineLevel="0" collapsed="false">
      <c r="A44" s="106" t="s">
        <v>295</v>
      </c>
      <c r="B44" s="103" t="n">
        <v>1.2194336</v>
      </c>
      <c r="C44" s="103" t="n">
        <v>4.31513208</v>
      </c>
      <c r="D44" s="103" t="n">
        <v>1.14183328</v>
      </c>
      <c r="F44" s="103" t="n">
        <v>0.94783248</v>
      </c>
      <c r="G44" s="103" t="n">
        <v>3.8523016</v>
      </c>
      <c r="H44" s="103" t="n">
        <v>0.92566096</v>
      </c>
      <c r="J44" s="103" t="n">
        <v>1.12797608</v>
      </c>
      <c r="K44" s="103" t="n">
        <v>3.77192984</v>
      </c>
      <c r="L44" s="103" t="n">
        <v>1.05869008</v>
      </c>
      <c r="M44" s="110"/>
      <c r="N44" s="110"/>
      <c r="O44" s="110"/>
      <c r="P44" s="110"/>
      <c r="Q44" s="110"/>
      <c r="R44" s="110"/>
      <c r="S44" s="110"/>
      <c r="T44" s="110"/>
      <c r="U44" s="110"/>
      <c r="V44" s="110"/>
      <c r="W44" s="110"/>
      <c r="X44" s="110"/>
    </row>
    <row r="45" customFormat="false" ht="12.75" hidden="false" customHeight="true" outlineLevel="0" collapsed="false">
      <c r="A45" s="109" t="s">
        <v>296</v>
      </c>
      <c r="B45" s="103" t="n">
        <v>1.247148</v>
      </c>
      <c r="C45" s="103" t="n">
        <v>4.31790352</v>
      </c>
      <c r="D45" s="103" t="n">
        <v>1.18617632</v>
      </c>
      <c r="E45" s="103"/>
      <c r="F45" s="103" t="n">
        <v>0.8730036</v>
      </c>
      <c r="G45" s="103" t="n">
        <v>3.84675872</v>
      </c>
      <c r="H45" s="103" t="n">
        <v>0.87577504</v>
      </c>
      <c r="I45" s="103"/>
      <c r="J45" s="103" t="n">
        <v>1.09194736</v>
      </c>
      <c r="K45" s="103" t="n">
        <v>3.66384368</v>
      </c>
      <c r="L45" s="103" t="n">
        <v>1.0531472</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9</v>
      </c>
      <c r="B47" s="103"/>
      <c r="C47" s="103"/>
      <c r="D47" s="103"/>
      <c r="E47" s="103"/>
      <c r="F47" s="103"/>
      <c r="G47" s="103"/>
      <c r="H47" s="103"/>
      <c r="I47" s="103"/>
      <c r="J47" s="103"/>
      <c r="K47" s="103"/>
      <c r="L47" s="103"/>
    </row>
    <row r="48" s="110" customFormat="true" ht="12.75" hidden="false" customHeight="true" outlineLevel="0" collapsed="false">
      <c r="A48" s="106" t="s">
        <v>406</v>
      </c>
      <c r="B48" s="103" t="n">
        <v>3.9770164</v>
      </c>
      <c r="C48" s="103" t="n">
        <v>10.38458568</v>
      </c>
      <c r="D48" s="103" t="n">
        <v>3.68324376</v>
      </c>
      <c r="E48" s="103"/>
      <c r="F48" s="103" t="n">
        <v>6.23296856</v>
      </c>
      <c r="G48" s="103" t="n">
        <v>18.25824672</v>
      </c>
      <c r="H48" s="103" t="n">
        <v>5.89485288</v>
      </c>
      <c r="I48" s="103"/>
      <c r="J48" s="103" t="n">
        <v>3.64998648</v>
      </c>
      <c r="K48" s="103" t="n">
        <v>11.58739064</v>
      </c>
      <c r="L48" s="103" t="n">
        <v>3.45321424</v>
      </c>
      <c r="M48" s="90"/>
      <c r="N48" s="90"/>
      <c r="O48" s="90"/>
      <c r="P48" s="90"/>
      <c r="Q48" s="90"/>
      <c r="R48" s="90"/>
      <c r="S48" s="90"/>
      <c r="T48" s="90"/>
      <c r="U48" s="90"/>
      <c r="V48" s="90"/>
      <c r="W48" s="90"/>
      <c r="X48" s="90"/>
    </row>
    <row r="49" customFormat="false" ht="12.75" hidden="false" customHeight="true" outlineLevel="0" collapsed="false">
      <c r="A49" s="106" t="s">
        <v>407</v>
      </c>
      <c r="B49" s="103" t="n">
        <v>1.53260632</v>
      </c>
      <c r="C49" s="103" t="n">
        <v>4.74193384</v>
      </c>
      <c r="D49" s="103" t="n">
        <v>1.55477784</v>
      </c>
      <c r="E49" s="103"/>
      <c r="F49" s="103" t="n">
        <v>0.9284324</v>
      </c>
      <c r="G49" s="103" t="n">
        <v>3.78855848</v>
      </c>
      <c r="H49" s="103" t="n">
        <v>1.00603272</v>
      </c>
      <c r="I49" s="103"/>
      <c r="J49" s="103" t="n">
        <v>1.36354848</v>
      </c>
      <c r="K49" s="103" t="n">
        <v>4.45647552</v>
      </c>
      <c r="L49" s="103" t="n">
        <v>1.41897728</v>
      </c>
    </row>
    <row r="50" customFormat="false" ht="12.75" hidden="false" customHeight="true" outlineLevel="0" collapsed="false">
      <c r="A50" s="106" t="s">
        <v>408</v>
      </c>
      <c r="B50" s="103" t="n">
        <v>2.57466776</v>
      </c>
      <c r="C50" s="103" t="n">
        <v>7.52723104</v>
      </c>
      <c r="D50" s="103" t="n">
        <v>2.21160912</v>
      </c>
      <c r="E50" s="103"/>
      <c r="F50" s="103" t="n">
        <v>1.68503552</v>
      </c>
      <c r="G50" s="103" t="n">
        <v>4.82784848</v>
      </c>
      <c r="H50" s="103" t="n">
        <v>1.58526368</v>
      </c>
      <c r="I50" s="103"/>
      <c r="J50" s="103" t="n">
        <v>2.55249624</v>
      </c>
      <c r="K50" s="103" t="n">
        <v>7.62700288</v>
      </c>
      <c r="L50" s="103" t="n">
        <v>2.1755804</v>
      </c>
    </row>
    <row r="51" s="108" customFormat="true" ht="21.95" hidden="false" customHeight="true" outlineLevel="0" collapsed="false">
      <c r="A51" s="105" t="s">
        <v>292</v>
      </c>
      <c r="B51" s="103" t="n">
        <v>1.34137696</v>
      </c>
      <c r="C51" s="103" t="n">
        <v>4.01304512</v>
      </c>
      <c r="D51" s="103" t="n">
        <v>1.16123336</v>
      </c>
      <c r="E51" s="103"/>
      <c r="F51" s="103" t="n">
        <v>1.10580456</v>
      </c>
      <c r="G51" s="103" t="n">
        <v>3.3395852</v>
      </c>
      <c r="H51" s="103" t="n">
        <v>1.05037576</v>
      </c>
      <c r="I51" s="103"/>
      <c r="J51" s="103" t="n">
        <v>1.26654808</v>
      </c>
      <c r="K51" s="103" t="n">
        <v>4.018588</v>
      </c>
      <c r="L51" s="103" t="n">
        <v>1.10303312</v>
      </c>
    </row>
    <row r="52" customFormat="false" ht="12.75" hidden="false" customHeight="true" outlineLevel="0" collapsed="false">
      <c r="A52" s="106"/>
    </row>
    <row r="53" customFormat="false" ht="12.75" hidden="false" customHeight="true" outlineLevel="0" collapsed="false">
      <c r="A53" s="150" t="s">
        <v>251</v>
      </c>
      <c r="B53" s="103"/>
      <c r="C53" s="103"/>
      <c r="D53" s="103"/>
      <c r="E53" s="103"/>
      <c r="F53" s="103"/>
      <c r="G53" s="103"/>
      <c r="H53" s="103"/>
      <c r="I53" s="103"/>
      <c r="J53" s="103"/>
      <c r="K53" s="103"/>
      <c r="L53" s="103"/>
    </row>
    <row r="54" customFormat="false" ht="12.75" hidden="false" customHeight="true" outlineLevel="0" collapsed="false">
      <c r="A54" s="106" t="s">
        <v>295</v>
      </c>
      <c r="B54" s="103" t="n">
        <v>1.40512008</v>
      </c>
      <c r="C54" s="103" t="n">
        <v>4.06293104</v>
      </c>
      <c r="D54" s="103" t="n">
        <v>1.29426248</v>
      </c>
      <c r="E54" s="103"/>
      <c r="F54" s="103" t="n">
        <v>1.12797608</v>
      </c>
      <c r="G54" s="103" t="n">
        <v>3.35067096</v>
      </c>
      <c r="H54" s="103" t="n">
        <v>1.0670044</v>
      </c>
      <c r="I54" s="103"/>
      <c r="J54" s="103" t="n">
        <v>1.29149104</v>
      </c>
      <c r="K54" s="103" t="n">
        <v>3.94098768</v>
      </c>
      <c r="L54" s="103" t="n">
        <v>1.2194336</v>
      </c>
    </row>
    <row r="55" customFormat="false" ht="12.75" hidden="false" customHeight="true" outlineLevel="0" collapsed="false">
      <c r="A55" s="109" t="s">
        <v>296</v>
      </c>
      <c r="B55" s="103" t="n">
        <v>1.36077704</v>
      </c>
      <c r="C55" s="103" t="n">
        <v>4.09895976</v>
      </c>
      <c r="D55" s="103" t="n">
        <v>1.2887196</v>
      </c>
      <c r="E55" s="103"/>
      <c r="F55" s="103" t="n">
        <v>0.87854648</v>
      </c>
      <c r="G55" s="103" t="n">
        <v>3.28138496</v>
      </c>
      <c r="H55" s="103" t="n">
        <v>0.8868608</v>
      </c>
      <c r="I55" s="103"/>
      <c r="J55" s="103" t="n">
        <v>1.26654808</v>
      </c>
      <c r="K55" s="103" t="n">
        <v>3.94375912</v>
      </c>
      <c r="L55" s="103" t="n">
        <v>1.22220504</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4</v>
      </c>
      <c r="B58" s="97"/>
      <c r="C58" s="97"/>
      <c r="D58" s="97"/>
      <c r="E58" s="97"/>
      <c r="F58" s="97"/>
      <c r="G58" s="97"/>
      <c r="H58" s="97"/>
      <c r="I58" s="97"/>
      <c r="J58" s="97"/>
      <c r="K58" s="97"/>
      <c r="L58" s="97"/>
    </row>
    <row r="59" s="110" customFormat="true" ht="12.75" hidden="false" customHeight="true" outlineLevel="0" collapsed="false">
      <c r="A59" s="305" t="s">
        <v>805</v>
      </c>
      <c r="B59" s="97"/>
      <c r="C59" s="97"/>
      <c r="D59" s="97"/>
      <c r="E59" s="97"/>
      <c r="F59" s="97"/>
      <c r="G59" s="97"/>
      <c r="H59" s="97"/>
      <c r="I59" s="97"/>
      <c r="J59" s="97"/>
      <c r="K59" s="97"/>
      <c r="L59" s="97"/>
    </row>
    <row r="60" customFormat="false" ht="12.75" hidden="false" customHeight="true" outlineLevel="0" collapsed="false">
      <c r="A60" s="156" t="s">
        <v>806</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5</v>
      </c>
      <c r="B1" s="307" t="s">
        <v>820</v>
      </c>
    </row>
    <row r="2" customFormat="false" ht="12.75" hidden="false" customHeight="false" outlineLevel="0" collapsed="false">
      <c r="A2" s="93" t="s">
        <v>47</v>
      </c>
      <c r="B2" s="90" t="s">
        <v>687</v>
      </c>
    </row>
    <row r="3" customFormat="false" ht="12.75" hidden="false" customHeight="false" outlineLevel="0" collapsed="false">
      <c r="A3" s="302" t="s">
        <v>812</v>
      </c>
      <c r="B3" s="92"/>
      <c r="C3" s="92"/>
      <c r="D3" s="92"/>
      <c r="E3" s="92"/>
      <c r="F3" s="92"/>
      <c r="G3" s="92"/>
      <c r="H3" s="92"/>
      <c r="I3" s="92"/>
      <c r="J3" s="92"/>
      <c r="K3" s="92"/>
      <c r="L3" s="92"/>
      <c r="M3" s="92"/>
      <c r="N3" s="92"/>
      <c r="O3" s="92"/>
      <c r="P3" s="113"/>
    </row>
    <row r="4" customFormat="false" ht="12.75" hidden="false" customHeight="false" outlineLevel="0" collapsed="false">
      <c r="B4" s="92" t="s">
        <v>241</v>
      </c>
      <c r="C4" s="92"/>
      <c r="D4" s="92"/>
      <c r="E4" s="92"/>
      <c r="F4" s="92"/>
      <c r="G4" s="92"/>
      <c r="H4" s="92"/>
      <c r="I4" s="92"/>
      <c r="J4" s="92"/>
      <c r="K4" s="92"/>
      <c r="L4" s="92"/>
      <c r="N4" s="92" t="s">
        <v>304</v>
      </c>
      <c r="O4" s="96"/>
      <c r="P4" s="95"/>
    </row>
    <row r="5" customFormat="false" ht="12.75" hidden="false" customHeight="false" outlineLevel="0" collapsed="false">
      <c r="A5" s="93" t="s">
        <v>240</v>
      </c>
      <c r="B5" s="92" t="s">
        <v>304</v>
      </c>
      <c r="C5" s="92"/>
      <c r="D5" s="92"/>
      <c r="E5" s="92"/>
      <c r="F5" s="92"/>
      <c r="G5" s="92"/>
      <c r="H5" s="92"/>
      <c r="I5" s="92"/>
      <c r="J5" s="92"/>
      <c r="K5" s="92"/>
      <c r="L5" s="92"/>
      <c r="N5" s="320" t="s">
        <v>688</v>
      </c>
      <c r="O5" s="320"/>
      <c r="P5" s="320"/>
    </row>
    <row r="6" customFormat="false" ht="12.75" hidden="false" customHeight="false" outlineLevel="0" collapsed="false">
      <c r="A6" s="93"/>
      <c r="B6" s="99" t="s">
        <v>119</v>
      </c>
      <c r="C6" s="99"/>
      <c r="D6" s="99"/>
      <c r="E6" s="98"/>
      <c r="F6" s="99" t="s">
        <v>689</v>
      </c>
      <c r="G6" s="99"/>
      <c r="H6" s="99"/>
      <c r="I6" s="98"/>
      <c r="J6" s="99" t="s">
        <v>690</v>
      </c>
      <c r="K6" s="99"/>
      <c r="L6" s="99"/>
      <c r="N6" s="266" t="s">
        <v>691</v>
      </c>
      <c r="O6" s="266"/>
      <c r="P6" s="266"/>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0" t="s">
        <v>595</v>
      </c>
    </row>
    <row r="8" customFormat="false" ht="12.75" hidden="false" customHeight="false" outlineLevel="0" collapsed="false">
      <c r="B8" s="97" t="s">
        <v>673</v>
      </c>
      <c r="C8" s="97" t="s">
        <v>673</v>
      </c>
      <c r="F8" s="97" t="s">
        <v>673</v>
      </c>
      <c r="G8" s="97" t="s">
        <v>673</v>
      </c>
      <c r="J8" s="97" t="s">
        <v>673</v>
      </c>
      <c r="K8" s="97" t="s">
        <v>673</v>
      </c>
      <c r="N8" s="97" t="s">
        <v>673</v>
      </c>
      <c r="O8" s="97" t="s">
        <v>673</v>
      </c>
    </row>
    <row r="9" customFormat="false" ht="12.75" hidden="false" customHeight="false" outlineLevel="0" collapsed="false">
      <c r="A9" s="97"/>
      <c r="B9" s="97"/>
      <c r="C9" s="97"/>
      <c r="D9" s="97"/>
      <c r="E9" s="97"/>
      <c r="F9" s="97"/>
      <c r="G9" s="97"/>
      <c r="H9" s="97"/>
      <c r="I9" s="97"/>
      <c r="J9" s="97" t="s">
        <v>692</v>
      </c>
      <c r="K9" s="97" t="s">
        <v>693</v>
      </c>
      <c r="L9" s="97" t="s">
        <v>694</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8</v>
      </c>
    </row>
    <row r="11" s="103" customFormat="true" ht="12.75" hidden="false" customHeight="false" outlineLevel="0" collapsed="false">
      <c r="A11" s="95"/>
      <c r="B11" s="95" t="s">
        <v>267</v>
      </c>
      <c r="C11" s="95" t="s">
        <v>276</v>
      </c>
      <c r="D11" s="95" t="s">
        <v>277</v>
      </c>
      <c r="E11" s="95"/>
      <c r="F11" s="95" t="s">
        <v>265</v>
      </c>
      <c r="G11" s="95" t="s">
        <v>278</v>
      </c>
      <c r="H11" s="95" t="s">
        <v>266</v>
      </c>
      <c r="I11" s="95"/>
      <c r="J11" s="95" t="s">
        <v>279</v>
      </c>
      <c r="K11" s="95" t="s">
        <v>280</v>
      </c>
      <c r="L11" s="95" t="s">
        <v>281</v>
      </c>
      <c r="M11" s="95"/>
      <c r="N11" s="95" t="s">
        <v>282</v>
      </c>
      <c r="O11" s="95" t="s">
        <v>283</v>
      </c>
      <c r="P11" s="95" t="s">
        <v>596</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4</v>
      </c>
      <c r="P13" s="90"/>
    </row>
    <row r="14" customFormat="false" ht="12.75" hidden="false" customHeight="false" outlineLevel="0" collapsed="false">
      <c r="A14" s="106" t="s">
        <v>406</v>
      </c>
      <c r="B14" s="153" t="n">
        <v>29.71260824</v>
      </c>
      <c r="C14" s="153" t="n">
        <v>11.06081704</v>
      </c>
      <c r="D14" s="153" t="n">
        <v>30.0146952</v>
      </c>
      <c r="E14" s="103"/>
      <c r="F14" s="153" t="n">
        <v>6.6791704</v>
      </c>
      <c r="G14" s="153" t="n">
        <v>2.26426648</v>
      </c>
      <c r="H14" s="153" t="n">
        <v>7.04500048</v>
      </c>
      <c r="I14" s="103"/>
      <c r="J14" s="153" t="n">
        <v>29.85395168</v>
      </c>
      <c r="K14" s="153" t="n">
        <v>11.26313216</v>
      </c>
      <c r="L14" s="153" t="n">
        <v>30.08952408</v>
      </c>
      <c r="M14" s="103"/>
      <c r="N14" s="153" t="n">
        <v>1.48549184</v>
      </c>
      <c r="O14" s="153" t="n">
        <v>4.5451616</v>
      </c>
      <c r="P14" s="153" t="n">
        <v>1.41066296</v>
      </c>
    </row>
    <row r="15" customFormat="false" ht="12.75" hidden="false" customHeight="false" outlineLevel="0" collapsed="false">
      <c r="A15" s="106" t="s">
        <v>407</v>
      </c>
      <c r="B15" s="153" t="n">
        <v>42.7078904</v>
      </c>
      <c r="C15" s="153" t="n">
        <v>31.03181368</v>
      </c>
      <c r="D15" s="153" t="n">
        <v>41.81548672</v>
      </c>
      <c r="E15" s="103"/>
      <c r="F15" s="153" t="n">
        <v>25.16190376</v>
      </c>
      <c r="G15" s="153" t="n">
        <v>13.14493992</v>
      </c>
      <c r="H15" s="153" t="n">
        <v>27.93888664</v>
      </c>
      <c r="I15" s="103"/>
      <c r="J15" s="153" t="n">
        <v>38.35950104</v>
      </c>
      <c r="K15" s="153" t="n">
        <v>31.47524408</v>
      </c>
      <c r="L15" s="153" t="n">
        <v>34.77602912</v>
      </c>
      <c r="M15" s="103"/>
      <c r="N15" s="153" t="n">
        <v>0.29377264</v>
      </c>
      <c r="O15" s="153" t="n">
        <v>0.89794656</v>
      </c>
      <c r="P15" s="153" t="n">
        <v>0.28268688</v>
      </c>
    </row>
    <row r="16" customFormat="false" ht="12.75" hidden="false" customHeight="false" outlineLevel="0" collapsed="false">
      <c r="A16" s="106" t="s">
        <v>408</v>
      </c>
      <c r="B16" s="153" t="n">
        <v>31.15652848</v>
      </c>
      <c r="C16" s="153" t="n">
        <v>15.80829376</v>
      </c>
      <c r="D16" s="153" t="n">
        <v>30.75466968</v>
      </c>
      <c r="E16" s="103"/>
      <c r="F16" s="153" t="n">
        <v>23.18863848</v>
      </c>
      <c r="G16" s="153" t="n">
        <v>8.69677872</v>
      </c>
      <c r="H16" s="153" t="n">
        <v>24.52170112</v>
      </c>
      <c r="I16" s="103"/>
      <c r="J16" s="153" t="n">
        <v>34.13582648</v>
      </c>
      <c r="K16" s="153" t="n">
        <v>17.58755824</v>
      </c>
      <c r="L16" s="153" t="n">
        <v>33.12979376</v>
      </c>
      <c r="M16" s="103"/>
      <c r="N16" s="153" t="n">
        <v>0.80648904</v>
      </c>
      <c r="O16" s="153" t="n">
        <v>2.38620984</v>
      </c>
      <c r="P16" s="153" t="n">
        <v>0.762146</v>
      </c>
    </row>
    <row r="17" s="108" customFormat="true" ht="21.95" hidden="false" customHeight="true" outlineLevel="0" collapsed="false">
      <c r="A17" s="105" t="s">
        <v>292</v>
      </c>
      <c r="B17" s="153" t="n">
        <v>53.74930736</v>
      </c>
      <c r="C17" s="153" t="n">
        <v>32.91362144</v>
      </c>
      <c r="D17" s="153" t="n">
        <v>54.67496832</v>
      </c>
      <c r="E17" s="103"/>
      <c r="F17" s="153" t="n">
        <v>34.54322816</v>
      </c>
      <c r="G17" s="153" t="n">
        <v>15.7140648</v>
      </c>
      <c r="H17" s="153" t="n">
        <v>37.51975472</v>
      </c>
      <c r="I17" s="103"/>
      <c r="J17" s="153" t="n">
        <v>50.46515096</v>
      </c>
      <c r="K17" s="153" t="n">
        <v>32.93302152</v>
      </c>
      <c r="L17" s="153" t="n">
        <v>50.06052072</v>
      </c>
      <c r="M17" s="103"/>
      <c r="N17" s="153" t="n">
        <v>0.32425848</v>
      </c>
      <c r="O17" s="153" t="n">
        <v>0.87023216</v>
      </c>
      <c r="P17" s="153" t="n">
        <v>0.30208696</v>
      </c>
    </row>
    <row r="18" customFormat="false" ht="12.75" hidden="false" customHeight="false" outlineLevel="0" collapsed="false">
      <c r="A18" s="106"/>
    </row>
    <row r="19" customFormat="false" ht="12.75" hidden="false" customHeight="false" outlineLevel="0" collapsed="false">
      <c r="A19" s="150" t="s">
        <v>251</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5</v>
      </c>
      <c r="B20" s="153" t="n">
        <v>52.10584344</v>
      </c>
      <c r="C20" s="153" t="n">
        <v>32.84433544</v>
      </c>
      <c r="D20" s="153" t="n">
        <v>52.934504</v>
      </c>
      <c r="E20" s="103"/>
      <c r="F20" s="153" t="n">
        <v>30.0285524</v>
      </c>
      <c r="G20" s="153" t="n">
        <v>14.8826328</v>
      </c>
      <c r="H20" s="153" t="n">
        <v>33.049422</v>
      </c>
      <c r="I20" s="103"/>
      <c r="J20" s="153" t="n">
        <v>47.20316608</v>
      </c>
      <c r="K20" s="153" t="n">
        <v>32.91362144</v>
      </c>
      <c r="L20" s="153" t="n">
        <v>46.20267624</v>
      </c>
      <c r="M20" s="103"/>
      <c r="N20" s="153" t="n">
        <v>0.29654408</v>
      </c>
      <c r="O20" s="153" t="n">
        <v>0.84251776</v>
      </c>
      <c r="P20" s="153" t="n">
        <v>0.27991544</v>
      </c>
    </row>
    <row r="21" customFormat="false" ht="12.75" hidden="false" customHeight="false" outlineLevel="0" collapsed="false">
      <c r="A21" s="109" t="s">
        <v>296</v>
      </c>
      <c r="B21" s="153" t="n">
        <v>48.9713448</v>
      </c>
      <c r="C21" s="153" t="n">
        <v>32.78890664</v>
      </c>
      <c r="D21" s="153" t="n">
        <v>49.40923232</v>
      </c>
      <c r="E21" s="103"/>
      <c r="F21" s="153" t="n">
        <v>29.87058032</v>
      </c>
      <c r="G21" s="153" t="n">
        <v>14.82443256</v>
      </c>
      <c r="H21" s="153" t="n">
        <v>32.87482128</v>
      </c>
      <c r="I21" s="103"/>
      <c r="J21" s="153" t="n">
        <v>43.73609464</v>
      </c>
      <c r="K21" s="153" t="n">
        <v>32.88590704</v>
      </c>
      <c r="L21" s="153" t="n">
        <v>42.08154496</v>
      </c>
      <c r="M21" s="103"/>
      <c r="N21" s="153" t="n">
        <v>0.26882968</v>
      </c>
      <c r="O21" s="153" t="n">
        <v>0.82866056</v>
      </c>
      <c r="P21" s="153" t="n">
        <v>0.25497248</v>
      </c>
    </row>
    <row r="22" customFormat="false" ht="12.75" hidden="false" customHeight="false" outlineLevel="0" collapsed="false">
      <c r="A22" s="106"/>
    </row>
    <row r="23" customFormat="false" ht="12.75" hidden="false" customHeight="false" outlineLevel="0" collapsed="false">
      <c r="A23" s="93" t="s">
        <v>685</v>
      </c>
    </row>
    <row r="24" customFormat="false" ht="12.75" hidden="false" customHeight="false" outlineLevel="0" collapsed="false">
      <c r="A24" s="93" t="s">
        <v>47</v>
      </c>
      <c r="P24" s="90"/>
    </row>
    <row r="25" customFormat="false" ht="12.75" hidden="false" customHeight="false" outlineLevel="0" collapsed="false">
      <c r="A25" s="302" t="s">
        <v>812</v>
      </c>
      <c r="B25" s="92" t="s">
        <v>297</v>
      </c>
      <c r="C25" s="92"/>
      <c r="D25" s="92"/>
      <c r="E25" s="92"/>
      <c r="F25" s="92"/>
      <c r="G25" s="92"/>
      <c r="H25" s="92"/>
      <c r="I25" s="92"/>
      <c r="J25" s="92"/>
      <c r="K25" s="92"/>
      <c r="L25" s="92"/>
      <c r="M25" s="92"/>
      <c r="N25" s="92"/>
      <c r="O25" s="92"/>
      <c r="P25" s="113"/>
    </row>
    <row r="26" customFormat="false" ht="12.75" hidden="false" customHeight="false" outlineLevel="0" collapsed="false">
      <c r="B26" s="92" t="s">
        <v>241</v>
      </c>
      <c r="C26" s="92"/>
      <c r="D26" s="92"/>
      <c r="E26" s="92"/>
      <c r="F26" s="92"/>
      <c r="G26" s="92"/>
      <c r="H26" s="92"/>
      <c r="I26" s="92"/>
      <c r="J26" s="92"/>
      <c r="K26" s="92"/>
      <c r="L26" s="92"/>
      <c r="N26" s="92" t="s">
        <v>304</v>
      </c>
      <c r="O26" s="96"/>
      <c r="P26" s="95"/>
    </row>
    <row r="27" customFormat="false" ht="12.75" hidden="false" customHeight="false" outlineLevel="0" collapsed="false">
      <c r="A27" s="93" t="s">
        <v>240</v>
      </c>
      <c r="B27" s="92" t="s">
        <v>304</v>
      </c>
      <c r="C27" s="92"/>
      <c r="D27" s="92"/>
      <c r="E27" s="92"/>
      <c r="F27" s="92"/>
      <c r="G27" s="92"/>
      <c r="H27" s="92"/>
      <c r="I27" s="92"/>
      <c r="J27" s="92"/>
      <c r="K27" s="92"/>
      <c r="L27" s="92"/>
      <c r="N27" s="320" t="s">
        <v>688</v>
      </c>
      <c r="O27" s="320"/>
      <c r="P27" s="320"/>
    </row>
    <row r="28" customFormat="false" ht="12.75" hidden="false" customHeight="false" outlineLevel="0" collapsed="false">
      <c r="A28" s="93"/>
      <c r="B28" s="230" t="s">
        <v>119</v>
      </c>
      <c r="C28" s="230"/>
      <c r="D28" s="230"/>
      <c r="F28" s="230" t="s">
        <v>689</v>
      </c>
      <c r="G28" s="230"/>
      <c r="H28" s="230"/>
      <c r="J28" s="230" t="s">
        <v>690</v>
      </c>
      <c r="K28" s="230"/>
      <c r="L28" s="230"/>
      <c r="N28" s="266" t="s">
        <v>691</v>
      </c>
      <c r="O28" s="266"/>
      <c r="P28" s="266"/>
    </row>
    <row r="29" customFormat="false" ht="12.75" hidden="false" customHeight="false" outlineLevel="0" collapsed="false">
      <c r="A29" s="93" t="s">
        <v>250</v>
      </c>
      <c r="B29" s="97" t="s">
        <v>671</v>
      </c>
      <c r="C29" s="97" t="s">
        <v>672</v>
      </c>
      <c r="D29" s="97" t="s">
        <v>595</v>
      </c>
      <c r="F29" s="97" t="s">
        <v>671</v>
      </c>
      <c r="G29" s="97" t="s">
        <v>672</v>
      </c>
      <c r="H29" s="97" t="s">
        <v>595</v>
      </c>
      <c r="J29" s="97" t="s">
        <v>671</v>
      </c>
      <c r="K29" s="97" t="s">
        <v>672</v>
      </c>
      <c r="L29" s="97" t="s">
        <v>595</v>
      </c>
      <c r="N29" s="97" t="s">
        <v>671</v>
      </c>
      <c r="O29" s="97" t="s">
        <v>672</v>
      </c>
      <c r="P29" s="90" t="s">
        <v>595</v>
      </c>
    </row>
    <row r="30" customFormat="false" ht="12.75" hidden="false" customHeight="false" outlineLevel="0" collapsed="false">
      <c r="B30" s="97" t="s">
        <v>673</v>
      </c>
      <c r="C30" s="97" t="s">
        <v>673</v>
      </c>
      <c r="F30" s="97" t="s">
        <v>673</v>
      </c>
      <c r="G30" s="97" t="s">
        <v>673</v>
      </c>
      <c r="J30" s="97" t="s">
        <v>673</v>
      </c>
      <c r="K30" s="97" t="s">
        <v>673</v>
      </c>
      <c r="N30" s="97" t="s">
        <v>673</v>
      </c>
      <c r="O30" s="97" t="s">
        <v>673</v>
      </c>
    </row>
    <row r="31" customFormat="false" ht="12.75" hidden="false" customHeight="false" outlineLevel="0" collapsed="false">
      <c r="A31" s="97"/>
      <c r="B31" s="97"/>
      <c r="C31" s="97"/>
      <c r="D31" s="97"/>
      <c r="E31" s="97"/>
      <c r="F31" s="97"/>
      <c r="G31" s="97"/>
      <c r="H31" s="97"/>
      <c r="I31" s="97"/>
      <c r="J31" s="97" t="s">
        <v>692</v>
      </c>
      <c r="K31" s="97" t="s">
        <v>693</v>
      </c>
      <c r="L31" s="97" t="s">
        <v>694</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8</v>
      </c>
    </row>
    <row r="33" s="103" customFormat="true" ht="12.75" hidden="false" customHeight="false" outlineLevel="0" collapsed="false">
      <c r="A33" s="95"/>
      <c r="B33" s="95" t="s">
        <v>267</v>
      </c>
      <c r="C33" s="95" t="s">
        <v>276</v>
      </c>
      <c r="D33" s="95" t="s">
        <v>277</v>
      </c>
      <c r="E33" s="95"/>
      <c r="F33" s="95" t="s">
        <v>265</v>
      </c>
      <c r="G33" s="95" t="s">
        <v>278</v>
      </c>
      <c r="H33" s="95" t="s">
        <v>266</v>
      </c>
      <c r="I33" s="95"/>
      <c r="J33" s="95" t="s">
        <v>279</v>
      </c>
      <c r="K33" s="95" t="s">
        <v>280</v>
      </c>
      <c r="L33" s="95" t="s">
        <v>281</v>
      </c>
      <c r="M33" s="95"/>
      <c r="N33" s="95" t="s">
        <v>282</v>
      </c>
      <c r="O33" s="95" t="s">
        <v>283</v>
      </c>
      <c r="P33" s="95" t="s">
        <v>596</v>
      </c>
    </row>
    <row r="34" customFormat="false" ht="12.75" hidden="false" customHeight="false" outlineLevel="0" collapsed="false">
      <c r="A34" s="280"/>
      <c r="P34" s="90"/>
    </row>
    <row r="35" customFormat="false" ht="12.75" hidden="false" customHeight="false" outlineLevel="0" collapsed="false">
      <c r="A35" s="116" t="s">
        <v>298</v>
      </c>
      <c r="P35" s="90"/>
    </row>
    <row r="36" customFormat="false" ht="12.75" hidden="false" customHeight="false" outlineLevel="0" collapsed="false">
      <c r="A36" s="106" t="s">
        <v>406</v>
      </c>
      <c r="B36" s="153" t="n">
        <v>20.44768432</v>
      </c>
      <c r="C36" s="153" t="n">
        <v>7.86257528</v>
      </c>
      <c r="D36" s="153" t="n">
        <v>20.60011352</v>
      </c>
      <c r="E36" s="103"/>
      <c r="F36" s="153" t="n">
        <v>5.54565144</v>
      </c>
      <c r="G36" s="153" t="n">
        <v>1.36077704</v>
      </c>
      <c r="H36" s="153" t="n">
        <v>5.7091664</v>
      </c>
      <c r="I36" s="103"/>
      <c r="J36" s="153" t="n">
        <v>20.59734208</v>
      </c>
      <c r="K36" s="153" t="n">
        <v>7.97343288</v>
      </c>
      <c r="L36" s="153" t="n">
        <v>20.69988536</v>
      </c>
      <c r="M36" s="103"/>
      <c r="N36" s="153" t="n">
        <v>1.94277944</v>
      </c>
      <c r="O36" s="153" t="n">
        <v>6.88425696</v>
      </c>
      <c r="P36" s="153" t="n">
        <v>1.870722</v>
      </c>
    </row>
    <row r="37" customFormat="false" ht="12.75" hidden="false" customHeight="false" outlineLevel="0" collapsed="false">
      <c r="A37" s="106" t="s">
        <v>407</v>
      </c>
      <c r="B37" s="153" t="n">
        <v>34.69288592</v>
      </c>
      <c r="C37" s="153" t="n">
        <v>24.03115624</v>
      </c>
      <c r="D37" s="153" t="n">
        <v>32.2457044</v>
      </c>
      <c r="E37" s="103"/>
      <c r="F37" s="153" t="n">
        <v>21.64217496</v>
      </c>
      <c r="G37" s="153" t="n">
        <v>10.6977584</v>
      </c>
      <c r="H37" s="153" t="n">
        <v>23.69858344</v>
      </c>
      <c r="I37" s="103"/>
      <c r="J37" s="153" t="n">
        <v>31.32004344</v>
      </c>
      <c r="K37" s="153" t="n">
        <v>25.0261032</v>
      </c>
      <c r="L37" s="153" t="n">
        <v>25.23118976</v>
      </c>
      <c r="M37" s="103"/>
      <c r="N37" s="153" t="n">
        <v>0.4018588</v>
      </c>
      <c r="O37" s="153" t="n">
        <v>1.29149104</v>
      </c>
      <c r="P37" s="153" t="n">
        <v>0.39077304</v>
      </c>
    </row>
    <row r="38" customFormat="false" ht="12.75" hidden="false" customHeight="false" outlineLevel="0" collapsed="false">
      <c r="A38" s="106" t="s">
        <v>408</v>
      </c>
      <c r="B38" s="153" t="n">
        <v>23.02512352</v>
      </c>
      <c r="C38" s="153" t="n">
        <v>10.93610224</v>
      </c>
      <c r="D38" s="153" t="n">
        <v>22.86438</v>
      </c>
      <c r="E38" s="103"/>
      <c r="F38" s="153" t="n">
        <v>19.1367932</v>
      </c>
      <c r="G38" s="153" t="n">
        <v>7.45240216</v>
      </c>
      <c r="H38" s="153" t="n">
        <v>20.2869408</v>
      </c>
      <c r="I38" s="103"/>
      <c r="J38" s="153" t="n">
        <v>25.69679168</v>
      </c>
      <c r="K38" s="153" t="n">
        <v>12.96202488</v>
      </c>
      <c r="L38" s="153" t="n">
        <v>25.12587504</v>
      </c>
      <c r="M38" s="103"/>
      <c r="N38" s="153" t="n">
        <v>1.1501476</v>
      </c>
      <c r="O38" s="153" t="n">
        <v>3.6998724</v>
      </c>
      <c r="P38" s="153" t="n">
        <v>1.10026168</v>
      </c>
    </row>
    <row r="39" s="108" customFormat="true" ht="21.95" hidden="false" customHeight="true" outlineLevel="0" collapsed="false">
      <c r="A39" s="105" t="s">
        <v>292</v>
      </c>
      <c r="B39" s="153" t="n">
        <v>44.37629728</v>
      </c>
      <c r="C39" s="153" t="n">
        <v>26.35362296</v>
      </c>
      <c r="D39" s="153" t="n">
        <v>42.92129128</v>
      </c>
      <c r="E39" s="103"/>
      <c r="F39" s="153" t="n">
        <v>29.20543472</v>
      </c>
      <c r="G39" s="153" t="n">
        <v>12.98696784</v>
      </c>
      <c r="H39" s="153" t="n">
        <v>31.51958712</v>
      </c>
      <c r="I39" s="103"/>
      <c r="J39" s="153" t="n">
        <v>42.53606112</v>
      </c>
      <c r="K39" s="153" t="n">
        <v>27.54257072</v>
      </c>
      <c r="L39" s="153" t="n">
        <v>38.90547472</v>
      </c>
      <c r="M39" s="103"/>
      <c r="N39" s="153" t="n">
        <v>0.43788752</v>
      </c>
      <c r="O39" s="153" t="n">
        <v>1.29149104</v>
      </c>
      <c r="P39" s="153" t="n">
        <v>0.415716</v>
      </c>
    </row>
    <row r="40" customFormat="false" ht="12.75" hidden="false" customHeight="false" outlineLevel="0" collapsed="false">
      <c r="A40" s="106"/>
    </row>
    <row r="41" customFormat="false" ht="12.75" hidden="false" customHeight="false" outlineLevel="0" collapsed="false">
      <c r="A41" s="150" t="s">
        <v>251</v>
      </c>
    </row>
    <row r="42" customFormat="false" ht="12.75" hidden="false" customHeight="false" outlineLevel="0" collapsed="false">
      <c r="A42" s="106" t="s">
        <v>295</v>
      </c>
      <c r="B42" s="153" t="n">
        <v>42.62197576</v>
      </c>
      <c r="C42" s="153" t="n">
        <v>26.3009656</v>
      </c>
      <c r="D42" s="153" t="n">
        <v>41.00622624</v>
      </c>
      <c r="E42" s="103"/>
      <c r="F42" s="153" t="n">
        <v>25.94344984</v>
      </c>
      <c r="G42" s="153" t="n">
        <v>11.92273488</v>
      </c>
      <c r="H42" s="153" t="n">
        <v>28.09408728</v>
      </c>
      <c r="I42" s="103"/>
      <c r="J42" s="153" t="n">
        <v>39.077304</v>
      </c>
      <c r="K42" s="153" t="n">
        <v>27.25988384</v>
      </c>
      <c r="L42" s="153" t="n">
        <v>34.52382808</v>
      </c>
      <c r="M42" s="103"/>
      <c r="N42" s="153" t="n">
        <v>0.38523016</v>
      </c>
      <c r="O42" s="153" t="n">
        <v>1.25269088</v>
      </c>
      <c r="P42" s="153" t="n">
        <v>0.37137296</v>
      </c>
    </row>
    <row r="43" customFormat="false" ht="12.75" hidden="false" customHeight="false" outlineLevel="0" collapsed="false">
      <c r="A43" s="109" t="s">
        <v>296</v>
      </c>
      <c r="B43" s="153" t="n">
        <v>41.28891312</v>
      </c>
      <c r="C43" s="153" t="n">
        <v>26.20673664</v>
      </c>
      <c r="D43" s="153" t="n">
        <v>39.52350584</v>
      </c>
      <c r="E43" s="103"/>
      <c r="F43" s="153" t="n">
        <v>25.81319216</v>
      </c>
      <c r="G43" s="153" t="n">
        <v>11.85067744</v>
      </c>
      <c r="H43" s="153" t="n">
        <v>27.9361152</v>
      </c>
      <c r="I43" s="103"/>
      <c r="J43" s="153" t="n">
        <v>37.58904072</v>
      </c>
      <c r="K43" s="153" t="n">
        <v>27.160112</v>
      </c>
      <c r="L43" s="153" t="n">
        <v>32.6891348</v>
      </c>
      <c r="M43" s="103"/>
      <c r="N43" s="153" t="n">
        <v>0.36305864</v>
      </c>
      <c r="O43" s="153" t="n">
        <v>1.22497648</v>
      </c>
      <c r="P43" s="153" t="n">
        <v>0.35474432</v>
      </c>
    </row>
    <row r="44" customFormat="false" ht="12.75" hidden="false" customHeight="false" outlineLevel="0" collapsed="false">
      <c r="A44" s="280"/>
    </row>
    <row r="45" customFormat="false" ht="12.75" hidden="false" customHeight="false" outlineLevel="0" collapsed="false">
      <c r="A45" s="157" t="s">
        <v>299</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6</v>
      </c>
      <c r="B46" s="153" t="n">
        <v>21.77243264</v>
      </c>
      <c r="C46" s="153" t="n">
        <v>7.91800408</v>
      </c>
      <c r="D46" s="153" t="n">
        <v>22.01077648</v>
      </c>
      <c r="E46" s="103"/>
      <c r="F46" s="153" t="n">
        <v>3.7275868</v>
      </c>
      <c r="G46" s="153" t="n">
        <v>1.81252176</v>
      </c>
      <c r="H46" s="153" t="n">
        <v>4.13498848</v>
      </c>
      <c r="I46" s="103"/>
      <c r="J46" s="153" t="n">
        <v>21.84171864</v>
      </c>
      <c r="K46" s="153" t="n">
        <v>8.09814768</v>
      </c>
      <c r="L46" s="153" t="n">
        <v>22.03571944</v>
      </c>
      <c r="M46" s="103"/>
      <c r="N46" s="153" t="n">
        <v>2.2032948</v>
      </c>
      <c r="O46" s="153" t="n">
        <v>5.9724532</v>
      </c>
      <c r="P46" s="153" t="n">
        <v>2.07580856</v>
      </c>
    </row>
    <row r="47" customFormat="false" ht="12.75" hidden="false" customHeight="false" outlineLevel="0" collapsed="false">
      <c r="A47" s="106" t="s">
        <v>407</v>
      </c>
      <c r="B47" s="153" t="n">
        <v>32.70022056</v>
      </c>
      <c r="C47" s="153" t="n">
        <v>24.388672</v>
      </c>
      <c r="D47" s="153" t="n">
        <v>30.07289544</v>
      </c>
      <c r="E47" s="103"/>
      <c r="F47" s="153" t="n">
        <v>13.15325424</v>
      </c>
      <c r="G47" s="153" t="n">
        <v>7.82654656</v>
      </c>
      <c r="H47" s="153" t="n">
        <v>15.11266232</v>
      </c>
      <c r="I47" s="103"/>
      <c r="J47" s="153" t="n">
        <v>31.81058832</v>
      </c>
      <c r="K47" s="153" t="n">
        <v>24.94850288</v>
      </c>
      <c r="L47" s="153" t="n">
        <v>27.74765728</v>
      </c>
      <c r="M47" s="103"/>
      <c r="N47" s="153" t="n">
        <v>0.42403032</v>
      </c>
      <c r="O47" s="153" t="n">
        <v>1.19726208</v>
      </c>
      <c r="P47" s="153" t="n">
        <v>0.40740168</v>
      </c>
    </row>
    <row r="48" customFormat="false" ht="12.75" hidden="false" customHeight="false" outlineLevel="0" collapsed="false">
      <c r="A48" s="106" t="s">
        <v>408</v>
      </c>
      <c r="B48" s="153" t="n">
        <v>22.1438056</v>
      </c>
      <c r="C48" s="153" t="n">
        <v>11.84236312</v>
      </c>
      <c r="D48" s="153" t="n">
        <v>21.73363248</v>
      </c>
      <c r="E48" s="103"/>
      <c r="F48" s="153" t="n">
        <v>13.18374008</v>
      </c>
      <c r="G48" s="153" t="n">
        <v>4.52853296</v>
      </c>
      <c r="H48" s="153" t="n">
        <v>13.87382864</v>
      </c>
      <c r="I48" s="103"/>
      <c r="J48" s="153" t="n">
        <v>23.98404176</v>
      </c>
      <c r="K48" s="153" t="n">
        <v>12.4853372</v>
      </c>
      <c r="L48" s="153" t="n">
        <v>23.16369552</v>
      </c>
      <c r="M48" s="103"/>
      <c r="N48" s="153" t="n">
        <v>1.11966176</v>
      </c>
      <c r="O48" s="153" t="n">
        <v>2.89338336</v>
      </c>
      <c r="P48" s="153" t="n">
        <v>1.04483288</v>
      </c>
      <c r="Q48" s="110"/>
      <c r="R48" s="110"/>
      <c r="S48" s="110"/>
      <c r="T48" s="110"/>
      <c r="U48" s="110"/>
      <c r="V48" s="110"/>
      <c r="W48" s="110"/>
      <c r="X48" s="110"/>
    </row>
    <row r="49" s="108" customFormat="true" ht="21.95" hidden="false" customHeight="true" outlineLevel="0" collapsed="false">
      <c r="A49" s="105" t="s">
        <v>292</v>
      </c>
      <c r="B49" s="153" t="n">
        <v>42.36423184</v>
      </c>
      <c r="C49" s="153" t="n">
        <v>27.02154</v>
      </c>
      <c r="D49" s="153" t="n">
        <v>40.9618832</v>
      </c>
      <c r="E49" s="103"/>
      <c r="F49" s="153" t="n">
        <v>18.91230656</v>
      </c>
      <c r="G49" s="153" t="n">
        <v>9.17900928</v>
      </c>
      <c r="H49" s="153" t="n">
        <v>20.8273716</v>
      </c>
      <c r="I49" s="103"/>
      <c r="J49" s="153" t="n">
        <v>42.35314608</v>
      </c>
      <c r="K49" s="153" t="n">
        <v>27.63402824</v>
      </c>
      <c r="L49" s="153" t="n">
        <v>39.87270728</v>
      </c>
      <c r="M49" s="103"/>
      <c r="N49" s="153" t="n">
        <v>0.47668768</v>
      </c>
      <c r="O49" s="153" t="n">
        <v>1.12797608</v>
      </c>
      <c r="P49" s="153" t="n">
        <v>0.43788752</v>
      </c>
    </row>
    <row r="50" customFormat="false" ht="12.75" hidden="false" customHeight="false" outlineLevel="0" collapsed="false">
      <c r="A50" s="106"/>
    </row>
    <row r="51" customFormat="false" ht="12.75" hidden="false" customHeight="false" outlineLevel="0" collapsed="false">
      <c r="A51" s="150" t="s">
        <v>251</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5</v>
      </c>
      <c r="B52" s="153" t="n">
        <v>41.49399968</v>
      </c>
      <c r="C52" s="153" t="n">
        <v>26.86633936</v>
      </c>
      <c r="D52" s="153" t="n">
        <v>39.99742208</v>
      </c>
      <c r="E52" s="103"/>
      <c r="F52" s="153" t="n">
        <v>15.57272136</v>
      </c>
      <c r="G52" s="153" t="n">
        <v>9.17900928</v>
      </c>
      <c r="H52" s="153" t="n">
        <v>17.85084504</v>
      </c>
      <c r="I52" s="103"/>
      <c r="J52" s="153" t="n">
        <v>40.57942448</v>
      </c>
      <c r="K52" s="153" t="n">
        <v>27.48714192</v>
      </c>
      <c r="L52" s="153" t="n">
        <v>37.93269928</v>
      </c>
      <c r="M52" s="103"/>
      <c r="N52" s="153" t="n">
        <v>0.44897328</v>
      </c>
      <c r="O52" s="153" t="n">
        <v>1.0947188</v>
      </c>
      <c r="P52" s="153" t="n">
        <v>0.41294456</v>
      </c>
    </row>
    <row r="53" customFormat="false" ht="12.75" hidden="false" customHeight="false" outlineLevel="0" collapsed="false">
      <c r="A53" s="109" t="s">
        <v>296</v>
      </c>
      <c r="B53" s="153" t="n">
        <v>38.61447352</v>
      </c>
      <c r="C53" s="153" t="n">
        <v>26.73885312</v>
      </c>
      <c r="D53" s="153" t="n">
        <v>36.72712288</v>
      </c>
      <c r="E53" s="103"/>
      <c r="F53" s="153" t="n">
        <v>15.48403528</v>
      </c>
      <c r="G53" s="153" t="n">
        <v>9.17900928</v>
      </c>
      <c r="H53" s="153" t="n">
        <v>17.77324472</v>
      </c>
      <c r="I53" s="103"/>
      <c r="J53" s="153" t="n">
        <v>37.6361552</v>
      </c>
      <c r="K53" s="153" t="n">
        <v>27.37074144</v>
      </c>
      <c r="L53" s="153" t="n">
        <v>34.46008496</v>
      </c>
      <c r="M53" s="103"/>
      <c r="N53" s="153" t="n">
        <v>0.3880016</v>
      </c>
      <c r="O53" s="153" t="n">
        <v>1.07531872</v>
      </c>
      <c r="P53" s="153" t="n">
        <v>0.36860152</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5</v>
      </c>
      <c r="B1" s="307" t="s">
        <v>696</v>
      </c>
    </row>
    <row r="2" customFormat="false" ht="12.75" hidden="false" customHeight="false" outlineLevel="0" collapsed="false">
      <c r="A2" s="93" t="s">
        <v>47</v>
      </c>
      <c r="B2" s="90" t="s">
        <v>697</v>
      </c>
    </row>
    <row r="3" customFormat="false" ht="12.75" hidden="false" customHeight="false" outlineLevel="0" collapsed="false">
      <c r="A3" s="302" t="s">
        <v>812</v>
      </c>
      <c r="C3" s="92"/>
      <c r="D3" s="92"/>
      <c r="E3" s="92"/>
      <c r="F3" s="92"/>
      <c r="G3" s="92"/>
      <c r="H3" s="92"/>
      <c r="I3" s="92"/>
    </row>
    <row r="4" customFormat="false" ht="12.75" hidden="false" customHeight="false" outlineLevel="0" collapsed="false">
      <c r="B4" s="122" t="s">
        <v>368</v>
      </c>
      <c r="C4" s="122"/>
      <c r="D4" s="122"/>
      <c r="E4" s="122"/>
      <c r="F4" s="122"/>
      <c r="G4" s="122"/>
      <c r="H4" s="122"/>
      <c r="I4" s="122"/>
      <c r="J4" s="96"/>
      <c r="K4" s="96"/>
      <c r="L4" s="96"/>
      <c r="M4" s="122"/>
      <c r="N4" s="96"/>
      <c r="O4" s="96"/>
      <c r="P4" s="96"/>
    </row>
    <row r="5" customFormat="false" ht="14.25" hidden="false" customHeight="false" outlineLevel="0" collapsed="false">
      <c r="A5" s="93" t="s">
        <v>240</v>
      </c>
      <c r="B5" s="96" t="s">
        <v>698</v>
      </c>
      <c r="C5" s="96"/>
      <c r="D5" s="96"/>
      <c r="E5" s="96"/>
      <c r="F5" s="96"/>
      <c r="G5" s="96"/>
      <c r="H5" s="96"/>
      <c r="I5" s="96"/>
      <c r="J5" s="96"/>
      <c r="K5" s="96"/>
      <c r="L5" s="96"/>
      <c r="M5" s="122"/>
      <c r="N5" s="152" t="s">
        <v>788</v>
      </c>
      <c r="O5" s="152"/>
      <c r="P5" s="152"/>
    </row>
    <row r="6" customFormat="false" ht="14.25" hidden="false" customHeight="false" outlineLevel="0" collapsed="false">
      <c r="A6" s="93"/>
      <c r="B6" s="99" t="s">
        <v>808</v>
      </c>
      <c r="C6" s="99"/>
      <c r="D6" s="99"/>
      <c r="E6" s="304"/>
      <c r="F6" s="99" t="s">
        <v>790</v>
      </c>
      <c r="G6" s="99"/>
      <c r="H6" s="99"/>
      <c r="I6" s="97"/>
      <c r="J6" s="99" t="s">
        <v>791</v>
      </c>
      <c r="K6" s="99"/>
      <c r="L6" s="99"/>
      <c r="N6" s="266" t="s">
        <v>640</v>
      </c>
      <c r="O6" s="266"/>
      <c r="P6" s="266"/>
      <c r="Q6" s="28"/>
      <c r="R6" s="97"/>
      <c r="S6" s="97"/>
      <c r="T6" s="97"/>
    </row>
    <row r="7" customFormat="false" ht="12.75" hidden="false" customHeight="false" outlineLevel="0" collapsed="false">
      <c r="A7" s="93" t="s">
        <v>250</v>
      </c>
      <c r="B7" s="97" t="s">
        <v>671</v>
      </c>
      <c r="C7" s="97" t="s">
        <v>672</v>
      </c>
      <c r="D7" s="97" t="s">
        <v>595</v>
      </c>
      <c r="E7" s="98"/>
      <c r="F7" s="97" t="s">
        <v>671</v>
      </c>
      <c r="G7" s="97" t="s">
        <v>672</v>
      </c>
      <c r="H7" s="97" t="s">
        <v>595</v>
      </c>
      <c r="I7" s="98"/>
      <c r="J7" s="97" t="s">
        <v>671</v>
      </c>
      <c r="K7" s="97" t="s">
        <v>672</v>
      </c>
      <c r="L7" s="97" t="s">
        <v>595</v>
      </c>
      <c r="M7" s="98"/>
      <c r="N7" s="97" t="s">
        <v>671</v>
      </c>
      <c r="O7" s="97" t="s">
        <v>672</v>
      </c>
      <c r="P7" s="97" t="s">
        <v>595</v>
      </c>
      <c r="Q7" s="97"/>
      <c r="R7" s="97"/>
      <c r="S7" s="97"/>
      <c r="T7" s="97"/>
    </row>
    <row r="8" customFormat="false" ht="12.75" hidden="false" customHeight="false" outlineLevel="0" collapsed="false">
      <c r="B8" s="97" t="s">
        <v>673</v>
      </c>
      <c r="C8" s="97" t="s">
        <v>673</v>
      </c>
      <c r="E8" s="97"/>
      <c r="F8" s="97" t="s">
        <v>673</v>
      </c>
      <c r="G8" s="97" t="s">
        <v>673</v>
      </c>
      <c r="I8" s="97"/>
      <c r="J8" s="97" t="s">
        <v>673</v>
      </c>
      <c r="K8" s="97" t="s">
        <v>673</v>
      </c>
      <c r="M8" s="97"/>
      <c r="N8" s="97" t="s">
        <v>673</v>
      </c>
      <c r="O8" s="97" t="s">
        <v>673</v>
      </c>
    </row>
    <row r="10" s="103"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90"/>
      <c r="R10" s="97"/>
      <c r="S10" s="97"/>
      <c r="T10" s="97"/>
    </row>
    <row r="12" customFormat="false" ht="12.75" hidden="false" customHeight="true" outlineLevel="0" collapsed="false">
      <c r="A12" s="116" t="s">
        <v>284</v>
      </c>
    </row>
    <row r="13" customFormat="false" ht="12.75" hidden="false" customHeight="true" outlineLevel="0" collapsed="false">
      <c r="A13" s="106" t="s">
        <v>406</v>
      </c>
      <c r="B13" s="153" t="n">
        <v>1.47717752</v>
      </c>
      <c r="C13" s="153" t="n">
        <v>4.81676272</v>
      </c>
      <c r="D13" s="153" t="n">
        <v>1.41066296</v>
      </c>
      <c r="E13" s="103"/>
      <c r="F13" s="153" t="n">
        <v>0.83420344</v>
      </c>
      <c r="G13" s="153" t="n">
        <v>2.54141048</v>
      </c>
      <c r="H13" s="153" t="n">
        <v>0.79263184</v>
      </c>
      <c r="I13" s="103"/>
      <c r="J13" s="153" t="n">
        <v>0.29931552</v>
      </c>
      <c r="K13" s="153" t="n">
        <v>1.49934904</v>
      </c>
      <c r="L13" s="153" t="n">
        <v>0.29931552</v>
      </c>
      <c r="M13" s="103"/>
      <c r="N13" s="153" t="n">
        <v>4.48696136</v>
      </c>
      <c r="O13" s="153" t="n">
        <v>16.06603768</v>
      </c>
      <c r="P13" s="153" t="n">
        <v>4.3095892</v>
      </c>
    </row>
    <row r="14" customFormat="false" ht="12.75" hidden="false" customHeight="true" outlineLevel="0" collapsed="false">
      <c r="A14" s="106" t="s">
        <v>407</v>
      </c>
      <c r="B14" s="153" t="n">
        <v>0.47945912</v>
      </c>
      <c r="C14" s="153" t="n">
        <v>1.3025768</v>
      </c>
      <c r="D14" s="153" t="n">
        <v>0.45174472</v>
      </c>
      <c r="E14" s="103"/>
      <c r="F14" s="153" t="n">
        <v>0.3741444</v>
      </c>
      <c r="G14" s="153" t="n">
        <v>1.0115756</v>
      </c>
      <c r="H14" s="153" t="n">
        <v>0.35474432</v>
      </c>
      <c r="I14" s="103"/>
      <c r="J14" s="153" t="n">
        <v>0.12194336</v>
      </c>
      <c r="K14" s="153" t="n">
        <v>0.2355724</v>
      </c>
      <c r="L14" s="153" t="n">
        <v>0.10808616</v>
      </c>
      <c r="M14" s="103"/>
      <c r="N14" s="153" t="n">
        <v>1.29149104</v>
      </c>
      <c r="O14" s="153" t="n">
        <v>3.84953016</v>
      </c>
      <c r="P14" s="153" t="n">
        <v>1.22497648</v>
      </c>
    </row>
    <row r="15" customFormat="false" ht="12.75" hidden="false" customHeight="true" outlineLevel="0" collapsed="false">
      <c r="A15" s="106" t="s">
        <v>408</v>
      </c>
      <c r="B15" s="153" t="n">
        <v>0.93120384</v>
      </c>
      <c r="C15" s="153" t="n">
        <v>3.0624412</v>
      </c>
      <c r="D15" s="153" t="n">
        <v>0.89517512</v>
      </c>
      <c r="E15" s="103"/>
      <c r="F15" s="153" t="n">
        <v>0.58477384</v>
      </c>
      <c r="G15" s="153" t="n">
        <v>2.13678024</v>
      </c>
      <c r="H15" s="153" t="n">
        <v>0.57091664</v>
      </c>
      <c r="I15" s="103"/>
      <c r="J15" s="153" t="n">
        <v>0.16074352</v>
      </c>
      <c r="K15" s="153" t="n">
        <v>0.49054488</v>
      </c>
      <c r="L15" s="153" t="n">
        <v>0.1524292</v>
      </c>
      <c r="M15" s="103"/>
      <c r="N15" s="153" t="n">
        <v>2.7575828</v>
      </c>
      <c r="O15" s="153" t="n">
        <v>8.76329328</v>
      </c>
      <c r="P15" s="153" t="n">
        <v>2.61623936</v>
      </c>
    </row>
    <row r="16" s="108" customFormat="true" ht="21.95" hidden="false" customHeight="true" outlineLevel="0" collapsed="false">
      <c r="A16" s="105" t="s">
        <v>292</v>
      </c>
      <c r="B16" s="153" t="n">
        <v>0.41848744</v>
      </c>
      <c r="C16" s="153" t="n">
        <v>1.17509056</v>
      </c>
      <c r="D16" s="153" t="n">
        <v>0.39354448</v>
      </c>
      <c r="E16" s="103"/>
      <c r="F16" s="153" t="n">
        <v>0.29931552</v>
      </c>
      <c r="G16" s="153" t="n">
        <v>0.87577504</v>
      </c>
      <c r="H16" s="153" t="n">
        <v>0.28268688</v>
      </c>
      <c r="I16" s="103"/>
      <c r="J16" s="153" t="n">
        <v>0.09422896</v>
      </c>
      <c r="K16" s="153" t="n">
        <v>0.2217152</v>
      </c>
      <c r="L16" s="153" t="n">
        <v>0.08591464</v>
      </c>
      <c r="M16" s="103"/>
      <c r="N16" s="153" t="n">
        <v>1.19726208</v>
      </c>
      <c r="O16" s="153" t="n">
        <v>3.50310016</v>
      </c>
      <c r="P16" s="153" t="n">
        <v>1.1224332</v>
      </c>
    </row>
    <row r="17" customFormat="false" ht="12.75" hidden="false" customHeight="true" outlineLevel="0" collapsed="false">
      <c r="A17" s="106"/>
    </row>
    <row r="18" customFormat="false" ht="12.75" hidden="false" customHeight="true" outlineLevel="0" collapsed="false">
      <c r="A18" s="150" t="s">
        <v>251</v>
      </c>
    </row>
    <row r="19" customFormat="false" ht="12.75" hidden="false" customHeight="true" outlineLevel="0" collapsed="false">
      <c r="A19" s="106" t="s">
        <v>295</v>
      </c>
      <c r="B19" s="153" t="n">
        <v>0.40740168</v>
      </c>
      <c r="C19" s="153" t="n">
        <v>1.16954768</v>
      </c>
      <c r="D19" s="153" t="n">
        <v>0.38523016</v>
      </c>
      <c r="E19" s="103"/>
      <c r="F19" s="153" t="n">
        <v>0.3048584</v>
      </c>
      <c r="G19" s="153" t="n">
        <v>0.87854648</v>
      </c>
      <c r="H19" s="153" t="n">
        <v>0.28822976</v>
      </c>
      <c r="I19" s="103"/>
      <c r="J19" s="153" t="n">
        <v>0.0970004</v>
      </c>
      <c r="K19" s="153" t="n">
        <v>0.2217152</v>
      </c>
      <c r="L19" s="153" t="n">
        <v>0.08868608</v>
      </c>
      <c r="M19" s="103"/>
      <c r="N19" s="153" t="n">
        <v>1.1640048</v>
      </c>
      <c r="O19" s="153" t="n">
        <v>3.47261432</v>
      </c>
      <c r="P19" s="153" t="n">
        <v>1.0947188</v>
      </c>
    </row>
    <row r="20" customFormat="false" ht="12.75" hidden="false" customHeight="true" outlineLevel="0" collapsed="false">
      <c r="A20" s="109" t="s">
        <v>296</v>
      </c>
      <c r="B20" s="153" t="n">
        <v>0.39908736</v>
      </c>
      <c r="C20" s="153" t="n">
        <v>1.16954768</v>
      </c>
      <c r="D20" s="153" t="n">
        <v>0.37968728</v>
      </c>
      <c r="E20" s="103"/>
      <c r="F20" s="153" t="n">
        <v>0.30762984</v>
      </c>
      <c r="G20" s="153" t="n">
        <v>0.8868608</v>
      </c>
      <c r="H20" s="153" t="n">
        <v>0.2910012</v>
      </c>
      <c r="I20" s="103"/>
      <c r="J20" s="153" t="n">
        <v>0.0970004</v>
      </c>
      <c r="K20" s="153" t="n">
        <v>0.22448664</v>
      </c>
      <c r="L20" s="153" t="n">
        <v>0.08868608</v>
      </c>
      <c r="M20" s="103"/>
      <c r="N20" s="153" t="n">
        <v>1.1362904</v>
      </c>
      <c r="O20" s="153" t="n">
        <v>3.46707144</v>
      </c>
      <c r="P20" s="153" t="n">
        <v>1.07531872</v>
      </c>
    </row>
    <row r="21" customFormat="false" ht="12.75" hidden="false" customHeight="true" outlineLevel="0" collapsed="false">
      <c r="A21" s="109"/>
    </row>
    <row r="22" customFormat="false" ht="12.75" hidden="false" customHeight="true" outlineLevel="0" collapsed="false">
      <c r="A22" s="323" t="s">
        <v>809</v>
      </c>
      <c r="G22" s="322"/>
      <c r="H22" s="322"/>
      <c r="J22" s="322"/>
      <c r="K22" s="322"/>
      <c r="L22" s="322"/>
      <c r="N22" s="322"/>
      <c r="O22" s="322"/>
      <c r="P22" s="322"/>
    </row>
    <row r="23" customFormat="false" ht="12.75" hidden="false" customHeight="true" outlineLevel="0" collapsed="false">
      <c r="A23" s="156" t="s">
        <v>794</v>
      </c>
    </row>
    <row r="24" customFormat="false" ht="12.75" hidden="false" customHeight="true" outlineLevel="0" collapsed="false">
      <c r="A24" s="246" t="s">
        <v>810</v>
      </c>
    </row>
    <row r="25" customFormat="false" ht="12.75" hidden="false" customHeight="true" outlineLevel="0" collapsed="false">
      <c r="A25" s="93" t="s">
        <v>695</v>
      </c>
    </row>
    <row r="26" customFormat="false" ht="12.75" hidden="false" customHeight="true" outlineLevel="0" collapsed="false">
      <c r="A26" s="93" t="s">
        <v>47</v>
      </c>
    </row>
    <row r="27" customFormat="false" ht="12.75" hidden="false" customHeight="false" outlineLevel="0" collapsed="false">
      <c r="A27" s="302" t="s">
        <v>812</v>
      </c>
      <c r="B27" s="90" t="s">
        <v>297</v>
      </c>
      <c r="C27" s="92"/>
      <c r="D27" s="92"/>
      <c r="E27" s="92"/>
      <c r="F27" s="92"/>
      <c r="G27" s="92"/>
      <c r="H27" s="92"/>
      <c r="I27" s="92"/>
    </row>
    <row r="28" customFormat="false" ht="12.75" hidden="false" customHeight="false" outlineLevel="0" collapsed="false">
      <c r="B28" s="122" t="s">
        <v>368</v>
      </c>
      <c r="C28" s="122"/>
      <c r="D28" s="122"/>
      <c r="E28" s="122"/>
      <c r="F28" s="122"/>
      <c r="G28" s="122"/>
      <c r="H28" s="122"/>
      <c r="I28" s="122"/>
      <c r="J28" s="96"/>
      <c r="K28" s="96"/>
      <c r="L28" s="96"/>
      <c r="M28" s="122"/>
      <c r="N28" s="96"/>
      <c r="O28" s="96"/>
      <c r="P28" s="96"/>
    </row>
    <row r="29" customFormat="false" ht="14.25" hidden="false" customHeight="false" outlineLevel="0" collapsed="false">
      <c r="A29" s="93" t="s">
        <v>240</v>
      </c>
      <c r="B29" s="96" t="s">
        <v>698</v>
      </c>
      <c r="C29" s="96"/>
      <c r="D29" s="96"/>
      <c r="E29" s="96"/>
      <c r="F29" s="96"/>
      <c r="G29" s="96"/>
      <c r="H29" s="96"/>
      <c r="I29" s="96"/>
      <c r="J29" s="96"/>
      <c r="K29" s="96"/>
      <c r="L29" s="96"/>
      <c r="M29" s="122"/>
      <c r="N29" s="152" t="s">
        <v>788</v>
      </c>
      <c r="O29" s="152"/>
      <c r="P29" s="152"/>
    </row>
    <row r="30" customFormat="false" ht="14.25" hidden="false" customHeight="false" outlineLevel="0" collapsed="false">
      <c r="A30" s="93"/>
      <c r="B30" s="99" t="s">
        <v>808</v>
      </c>
      <c r="C30" s="99"/>
      <c r="D30" s="99"/>
      <c r="E30" s="304"/>
      <c r="F30" s="99" t="s">
        <v>790</v>
      </c>
      <c r="G30" s="99"/>
      <c r="H30" s="99"/>
      <c r="I30" s="97"/>
      <c r="J30" s="99" t="s">
        <v>791</v>
      </c>
      <c r="K30" s="99"/>
      <c r="L30" s="99"/>
      <c r="M30" s="97"/>
      <c r="N30" s="266" t="s">
        <v>640</v>
      </c>
      <c r="O30" s="266"/>
      <c r="P30" s="266"/>
      <c r="Q30" s="28"/>
      <c r="R30" s="97"/>
      <c r="S30" s="97"/>
      <c r="T30" s="97"/>
    </row>
    <row r="31" customFormat="false" ht="12.75" hidden="false" customHeight="false" outlineLevel="0" collapsed="false">
      <c r="A31" s="93" t="s">
        <v>250</v>
      </c>
      <c r="B31" s="97" t="s">
        <v>671</v>
      </c>
      <c r="C31" s="97" t="s">
        <v>672</v>
      </c>
      <c r="D31" s="97" t="s">
        <v>595</v>
      </c>
      <c r="E31" s="98"/>
      <c r="F31" s="97" t="s">
        <v>671</v>
      </c>
      <c r="G31" s="97" t="s">
        <v>672</v>
      </c>
      <c r="H31" s="97" t="s">
        <v>595</v>
      </c>
      <c r="I31" s="98"/>
      <c r="J31" s="97" t="s">
        <v>671</v>
      </c>
      <c r="K31" s="97" t="s">
        <v>672</v>
      </c>
      <c r="L31" s="97" t="s">
        <v>595</v>
      </c>
      <c r="M31" s="98"/>
      <c r="N31" s="97" t="s">
        <v>671</v>
      </c>
      <c r="O31" s="97" t="s">
        <v>672</v>
      </c>
      <c r="P31" s="97" t="s">
        <v>595</v>
      </c>
      <c r="Q31" s="97"/>
      <c r="R31" s="97"/>
      <c r="S31" s="97"/>
      <c r="T31" s="97"/>
    </row>
    <row r="32" customFormat="false" ht="12.75" hidden="false" customHeight="false" outlineLevel="0" collapsed="false">
      <c r="B32" s="97" t="s">
        <v>673</v>
      </c>
      <c r="C32" s="97" t="s">
        <v>673</v>
      </c>
      <c r="E32" s="97"/>
      <c r="F32" s="97" t="s">
        <v>673</v>
      </c>
      <c r="G32" s="97" t="s">
        <v>673</v>
      </c>
      <c r="I32" s="97"/>
      <c r="J32" s="97" t="s">
        <v>673</v>
      </c>
      <c r="K32" s="97" t="s">
        <v>673</v>
      </c>
      <c r="M32" s="97"/>
      <c r="N32" s="97" t="s">
        <v>673</v>
      </c>
      <c r="O32" s="97" t="s">
        <v>673</v>
      </c>
    </row>
    <row r="34" s="103" customFormat="true" ht="12.75" hidden="false" customHeight="false" outlineLevel="0" collapsed="false">
      <c r="A34" s="115"/>
      <c r="B34" s="95" t="s">
        <v>267</v>
      </c>
      <c r="C34" s="95" t="s">
        <v>276</v>
      </c>
      <c r="D34" s="95" t="s">
        <v>277</v>
      </c>
      <c r="E34" s="95"/>
      <c r="F34" s="95" t="s">
        <v>265</v>
      </c>
      <c r="G34" s="95" t="s">
        <v>278</v>
      </c>
      <c r="H34" s="95" t="s">
        <v>266</v>
      </c>
      <c r="I34" s="95"/>
      <c r="J34" s="95" t="s">
        <v>279</v>
      </c>
      <c r="K34" s="95" t="s">
        <v>280</v>
      </c>
      <c r="L34" s="95" t="s">
        <v>281</v>
      </c>
      <c r="M34" s="95"/>
      <c r="N34" s="95" t="s">
        <v>282</v>
      </c>
      <c r="O34" s="95" t="s">
        <v>283</v>
      </c>
      <c r="P34" s="95" t="s">
        <v>596</v>
      </c>
      <c r="Q34" s="90"/>
      <c r="R34" s="97"/>
      <c r="S34" s="97"/>
      <c r="T34" s="97"/>
    </row>
    <row r="35" customFormat="false" ht="12.75" hidden="false" customHeight="true" outlineLevel="0" collapsed="false">
      <c r="A35" s="280"/>
    </row>
    <row r="36" customFormat="false" ht="12.75" hidden="false" customHeight="true" outlineLevel="0" collapsed="false">
      <c r="A36" s="116" t="s">
        <v>298</v>
      </c>
    </row>
    <row r="37" customFormat="false" ht="12.75" hidden="false" customHeight="true" outlineLevel="0" collapsed="false">
      <c r="A37" s="106" t="s">
        <v>406</v>
      </c>
      <c r="B37" s="153" t="n">
        <v>2.03423696</v>
      </c>
      <c r="C37" s="153" t="n">
        <v>7.09765784</v>
      </c>
      <c r="D37" s="153" t="n">
        <v>1.9538652</v>
      </c>
      <c r="E37" s="103"/>
      <c r="F37" s="153" t="n">
        <v>1.18340488</v>
      </c>
      <c r="G37" s="153" t="n">
        <v>3.9354448</v>
      </c>
      <c r="H37" s="153" t="n">
        <v>1.1362904</v>
      </c>
      <c r="I37" s="103"/>
      <c r="J37" s="153" t="n">
        <v>0.50163064</v>
      </c>
      <c r="K37" s="153" t="n">
        <v>2.60792504</v>
      </c>
      <c r="L37" s="153" t="n">
        <v>0.50994496</v>
      </c>
      <c r="M37" s="103"/>
      <c r="N37" s="153" t="n">
        <v>6.3881692</v>
      </c>
      <c r="O37" s="153" t="n">
        <v>22.95860896</v>
      </c>
      <c r="P37" s="153" t="n">
        <v>6.15536824</v>
      </c>
    </row>
    <row r="38" customFormat="false" ht="12.75" hidden="false" customHeight="true" outlineLevel="0" collapsed="false">
      <c r="A38" s="106" t="s">
        <v>407</v>
      </c>
      <c r="B38" s="153" t="n">
        <v>0.67623136</v>
      </c>
      <c r="C38" s="153" t="n">
        <v>1.87626488</v>
      </c>
      <c r="D38" s="153" t="n">
        <v>0.64020264</v>
      </c>
      <c r="E38" s="103"/>
      <c r="F38" s="153" t="n">
        <v>0.4988592</v>
      </c>
      <c r="G38" s="153" t="n">
        <v>1.40789152</v>
      </c>
      <c r="H38" s="153" t="n">
        <v>0.47391624</v>
      </c>
      <c r="I38" s="103"/>
      <c r="J38" s="153" t="n">
        <v>0.207858</v>
      </c>
      <c r="K38" s="153" t="n">
        <v>0.38523016</v>
      </c>
      <c r="L38" s="153" t="n">
        <v>0.18568648</v>
      </c>
      <c r="M38" s="103"/>
      <c r="N38" s="153" t="n">
        <v>1.29426248</v>
      </c>
      <c r="O38" s="153" t="n">
        <v>4.45647552</v>
      </c>
      <c r="P38" s="153" t="n">
        <v>1.28317672</v>
      </c>
    </row>
    <row r="39" customFormat="false" ht="12.75" hidden="false" customHeight="true" outlineLevel="0" collapsed="false">
      <c r="A39" s="106" t="s">
        <v>408</v>
      </c>
      <c r="B39" s="153" t="n">
        <v>1.36077704</v>
      </c>
      <c r="C39" s="153" t="n">
        <v>4.84724856</v>
      </c>
      <c r="D39" s="153" t="n">
        <v>1.316434</v>
      </c>
      <c r="E39" s="103"/>
      <c r="F39" s="153" t="n">
        <v>0.80094616</v>
      </c>
      <c r="G39" s="153" t="n">
        <v>3.3395852</v>
      </c>
      <c r="H39" s="153" t="n">
        <v>0.79540328</v>
      </c>
      <c r="I39" s="103"/>
      <c r="J39" s="153" t="n">
        <v>0.2632868</v>
      </c>
      <c r="K39" s="153" t="n">
        <v>0.9561468</v>
      </c>
      <c r="L39" s="153" t="n">
        <v>0.25497248</v>
      </c>
      <c r="M39" s="103"/>
      <c r="N39" s="153" t="n">
        <v>3.62504352</v>
      </c>
      <c r="O39" s="153" t="n">
        <v>11.11070296</v>
      </c>
      <c r="P39" s="153" t="n">
        <v>3.44767136</v>
      </c>
    </row>
    <row r="40" s="108" customFormat="true" ht="21.95" hidden="false" customHeight="true" outlineLevel="0" collapsed="false">
      <c r="A40" s="105" t="s">
        <v>292</v>
      </c>
      <c r="B40" s="153" t="n">
        <v>0.59308816</v>
      </c>
      <c r="C40" s="153" t="n">
        <v>1.74046432</v>
      </c>
      <c r="D40" s="153" t="n">
        <v>0.56260232</v>
      </c>
      <c r="E40" s="103"/>
      <c r="F40" s="153" t="n">
        <v>0.4018588</v>
      </c>
      <c r="G40" s="153" t="n">
        <v>1.25269088</v>
      </c>
      <c r="H40" s="153" t="n">
        <v>0.38523016</v>
      </c>
      <c r="I40" s="103"/>
      <c r="J40" s="153" t="n">
        <v>0.16351496</v>
      </c>
      <c r="K40" s="153" t="n">
        <v>0.37691584</v>
      </c>
      <c r="L40" s="153" t="n">
        <v>0.14965776</v>
      </c>
      <c r="M40" s="103"/>
      <c r="N40" s="153" t="n">
        <v>1.42174872</v>
      </c>
      <c r="O40" s="153" t="n">
        <v>4.26247472</v>
      </c>
      <c r="P40" s="153" t="n">
        <v>1.35246272</v>
      </c>
    </row>
    <row r="41" customFormat="false" ht="12.75" hidden="false" customHeight="true" outlineLevel="0" collapsed="false">
      <c r="A41" s="106"/>
    </row>
    <row r="42" customFormat="false" ht="12.75" hidden="false" customHeight="true" outlineLevel="0" collapsed="false">
      <c r="A42" s="150" t="s">
        <v>251</v>
      </c>
    </row>
    <row r="43" customFormat="false" ht="12.75" hidden="false" customHeight="true" outlineLevel="0" collapsed="false">
      <c r="A43" s="106" t="s">
        <v>295</v>
      </c>
      <c r="B43" s="153" t="n">
        <v>0.56537376</v>
      </c>
      <c r="C43" s="153" t="n">
        <v>1.73492144</v>
      </c>
      <c r="D43" s="153" t="n">
        <v>0.5404308</v>
      </c>
      <c r="E43" s="103"/>
      <c r="F43" s="153" t="n">
        <v>0.40740168</v>
      </c>
      <c r="G43" s="153" t="n">
        <v>1.2610052</v>
      </c>
      <c r="H43" s="153" t="n">
        <v>0.39077304</v>
      </c>
      <c r="I43" s="103"/>
      <c r="J43" s="153" t="n">
        <v>0.1662864</v>
      </c>
      <c r="K43" s="153" t="n">
        <v>0.37968728</v>
      </c>
      <c r="L43" s="153" t="n">
        <v>0.1524292</v>
      </c>
      <c r="M43" s="103"/>
      <c r="N43" s="153" t="n">
        <v>1.28594816</v>
      </c>
      <c r="O43" s="153" t="n">
        <v>4.15161712</v>
      </c>
      <c r="P43" s="153" t="n">
        <v>1.23606224</v>
      </c>
    </row>
    <row r="44" customFormat="false" ht="12.75" hidden="false" customHeight="true" outlineLevel="0" collapsed="false">
      <c r="A44" s="109" t="s">
        <v>296</v>
      </c>
      <c r="B44" s="153" t="n">
        <v>0.56537376</v>
      </c>
      <c r="C44" s="153" t="n">
        <v>1.73215</v>
      </c>
      <c r="D44" s="153" t="n">
        <v>0.54320224</v>
      </c>
      <c r="E44" s="103"/>
      <c r="F44" s="153" t="n">
        <v>0.41294456</v>
      </c>
      <c r="G44" s="153" t="n">
        <v>1.26931952</v>
      </c>
      <c r="H44" s="153" t="n">
        <v>0.39631592</v>
      </c>
      <c r="I44" s="103"/>
      <c r="J44" s="153" t="n">
        <v>0.1662864</v>
      </c>
      <c r="K44" s="153" t="n">
        <v>0.38245872</v>
      </c>
      <c r="L44" s="153" t="n">
        <v>0.1524292</v>
      </c>
      <c r="M44" s="103"/>
      <c r="N44" s="153" t="n">
        <v>1.23883368</v>
      </c>
      <c r="O44" s="153" t="n">
        <v>4.08233112</v>
      </c>
      <c r="P44" s="153" t="n">
        <v>1.20003352</v>
      </c>
    </row>
    <row r="45" customFormat="false" ht="12.75" hidden="false" customHeight="true" outlineLevel="0" collapsed="false">
      <c r="A45" s="280"/>
    </row>
    <row r="46" customFormat="false" ht="12.75" hidden="false" customHeight="true" outlineLevel="0" collapsed="false">
      <c r="A46" s="157" t="s">
        <v>299</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6</v>
      </c>
      <c r="B47" s="153" t="n">
        <v>2.08412288</v>
      </c>
      <c r="C47" s="153" t="n">
        <v>6.51565544</v>
      </c>
      <c r="D47" s="153" t="n">
        <v>1.98989392</v>
      </c>
      <c r="E47" s="103"/>
      <c r="F47" s="153" t="n">
        <v>1.16954768</v>
      </c>
      <c r="G47" s="153" t="n">
        <v>3.2148704</v>
      </c>
      <c r="H47" s="153" t="n">
        <v>1.10580456</v>
      </c>
      <c r="I47" s="103"/>
      <c r="J47" s="153" t="n">
        <v>0.32148704</v>
      </c>
      <c r="K47" s="153" t="n">
        <v>1.45777744</v>
      </c>
      <c r="L47" s="153" t="n">
        <v>0.3187156</v>
      </c>
      <c r="M47" s="103"/>
      <c r="N47" s="153" t="n">
        <v>6.04728208</v>
      </c>
      <c r="O47" s="153" t="n">
        <v>22.23526312</v>
      </c>
      <c r="P47" s="153" t="n">
        <v>5.83942408</v>
      </c>
    </row>
    <row r="48" customFormat="false" ht="12.75" hidden="false" customHeight="true" outlineLevel="0" collapsed="false">
      <c r="A48" s="106" t="s">
        <v>407</v>
      </c>
      <c r="B48" s="153" t="n">
        <v>0.66791704</v>
      </c>
      <c r="C48" s="153" t="n">
        <v>1.74046432</v>
      </c>
      <c r="D48" s="153" t="n">
        <v>0.62634544</v>
      </c>
      <c r="E48" s="103"/>
      <c r="F48" s="153" t="n">
        <v>0.56537376</v>
      </c>
      <c r="G48" s="153" t="n">
        <v>1.44669168</v>
      </c>
      <c r="H48" s="153" t="n">
        <v>0.52934504</v>
      </c>
      <c r="I48" s="103"/>
      <c r="J48" s="153" t="n">
        <v>0.11640048</v>
      </c>
      <c r="K48" s="153" t="n">
        <v>0.277144</v>
      </c>
      <c r="L48" s="153" t="n">
        <v>0.10808616</v>
      </c>
      <c r="M48" s="103"/>
      <c r="N48" s="153" t="n">
        <v>2.26980936</v>
      </c>
      <c r="O48" s="153" t="n">
        <v>5.94196736</v>
      </c>
      <c r="P48" s="153" t="n">
        <v>2.13123736</v>
      </c>
    </row>
    <row r="49" s="110" customFormat="true" ht="12.75" hidden="false" customHeight="true" outlineLevel="0" collapsed="false">
      <c r="A49" s="106" t="s">
        <v>408</v>
      </c>
      <c r="B49" s="153" t="n">
        <v>1.25269088</v>
      </c>
      <c r="C49" s="153" t="n">
        <v>3.76361552</v>
      </c>
      <c r="D49" s="153" t="n">
        <v>1.18894776</v>
      </c>
      <c r="E49" s="103"/>
      <c r="F49" s="153" t="n">
        <v>0.85360352</v>
      </c>
      <c r="G49" s="153" t="n">
        <v>2.66335384</v>
      </c>
      <c r="H49" s="153" t="n">
        <v>0.81480336</v>
      </c>
      <c r="I49" s="103"/>
      <c r="J49" s="153" t="n">
        <v>0.18845792</v>
      </c>
      <c r="K49" s="153" t="n">
        <v>0.415716</v>
      </c>
      <c r="L49" s="153" t="n">
        <v>0.17182928</v>
      </c>
      <c r="M49" s="103"/>
      <c r="N49" s="153" t="n">
        <v>4.21536024</v>
      </c>
      <c r="O49" s="153" t="n">
        <v>12.5823376</v>
      </c>
      <c r="P49" s="153" t="n">
        <v>4.00195936</v>
      </c>
    </row>
    <row r="50" s="108" customFormat="true" ht="21.95" hidden="false" customHeight="true" outlineLevel="0" collapsed="false">
      <c r="A50" s="105" t="s">
        <v>292</v>
      </c>
      <c r="B50" s="153" t="n">
        <v>0.5820024</v>
      </c>
      <c r="C50" s="153" t="n">
        <v>1.5381492</v>
      </c>
      <c r="D50" s="153" t="n">
        <v>0.54597368</v>
      </c>
      <c r="E50" s="103"/>
      <c r="F50" s="153" t="n">
        <v>0.44620184</v>
      </c>
      <c r="G50" s="153" t="n">
        <v>1.22774792</v>
      </c>
      <c r="H50" s="153" t="n">
        <v>0.42125888</v>
      </c>
      <c r="I50" s="103"/>
      <c r="J50" s="153" t="n">
        <v>0.0970004</v>
      </c>
      <c r="K50" s="153" t="n">
        <v>0.24388672</v>
      </c>
      <c r="L50" s="153" t="n">
        <v>0.08868608</v>
      </c>
      <c r="M50" s="103"/>
      <c r="N50" s="153" t="n">
        <v>1.94277944</v>
      </c>
      <c r="O50" s="153" t="n">
        <v>5.27127888</v>
      </c>
      <c r="P50" s="153" t="n">
        <v>1.82083608</v>
      </c>
    </row>
    <row r="51" customFormat="false" ht="12.75" hidden="false" customHeight="true" outlineLevel="0" collapsed="false">
      <c r="A51" s="106"/>
    </row>
    <row r="52" customFormat="false" ht="12.75" hidden="false" customHeight="true" outlineLevel="0" collapsed="false">
      <c r="A52" s="150" t="s">
        <v>251</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5</v>
      </c>
      <c r="B53" s="153" t="n">
        <v>0.57091664</v>
      </c>
      <c r="C53" s="153" t="n">
        <v>1.524292</v>
      </c>
      <c r="D53" s="153" t="n">
        <v>0.53765936</v>
      </c>
      <c r="E53" s="103"/>
      <c r="F53" s="153" t="n">
        <v>0.45174472</v>
      </c>
      <c r="G53" s="153" t="n">
        <v>1.23051936</v>
      </c>
      <c r="H53" s="153" t="n">
        <v>0.42680176</v>
      </c>
      <c r="I53" s="103"/>
      <c r="J53" s="153" t="n">
        <v>0.0970004</v>
      </c>
      <c r="K53" s="153" t="n">
        <v>0.24388672</v>
      </c>
      <c r="L53" s="153" t="n">
        <v>0.09145752</v>
      </c>
      <c r="M53" s="103"/>
      <c r="N53" s="153" t="n">
        <v>1.93446512</v>
      </c>
      <c r="O53" s="153" t="n">
        <v>5.24633592</v>
      </c>
      <c r="P53" s="153" t="n">
        <v>1.8152932</v>
      </c>
    </row>
    <row r="54" customFormat="false" ht="12.75" hidden="false" customHeight="true" outlineLevel="0" collapsed="false">
      <c r="A54" s="109" t="s">
        <v>296</v>
      </c>
      <c r="B54" s="153" t="n">
        <v>0.55705944</v>
      </c>
      <c r="C54" s="153" t="n">
        <v>1.53260632</v>
      </c>
      <c r="D54" s="153" t="n">
        <v>0.5265736</v>
      </c>
      <c r="E54" s="103"/>
      <c r="F54" s="153" t="n">
        <v>0.46005904</v>
      </c>
      <c r="G54" s="153" t="n">
        <v>1.23883368</v>
      </c>
      <c r="H54" s="153" t="n">
        <v>0.43234464</v>
      </c>
      <c r="I54" s="103"/>
      <c r="J54" s="153" t="n">
        <v>0.09977184</v>
      </c>
      <c r="K54" s="153" t="n">
        <v>0.24665816</v>
      </c>
      <c r="L54" s="153" t="n">
        <v>0.09145752</v>
      </c>
      <c r="M54" s="103"/>
      <c r="N54" s="153" t="n">
        <v>1.92337936</v>
      </c>
      <c r="O54" s="153" t="n">
        <v>5.265736</v>
      </c>
      <c r="P54" s="153" t="n">
        <v>1.80975032</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9</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4</v>
      </c>
      <c r="G57" s="97"/>
      <c r="H57" s="97"/>
      <c r="I57" s="97"/>
      <c r="J57" s="97"/>
      <c r="K57" s="97"/>
      <c r="L57" s="97"/>
      <c r="M57" s="97"/>
      <c r="N57" s="97"/>
      <c r="O57" s="97"/>
      <c r="P57" s="97"/>
    </row>
    <row r="58" customFormat="false" ht="12.75" hidden="false" customHeight="true" outlineLevel="0" collapsed="false">
      <c r="A58" s="246" t="s">
        <v>810</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2</v>
      </c>
      <c r="B1" s="324" t="s">
        <v>703</v>
      </c>
    </row>
    <row r="2" customFormat="false" ht="12.75" hidden="false" customHeight="false" outlineLevel="0" collapsed="false">
      <c r="A2" s="93" t="s">
        <v>47</v>
      </c>
      <c r="B2" s="90" t="s">
        <v>505</v>
      </c>
      <c r="C2" s="324"/>
      <c r="D2" s="324"/>
      <c r="E2" s="324"/>
      <c r="F2" s="324"/>
      <c r="J2" s="324"/>
      <c r="K2" s="324"/>
      <c r="L2" s="324"/>
      <c r="M2" s="324"/>
      <c r="N2" s="324"/>
      <c r="Q2" s="90"/>
    </row>
    <row r="3" customFormat="false" ht="12.75" hidden="false" customHeight="false" outlineLevel="0" collapsed="false">
      <c r="A3" s="302" t="s">
        <v>812</v>
      </c>
      <c r="B3" s="92"/>
      <c r="C3" s="92"/>
      <c r="D3" s="92"/>
      <c r="E3" s="92"/>
      <c r="F3" s="92"/>
      <c r="G3" s="92"/>
      <c r="H3" s="92"/>
      <c r="I3" s="92"/>
      <c r="J3" s="92"/>
      <c r="K3" s="92"/>
      <c r="L3" s="92"/>
      <c r="M3" s="92"/>
      <c r="N3" s="92"/>
      <c r="O3" s="92"/>
      <c r="P3" s="92"/>
      <c r="Q3" s="90"/>
    </row>
    <row r="4" customFormat="false" ht="12.75" hidden="false" customHeight="false" outlineLevel="0" collapsed="false">
      <c r="B4" s="92" t="s">
        <v>489</v>
      </c>
      <c r="C4" s="92"/>
      <c r="D4" s="92"/>
      <c r="E4" s="92"/>
      <c r="F4" s="92"/>
      <c r="G4" s="92"/>
      <c r="H4" s="92"/>
      <c r="I4" s="92"/>
      <c r="J4" s="92"/>
      <c r="K4" s="92"/>
      <c r="L4" s="92"/>
      <c r="M4" s="92"/>
      <c r="N4" s="92"/>
      <c r="O4" s="92"/>
      <c r="P4" s="92"/>
      <c r="Q4" s="90"/>
    </row>
    <row r="5" customFormat="false" ht="12.75" hidden="false" customHeight="false" outlineLevel="0" collapsed="false">
      <c r="A5" s="93" t="s">
        <v>240</v>
      </c>
      <c r="B5" s="99" t="s">
        <v>704</v>
      </c>
      <c r="C5" s="99"/>
      <c r="D5" s="99"/>
      <c r="E5" s="99"/>
      <c r="F5" s="99"/>
      <c r="G5" s="99"/>
      <c r="H5" s="99"/>
      <c r="I5" s="114"/>
      <c r="J5" s="99" t="s">
        <v>705</v>
      </c>
      <c r="K5" s="99"/>
      <c r="L5" s="99"/>
      <c r="M5" s="99"/>
      <c r="N5" s="99"/>
      <c r="O5" s="99"/>
      <c r="P5" s="99"/>
      <c r="Q5" s="97"/>
    </row>
    <row r="6" customFormat="false" ht="12.75" hidden="false" customHeight="false" outlineLevel="0" collapsed="false">
      <c r="A6" s="93"/>
      <c r="B6" s="99" t="s">
        <v>706</v>
      </c>
      <c r="C6" s="99"/>
      <c r="D6" s="99"/>
      <c r="E6" s="114"/>
      <c r="F6" s="99" t="s">
        <v>707</v>
      </c>
      <c r="G6" s="99"/>
      <c r="H6" s="99"/>
      <c r="I6" s="97"/>
      <c r="J6" s="99" t="s">
        <v>706</v>
      </c>
      <c r="K6" s="99"/>
      <c r="L6" s="99"/>
      <c r="M6" s="114"/>
      <c r="N6" s="99" t="s">
        <v>707</v>
      </c>
      <c r="O6" s="99"/>
      <c r="P6" s="99"/>
      <c r="Q6" s="97"/>
    </row>
    <row r="7" customFormat="false" ht="12.75" hidden="false" customHeight="false" outlineLevel="0" collapsed="false">
      <c r="A7" s="93" t="s">
        <v>250</v>
      </c>
      <c r="B7" s="97" t="s">
        <v>671</v>
      </c>
      <c r="C7" s="97" t="s">
        <v>672</v>
      </c>
      <c r="D7" s="97" t="s">
        <v>595</v>
      </c>
      <c r="F7" s="97" t="s">
        <v>671</v>
      </c>
      <c r="G7" s="97" t="s">
        <v>672</v>
      </c>
      <c r="H7" s="97" t="s">
        <v>595</v>
      </c>
      <c r="J7" s="97" t="s">
        <v>671</v>
      </c>
      <c r="K7" s="97" t="s">
        <v>672</v>
      </c>
      <c r="L7" s="97" t="s">
        <v>595</v>
      </c>
      <c r="N7" s="97" t="s">
        <v>671</v>
      </c>
      <c r="O7" s="97" t="s">
        <v>672</v>
      </c>
      <c r="P7" s="97" t="s">
        <v>595</v>
      </c>
      <c r="Q7" s="90"/>
    </row>
    <row r="8" customFormat="false" ht="12.75" hidden="false" customHeight="false" outlineLevel="0" collapsed="false">
      <c r="A8" s="110"/>
      <c r="B8" s="97" t="s">
        <v>673</v>
      </c>
      <c r="C8" s="97" t="s">
        <v>673</v>
      </c>
      <c r="D8" s="97" t="s">
        <v>324</v>
      </c>
      <c r="E8" s="261"/>
      <c r="F8" s="97" t="s">
        <v>673</v>
      </c>
      <c r="G8" s="97" t="s">
        <v>673</v>
      </c>
      <c r="H8" s="90"/>
      <c r="I8" s="97"/>
      <c r="J8" s="97" t="s">
        <v>673</v>
      </c>
      <c r="K8" s="97" t="s">
        <v>673</v>
      </c>
      <c r="L8" s="97" t="s">
        <v>708</v>
      </c>
      <c r="M8" s="261"/>
      <c r="N8" s="97" t="s">
        <v>673</v>
      </c>
      <c r="O8" s="97" t="s">
        <v>673</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7</v>
      </c>
      <c r="C10" s="95" t="s">
        <v>276</v>
      </c>
      <c r="D10" s="95" t="s">
        <v>277</v>
      </c>
      <c r="E10" s="95"/>
      <c r="F10" s="95" t="s">
        <v>265</v>
      </c>
      <c r="G10" s="95" t="s">
        <v>278</v>
      </c>
      <c r="H10" s="95" t="s">
        <v>266</v>
      </c>
      <c r="I10" s="95"/>
      <c r="J10" s="95" t="s">
        <v>279</v>
      </c>
      <c r="K10" s="95" t="s">
        <v>280</v>
      </c>
      <c r="L10" s="95" t="s">
        <v>281</v>
      </c>
      <c r="M10" s="95"/>
      <c r="N10" s="95" t="s">
        <v>282</v>
      </c>
      <c r="O10" s="95" t="s">
        <v>283</v>
      </c>
      <c r="P10" s="95" t="s">
        <v>596</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4</v>
      </c>
      <c r="B12" s="90"/>
      <c r="C12" s="90"/>
      <c r="D12" s="90"/>
      <c r="E12" s="90"/>
      <c r="F12" s="90"/>
      <c r="G12" s="90"/>
      <c r="H12" s="90"/>
      <c r="I12" s="90"/>
      <c r="J12" s="90"/>
      <c r="K12" s="90"/>
      <c r="L12" s="90"/>
      <c r="M12" s="90"/>
      <c r="N12" s="90"/>
      <c r="Q12" s="90"/>
    </row>
    <row r="13" customFormat="false" ht="12.75" hidden="false" customHeight="false" outlineLevel="0" collapsed="false">
      <c r="A13" s="106" t="s">
        <v>406</v>
      </c>
      <c r="B13" s="103" t="n">
        <v>10.68112976</v>
      </c>
      <c r="C13" s="103" t="n">
        <v>3.0208696</v>
      </c>
      <c r="D13" s="103" t="n">
        <v>11.06913136</v>
      </c>
      <c r="E13" s="262"/>
      <c r="F13" s="103" t="n">
        <v>2.59961072</v>
      </c>
      <c r="G13" s="103" t="n">
        <v>8.1341764</v>
      </c>
      <c r="H13" s="103" t="n">
        <v>2.47766736</v>
      </c>
      <c r="I13" s="262"/>
      <c r="J13" s="103" t="n">
        <v>18.20281792</v>
      </c>
      <c r="K13" s="103" t="n">
        <v>5.2518788</v>
      </c>
      <c r="L13" s="103" t="n">
        <v>18.70444856</v>
      </c>
      <c r="M13" s="262"/>
      <c r="N13" s="103" t="n">
        <v>4.13221704</v>
      </c>
      <c r="O13" s="103" t="n">
        <v>13.16156856</v>
      </c>
      <c r="P13" s="103" t="n">
        <v>3.94653056</v>
      </c>
      <c r="Q13" s="90"/>
    </row>
    <row r="14" customFormat="false" ht="12.75" hidden="false" customHeight="false" outlineLevel="0" collapsed="false">
      <c r="A14" s="106" t="s">
        <v>407</v>
      </c>
      <c r="B14" s="103" t="n">
        <v>25.77162056</v>
      </c>
      <c r="C14" s="103" t="n">
        <v>12.96756776</v>
      </c>
      <c r="D14" s="103" t="n">
        <v>28.59017504</v>
      </c>
      <c r="E14" s="262"/>
      <c r="F14" s="103" t="n">
        <v>0.98663264</v>
      </c>
      <c r="G14" s="103" t="n">
        <v>2.63563944</v>
      </c>
      <c r="H14" s="103" t="n">
        <v>0.92566096</v>
      </c>
      <c r="I14" s="262"/>
      <c r="J14" s="103" t="n">
        <v>46.59344928</v>
      </c>
      <c r="K14" s="103" t="n">
        <v>24.72401624</v>
      </c>
      <c r="L14" s="103" t="n">
        <v>49.86651992</v>
      </c>
      <c r="M14" s="262"/>
      <c r="N14" s="103" t="n">
        <v>1.6490068</v>
      </c>
      <c r="O14" s="103" t="n">
        <v>4.36778944</v>
      </c>
      <c r="P14" s="103" t="n">
        <v>1.54923496</v>
      </c>
      <c r="Q14" s="90"/>
    </row>
    <row r="15" customFormat="false" ht="12.75" hidden="false" customHeight="false" outlineLevel="0" collapsed="false">
      <c r="A15" s="106" t="s">
        <v>408</v>
      </c>
      <c r="B15" s="103" t="n">
        <v>16.05495192</v>
      </c>
      <c r="C15" s="103" t="n">
        <v>6.32996896</v>
      </c>
      <c r="D15" s="103" t="n">
        <v>17.1413564</v>
      </c>
      <c r="E15" s="262"/>
      <c r="F15" s="103" t="n">
        <v>1.80697888</v>
      </c>
      <c r="G15" s="103" t="n">
        <v>5.77013808</v>
      </c>
      <c r="H15" s="103" t="n">
        <v>1.72660712</v>
      </c>
      <c r="I15" s="262"/>
      <c r="J15" s="103" t="n">
        <v>29.238692</v>
      </c>
      <c r="K15" s="103" t="n">
        <v>11.92827776</v>
      </c>
      <c r="L15" s="103" t="n">
        <v>30.23363896</v>
      </c>
      <c r="M15" s="262"/>
      <c r="N15" s="103" t="n">
        <v>2.94326928</v>
      </c>
      <c r="O15" s="103" t="n">
        <v>9.04043728</v>
      </c>
      <c r="P15" s="103" t="n">
        <v>2.80192584</v>
      </c>
      <c r="Q15" s="90"/>
    </row>
    <row r="16" s="108" customFormat="true" ht="21.95" hidden="false" customHeight="true" outlineLevel="0" collapsed="false">
      <c r="A16" s="105" t="s">
        <v>292</v>
      </c>
      <c r="B16" s="103" t="n">
        <v>32.01567488</v>
      </c>
      <c r="C16" s="103" t="n">
        <v>14.64983184</v>
      </c>
      <c r="D16" s="103" t="n">
        <v>35.01437296</v>
      </c>
      <c r="E16" s="262"/>
      <c r="F16" s="103" t="n">
        <v>0.82034624</v>
      </c>
      <c r="G16" s="103" t="n">
        <v>2.30860952</v>
      </c>
      <c r="H16" s="103" t="n">
        <v>0.7760032</v>
      </c>
      <c r="I16" s="262"/>
      <c r="J16" s="103" t="n">
        <v>55.85005888</v>
      </c>
      <c r="K16" s="103" t="n">
        <v>27.01045424</v>
      </c>
      <c r="L16" s="103" t="n">
        <v>59.51944544</v>
      </c>
      <c r="M16" s="262"/>
      <c r="N16" s="103" t="n">
        <v>1.36909136</v>
      </c>
      <c r="O16" s="103" t="n">
        <v>3.80518712</v>
      </c>
      <c r="P16" s="103" t="n">
        <v>1.2887196</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1</v>
      </c>
      <c r="Q18" s="90"/>
    </row>
    <row r="19" customFormat="false" ht="12.75" hidden="false" customHeight="false" outlineLevel="0" collapsed="false">
      <c r="A19" s="106" t="s">
        <v>295</v>
      </c>
      <c r="B19" s="103" t="n">
        <v>30.61886912</v>
      </c>
      <c r="C19" s="103" t="n">
        <v>14.59717448</v>
      </c>
      <c r="D19" s="103" t="n">
        <v>33.70902472</v>
      </c>
      <c r="E19" s="262"/>
      <c r="F19" s="103" t="n">
        <v>0.81203192</v>
      </c>
      <c r="G19" s="103" t="n">
        <v>2.32523816</v>
      </c>
      <c r="H19" s="103" t="n">
        <v>0.76768888</v>
      </c>
      <c r="I19" s="262"/>
      <c r="J19" s="103" t="n">
        <v>54.1539376</v>
      </c>
      <c r="K19" s="103" t="n">
        <v>26.85248216</v>
      </c>
      <c r="L19" s="103" t="n">
        <v>57.86489576</v>
      </c>
      <c r="M19" s="262"/>
      <c r="N19" s="103" t="n">
        <v>1.36631992</v>
      </c>
      <c r="O19" s="103" t="n">
        <v>3.81073</v>
      </c>
      <c r="P19" s="103" t="n">
        <v>1.2887196</v>
      </c>
      <c r="Q19" s="90"/>
    </row>
    <row r="20" customFormat="false" ht="12.75" hidden="false" customHeight="false" outlineLevel="0" collapsed="false">
      <c r="A20" s="109" t="s">
        <v>296</v>
      </c>
      <c r="B20" s="103" t="n">
        <v>29.9454092</v>
      </c>
      <c r="C20" s="103" t="n">
        <v>14.59717448</v>
      </c>
      <c r="D20" s="103" t="n">
        <v>33.0909936</v>
      </c>
      <c r="E20" s="262"/>
      <c r="F20" s="103" t="n">
        <v>0.81480336</v>
      </c>
      <c r="G20" s="103" t="n">
        <v>2.34740968</v>
      </c>
      <c r="H20" s="103" t="n">
        <v>0.7760032</v>
      </c>
      <c r="I20" s="262"/>
      <c r="J20" s="103" t="n">
        <v>53.79919328</v>
      </c>
      <c r="K20" s="103" t="n">
        <v>26.85248216</v>
      </c>
      <c r="L20" s="103" t="n">
        <v>57.52678008</v>
      </c>
      <c r="M20" s="262"/>
      <c r="N20" s="103" t="n">
        <v>1.37740568</v>
      </c>
      <c r="O20" s="103" t="n">
        <v>3.83567296</v>
      </c>
      <c r="P20" s="103" t="n">
        <v>1.29980536</v>
      </c>
      <c r="Q20" s="90"/>
    </row>
    <row r="21" customFormat="false" ht="12.75" hidden="false" customHeight="false" outlineLevel="0" collapsed="false">
      <c r="A21" s="106"/>
      <c r="Q21" s="90"/>
    </row>
    <row r="22" customFormat="false" ht="12.75" hidden="false" customHeight="false" outlineLevel="0" collapsed="false">
      <c r="A22" s="259" t="s">
        <v>702</v>
      </c>
      <c r="Q22" s="90"/>
    </row>
    <row r="23" customFormat="false" ht="12.75" hidden="false" customHeight="false" outlineLevel="0" collapsed="false">
      <c r="A23" s="93" t="s">
        <v>47</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2</v>
      </c>
      <c r="B24" s="92" t="s">
        <v>297</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9</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0</v>
      </c>
      <c r="B26" s="99" t="s">
        <v>704</v>
      </c>
      <c r="C26" s="99"/>
      <c r="D26" s="99"/>
      <c r="E26" s="99"/>
      <c r="F26" s="99"/>
      <c r="G26" s="99"/>
      <c r="H26" s="99"/>
      <c r="I26" s="114"/>
      <c r="J26" s="99" t="s">
        <v>705</v>
      </c>
      <c r="K26" s="99"/>
      <c r="L26" s="99"/>
      <c r="M26" s="99"/>
      <c r="N26" s="99"/>
      <c r="O26" s="99"/>
      <c r="P26" s="99"/>
      <c r="Q26" s="97"/>
    </row>
    <row r="27" customFormat="false" ht="12.75" hidden="false" customHeight="true" outlineLevel="0" collapsed="false">
      <c r="A27" s="93"/>
      <c r="B27" s="99" t="s">
        <v>706</v>
      </c>
      <c r="C27" s="99"/>
      <c r="D27" s="99"/>
      <c r="E27" s="114"/>
      <c r="F27" s="99" t="s">
        <v>707</v>
      </c>
      <c r="G27" s="99"/>
      <c r="H27" s="99"/>
      <c r="I27" s="97"/>
      <c r="J27" s="99" t="s">
        <v>706</v>
      </c>
      <c r="K27" s="99"/>
      <c r="L27" s="99"/>
      <c r="M27" s="114"/>
      <c r="N27" s="99" t="s">
        <v>707</v>
      </c>
      <c r="O27" s="99"/>
      <c r="P27" s="99"/>
      <c r="Q27" s="97"/>
    </row>
    <row r="28" customFormat="false" ht="12.75" hidden="false" customHeight="false" outlineLevel="0" collapsed="false">
      <c r="A28" s="93" t="s">
        <v>250</v>
      </c>
      <c r="B28" s="97" t="s">
        <v>671</v>
      </c>
      <c r="C28" s="97" t="s">
        <v>672</v>
      </c>
      <c r="D28" s="97" t="s">
        <v>595</v>
      </c>
      <c r="F28" s="97" t="s">
        <v>671</v>
      </c>
      <c r="G28" s="97" t="s">
        <v>672</v>
      </c>
      <c r="H28" s="97" t="s">
        <v>595</v>
      </c>
      <c r="J28" s="97" t="s">
        <v>671</v>
      </c>
      <c r="K28" s="97" t="s">
        <v>672</v>
      </c>
      <c r="L28" s="97" t="s">
        <v>595</v>
      </c>
      <c r="N28" s="97" t="s">
        <v>671</v>
      </c>
      <c r="O28" s="97" t="s">
        <v>672</v>
      </c>
      <c r="P28" s="97" t="s">
        <v>595</v>
      </c>
      <c r="Q28" s="90"/>
    </row>
    <row r="29" customFormat="false" ht="12.75" hidden="false" customHeight="false" outlineLevel="0" collapsed="false">
      <c r="A29" s="110"/>
      <c r="B29" s="97" t="s">
        <v>673</v>
      </c>
      <c r="C29" s="97" t="s">
        <v>673</v>
      </c>
      <c r="D29" s="90"/>
      <c r="E29" s="261"/>
      <c r="F29" s="97" t="s">
        <v>673</v>
      </c>
      <c r="G29" s="97" t="s">
        <v>673</v>
      </c>
      <c r="H29" s="90"/>
      <c r="I29" s="97"/>
      <c r="J29" s="97" t="s">
        <v>673</v>
      </c>
      <c r="K29" s="97" t="s">
        <v>673</v>
      </c>
      <c r="L29" s="90"/>
      <c r="M29" s="261"/>
      <c r="N29" s="97" t="s">
        <v>673</v>
      </c>
      <c r="O29" s="97" t="s">
        <v>673</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7</v>
      </c>
      <c r="C31" s="95" t="s">
        <v>276</v>
      </c>
      <c r="D31" s="95" t="s">
        <v>277</v>
      </c>
      <c r="E31" s="95"/>
      <c r="F31" s="95" t="s">
        <v>265</v>
      </c>
      <c r="G31" s="95" t="s">
        <v>278</v>
      </c>
      <c r="H31" s="95" t="s">
        <v>266</v>
      </c>
      <c r="I31" s="95"/>
      <c r="J31" s="95" t="s">
        <v>279</v>
      </c>
      <c r="K31" s="95" t="s">
        <v>280</v>
      </c>
      <c r="L31" s="95" t="s">
        <v>281</v>
      </c>
      <c r="M31" s="95"/>
      <c r="N31" s="95" t="s">
        <v>282</v>
      </c>
      <c r="O31" s="95" t="s">
        <v>283</v>
      </c>
      <c r="P31" s="95" t="s">
        <v>596</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8</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6</v>
      </c>
      <c r="B34" s="103" t="n">
        <v>6.59048432</v>
      </c>
      <c r="C34" s="103" t="n">
        <v>2.42223856</v>
      </c>
      <c r="D34" s="103" t="n">
        <v>6.99234312</v>
      </c>
      <c r="E34" s="262"/>
      <c r="F34" s="103" t="n">
        <v>3.21764184</v>
      </c>
      <c r="G34" s="103" t="n">
        <v>12.97588208</v>
      </c>
      <c r="H34" s="103" t="n">
        <v>3.14281296</v>
      </c>
      <c r="I34" s="262"/>
      <c r="J34" s="103" t="n">
        <v>14.54728856</v>
      </c>
      <c r="K34" s="103" t="n">
        <v>3.63335784</v>
      </c>
      <c r="L34" s="103" t="n">
        <v>14.81888968</v>
      </c>
      <c r="M34" s="262"/>
      <c r="N34" s="103" t="n">
        <v>6.16368256</v>
      </c>
      <c r="O34" s="103" t="n">
        <v>18.34416136</v>
      </c>
      <c r="P34" s="103" t="n">
        <v>5.88653856</v>
      </c>
      <c r="Q34" s="90"/>
    </row>
    <row r="35" customFormat="false" ht="12.75" hidden="false" customHeight="false" outlineLevel="0" collapsed="false">
      <c r="A35" s="106" t="s">
        <v>407</v>
      </c>
      <c r="B35" s="103" t="n">
        <v>17.26329976</v>
      </c>
      <c r="C35" s="103" t="n">
        <v>7.9956044</v>
      </c>
      <c r="D35" s="103" t="n">
        <v>18.88459216</v>
      </c>
      <c r="E35" s="262"/>
      <c r="F35" s="103" t="n">
        <v>1.247148</v>
      </c>
      <c r="G35" s="103" t="n">
        <v>3.30632792</v>
      </c>
      <c r="H35" s="103" t="n">
        <v>1.16954768</v>
      </c>
      <c r="I35" s="262"/>
      <c r="J35" s="103" t="n">
        <v>35.67397568</v>
      </c>
      <c r="K35" s="103" t="n">
        <v>18.568648</v>
      </c>
      <c r="L35" s="103" t="n">
        <v>37.07909576</v>
      </c>
      <c r="M35" s="262"/>
      <c r="N35" s="103" t="n">
        <v>2.30306664</v>
      </c>
      <c r="O35" s="103" t="n">
        <v>6.35768336</v>
      </c>
      <c r="P35" s="103" t="n">
        <v>2.17835184</v>
      </c>
    </row>
    <row r="36" customFormat="false" ht="12.75" hidden="false" customHeight="false" outlineLevel="0" collapsed="false">
      <c r="A36" s="106" t="s">
        <v>408</v>
      </c>
      <c r="B36" s="103" t="n">
        <v>11.7231912</v>
      </c>
      <c r="C36" s="103" t="n">
        <v>4.71421944</v>
      </c>
      <c r="D36" s="103" t="n">
        <v>12.54630888</v>
      </c>
      <c r="E36" s="262"/>
      <c r="F36" s="103" t="n">
        <v>2.47489592</v>
      </c>
      <c r="G36" s="103" t="n">
        <v>8.73557888</v>
      </c>
      <c r="H36" s="103" t="n">
        <v>2.39175272</v>
      </c>
      <c r="I36" s="262"/>
      <c r="J36" s="103" t="n">
        <v>21.7142324</v>
      </c>
      <c r="K36" s="103" t="n">
        <v>9.0210372</v>
      </c>
      <c r="L36" s="103" t="n">
        <v>22.49577848</v>
      </c>
      <c r="M36" s="262"/>
      <c r="N36" s="103" t="n">
        <v>4.07955968</v>
      </c>
      <c r="O36" s="103" t="n">
        <v>13.41099816</v>
      </c>
      <c r="P36" s="103" t="n">
        <v>3.91050184</v>
      </c>
    </row>
    <row r="37" s="108" customFormat="true" ht="21.95" hidden="false" customHeight="true" outlineLevel="0" collapsed="false">
      <c r="A37" s="105" t="s">
        <v>292</v>
      </c>
      <c r="B37" s="103" t="n">
        <v>21.82509</v>
      </c>
      <c r="C37" s="103" t="n">
        <v>9.561468</v>
      </c>
      <c r="D37" s="103" t="n">
        <v>23.6819548</v>
      </c>
      <c r="E37" s="262"/>
      <c r="F37" s="103" t="n">
        <v>1.05869008</v>
      </c>
      <c r="G37" s="103" t="n">
        <v>3.05135544</v>
      </c>
      <c r="H37" s="103" t="n">
        <v>1.00326128</v>
      </c>
      <c r="I37" s="262"/>
      <c r="J37" s="103" t="n">
        <v>43.32315008</v>
      </c>
      <c r="K37" s="103" t="n">
        <v>20.5640848</v>
      </c>
      <c r="L37" s="103" t="n">
        <v>45.08855736</v>
      </c>
      <c r="M37" s="262"/>
      <c r="N37" s="103" t="n">
        <v>1.9122936</v>
      </c>
      <c r="O37" s="103" t="n">
        <v>5.55119432</v>
      </c>
      <c r="P37" s="103" t="n">
        <v>1.8152932</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1</v>
      </c>
    </row>
    <row r="40" customFormat="false" ht="13.5" hidden="false" customHeight="true" outlineLevel="0" collapsed="false">
      <c r="A40" s="106" t="s">
        <v>295</v>
      </c>
      <c r="B40" s="103" t="n">
        <v>20.56131336</v>
      </c>
      <c r="C40" s="103" t="n">
        <v>9.4783248</v>
      </c>
      <c r="D40" s="103" t="n">
        <v>22.48746416</v>
      </c>
      <c r="E40" s="262"/>
      <c r="F40" s="103" t="n">
        <v>1.03651856</v>
      </c>
      <c r="G40" s="103" t="n">
        <v>3.08184128</v>
      </c>
      <c r="H40" s="103" t="n">
        <v>0.98663264</v>
      </c>
      <c r="I40" s="262"/>
      <c r="J40" s="103" t="n">
        <v>41.67968616</v>
      </c>
      <c r="K40" s="103" t="n">
        <v>20.30356944</v>
      </c>
      <c r="L40" s="103" t="n">
        <v>43.373036</v>
      </c>
      <c r="M40" s="262"/>
      <c r="N40" s="103" t="n">
        <v>1.90952216</v>
      </c>
      <c r="O40" s="103" t="n">
        <v>5.57336584</v>
      </c>
      <c r="P40" s="103" t="n">
        <v>1.81252176</v>
      </c>
    </row>
    <row r="41" customFormat="false" ht="12.75" hidden="false" customHeight="false" outlineLevel="0" collapsed="false">
      <c r="A41" s="109" t="s">
        <v>296</v>
      </c>
      <c r="B41" s="103" t="n">
        <v>20.33405528</v>
      </c>
      <c r="C41" s="103" t="n">
        <v>9.4783248</v>
      </c>
      <c r="D41" s="103" t="n">
        <v>22.27960616</v>
      </c>
      <c r="E41" s="262"/>
      <c r="F41" s="103" t="n">
        <v>1.04760432</v>
      </c>
      <c r="G41" s="103" t="n">
        <v>3.10678424</v>
      </c>
      <c r="H41" s="103" t="n">
        <v>0.9977184</v>
      </c>
      <c r="I41" s="262"/>
      <c r="J41" s="103" t="n">
        <v>41.41639936</v>
      </c>
      <c r="K41" s="103" t="n">
        <v>20.30356944</v>
      </c>
      <c r="L41" s="103" t="n">
        <v>43.12083496</v>
      </c>
      <c r="M41" s="262"/>
      <c r="N41" s="103" t="n">
        <v>1.92892224</v>
      </c>
      <c r="O41" s="103" t="n">
        <v>5.60385168</v>
      </c>
      <c r="P41" s="103" t="n">
        <v>1.83192184</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9</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6</v>
      </c>
      <c r="B44" s="103" t="n">
        <v>8.40300608</v>
      </c>
      <c r="C44" s="103" t="n">
        <v>1.80697888</v>
      </c>
      <c r="D44" s="103" t="n">
        <v>8.5776068</v>
      </c>
      <c r="E44" s="262"/>
      <c r="F44" s="103" t="n">
        <v>4.07955968</v>
      </c>
      <c r="G44" s="103" t="n">
        <v>9.77209744</v>
      </c>
      <c r="H44" s="103" t="n">
        <v>3.83290152</v>
      </c>
      <c r="I44" s="262"/>
      <c r="J44" s="103" t="n">
        <v>11.01093112</v>
      </c>
      <c r="K44" s="103" t="n">
        <v>3.80518712</v>
      </c>
      <c r="L44" s="103" t="n">
        <v>11.48484736</v>
      </c>
      <c r="M44" s="262"/>
      <c r="N44" s="103" t="n">
        <v>5.29899328</v>
      </c>
      <c r="O44" s="103" t="n">
        <v>18.88182072</v>
      </c>
      <c r="P44" s="103" t="n">
        <v>5.0994496</v>
      </c>
    </row>
    <row r="45" customFormat="false" ht="12.75" hidden="false" customHeight="false" outlineLevel="0" collapsed="false">
      <c r="A45" s="106" t="s">
        <v>407</v>
      </c>
      <c r="B45" s="103" t="n">
        <v>19.2892224</v>
      </c>
      <c r="C45" s="103" t="n">
        <v>10.32915688</v>
      </c>
      <c r="D45" s="103" t="n">
        <v>21.52854592</v>
      </c>
      <c r="E45" s="262"/>
      <c r="F45" s="103" t="n">
        <v>1.5520064</v>
      </c>
      <c r="G45" s="103" t="n">
        <v>4.0601596</v>
      </c>
      <c r="H45" s="103" t="n">
        <v>1.45777744</v>
      </c>
      <c r="I45" s="262"/>
      <c r="J45" s="103" t="n">
        <v>32.287276</v>
      </c>
      <c r="K45" s="103" t="n">
        <v>17.6540728</v>
      </c>
      <c r="L45" s="103" t="n">
        <v>34.5182852</v>
      </c>
      <c r="M45" s="262"/>
      <c r="N45" s="103" t="n">
        <v>2.36680976</v>
      </c>
      <c r="O45" s="103" t="n">
        <v>6.00848192</v>
      </c>
      <c r="P45" s="103" t="n">
        <v>2.21160912</v>
      </c>
    </row>
    <row r="46" customFormat="false" ht="12.75" hidden="false" customHeight="false" outlineLevel="0" collapsed="false">
      <c r="A46" s="106" t="s">
        <v>408</v>
      </c>
      <c r="B46" s="103" t="n">
        <v>11.0026168</v>
      </c>
      <c r="C46" s="103" t="n">
        <v>4.24584608</v>
      </c>
      <c r="D46" s="103" t="n">
        <v>11.709334</v>
      </c>
      <c r="E46" s="262"/>
      <c r="F46" s="103" t="n">
        <v>2.6467252</v>
      </c>
      <c r="G46" s="103" t="n">
        <v>7.58265984</v>
      </c>
      <c r="H46" s="103" t="n">
        <v>2.49983888</v>
      </c>
      <c r="I46" s="262"/>
      <c r="J46" s="103" t="n">
        <v>19.9820824</v>
      </c>
      <c r="K46" s="103" t="n">
        <v>7.94294704</v>
      </c>
      <c r="L46" s="103" t="n">
        <v>20.60288496</v>
      </c>
      <c r="M46" s="262"/>
      <c r="N46" s="103" t="n">
        <v>4.24307464</v>
      </c>
      <c r="O46" s="103" t="n">
        <v>12.11950712</v>
      </c>
      <c r="P46" s="103" t="n">
        <v>4.01581656</v>
      </c>
    </row>
    <row r="47" s="108" customFormat="true" ht="21.95" hidden="false" customHeight="true" outlineLevel="0" collapsed="false">
      <c r="A47" s="105" t="s">
        <v>292</v>
      </c>
      <c r="B47" s="103" t="n">
        <v>23.66255472</v>
      </c>
      <c r="C47" s="103" t="n">
        <v>11.28253224</v>
      </c>
      <c r="D47" s="103" t="n">
        <v>25.91573544</v>
      </c>
      <c r="E47" s="262"/>
      <c r="F47" s="103" t="n">
        <v>1.2748624</v>
      </c>
      <c r="G47" s="103" t="n">
        <v>3.44489992</v>
      </c>
      <c r="H47" s="103" t="n">
        <v>1.19726208</v>
      </c>
      <c r="I47" s="262"/>
      <c r="J47" s="103" t="n">
        <v>38.84727448</v>
      </c>
      <c r="K47" s="103" t="n">
        <v>19.45273736</v>
      </c>
      <c r="L47" s="103" t="n">
        <v>41.21408424</v>
      </c>
      <c r="M47" s="262"/>
      <c r="N47" s="103" t="n">
        <v>1.9538652</v>
      </c>
      <c r="O47" s="103" t="n">
        <v>5.21585008</v>
      </c>
      <c r="P47" s="103" t="n">
        <v>1.83469328</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1</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5</v>
      </c>
      <c r="B50" s="103" t="n">
        <v>22.90318016</v>
      </c>
      <c r="C50" s="103" t="n">
        <v>11.28253224</v>
      </c>
      <c r="D50" s="103" t="n">
        <v>25.21733256</v>
      </c>
      <c r="E50" s="262"/>
      <c r="F50" s="103" t="n">
        <v>1.26377664</v>
      </c>
      <c r="G50" s="103" t="n">
        <v>3.45598568</v>
      </c>
      <c r="H50" s="103" t="n">
        <v>1.1917192</v>
      </c>
      <c r="I50" s="262"/>
      <c r="J50" s="103" t="n">
        <v>37.96318512</v>
      </c>
      <c r="K50" s="103" t="n">
        <v>19.45273736</v>
      </c>
      <c r="L50" s="103" t="n">
        <v>40.41036664</v>
      </c>
      <c r="M50" s="262"/>
      <c r="N50" s="103" t="n">
        <v>1.9538652</v>
      </c>
      <c r="O50" s="103" t="n">
        <v>5.21862152</v>
      </c>
      <c r="P50" s="103" t="n">
        <v>1.83469328</v>
      </c>
    </row>
    <row r="51" customFormat="false" ht="12.75" hidden="false" customHeight="false" outlineLevel="0" collapsed="false">
      <c r="A51" s="109" t="s">
        <v>296</v>
      </c>
      <c r="B51" s="103" t="n">
        <v>22.19369152</v>
      </c>
      <c r="C51" s="103" t="n">
        <v>11.28253224</v>
      </c>
      <c r="D51" s="103" t="n">
        <v>24.57435848</v>
      </c>
      <c r="E51" s="262"/>
      <c r="F51" s="103" t="n">
        <v>1.26931952</v>
      </c>
      <c r="G51" s="103" t="n">
        <v>3.48924296</v>
      </c>
      <c r="H51" s="103" t="n">
        <v>1.19726208</v>
      </c>
      <c r="I51" s="262"/>
      <c r="J51" s="103" t="n">
        <v>37.71098408</v>
      </c>
      <c r="K51" s="103" t="n">
        <v>19.45273736</v>
      </c>
      <c r="L51" s="103" t="n">
        <v>40.16647992</v>
      </c>
      <c r="M51" s="262"/>
      <c r="N51" s="103" t="n">
        <v>1.97326528</v>
      </c>
      <c r="O51" s="103" t="n">
        <v>5.25465024</v>
      </c>
      <c r="P51" s="103" t="n">
        <v>1.856864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2-16T15:38:32Z</cp:lastPrinted>
  <dcterms:modified xsi:type="dcterms:W3CDTF">2013-07-11T11: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