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2" uniqueCount="828">
  <si>
    <t xml:space="preserve">Labour Force Survey Juli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juli 2009</t>
  </si>
  <si>
    <t xml:space="preserve">Grundtabeller</t>
  </si>
  <si>
    <t xml:space="preserve">Referensperioder :</t>
  </si>
  <si>
    <t xml:space="preserve">juli -</t>
  </si>
  <si>
    <t xml:space="preserve">juli</t>
  </si>
  <si>
    <t xml:space="preserve">-</t>
  </si>
  <si>
    <t xml:space="preserve">augusti</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73"/>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688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62744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10752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10752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69504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69504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31460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31460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6</v>
      </c>
      <c r="C28" s="10" t="s">
        <v>17</v>
      </c>
      <c r="D28" s="33" t="n">
        <v>12</v>
      </c>
      <c r="E28" s="8" t="s">
        <v>18</v>
      </c>
    </row>
    <row r="29" customFormat="false" ht="14.25" hidden="false" customHeight="false" outlineLevel="0" collapsed="false">
      <c r="A29" s="34"/>
      <c r="B29" s="32" t="n">
        <f aca="false">D28+1</f>
        <v>13</v>
      </c>
      <c r="C29" s="35" t="s">
        <v>19</v>
      </c>
      <c r="D29" s="33" t="n">
        <f aca="false">B29+6</f>
        <v>19</v>
      </c>
      <c r="E29" s="8"/>
    </row>
    <row r="30" customFormat="false" ht="14.25" hidden="false" customHeight="false" outlineLevel="0" collapsed="false">
      <c r="A30" s="34"/>
      <c r="B30" s="32" t="n">
        <f aca="false">D29+1</f>
        <v>20</v>
      </c>
      <c r="C30" s="35" t="s">
        <v>19</v>
      </c>
      <c r="D30" s="33" t="n">
        <f aca="false">B30+6</f>
        <v>26</v>
      </c>
      <c r="E30" s="8"/>
    </row>
    <row r="31" customFormat="false" ht="14.25" hidden="false" customHeight="false" outlineLevel="0" collapsed="false">
      <c r="A31" s="34"/>
      <c r="B31" s="32" t="n">
        <f aca="false">D30+1</f>
        <v>27</v>
      </c>
      <c r="C31" s="36" t="s">
        <v>17</v>
      </c>
      <c r="D31" s="33" t="n">
        <v>2</v>
      </c>
      <c r="E31" s="8" t="s">
        <v>20</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86.2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89" t="s">
        <v>428</v>
      </c>
      <c r="C1" s="158"/>
      <c r="D1" s="158"/>
      <c r="E1" s="158"/>
      <c r="F1" s="158"/>
      <c r="G1" s="158"/>
      <c r="H1" s="158"/>
    </row>
    <row r="2" customFormat="false" ht="12.75" hidden="false" customHeight="false" outlineLevel="0" collapsed="false">
      <c r="A2" s="159"/>
      <c r="B2" s="189" t="s">
        <v>429</v>
      </c>
      <c r="C2" s="158"/>
      <c r="D2" s="158"/>
      <c r="E2" s="158"/>
      <c r="F2" s="158"/>
      <c r="G2" s="158"/>
      <c r="H2" s="158"/>
    </row>
    <row r="3" customFormat="false" ht="12.75" hidden="false" customHeight="false" outlineLevel="0" collapsed="false">
      <c r="A3" s="190"/>
      <c r="B3" s="191" t="s">
        <v>430</v>
      </c>
      <c r="C3" s="161"/>
      <c r="D3" s="161"/>
      <c r="E3" s="161"/>
      <c r="F3" s="161"/>
      <c r="G3" s="161"/>
      <c r="H3" s="158"/>
    </row>
    <row r="4" customFormat="false" ht="12.75" hidden="false" customHeight="false" outlineLevel="0" collapsed="false">
      <c r="A4" s="162" t="s">
        <v>240</v>
      </c>
      <c r="B4" s="161" t="s">
        <v>423</v>
      </c>
      <c r="C4" s="161"/>
      <c r="D4" s="161"/>
      <c r="E4" s="161"/>
      <c r="F4" s="161"/>
      <c r="G4" s="163"/>
      <c r="H4" s="158"/>
    </row>
    <row r="5" customFormat="false" ht="12.75" hidden="false" customHeight="false" outlineLevel="0" collapsed="false">
      <c r="B5" s="164" t="s">
        <v>424</v>
      </c>
      <c r="C5" s="164"/>
      <c r="D5" s="135" t="s">
        <v>119</v>
      </c>
      <c r="E5" s="164"/>
      <c r="F5" s="165" t="s">
        <v>251</v>
      </c>
      <c r="G5" s="163"/>
    </row>
    <row r="6" customFormat="false" ht="12.75" hidden="false" customHeight="false" outlineLevel="0" collapsed="false">
      <c r="A6" s="192" t="s">
        <v>431</v>
      </c>
      <c r="B6" s="135" t="s">
        <v>334</v>
      </c>
      <c r="F6" s="135" t="s">
        <v>306</v>
      </c>
      <c r="J6" s="166"/>
      <c r="K6" s="167"/>
      <c r="L6" s="167"/>
    </row>
    <row r="7" customFormat="false" ht="12.75" hidden="false" customHeight="false" outlineLevel="0" collapsed="false">
      <c r="A7" s="168"/>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174" t="n">
        <v>3.4</v>
      </c>
      <c r="C12" s="167"/>
      <c r="D12" s="174" t="n">
        <v>3.4</v>
      </c>
      <c r="E12" s="167"/>
      <c r="F12" s="174" t="n">
        <v>2.7</v>
      </c>
    </row>
    <row r="13" customFormat="false" ht="12.75" hidden="false" customHeight="false" outlineLevel="0" collapsed="false">
      <c r="A13" s="158" t="s">
        <v>433</v>
      </c>
      <c r="B13" s="174" t="n">
        <v>14.9</v>
      </c>
      <c r="C13" s="167"/>
      <c r="D13" s="174" t="n">
        <v>14.9</v>
      </c>
      <c r="E13" s="167"/>
      <c r="F13" s="174" t="n">
        <v>9.6</v>
      </c>
    </row>
    <row r="14" customFormat="false" ht="12.75" hidden="false" customHeight="false" outlineLevel="0" collapsed="false">
      <c r="A14" s="158" t="s">
        <v>434</v>
      </c>
      <c r="B14" s="174" t="n">
        <v>60.7</v>
      </c>
      <c r="C14" s="167"/>
      <c r="D14" s="174" t="n">
        <v>47.8</v>
      </c>
      <c r="E14" s="167"/>
      <c r="F14" s="174" t="n">
        <v>32.6</v>
      </c>
    </row>
    <row r="15" customFormat="false" ht="12.75" hidden="false" customHeight="false" outlineLevel="0" collapsed="false">
      <c r="A15" s="135" t="s">
        <v>361</v>
      </c>
      <c r="B15" s="174" t="n">
        <v>0.2</v>
      </c>
      <c r="C15" s="167"/>
      <c r="D15" s="174" t="n">
        <v>0.2</v>
      </c>
      <c r="E15" s="167"/>
      <c r="F15" s="174" t="n">
        <v>0.2</v>
      </c>
    </row>
    <row r="16" customFormat="false" ht="22.5" hidden="false" customHeight="true" outlineLevel="0" collapsed="false">
      <c r="A16" s="135" t="s">
        <v>362</v>
      </c>
      <c r="B16" s="174" t="n">
        <v>79.2</v>
      </c>
      <c r="C16" s="167"/>
      <c r="D16" s="174" t="n">
        <v>66.3</v>
      </c>
      <c r="E16" s="167"/>
      <c r="F16" s="174" t="n">
        <v>45.1</v>
      </c>
    </row>
    <row r="17" customFormat="false" ht="12.75" hidden="false" customHeight="false" outlineLevel="0" collapsed="false">
      <c r="A17" s="136" t="s">
        <v>363</v>
      </c>
      <c r="B17" s="174" t="n">
        <v>1.5</v>
      </c>
      <c r="C17" s="167"/>
      <c r="D17" s="174" t="n">
        <v>1.3</v>
      </c>
      <c r="E17" s="167"/>
      <c r="F17" s="174" t="n">
        <v>0.9</v>
      </c>
    </row>
    <row r="18" s="138" customFormat="true" ht="12.75" hidden="false" customHeight="false" outlineLevel="0" collapsed="false">
      <c r="A18" s="138" t="s">
        <v>253</v>
      </c>
      <c r="B18" s="174" t="n">
        <v>80.7</v>
      </c>
      <c r="C18" s="167"/>
      <c r="D18" s="174" t="n">
        <v>67.6</v>
      </c>
      <c r="E18" s="167"/>
      <c r="F18" s="174" t="n">
        <v>46</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8</v>
      </c>
      <c r="B21" s="167"/>
      <c r="C21" s="167"/>
      <c r="D21" s="167"/>
      <c r="E21" s="167"/>
      <c r="F21" s="167"/>
    </row>
    <row r="22" customFormat="false" ht="12.75" hidden="false" customHeight="false" outlineLevel="0" collapsed="false">
      <c r="A22" s="158" t="s">
        <v>432</v>
      </c>
      <c r="B22" s="174" t="n">
        <v>1.8</v>
      </c>
      <c r="C22" s="167"/>
      <c r="D22" s="174" t="n">
        <v>1.8</v>
      </c>
      <c r="E22" s="167"/>
      <c r="F22" s="174" t="n">
        <v>1.4</v>
      </c>
    </row>
    <row r="23" customFormat="false" ht="12.75" hidden="false" customHeight="false" outlineLevel="0" collapsed="false">
      <c r="A23" s="158" t="s">
        <v>433</v>
      </c>
      <c r="B23" s="174" t="n">
        <v>3.7</v>
      </c>
      <c r="C23" s="167"/>
      <c r="D23" s="174" t="n">
        <v>3.7</v>
      </c>
      <c r="E23" s="167"/>
      <c r="F23" s="174" t="n">
        <v>2.2</v>
      </c>
    </row>
    <row r="24" customFormat="false" ht="12.75" hidden="false" customHeight="false" outlineLevel="0" collapsed="false">
      <c r="A24" s="158" t="s">
        <v>434</v>
      </c>
      <c r="B24" s="174" t="n">
        <v>39.6</v>
      </c>
      <c r="C24" s="167"/>
      <c r="D24" s="174" t="n">
        <v>29.7</v>
      </c>
      <c r="E24" s="167"/>
      <c r="F24" s="174" t="n">
        <v>21.4</v>
      </c>
    </row>
    <row r="25" customFormat="false" ht="12.75" hidden="false" customHeight="false" outlineLevel="0" collapsed="false">
      <c r="A25" s="135" t="s">
        <v>361</v>
      </c>
      <c r="B25" s="174" t="n">
        <v>0.1</v>
      </c>
      <c r="C25" s="167"/>
      <c r="D25" s="174" t="n">
        <v>0.1</v>
      </c>
      <c r="E25" s="167"/>
      <c r="F25" s="174" t="n">
        <v>0.1</v>
      </c>
    </row>
    <row r="26" customFormat="false" ht="22.5" hidden="false" customHeight="true" outlineLevel="0" collapsed="false">
      <c r="A26" s="135" t="s">
        <v>362</v>
      </c>
      <c r="B26" s="174" t="n">
        <v>45.2</v>
      </c>
      <c r="C26" s="167"/>
      <c r="D26" s="174" t="n">
        <v>35.3</v>
      </c>
      <c r="E26" s="167"/>
      <c r="F26" s="174" t="n">
        <v>25.2</v>
      </c>
    </row>
    <row r="27" customFormat="false" ht="12.75" hidden="false" customHeight="false" outlineLevel="0" collapsed="false">
      <c r="A27" s="136" t="s">
        <v>363</v>
      </c>
      <c r="B27" s="174" t="n">
        <v>1</v>
      </c>
      <c r="C27" s="167"/>
      <c r="D27" s="174" t="n">
        <v>0.9</v>
      </c>
      <c r="E27" s="167"/>
      <c r="F27" s="174" t="n">
        <v>0.6</v>
      </c>
    </row>
    <row r="28" s="138" customFormat="true" ht="12.75" hidden="false" customHeight="false" outlineLevel="0" collapsed="false">
      <c r="A28" s="138" t="s">
        <v>253</v>
      </c>
      <c r="B28" s="174" t="n">
        <v>46.2</v>
      </c>
      <c r="C28" s="167"/>
      <c r="D28" s="174" t="n">
        <v>36.2</v>
      </c>
      <c r="E28" s="167"/>
      <c r="F28" s="174" t="n">
        <v>25.8</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299</v>
      </c>
      <c r="B31" s="167"/>
      <c r="C31" s="167"/>
      <c r="D31" s="167"/>
      <c r="E31" s="167"/>
      <c r="F31" s="167"/>
    </row>
    <row r="32" customFormat="false" ht="12.75" hidden="false" customHeight="false" outlineLevel="0" collapsed="false">
      <c r="A32" s="158" t="s">
        <v>432</v>
      </c>
      <c r="B32" s="174" t="n">
        <v>1.6</v>
      </c>
      <c r="C32" s="167"/>
      <c r="D32" s="174" t="n">
        <v>1.6</v>
      </c>
      <c r="E32" s="167"/>
      <c r="F32" s="174" t="n">
        <v>1.3</v>
      </c>
    </row>
    <row r="33" customFormat="false" ht="12.75" hidden="false" customHeight="false" outlineLevel="0" collapsed="false">
      <c r="A33" s="158" t="s">
        <v>433</v>
      </c>
      <c r="B33" s="174" t="n">
        <v>11.2</v>
      </c>
      <c r="C33" s="167"/>
      <c r="D33" s="174" t="n">
        <v>11.2</v>
      </c>
      <c r="E33" s="167"/>
      <c r="F33" s="174" t="n">
        <v>7.4</v>
      </c>
    </row>
    <row r="34" customFormat="false" ht="12.75" hidden="false" customHeight="false" outlineLevel="0" collapsed="false">
      <c r="A34" s="158" t="s">
        <v>434</v>
      </c>
      <c r="B34" s="174" t="n">
        <v>21.1</v>
      </c>
      <c r="C34" s="167"/>
      <c r="D34" s="174" t="n">
        <v>18.1</v>
      </c>
      <c r="E34" s="167"/>
      <c r="F34" s="174" t="n">
        <v>11.2</v>
      </c>
    </row>
    <row r="35" customFormat="false" ht="12.75" hidden="false" customHeight="false" outlineLevel="0" collapsed="false">
      <c r="A35" s="135" t="s">
        <v>361</v>
      </c>
      <c r="B35" s="174" t="n">
        <v>0.1</v>
      </c>
      <c r="C35" s="167"/>
      <c r="D35" s="174" t="n">
        <v>0.1</v>
      </c>
      <c r="E35" s="167"/>
      <c r="F35" s="174" t="n">
        <v>0.1</v>
      </c>
    </row>
    <row r="36" customFormat="false" ht="22.5" hidden="false" customHeight="true" outlineLevel="0" collapsed="false">
      <c r="A36" s="135" t="s">
        <v>362</v>
      </c>
      <c r="B36" s="174" t="n">
        <v>34</v>
      </c>
      <c r="C36" s="167"/>
      <c r="D36" s="174" t="n">
        <v>31</v>
      </c>
      <c r="E36" s="167"/>
      <c r="F36" s="174" t="n">
        <v>19.9</v>
      </c>
    </row>
    <row r="37" customFormat="false" ht="12.75" hidden="false" customHeight="false" outlineLevel="0" collapsed="false">
      <c r="A37" s="136" t="s">
        <v>363</v>
      </c>
      <c r="B37" s="174" t="n">
        <v>0.4</v>
      </c>
      <c r="C37" s="167"/>
      <c r="D37" s="174" t="n">
        <v>0.4</v>
      </c>
      <c r="E37" s="167"/>
      <c r="F37" s="174" t="n">
        <v>0.2</v>
      </c>
    </row>
    <row r="38" s="138" customFormat="true" ht="12.75" hidden="false" customHeight="false" outlineLevel="0" collapsed="false">
      <c r="A38" s="138" t="s">
        <v>253</v>
      </c>
      <c r="B38" s="174" t="n">
        <v>34.4</v>
      </c>
      <c r="C38" s="167"/>
      <c r="D38" s="174" t="n">
        <v>31.4</v>
      </c>
      <c r="E38" s="167"/>
      <c r="F38" s="174" t="n">
        <v>20.2</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12</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106" t="s">
        <v>406</v>
      </c>
      <c r="B14" s="103" t="n">
        <v>20.94100064</v>
      </c>
      <c r="C14" s="103" t="n">
        <v>9.26492392</v>
      </c>
      <c r="D14" s="103" t="n">
        <v>22.35997792</v>
      </c>
      <c r="E14" s="103" t="n">
        <v>7.8431752</v>
      </c>
      <c r="F14" s="103" t="n">
        <v>5.10776392</v>
      </c>
      <c r="G14" s="103" t="n">
        <v>9.27600968</v>
      </c>
      <c r="H14" s="103" t="n">
        <v>3.09569848</v>
      </c>
      <c r="I14" s="103" t="n">
        <v>10.1988992</v>
      </c>
      <c r="J14" s="103" t="n">
        <v>3.07352696</v>
      </c>
    </row>
    <row r="15" customFormat="false" ht="12.75" hidden="false" customHeight="false" outlineLevel="0" collapsed="false">
      <c r="A15" s="106" t="s">
        <v>407</v>
      </c>
      <c r="B15" s="103" t="n">
        <v>17.72890168</v>
      </c>
      <c r="C15" s="103" t="n">
        <v>16.84481232</v>
      </c>
      <c r="D15" s="103" t="n">
        <v>22.8920944</v>
      </c>
      <c r="E15" s="103" t="n">
        <v>11.28807512</v>
      </c>
      <c r="F15" s="103" t="n">
        <v>11.15227456</v>
      </c>
      <c r="G15" s="103" t="n">
        <v>15.48957816</v>
      </c>
      <c r="H15" s="103" t="n">
        <v>7.99837584</v>
      </c>
      <c r="I15" s="103" t="n">
        <v>8.26443408</v>
      </c>
      <c r="J15" s="103" t="n">
        <v>5.86713848</v>
      </c>
    </row>
    <row r="16" customFormat="false" ht="12.75" hidden="false" customHeight="false" outlineLevel="0" collapsed="false">
      <c r="A16" s="106" t="s">
        <v>408</v>
      </c>
      <c r="B16" s="103" t="n">
        <v>10.05201288</v>
      </c>
      <c r="C16" s="103" t="n">
        <v>5.45696536</v>
      </c>
      <c r="D16" s="103" t="n">
        <v>11.20216048</v>
      </c>
      <c r="E16" s="103" t="n">
        <v>7.30551584</v>
      </c>
      <c r="F16" s="103" t="n">
        <v>4.44538976</v>
      </c>
      <c r="G16" s="103" t="n">
        <v>8.44734912</v>
      </c>
      <c r="H16" s="103" t="n">
        <v>19.62456664</v>
      </c>
      <c r="I16" s="103" t="n">
        <v>25.29216144</v>
      </c>
      <c r="J16" s="103" t="n">
        <v>16.70624032</v>
      </c>
    </row>
    <row r="17" s="108" customFormat="true" ht="21.95" hidden="false" customHeight="true" outlineLevel="0" collapsed="false">
      <c r="A17" s="105" t="s">
        <v>292</v>
      </c>
      <c r="B17" s="103" t="n">
        <v>27.95274384</v>
      </c>
      <c r="C17" s="103" t="n">
        <v>19.15619328</v>
      </c>
      <c r="D17" s="103" t="n">
        <v>31.3588436</v>
      </c>
      <c r="E17" s="103" t="n">
        <v>15.35654904</v>
      </c>
      <c r="F17" s="103" t="n">
        <v>12.83731008</v>
      </c>
      <c r="G17" s="103" t="n">
        <v>19.41948008</v>
      </c>
      <c r="H17" s="103" t="n">
        <v>4.642162</v>
      </c>
      <c r="I17" s="103" t="n">
        <v>6.74291352</v>
      </c>
      <c r="J17" s="103" t="n">
        <v>3.86061592</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27.45665608</v>
      </c>
      <c r="C20" s="103" t="n">
        <v>19.15619328</v>
      </c>
      <c r="D20" s="103" t="n">
        <v>30.90709888</v>
      </c>
      <c r="E20" s="103" t="n">
        <v>15.35654904</v>
      </c>
      <c r="F20" s="103" t="n">
        <v>12.83731008</v>
      </c>
      <c r="G20" s="103" t="n">
        <v>19.41948008</v>
      </c>
      <c r="H20" s="103" t="n">
        <v>4.67264784</v>
      </c>
      <c r="I20" s="103" t="n">
        <v>6.74291352</v>
      </c>
      <c r="J20" s="103" t="n">
        <v>3.87724456</v>
      </c>
    </row>
    <row r="21" customFormat="false" ht="12.75" hidden="false" customHeight="false" outlineLevel="0" collapsed="false">
      <c r="A21" s="109" t="s">
        <v>296</v>
      </c>
      <c r="B21" s="103" t="n">
        <v>23.06115224</v>
      </c>
      <c r="C21" s="103" t="n">
        <v>18.66841984</v>
      </c>
      <c r="D21" s="103" t="n">
        <v>27.00213992</v>
      </c>
      <c r="E21" s="103" t="n">
        <v>14.8826328</v>
      </c>
      <c r="F21" s="103" t="n">
        <v>12.6516236</v>
      </c>
      <c r="G21" s="103" t="n">
        <v>18.92339232</v>
      </c>
      <c r="H21" s="103" t="n">
        <v>5.83665264</v>
      </c>
      <c r="I21" s="103" t="n">
        <v>7.04500048</v>
      </c>
      <c r="J21" s="103" t="n">
        <v>4.586733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12</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106" t="s">
        <v>406</v>
      </c>
      <c r="B39" s="103" t="n">
        <v>15.40089208</v>
      </c>
      <c r="C39" s="103" t="n">
        <v>7.67134592</v>
      </c>
      <c r="D39" s="103" t="n">
        <v>16.72286896</v>
      </c>
      <c r="E39" s="103" t="n">
        <v>6.57108424</v>
      </c>
      <c r="F39" s="103" t="n">
        <v>4.47033272</v>
      </c>
      <c r="G39" s="103" t="n">
        <v>7.86257528</v>
      </c>
      <c r="H39" s="103" t="n">
        <v>4.27910336</v>
      </c>
      <c r="I39" s="103" t="n">
        <v>11.29084656</v>
      </c>
      <c r="J39" s="103" t="n">
        <v>4.0740168</v>
      </c>
    </row>
    <row r="40" customFormat="false" ht="12.75" hidden="false" customHeight="false" outlineLevel="0" collapsed="false">
      <c r="A40" s="106" t="s">
        <v>407</v>
      </c>
      <c r="B40" s="103" t="n">
        <v>13.97914336</v>
      </c>
      <c r="C40" s="103" t="n">
        <v>12.51859448</v>
      </c>
      <c r="D40" s="103" t="n">
        <v>17.96170264</v>
      </c>
      <c r="E40" s="103" t="n">
        <v>9.2011808</v>
      </c>
      <c r="F40" s="103" t="n">
        <v>8.76052184</v>
      </c>
      <c r="G40" s="103" t="n">
        <v>12.48256576</v>
      </c>
      <c r="H40" s="103" t="n">
        <v>9.14020912</v>
      </c>
      <c r="I40" s="103" t="n">
        <v>12.7070524</v>
      </c>
      <c r="J40" s="103" t="n">
        <v>7.42468776</v>
      </c>
    </row>
    <row r="41" customFormat="false" ht="12.75" hidden="false" customHeight="false" outlineLevel="0" collapsed="false">
      <c r="A41" s="106" t="s">
        <v>408</v>
      </c>
      <c r="B41" s="103" t="n">
        <v>7.72400328</v>
      </c>
      <c r="C41" s="103" t="n">
        <v>4.30404632</v>
      </c>
      <c r="D41" s="103" t="n">
        <v>8.6746072</v>
      </c>
      <c r="E41" s="103" t="n">
        <v>5.70085208</v>
      </c>
      <c r="F41" s="103" t="n">
        <v>3.28969928</v>
      </c>
      <c r="G41" s="103" t="n">
        <v>6.51565544</v>
      </c>
      <c r="H41" s="103" t="n">
        <v>32.2595616</v>
      </c>
      <c r="I41" s="103" t="n">
        <v>25.38084752</v>
      </c>
      <c r="J41" s="103" t="n">
        <v>26.51713792</v>
      </c>
    </row>
    <row r="42" s="108" customFormat="true" ht="21.95" hidden="false" customHeight="true" outlineLevel="0" collapsed="false">
      <c r="A42" s="105" t="s">
        <v>292</v>
      </c>
      <c r="B42" s="103" t="n">
        <v>21.60891768</v>
      </c>
      <c r="C42" s="103" t="n">
        <v>14.92143296</v>
      </c>
      <c r="D42" s="103" t="n">
        <v>24.90415984</v>
      </c>
      <c r="E42" s="103" t="n">
        <v>12.57125184</v>
      </c>
      <c r="F42" s="103" t="n">
        <v>10.2681852</v>
      </c>
      <c r="G42" s="103" t="n">
        <v>15.90529416</v>
      </c>
      <c r="H42" s="103" t="n">
        <v>6.32442608</v>
      </c>
      <c r="I42" s="103" t="n">
        <v>9.32312416</v>
      </c>
      <c r="J42" s="103" t="n">
        <v>5.28790752</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1</v>
      </c>
    </row>
    <row r="45" customFormat="false" ht="12.75" hidden="false" customHeight="false" outlineLevel="0" collapsed="false">
      <c r="A45" s="106" t="s">
        <v>295</v>
      </c>
      <c r="B45" s="103" t="n">
        <v>21.2292304</v>
      </c>
      <c r="C45" s="103" t="n">
        <v>14.92143296</v>
      </c>
      <c r="D45" s="103" t="n">
        <v>24.57435848</v>
      </c>
      <c r="E45" s="103" t="n">
        <v>12.57125184</v>
      </c>
      <c r="F45" s="103" t="n">
        <v>10.2681852</v>
      </c>
      <c r="G45" s="103" t="n">
        <v>15.90529416</v>
      </c>
      <c r="H45" s="103" t="n">
        <v>6.3465976</v>
      </c>
      <c r="I45" s="103" t="n">
        <v>9.32312416</v>
      </c>
      <c r="J45" s="103" t="n">
        <v>5.30176472</v>
      </c>
    </row>
    <row r="46" customFormat="false" ht="12.75" hidden="false" customHeight="false" outlineLevel="0" collapsed="false">
      <c r="A46" s="109" t="s">
        <v>296</v>
      </c>
      <c r="B46" s="103" t="n">
        <v>18.52153352</v>
      </c>
      <c r="C46" s="103" t="n">
        <v>14.51957416</v>
      </c>
      <c r="D46" s="103" t="n">
        <v>22.13549128</v>
      </c>
      <c r="E46" s="103" t="n">
        <v>12.23313616</v>
      </c>
      <c r="F46" s="103" t="n">
        <v>10.14901328</v>
      </c>
      <c r="G46" s="103" t="n">
        <v>15.55609272</v>
      </c>
      <c r="H46" s="103" t="n">
        <v>7.7323176</v>
      </c>
      <c r="I46" s="103" t="n">
        <v>9.74992592</v>
      </c>
      <c r="J46" s="103" t="n">
        <v>6.1803112</v>
      </c>
    </row>
    <row r="47" customFormat="false" ht="12.75" hidden="false" customHeight="false" outlineLevel="0" collapsed="false">
      <c r="A47" s="106"/>
    </row>
    <row r="48" customFormat="false" ht="12.75" hidden="false" customHeight="false" outlineLevel="0" collapsed="false">
      <c r="A48" s="157" t="s">
        <v>811</v>
      </c>
      <c r="B48" s="262"/>
      <c r="C48" s="262"/>
      <c r="D48" s="262"/>
      <c r="E48" s="262"/>
      <c r="F48" s="262"/>
      <c r="G48" s="275"/>
      <c r="H48" s="262"/>
      <c r="I48" s="262"/>
      <c r="J48" s="262"/>
    </row>
    <row r="49" customFormat="false" ht="12.75" hidden="false" customHeight="false" outlineLevel="0" collapsed="false">
      <c r="A49" s="106" t="s">
        <v>406</v>
      </c>
      <c r="B49" s="103" t="n">
        <v>14.30894472</v>
      </c>
      <c r="C49" s="103" t="n">
        <v>5.31562192</v>
      </c>
      <c r="D49" s="103" t="n">
        <v>15.04337632</v>
      </c>
      <c r="E49" s="103" t="n">
        <v>4.28464624</v>
      </c>
      <c r="F49" s="103" t="n">
        <v>2.48321024</v>
      </c>
      <c r="G49" s="103" t="n">
        <v>4.93039176</v>
      </c>
      <c r="H49" s="103" t="n">
        <v>4.365018</v>
      </c>
      <c r="I49" s="103" t="n">
        <v>20.59734208</v>
      </c>
      <c r="J49" s="103" t="n">
        <v>4.60890472</v>
      </c>
    </row>
    <row r="50" customFormat="false" ht="12.75" hidden="false" customHeight="false" outlineLevel="0" collapsed="false">
      <c r="A50" s="106" t="s">
        <v>407</v>
      </c>
      <c r="B50" s="103" t="n">
        <v>11.83682024</v>
      </c>
      <c r="C50" s="103" t="n">
        <v>12.055764</v>
      </c>
      <c r="D50" s="103" t="n">
        <v>16.32655304</v>
      </c>
      <c r="E50" s="103" t="n">
        <v>6.72905632</v>
      </c>
      <c r="F50" s="103" t="n">
        <v>7.18357248</v>
      </c>
      <c r="G50" s="103" t="n">
        <v>9.7277544</v>
      </c>
      <c r="H50" s="103" t="n">
        <v>14.3560592</v>
      </c>
      <c r="I50" s="103" t="n">
        <v>10.43170016</v>
      </c>
      <c r="J50" s="103" t="n">
        <v>9.33698136</v>
      </c>
    </row>
    <row r="51" customFormat="false" ht="12.75" hidden="false" customHeight="false" outlineLevel="0" collapsed="false">
      <c r="A51" s="106" t="s">
        <v>408</v>
      </c>
      <c r="B51" s="103" t="n">
        <v>6.58771288</v>
      </c>
      <c r="C51" s="103" t="n">
        <v>3.395014</v>
      </c>
      <c r="D51" s="103" t="n">
        <v>7.35263032</v>
      </c>
      <c r="E51" s="103" t="n">
        <v>4.62276192</v>
      </c>
      <c r="F51" s="103" t="n">
        <v>3.01809816</v>
      </c>
      <c r="G51" s="103" t="n">
        <v>5.4874512</v>
      </c>
      <c r="H51" s="103" t="n">
        <v>13.59668464</v>
      </c>
      <c r="I51" s="103" t="n">
        <v>42.75223344</v>
      </c>
      <c r="J51" s="103" t="n">
        <v>14.66646048</v>
      </c>
    </row>
    <row r="52" s="108" customFormat="true" ht="21.95" hidden="false" customHeight="true" outlineLevel="0" collapsed="false">
      <c r="A52" s="105" t="s">
        <v>292</v>
      </c>
      <c r="B52" s="103" t="n">
        <v>19.38899424</v>
      </c>
      <c r="C52" s="103" t="n">
        <v>13.40545528</v>
      </c>
      <c r="D52" s="103" t="n">
        <v>22.77846536</v>
      </c>
      <c r="E52" s="103" t="n">
        <v>9.16515208</v>
      </c>
      <c r="F52" s="103" t="n">
        <v>8.12309064</v>
      </c>
      <c r="G52" s="103" t="n">
        <v>12.07516408</v>
      </c>
      <c r="H52" s="103" t="n">
        <v>6.74291352</v>
      </c>
      <c r="I52" s="103" t="n">
        <v>9.72498296</v>
      </c>
      <c r="J52" s="103" t="n">
        <v>5.58722304</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1</v>
      </c>
    </row>
    <row r="55" customFormat="false" ht="12.75" hidden="false" customHeight="false" outlineLevel="0" collapsed="false">
      <c r="A55" s="106" t="s">
        <v>295</v>
      </c>
      <c r="B55" s="103" t="n">
        <v>19.0952216</v>
      </c>
      <c r="C55" s="103" t="n">
        <v>13.40545528</v>
      </c>
      <c r="D55" s="103" t="n">
        <v>22.52349288</v>
      </c>
      <c r="E55" s="103" t="n">
        <v>9.16515208</v>
      </c>
      <c r="F55" s="103" t="n">
        <v>8.12309064</v>
      </c>
      <c r="G55" s="103" t="n">
        <v>12.07516408</v>
      </c>
      <c r="H55" s="103" t="n">
        <v>6.81497096</v>
      </c>
      <c r="I55" s="103" t="n">
        <v>9.72498296</v>
      </c>
      <c r="J55" s="103" t="n">
        <v>5.6260232</v>
      </c>
    </row>
    <row r="56" customFormat="false" ht="12.75" hidden="false" customHeight="false" outlineLevel="0" collapsed="false">
      <c r="A56" s="109" t="s">
        <v>296</v>
      </c>
      <c r="B56" s="103" t="n">
        <v>15.50897824</v>
      </c>
      <c r="C56" s="103" t="n">
        <v>13.0396252</v>
      </c>
      <c r="D56" s="103" t="n">
        <v>19.4416516</v>
      </c>
      <c r="E56" s="103" t="n">
        <v>8.82426496</v>
      </c>
      <c r="F56" s="103" t="n">
        <v>7.97343288</v>
      </c>
      <c r="G56" s="103" t="n">
        <v>11.72041976</v>
      </c>
      <c r="H56" s="103" t="n">
        <v>8.83812216</v>
      </c>
      <c r="I56" s="103" t="n">
        <v>10.13792752</v>
      </c>
      <c r="J56" s="103" t="n">
        <v>6.78448512</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6</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12</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106" t="s">
        <v>406</v>
      </c>
      <c r="B12" s="103" t="n">
        <v>20.94100064</v>
      </c>
      <c r="C12" s="103" t="n">
        <v>9.26492392</v>
      </c>
      <c r="D12" s="103" t="n">
        <v>22.35997792</v>
      </c>
      <c r="E12" s="300"/>
      <c r="F12" s="103" t="n">
        <v>16.9612128</v>
      </c>
      <c r="G12" s="103" t="n">
        <v>5.09667816</v>
      </c>
      <c r="H12" s="103" t="n">
        <v>17.60972976</v>
      </c>
      <c r="I12" s="262"/>
      <c r="J12" s="103" t="n">
        <v>22.4625212</v>
      </c>
      <c r="K12" s="103" t="n">
        <v>7.91523264</v>
      </c>
      <c r="L12" s="103" t="n">
        <v>23.66532616</v>
      </c>
    </row>
    <row r="13" customFormat="false" ht="12.75" hidden="false" customHeight="false" outlineLevel="0" collapsed="false">
      <c r="A13" s="106" t="s">
        <v>407</v>
      </c>
      <c r="B13" s="103" t="n">
        <v>17.72890168</v>
      </c>
      <c r="C13" s="103" t="n">
        <v>16.84481232</v>
      </c>
      <c r="D13" s="103" t="n">
        <v>22.8920944</v>
      </c>
      <c r="E13" s="300"/>
      <c r="F13" s="103" t="n">
        <v>17.52104368</v>
      </c>
      <c r="G13" s="103" t="n">
        <v>13.51354144</v>
      </c>
      <c r="H13" s="103" t="n">
        <v>22.032948</v>
      </c>
      <c r="I13" s="262"/>
      <c r="J13" s="103" t="n">
        <v>6.66808464</v>
      </c>
      <c r="K13" s="103" t="n">
        <v>8.47506352</v>
      </c>
      <c r="L13" s="103" t="n">
        <v>10.73655856</v>
      </c>
    </row>
    <row r="14" customFormat="false" ht="12.75" hidden="false" customHeight="false" outlineLevel="0" collapsed="false">
      <c r="A14" s="106" t="s">
        <v>408</v>
      </c>
      <c r="B14" s="103" t="n">
        <v>10.05201288</v>
      </c>
      <c r="C14" s="103" t="n">
        <v>5.45696536</v>
      </c>
      <c r="D14" s="103" t="n">
        <v>11.20216048</v>
      </c>
      <c r="E14" s="300"/>
      <c r="F14" s="103" t="n">
        <v>8.98223704</v>
      </c>
      <c r="G14" s="103" t="n">
        <v>3.49478584</v>
      </c>
      <c r="H14" s="103" t="n">
        <v>9.61412536</v>
      </c>
      <c r="I14" s="262"/>
      <c r="J14" s="103" t="n">
        <v>9.35083856</v>
      </c>
      <c r="K14" s="103" t="n">
        <v>3.31464224</v>
      </c>
      <c r="L14" s="103" t="n">
        <v>9.91066944</v>
      </c>
    </row>
    <row r="15" s="108" customFormat="true" ht="21.95" hidden="false" customHeight="true" outlineLevel="0" collapsed="false">
      <c r="A15" s="105" t="s">
        <v>292</v>
      </c>
      <c r="B15" s="103" t="n">
        <v>27.95274384</v>
      </c>
      <c r="C15" s="103" t="n">
        <v>19.15619328</v>
      </c>
      <c r="D15" s="103" t="n">
        <v>31.3588436</v>
      </c>
      <c r="E15" s="300"/>
      <c r="F15" s="103" t="n">
        <v>25.94344984</v>
      </c>
      <c r="G15" s="103" t="n">
        <v>14.76346088</v>
      </c>
      <c r="H15" s="103" t="n">
        <v>29.81792296</v>
      </c>
      <c r="I15" s="262"/>
      <c r="J15" s="103" t="n">
        <v>25.21456112</v>
      </c>
      <c r="K15" s="103" t="n">
        <v>11.95599216</v>
      </c>
      <c r="L15" s="103" t="n">
        <v>27.78091456</v>
      </c>
      <c r="M15" s="243"/>
      <c r="N15" s="243"/>
    </row>
    <row r="16" customFormat="false" ht="12.75" hidden="false" customHeight="false" outlineLevel="0" collapsed="false">
      <c r="A16" s="106"/>
    </row>
    <row r="17" customFormat="false" ht="12.75" hidden="false" customHeight="false" outlineLevel="0" collapsed="false">
      <c r="A17" s="150" t="s">
        <v>251</v>
      </c>
    </row>
    <row r="18" customFormat="false" ht="12.75" hidden="false" customHeight="false" outlineLevel="0" collapsed="false">
      <c r="A18" s="106" t="s">
        <v>295</v>
      </c>
      <c r="B18" s="103" t="n">
        <v>27.45665608</v>
      </c>
      <c r="C18" s="103" t="n">
        <v>19.15619328</v>
      </c>
      <c r="D18" s="103" t="n">
        <v>30.90709888</v>
      </c>
      <c r="E18" s="300"/>
      <c r="F18" s="103" t="n">
        <v>24.07549928</v>
      </c>
      <c r="G18" s="103" t="n">
        <v>14.76346088</v>
      </c>
      <c r="H18" s="103" t="n">
        <v>28.19385912</v>
      </c>
      <c r="I18" s="262"/>
      <c r="J18" s="103" t="n">
        <v>21.55903176</v>
      </c>
      <c r="K18" s="103" t="n">
        <v>11.02478832</v>
      </c>
      <c r="L18" s="103" t="n">
        <v>24.03669912</v>
      </c>
    </row>
    <row r="19" s="281" customFormat="true" ht="12.75" hidden="false" customHeight="false" outlineLevel="0" collapsed="false">
      <c r="A19" s="109" t="s">
        <v>296</v>
      </c>
      <c r="B19" s="103" t="n">
        <v>23.06115224</v>
      </c>
      <c r="C19" s="103" t="n">
        <v>18.66841984</v>
      </c>
      <c r="D19" s="103" t="n">
        <v>27.00213992</v>
      </c>
      <c r="E19" s="300"/>
      <c r="F19" s="103" t="n">
        <v>22.58446456</v>
      </c>
      <c r="G19" s="103" t="n">
        <v>14.58608872</v>
      </c>
      <c r="H19" s="103" t="n">
        <v>26.82476776</v>
      </c>
      <c r="I19" s="262"/>
      <c r="J19" s="103" t="n">
        <v>11.85344888</v>
      </c>
      <c r="K19" s="103" t="n">
        <v>9.92452664</v>
      </c>
      <c r="L19" s="103" t="n">
        <v>15.36209192</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12</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106" t="s">
        <v>406</v>
      </c>
      <c r="B35" s="103" t="n">
        <v>15.40089208</v>
      </c>
      <c r="C35" s="103" t="n">
        <v>7.67134592</v>
      </c>
      <c r="D35" s="103" t="n">
        <v>16.72286896</v>
      </c>
      <c r="E35" s="300"/>
      <c r="F35" s="103" t="n">
        <v>13.23639744</v>
      </c>
      <c r="G35" s="103" t="n">
        <v>2.99869808</v>
      </c>
      <c r="H35" s="103" t="n">
        <v>13.53017008</v>
      </c>
      <c r="I35" s="262"/>
      <c r="J35" s="103" t="n">
        <v>13.75742816</v>
      </c>
      <c r="K35" s="103" t="n">
        <v>5.69808064</v>
      </c>
      <c r="L35" s="103" t="n">
        <v>14.83551832</v>
      </c>
    </row>
    <row r="36" customFormat="false" ht="12.75" hidden="false" customHeight="false" outlineLevel="0" collapsed="false">
      <c r="A36" s="106" t="s">
        <v>407</v>
      </c>
      <c r="B36" s="103" t="n">
        <v>13.97914336</v>
      </c>
      <c r="C36" s="103" t="n">
        <v>12.51859448</v>
      </c>
      <c r="D36" s="103" t="n">
        <v>17.96170264</v>
      </c>
      <c r="E36" s="300"/>
      <c r="F36" s="103" t="n">
        <v>11.48207592</v>
      </c>
      <c r="G36" s="103" t="n">
        <v>9.65569696</v>
      </c>
      <c r="H36" s="103" t="n">
        <v>14.8826328</v>
      </c>
      <c r="I36" s="262"/>
      <c r="J36" s="103" t="n">
        <v>4.98582056</v>
      </c>
      <c r="K36" s="103" t="n">
        <v>3.84398728</v>
      </c>
      <c r="L36" s="103" t="n">
        <v>6.27176872</v>
      </c>
    </row>
    <row r="37" customFormat="false" ht="12.75" hidden="false" customHeight="false" outlineLevel="0" collapsed="false">
      <c r="A37" s="106" t="s">
        <v>408</v>
      </c>
      <c r="B37" s="103" t="n">
        <v>7.72400328</v>
      </c>
      <c r="C37" s="103" t="n">
        <v>4.30404632</v>
      </c>
      <c r="D37" s="103" t="n">
        <v>8.6746072</v>
      </c>
      <c r="E37" s="300"/>
      <c r="F37" s="103" t="n">
        <v>6.41865504</v>
      </c>
      <c r="G37" s="103" t="n">
        <v>2.29475232</v>
      </c>
      <c r="H37" s="103" t="n">
        <v>6.80942808</v>
      </c>
      <c r="I37" s="262"/>
      <c r="J37" s="103" t="n">
        <v>8.31154856</v>
      </c>
      <c r="K37" s="103" t="n">
        <v>2.85735464</v>
      </c>
      <c r="L37" s="103" t="n">
        <v>8.77715048</v>
      </c>
    </row>
    <row r="38" s="108" customFormat="true" ht="21.95" hidden="false" customHeight="true" outlineLevel="0" collapsed="false">
      <c r="A38" s="105" t="s">
        <v>292</v>
      </c>
      <c r="B38" s="103" t="n">
        <v>21.60891768</v>
      </c>
      <c r="C38" s="103" t="n">
        <v>14.92143296</v>
      </c>
      <c r="D38" s="103" t="n">
        <v>24.90415984</v>
      </c>
      <c r="E38" s="300"/>
      <c r="F38" s="103" t="n">
        <v>18.65733408</v>
      </c>
      <c r="G38" s="103" t="n">
        <v>10.33469976</v>
      </c>
      <c r="H38" s="103" t="n">
        <v>21.2430876</v>
      </c>
      <c r="I38" s="262"/>
      <c r="J38" s="103" t="n">
        <v>16.82818368</v>
      </c>
      <c r="K38" s="103" t="n">
        <v>7.42191632</v>
      </c>
      <c r="L38" s="103" t="n">
        <v>18.34138992</v>
      </c>
      <c r="M38" s="243"/>
      <c r="N38" s="243"/>
    </row>
    <row r="39" customFormat="false" ht="12.75" hidden="false" customHeight="false" outlineLevel="0" collapsed="false">
      <c r="A39" s="106"/>
    </row>
    <row r="40" customFormat="false" ht="12.75" hidden="false" customHeight="false" outlineLevel="0" collapsed="false">
      <c r="A40" s="150" t="s">
        <v>251</v>
      </c>
    </row>
    <row r="41" customFormat="false" ht="12.75" hidden="false" customHeight="false" outlineLevel="0" collapsed="false">
      <c r="A41" s="106" t="s">
        <v>295</v>
      </c>
      <c r="B41" s="103" t="n">
        <v>21.2292304</v>
      </c>
      <c r="C41" s="103" t="n">
        <v>14.92143296</v>
      </c>
      <c r="D41" s="103" t="n">
        <v>24.57435848</v>
      </c>
      <c r="E41" s="300"/>
      <c r="F41" s="103" t="n">
        <v>16.00783744</v>
      </c>
      <c r="G41" s="103" t="n">
        <v>10.33469976</v>
      </c>
      <c r="H41" s="103" t="n">
        <v>18.94833528</v>
      </c>
      <c r="I41" s="262"/>
      <c r="J41" s="103" t="n">
        <v>13.66597064</v>
      </c>
      <c r="K41" s="103" t="n">
        <v>5.67590912</v>
      </c>
      <c r="L41" s="103" t="n">
        <v>14.7440608</v>
      </c>
    </row>
    <row r="42" customFormat="false" ht="12.75" hidden="false" customHeight="false" outlineLevel="0" collapsed="false">
      <c r="A42" s="109" t="s">
        <v>296</v>
      </c>
      <c r="B42" s="103" t="n">
        <v>18.52153352</v>
      </c>
      <c r="C42" s="103" t="n">
        <v>14.51957416</v>
      </c>
      <c r="D42" s="103" t="n">
        <v>22.13549128</v>
      </c>
      <c r="E42" s="300"/>
      <c r="F42" s="103" t="n">
        <v>14.9380616</v>
      </c>
      <c r="G42" s="103" t="n">
        <v>10.20721352</v>
      </c>
      <c r="H42" s="103" t="n">
        <v>17.9866456</v>
      </c>
      <c r="I42" s="262"/>
      <c r="J42" s="103" t="n">
        <v>8.70509304</v>
      </c>
      <c r="K42" s="103" t="n">
        <v>5.49299408</v>
      </c>
      <c r="L42" s="103" t="n">
        <v>10.23215648</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106" t="s">
        <v>406</v>
      </c>
      <c r="B45" s="103" t="n">
        <v>14.30894472</v>
      </c>
      <c r="C45" s="103" t="n">
        <v>5.31562192</v>
      </c>
      <c r="D45" s="103" t="n">
        <v>15.04337632</v>
      </c>
      <c r="E45" s="300"/>
      <c r="F45" s="103" t="n">
        <v>10.61184376</v>
      </c>
      <c r="G45" s="103" t="n">
        <v>4.1294456</v>
      </c>
      <c r="H45" s="103" t="n">
        <v>11.27144648</v>
      </c>
      <c r="I45" s="262"/>
      <c r="J45" s="103" t="n">
        <v>17.7787876</v>
      </c>
      <c r="K45" s="103" t="n">
        <v>5.57613728</v>
      </c>
      <c r="L45" s="103" t="n">
        <v>18.46610472</v>
      </c>
    </row>
    <row r="46" customFormat="false" ht="12.75" hidden="false" customHeight="false" outlineLevel="0" collapsed="false">
      <c r="A46" s="106" t="s">
        <v>407</v>
      </c>
      <c r="B46" s="103" t="n">
        <v>11.83682024</v>
      </c>
      <c r="C46" s="103" t="n">
        <v>12.055764</v>
      </c>
      <c r="D46" s="103" t="n">
        <v>16.32655304</v>
      </c>
      <c r="E46" s="300"/>
      <c r="F46" s="103" t="n">
        <v>13.26411184</v>
      </c>
      <c r="G46" s="103" t="n">
        <v>9.6861828</v>
      </c>
      <c r="H46" s="103" t="n">
        <v>16.29329576</v>
      </c>
      <c r="I46" s="262"/>
      <c r="J46" s="103" t="n">
        <v>4.44261832</v>
      </c>
      <c r="K46" s="103" t="n">
        <v>7.58543128</v>
      </c>
      <c r="L46" s="103" t="n">
        <v>8.76052184</v>
      </c>
    </row>
    <row r="47" customFormat="false" ht="12.75" hidden="false" customHeight="false" outlineLevel="0" collapsed="false">
      <c r="A47" s="106" t="s">
        <v>408</v>
      </c>
      <c r="B47" s="103" t="n">
        <v>6.58771288</v>
      </c>
      <c r="C47" s="103" t="n">
        <v>3.395014</v>
      </c>
      <c r="D47" s="103" t="n">
        <v>7.35263032</v>
      </c>
      <c r="E47" s="300"/>
      <c r="F47" s="103" t="n">
        <v>6.28285448</v>
      </c>
      <c r="G47" s="103" t="n">
        <v>2.63563944</v>
      </c>
      <c r="H47" s="103" t="n">
        <v>6.78448512</v>
      </c>
      <c r="I47" s="262"/>
      <c r="J47" s="103" t="n">
        <v>4.2818748</v>
      </c>
      <c r="K47" s="103" t="n">
        <v>1.67949264</v>
      </c>
      <c r="L47" s="103" t="n">
        <v>4.59504752</v>
      </c>
    </row>
    <row r="48" s="108" customFormat="true" ht="21.95" hidden="false" customHeight="true" outlineLevel="0" collapsed="false">
      <c r="A48" s="105" t="s">
        <v>292</v>
      </c>
      <c r="B48" s="103" t="n">
        <v>19.38899424</v>
      </c>
      <c r="C48" s="103" t="n">
        <v>13.40545528</v>
      </c>
      <c r="D48" s="103" t="n">
        <v>22.77846536</v>
      </c>
      <c r="E48" s="300"/>
      <c r="F48" s="103" t="n">
        <v>18.083646</v>
      </c>
      <c r="G48" s="103" t="n">
        <v>10.81415888</v>
      </c>
      <c r="H48" s="103" t="n">
        <v>20.94377208</v>
      </c>
      <c r="I48" s="262"/>
      <c r="J48" s="103" t="n">
        <v>18.80976328</v>
      </c>
      <c r="K48" s="103" t="n">
        <v>9.52543928</v>
      </c>
      <c r="L48" s="103" t="n">
        <v>20.93268632</v>
      </c>
      <c r="M48" s="243"/>
      <c r="N48" s="243"/>
    </row>
    <row r="49" customFormat="false" ht="12.75" hidden="false" customHeight="false" outlineLevel="0" collapsed="false">
      <c r="A49" s="106"/>
    </row>
    <row r="50" customFormat="false" ht="12.75" hidden="false" customHeight="false" outlineLevel="0" collapsed="false">
      <c r="A50" s="150" t="s">
        <v>251</v>
      </c>
      <c r="B50" s="103"/>
      <c r="C50" s="380"/>
      <c r="D50" s="380"/>
      <c r="E50" s="380"/>
      <c r="F50" s="103"/>
      <c r="G50" s="380"/>
      <c r="H50" s="380"/>
      <c r="I50" s="103"/>
      <c r="J50" s="103"/>
      <c r="K50" s="380"/>
      <c r="L50" s="380"/>
    </row>
    <row r="51" customFormat="false" ht="12.75" hidden="false" customHeight="false" outlineLevel="0" collapsed="false">
      <c r="A51" s="106" t="s">
        <v>295</v>
      </c>
      <c r="B51" s="103" t="n">
        <v>19.0952216</v>
      </c>
      <c r="C51" s="103" t="n">
        <v>13.40545528</v>
      </c>
      <c r="D51" s="103" t="n">
        <v>22.52349288</v>
      </c>
      <c r="E51" s="300"/>
      <c r="F51" s="103" t="n">
        <v>18.03930296</v>
      </c>
      <c r="G51" s="103" t="n">
        <v>10.81415888</v>
      </c>
      <c r="H51" s="103" t="n">
        <v>20.90497192</v>
      </c>
      <c r="I51" s="262"/>
      <c r="J51" s="103" t="n">
        <v>16.70901176</v>
      </c>
      <c r="K51" s="103" t="n">
        <v>9.52543928</v>
      </c>
      <c r="L51" s="103" t="n">
        <v>19.04533568</v>
      </c>
    </row>
    <row r="52" customFormat="false" ht="12.75" hidden="false" customHeight="false" outlineLevel="0" collapsed="false">
      <c r="A52" s="109" t="s">
        <v>296</v>
      </c>
      <c r="B52" s="103" t="n">
        <v>15.50897824</v>
      </c>
      <c r="C52" s="103" t="n">
        <v>13.0396252</v>
      </c>
      <c r="D52" s="103" t="n">
        <v>19.4416516</v>
      </c>
      <c r="E52" s="300"/>
      <c r="F52" s="103" t="n">
        <v>16.9889272</v>
      </c>
      <c r="G52" s="103" t="n">
        <v>10.6839012</v>
      </c>
      <c r="H52" s="103" t="n">
        <v>19.93219648</v>
      </c>
      <c r="I52" s="262"/>
      <c r="J52" s="103" t="n">
        <v>8.08983336</v>
      </c>
      <c r="K52" s="103" t="n">
        <v>8.32540576</v>
      </c>
      <c r="L52" s="103" t="n">
        <v>11.54859048</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12</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6</v>
      </c>
      <c r="B13" s="154" t="n">
        <v>0.7</v>
      </c>
      <c r="C13" s="154" t="n">
        <v>0.4</v>
      </c>
      <c r="D13" s="154" t="n">
        <v>0.8</v>
      </c>
      <c r="E13" s="153"/>
      <c r="F13" s="154" t="n">
        <v>0.3</v>
      </c>
      <c r="G13" s="154" t="n">
        <v>0.1</v>
      </c>
      <c r="H13" s="154" t="n">
        <v>0.3</v>
      </c>
      <c r="I13" s="153"/>
      <c r="J13" s="154" t="n">
        <v>0.7</v>
      </c>
      <c r="K13" s="154" t="n">
        <v>0.3</v>
      </c>
      <c r="L13" s="154" t="n">
        <v>0.8</v>
      </c>
      <c r="M13" s="153"/>
      <c r="N13" s="154" t="n">
        <v>1</v>
      </c>
      <c r="O13" s="154" t="n">
        <v>0.4</v>
      </c>
      <c r="P13" s="154" t="n">
        <v>1.1</v>
      </c>
    </row>
    <row r="14" customFormat="false" ht="12.75" hidden="false" customHeight="false" outlineLevel="0" collapsed="false">
      <c r="A14" s="106" t="s">
        <v>407</v>
      </c>
      <c r="B14" s="154" t="n">
        <v>0.7</v>
      </c>
      <c r="C14" s="154" t="n">
        <v>0.7</v>
      </c>
      <c r="D14" s="154" t="n">
        <v>0.9</v>
      </c>
      <c r="E14" s="153"/>
      <c r="F14" s="154" t="n">
        <v>0.2</v>
      </c>
      <c r="G14" s="154" t="n">
        <v>0.2</v>
      </c>
      <c r="H14" s="154" t="n">
        <v>0.3</v>
      </c>
      <c r="I14" s="153"/>
      <c r="J14" s="154" t="n">
        <v>0.2</v>
      </c>
      <c r="K14" s="154" t="n">
        <v>0.3</v>
      </c>
      <c r="L14" s="154" t="n">
        <v>0.4</v>
      </c>
      <c r="M14" s="153"/>
      <c r="N14" s="154" t="n">
        <v>0.7</v>
      </c>
      <c r="O14" s="154" t="n">
        <v>0.7</v>
      </c>
      <c r="P14" s="154" t="n">
        <v>1</v>
      </c>
    </row>
    <row r="15" customFormat="false" ht="12.75" hidden="false" customHeight="false" outlineLevel="0" collapsed="false">
      <c r="A15" s="106" t="s">
        <v>408</v>
      </c>
      <c r="B15" s="154" t="n">
        <v>0.4</v>
      </c>
      <c r="C15" s="154" t="n">
        <v>0.2</v>
      </c>
      <c r="D15" s="154" t="n">
        <v>0.4</v>
      </c>
      <c r="E15" s="153"/>
      <c r="F15" s="154" t="n">
        <v>0.1</v>
      </c>
      <c r="G15" s="154" t="n">
        <v>0</v>
      </c>
      <c r="H15" s="154" t="n">
        <v>0.1</v>
      </c>
      <c r="I15" s="153"/>
      <c r="J15" s="154" t="n">
        <v>0.2</v>
      </c>
      <c r="K15" s="154" t="n">
        <v>0.1</v>
      </c>
      <c r="L15" s="154" t="n">
        <v>0.2</v>
      </c>
      <c r="M15" s="153"/>
      <c r="N15" s="154" t="n">
        <v>0.4</v>
      </c>
      <c r="O15" s="154" t="n">
        <v>0.2</v>
      </c>
      <c r="P15" s="154" t="n">
        <v>0.5</v>
      </c>
    </row>
    <row r="16" s="108" customFormat="true" ht="21.95" hidden="false" customHeight="true" outlineLevel="0" collapsed="false">
      <c r="A16" s="105" t="s">
        <v>292</v>
      </c>
      <c r="B16" s="154" t="n">
        <v>1</v>
      </c>
      <c r="C16" s="154" t="n">
        <v>0.8</v>
      </c>
      <c r="D16" s="154" t="n">
        <v>1.2</v>
      </c>
      <c r="E16" s="153"/>
      <c r="F16" s="154" t="n">
        <v>0.4</v>
      </c>
      <c r="G16" s="154" t="n">
        <v>0.3</v>
      </c>
      <c r="H16" s="154" t="n">
        <v>0.5</v>
      </c>
      <c r="I16" s="153"/>
      <c r="J16" s="154" t="n">
        <v>0.8</v>
      </c>
      <c r="K16" s="154" t="n">
        <v>0.4</v>
      </c>
      <c r="L16" s="154" t="n">
        <v>0.9</v>
      </c>
      <c r="M16" s="153"/>
      <c r="N16" s="154" t="n">
        <v>1.3</v>
      </c>
      <c r="O16" s="154" t="n">
        <v>0.8</v>
      </c>
      <c r="P16" s="154" t="n">
        <v>1.4</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1</v>
      </c>
      <c r="C19" s="154" t="n">
        <v>0.8</v>
      </c>
      <c r="D19" s="154" t="n">
        <v>1.1</v>
      </c>
      <c r="E19" s="153"/>
      <c r="F19" s="154" t="n">
        <v>0.4</v>
      </c>
      <c r="G19" s="154" t="n">
        <v>0.3</v>
      </c>
      <c r="H19" s="154" t="n">
        <v>0.4</v>
      </c>
      <c r="I19" s="153"/>
      <c r="J19" s="154" t="n">
        <v>0.7</v>
      </c>
      <c r="K19" s="154" t="n">
        <v>0.4</v>
      </c>
      <c r="L19" s="154" t="n">
        <v>0.8</v>
      </c>
      <c r="M19" s="153"/>
      <c r="N19" s="154" t="n">
        <v>1.2</v>
      </c>
      <c r="O19" s="154" t="n">
        <v>0.8</v>
      </c>
      <c r="P19" s="154" t="n">
        <v>1.4</v>
      </c>
    </row>
    <row r="20" customFormat="false" ht="12.75" hidden="false" customHeight="false" outlineLevel="0" collapsed="false">
      <c r="A20" s="109" t="s">
        <v>296</v>
      </c>
      <c r="B20" s="154" t="n">
        <v>0.9</v>
      </c>
      <c r="C20" s="154" t="n">
        <v>0.7</v>
      </c>
      <c r="D20" s="154" t="n">
        <v>1</v>
      </c>
      <c r="E20" s="153"/>
      <c r="F20" s="154" t="n">
        <v>0.3</v>
      </c>
      <c r="G20" s="154" t="n">
        <v>0.3</v>
      </c>
      <c r="H20" s="154" t="n">
        <v>0.4</v>
      </c>
      <c r="I20" s="153"/>
      <c r="J20" s="154" t="n">
        <v>0.4</v>
      </c>
      <c r="K20" s="154" t="n">
        <v>0.4</v>
      </c>
      <c r="L20" s="154" t="n">
        <v>0.6</v>
      </c>
      <c r="M20" s="153"/>
      <c r="N20" s="154" t="n">
        <v>1</v>
      </c>
      <c r="O20" s="154" t="n">
        <v>0.8</v>
      </c>
      <c r="P20" s="154" t="n">
        <v>1.2</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2</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6</v>
      </c>
      <c r="B37" s="154" t="n">
        <v>0.6</v>
      </c>
      <c r="C37" s="154" t="n">
        <v>0.3</v>
      </c>
      <c r="D37" s="154" t="n">
        <v>0.6</v>
      </c>
      <c r="E37" s="153"/>
      <c r="F37" s="154" t="n">
        <v>0.2</v>
      </c>
      <c r="G37" s="154" t="n">
        <v>0.1</v>
      </c>
      <c r="H37" s="154" t="n">
        <v>0.2</v>
      </c>
      <c r="I37" s="153"/>
      <c r="J37" s="154" t="n">
        <v>0.5</v>
      </c>
      <c r="K37" s="154" t="n">
        <v>0.2</v>
      </c>
      <c r="L37" s="154" t="n">
        <v>0.5</v>
      </c>
      <c r="M37" s="153"/>
      <c r="N37" s="154" t="n">
        <v>0.7</v>
      </c>
      <c r="O37" s="154" t="n">
        <v>0.4</v>
      </c>
      <c r="P37" s="154" t="n">
        <v>0.8</v>
      </c>
    </row>
    <row r="38" customFormat="false" ht="12.75" hidden="false" customHeight="false" outlineLevel="0" collapsed="false">
      <c r="A38" s="106" t="s">
        <v>407</v>
      </c>
      <c r="B38" s="154" t="n">
        <v>0.5</v>
      </c>
      <c r="C38" s="154" t="n">
        <v>0.5</v>
      </c>
      <c r="D38" s="154" t="n">
        <v>0.7</v>
      </c>
      <c r="E38" s="153"/>
      <c r="F38" s="154" t="n">
        <v>0.2</v>
      </c>
      <c r="G38" s="154" t="n">
        <v>0.2</v>
      </c>
      <c r="H38" s="154" t="n">
        <v>0.2</v>
      </c>
      <c r="I38" s="153"/>
      <c r="J38" s="154" t="n">
        <v>0.2</v>
      </c>
      <c r="K38" s="154" t="n">
        <v>0.1</v>
      </c>
      <c r="L38" s="154" t="n">
        <v>0.2</v>
      </c>
      <c r="M38" s="153"/>
      <c r="N38" s="154" t="n">
        <v>0.6</v>
      </c>
      <c r="O38" s="154" t="n">
        <v>0.6</v>
      </c>
      <c r="P38" s="154" t="n">
        <v>0.8</v>
      </c>
    </row>
    <row r="39" customFormat="false" ht="12.75" hidden="false" customHeight="false" outlineLevel="0" collapsed="false">
      <c r="A39" s="106" t="s">
        <v>408</v>
      </c>
      <c r="B39" s="154" t="n">
        <v>0.3</v>
      </c>
      <c r="C39" s="154" t="n">
        <v>0.2</v>
      </c>
      <c r="D39" s="154" t="n">
        <v>0.3</v>
      </c>
      <c r="E39" s="153"/>
      <c r="F39" s="154" t="n">
        <v>0.1</v>
      </c>
      <c r="G39" s="154" t="n">
        <v>0</v>
      </c>
      <c r="H39" s="154" t="n">
        <v>0.1</v>
      </c>
      <c r="I39" s="153"/>
      <c r="J39" s="154" t="n">
        <v>0.2</v>
      </c>
      <c r="K39" s="154" t="n">
        <v>0.1</v>
      </c>
      <c r="L39" s="154" t="n">
        <v>0.2</v>
      </c>
      <c r="M39" s="153"/>
      <c r="N39" s="154" t="n">
        <v>0.4</v>
      </c>
      <c r="O39" s="154" t="n">
        <v>0.2</v>
      </c>
      <c r="P39" s="154" t="n">
        <v>0.4</v>
      </c>
    </row>
    <row r="40" s="108" customFormat="true" ht="21.95" hidden="false" customHeight="true" outlineLevel="0" collapsed="false">
      <c r="A40" s="105" t="s">
        <v>292</v>
      </c>
      <c r="B40" s="154" t="n">
        <v>0.8</v>
      </c>
      <c r="C40" s="154" t="n">
        <v>0.6</v>
      </c>
      <c r="D40" s="154" t="n">
        <v>1</v>
      </c>
      <c r="E40" s="153"/>
      <c r="F40" s="154" t="n">
        <v>0.3</v>
      </c>
      <c r="G40" s="154" t="n">
        <v>0.2</v>
      </c>
      <c r="H40" s="154" t="n">
        <v>0.3</v>
      </c>
      <c r="I40" s="153"/>
      <c r="J40" s="154" t="n">
        <v>0.5</v>
      </c>
      <c r="K40" s="154" t="n">
        <v>0.3</v>
      </c>
      <c r="L40" s="154" t="n">
        <v>0.6</v>
      </c>
      <c r="M40" s="153"/>
      <c r="N40" s="154" t="n">
        <v>1</v>
      </c>
      <c r="O40" s="154" t="n">
        <v>0.7</v>
      </c>
      <c r="P40" s="154" t="n">
        <v>1.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8</v>
      </c>
      <c r="C43" s="154" t="n">
        <v>0.6</v>
      </c>
      <c r="D43" s="154" t="n">
        <v>1</v>
      </c>
      <c r="E43" s="153"/>
      <c r="F43" s="154" t="n">
        <v>0.2</v>
      </c>
      <c r="G43" s="154" t="n">
        <v>0.2</v>
      </c>
      <c r="H43" s="154" t="n">
        <v>0.3</v>
      </c>
      <c r="I43" s="153"/>
      <c r="J43" s="154" t="n">
        <v>0.5</v>
      </c>
      <c r="K43" s="154" t="n">
        <v>0.2</v>
      </c>
      <c r="L43" s="154" t="n">
        <v>0.5</v>
      </c>
      <c r="M43" s="153"/>
      <c r="N43" s="154" t="n">
        <v>0.9</v>
      </c>
      <c r="O43" s="154" t="n">
        <v>0.7</v>
      </c>
      <c r="P43" s="154" t="n">
        <v>1.1</v>
      </c>
    </row>
    <row r="44" customFormat="false" ht="12.75" hidden="false" customHeight="false" outlineLevel="0" collapsed="false">
      <c r="A44" s="109" t="s">
        <v>296</v>
      </c>
      <c r="B44" s="154" t="n">
        <v>0.7</v>
      </c>
      <c r="C44" s="154" t="n">
        <v>0.6</v>
      </c>
      <c r="D44" s="154" t="n">
        <v>0.9</v>
      </c>
      <c r="E44" s="153"/>
      <c r="F44" s="154" t="n">
        <v>0.2</v>
      </c>
      <c r="G44" s="154" t="n">
        <v>0.2</v>
      </c>
      <c r="H44" s="154" t="n">
        <v>0.3</v>
      </c>
      <c r="I44" s="153"/>
      <c r="J44" s="154" t="n">
        <v>0.3</v>
      </c>
      <c r="K44" s="154" t="n">
        <v>0.2</v>
      </c>
      <c r="L44" s="154" t="n">
        <v>0.4</v>
      </c>
      <c r="M44" s="153"/>
      <c r="N44" s="154" t="n">
        <v>0.8</v>
      </c>
      <c r="O44" s="154" t="n">
        <v>0.6</v>
      </c>
      <c r="P44" s="154" t="n">
        <v>0.9</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6</v>
      </c>
      <c r="B47" s="154" t="n">
        <v>0.5</v>
      </c>
      <c r="C47" s="154" t="n">
        <v>0.2</v>
      </c>
      <c r="D47" s="154" t="n">
        <v>0.5</v>
      </c>
      <c r="E47" s="153"/>
      <c r="F47" s="154" t="n">
        <v>0.2</v>
      </c>
      <c r="G47" s="154" t="n">
        <v>0.1</v>
      </c>
      <c r="H47" s="154" t="n">
        <v>0.2</v>
      </c>
      <c r="I47" s="153"/>
      <c r="J47" s="154" t="n">
        <v>0.6</v>
      </c>
      <c r="K47" s="154" t="n">
        <v>0.2</v>
      </c>
      <c r="L47" s="154" t="n">
        <v>0.6</v>
      </c>
      <c r="M47" s="153"/>
      <c r="N47" s="154" t="n">
        <v>0.7</v>
      </c>
      <c r="O47" s="154" t="n">
        <v>0.3</v>
      </c>
      <c r="P47" s="154" t="n">
        <v>0.7</v>
      </c>
    </row>
    <row r="48" customFormat="false" ht="12.75" hidden="false" customHeight="false" outlineLevel="0" collapsed="false">
      <c r="A48" s="106" t="s">
        <v>407</v>
      </c>
      <c r="B48" s="154" t="n">
        <v>0.4</v>
      </c>
      <c r="C48" s="154" t="n">
        <v>0.5</v>
      </c>
      <c r="D48" s="154" t="n">
        <v>0.6</v>
      </c>
      <c r="E48" s="153"/>
      <c r="F48" s="154" t="n">
        <v>0.2</v>
      </c>
      <c r="G48" s="154" t="n">
        <v>0.2</v>
      </c>
      <c r="H48" s="154" t="n">
        <v>0.2</v>
      </c>
      <c r="I48" s="153"/>
      <c r="J48" s="154" t="n">
        <v>0.2</v>
      </c>
      <c r="K48" s="154" t="n">
        <v>0.3</v>
      </c>
      <c r="L48" s="154" t="n">
        <v>0.3</v>
      </c>
      <c r="M48" s="153"/>
      <c r="N48" s="154" t="n">
        <v>0.5</v>
      </c>
      <c r="O48" s="154" t="n">
        <v>0.5</v>
      </c>
      <c r="P48" s="154" t="n">
        <v>0.7</v>
      </c>
    </row>
    <row r="49" customFormat="false" ht="12.75" hidden="false" customHeight="false" outlineLevel="0" collapsed="false">
      <c r="A49" s="106" t="s">
        <v>408</v>
      </c>
      <c r="B49" s="154" t="n">
        <v>0.2</v>
      </c>
      <c r="C49" s="154" t="n">
        <v>0.1</v>
      </c>
      <c r="D49" s="154" t="n">
        <v>0.3</v>
      </c>
      <c r="E49" s="153"/>
      <c r="F49" s="154" t="n">
        <v>0.1</v>
      </c>
      <c r="G49" s="154" t="n">
        <v>0</v>
      </c>
      <c r="H49" s="154" t="n">
        <v>0.1</v>
      </c>
      <c r="I49" s="153"/>
      <c r="J49" s="154" t="n">
        <v>0.1</v>
      </c>
      <c r="K49" s="154" t="n">
        <v>0.1</v>
      </c>
      <c r="L49" s="154" t="n">
        <v>0.1</v>
      </c>
      <c r="M49" s="153"/>
      <c r="N49" s="154" t="n">
        <v>0.3</v>
      </c>
      <c r="O49" s="154" t="n">
        <v>0.1</v>
      </c>
      <c r="P49" s="154" t="n">
        <v>0.3</v>
      </c>
    </row>
    <row r="50" s="108" customFormat="true" ht="21.95" hidden="false" customHeight="true" outlineLevel="0" collapsed="false">
      <c r="A50" s="105" t="s">
        <v>292</v>
      </c>
      <c r="B50" s="154" t="n">
        <v>0.7</v>
      </c>
      <c r="C50" s="154" t="n">
        <v>0.5</v>
      </c>
      <c r="D50" s="154" t="n">
        <v>0.8</v>
      </c>
      <c r="E50" s="153"/>
      <c r="F50" s="154" t="n">
        <v>0.3</v>
      </c>
      <c r="G50" s="154" t="n">
        <v>0.2</v>
      </c>
      <c r="H50" s="154" t="n">
        <v>0.3</v>
      </c>
      <c r="I50" s="153"/>
      <c r="J50" s="154" t="n">
        <v>0.6</v>
      </c>
      <c r="K50" s="154" t="n">
        <v>0.3</v>
      </c>
      <c r="L50" s="154" t="n">
        <v>0.7</v>
      </c>
      <c r="M50" s="153"/>
      <c r="N50" s="154" t="n">
        <v>0.9</v>
      </c>
      <c r="O50" s="154" t="n">
        <v>0.6</v>
      </c>
      <c r="P50" s="154" t="n">
        <v>1</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7</v>
      </c>
      <c r="C53" s="154" t="n">
        <v>0.5</v>
      </c>
      <c r="D53" s="154" t="n">
        <v>0.8</v>
      </c>
      <c r="E53" s="153"/>
      <c r="F53" s="154" t="n">
        <v>0.3</v>
      </c>
      <c r="G53" s="154" t="n">
        <v>0.2</v>
      </c>
      <c r="H53" s="154" t="n">
        <v>0.3</v>
      </c>
      <c r="I53" s="153"/>
      <c r="J53" s="154" t="n">
        <v>0.6</v>
      </c>
      <c r="K53" s="154" t="n">
        <v>0.3</v>
      </c>
      <c r="L53" s="154" t="n">
        <v>0.6</v>
      </c>
      <c r="M53" s="153"/>
      <c r="N53" s="154" t="n">
        <v>0.9</v>
      </c>
      <c r="O53" s="154" t="n">
        <v>0.6</v>
      </c>
      <c r="P53" s="154" t="n">
        <v>1</v>
      </c>
    </row>
    <row r="54" customFormat="false" ht="12.75" hidden="false" customHeight="false" outlineLevel="0" collapsed="false">
      <c r="A54" s="109" t="s">
        <v>296</v>
      </c>
      <c r="B54" s="154" t="n">
        <v>0.6</v>
      </c>
      <c r="C54" s="154" t="n">
        <v>0.5</v>
      </c>
      <c r="D54" s="154" t="n">
        <v>0.7</v>
      </c>
      <c r="E54" s="153"/>
      <c r="F54" s="154" t="n">
        <v>0.2</v>
      </c>
      <c r="G54" s="154" t="n">
        <v>0.2</v>
      </c>
      <c r="H54" s="154" t="n">
        <v>0.3</v>
      </c>
      <c r="I54" s="153"/>
      <c r="J54" s="154" t="n">
        <v>0.3</v>
      </c>
      <c r="K54" s="154" t="n">
        <v>0.3</v>
      </c>
      <c r="L54" s="154" t="n">
        <v>0.4</v>
      </c>
      <c r="M54" s="153"/>
      <c r="N54" s="154" t="n">
        <v>0.7</v>
      </c>
      <c r="O54" s="154" t="n">
        <v>0.6</v>
      </c>
      <c r="P54" s="154" t="n">
        <v>0.8</v>
      </c>
    </row>
    <row r="56" customFormat="false" ht="12.75" hidden="false" customHeight="false" outlineLevel="0" collapsed="false">
      <c r="A56" s="98"/>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8</v>
      </c>
    </row>
    <row r="2" customFormat="false" ht="12.75" hidden="false" customHeight="false" outlineLevel="0" collapsed="false">
      <c r="A2" s="93" t="s">
        <v>47</v>
      </c>
      <c r="B2" s="90" t="s">
        <v>239</v>
      </c>
    </row>
    <row r="3" customFormat="false" ht="12.75" hidden="false" customHeight="false" outlineLevel="0" collapsed="false">
      <c r="A3" s="302" t="s">
        <v>821</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4</v>
      </c>
    </row>
    <row r="15" customFormat="false" ht="12.75" hidden="false" customHeight="false" outlineLevel="0" collapsed="false">
      <c r="A15" s="90" t="s">
        <v>285</v>
      </c>
      <c r="B15" s="103" t="n">
        <v>27.34095728</v>
      </c>
      <c r="D15" s="103" t="n">
        <v>30.42155004</v>
      </c>
      <c r="E15" s="103" t="n">
        <v>16.55808</v>
      </c>
      <c r="G15" s="103" t="n">
        <v>21.44280768</v>
      </c>
      <c r="H15" s="103" t="n">
        <v>10.00912416</v>
      </c>
      <c r="J15" s="103" t="n">
        <v>26.4875576</v>
      </c>
      <c r="L15" s="103" t="n">
        <v>26.4875576</v>
      </c>
      <c r="N15" s="103" t="n">
        <v>0</v>
      </c>
      <c r="P15" s="103" t="n">
        <v>2.71623072</v>
      </c>
      <c r="R15" s="103" t="n">
        <v>2.14997888</v>
      </c>
      <c r="S15" s="103"/>
      <c r="T15" s="103" t="n">
        <v>2.21820256</v>
      </c>
      <c r="U15" s="103"/>
    </row>
    <row r="16" customFormat="false" ht="12.75" hidden="false" customHeight="false" outlineLevel="0" collapsed="false">
      <c r="A16" s="90" t="s">
        <v>286</v>
      </c>
      <c r="B16" s="103" t="n">
        <v>20.71856416</v>
      </c>
      <c r="D16" s="103" t="n">
        <v>27.81841916</v>
      </c>
      <c r="E16" s="103" t="n">
        <v>26.931968</v>
      </c>
      <c r="G16" s="103" t="n">
        <v>15.56650032</v>
      </c>
      <c r="H16" s="103" t="s">
        <v>287</v>
      </c>
      <c r="J16" s="103" t="n">
        <v>17.52779392</v>
      </c>
      <c r="L16" s="103" t="n">
        <v>17.52779392</v>
      </c>
      <c r="N16" s="103" t="n">
        <v>0</v>
      </c>
      <c r="P16" s="103" t="n">
        <v>1.53352752</v>
      </c>
      <c r="R16" s="103" t="n">
        <v>1.53049344</v>
      </c>
      <c r="S16" s="103"/>
      <c r="T16" s="103" t="n">
        <v>1.80861744</v>
      </c>
      <c r="U16" s="103"/>
    </row>
    <row r="17" customFormat="false" ht="12.75" hidden="false" customHeight="false" outlineLevel="0" collapsed="false">
      <c r="A17" s="90" t="s">
        <v>288</v>
      </c>
      <c r="B17" s="103" t="n">
        <v>18.04705672</v>
      </c>
      <c r="D17" s="103" t="n">
        <v>27.06849376</v>
      </c>
      <c r="E17" s="103" t="n">
        <v>28.3218432</v>
      </c>
      <c r="G17" s="103" t="n">
        <v>13.32069312</v>
      </c>
      <c r="H17" s="103" t="s">
        <v>287</v>
      </c>
      <c r="J17" s="103" t="n">
        <v>14.88131568</v>
      </c>
      <c r="L17" s="103" t="n">
        <v>14.88131568</v>
      </c>
      <c r="N17" s="103" t="n">
        <v>0</v>
      </c>
      <c r="P17" s="103" t="n">
        <v>1.10828592</v>
      </c>
      <c r="R17" s="103" t="n">
        <v>1.14559256</v>
      </c>
      <c r="S17" s="103"/>
      <c r="T17" s="103" t="n">
        <v>1.38982816</v>
      </c>
      <c r="U17" s="103"/>
    </row>
    <row r="18" customFormat="false" ht="12.75" hidden="false" customHeight="false" outlineLevel="0" collapsed="false">
      <c r="A18" s="90" t="s">
        <v>289</v>
      </c>
      <c r="B18" s="103" t="n">
        <v>17.9941328</v>
      </c>
      <c r="D18" s="103" t="n">
        <v>26.69988636</v>
      </c>
      <c r="E18" s="103" t="n">
        <v>27.2104448</v>
      </c>
      <c r="G18" s="103" t="n">
        <v>11.89879152</v>
      </c>
      <c r="H18" s="103" t="s">
        <v>287</v>
      </c>
      <c r="J18" s="103" t="n">
        <v>15.67844768</v>
      </c>
      <c r="L18" s="103" t="n">
        <v>15.67844768</v>
      </c>
      <c r="N18" s="103" t="n">
        <v>0</v>
      </c>
      <c r="P18" s="103" t="n">
        <v>1.09765488</v>
      </c>
      <c r="R18" s="103" t="n">
        <v>1.31185152</v>
      </c>
      <c r="S18" s="103"/>
      <c r="T18" s="103" t="n">
        <v>1.50488016</v>
      </c>
      <c r="U18" s="103"/>
    </row>
    <row r="19" customFormat="false" ht="12.75" hidden="false" customHeight="false" outlineLevel="0" collapsed="false">
      <c r="A19" s="90" t="s">
        <v>290</v>
      </c>
      <c r="B19" s="103" t="n">
        <v>21.65968952</v>
      </c>
      <c r="D19" s="103" t="n">
        <v>24.80854908</v>
      </c>
      <c r="E19" s="103" t="n">
        <v>25.4367232</v>
      </c>
      <c r="G19" s="103" t="n">
        <v>10.5778848</v>
      </c>
      <c r="H19" s="103" t="s">
        <v>287</v>
      </c>
      <c r="J19" s="103" t="n">
        <v>20.62749864</v>
      </c>
      <c r="L19" s="103" t="n">
        <v>20.62749864</v>
      </c>
      <c r="N19" s="103" t="n">
        <v>0</v>
      </c>
      <c r="P19" s="103" t="n">
        <v>1.1694144</v>
      </c>
      <c r="R19" s="103" t="n">
        <v>1.70586248</v>
      </c>
      <c r="S19" s="103"/>
      <c r="T19" s="103" t="n">
        <v>1.79251016</v>
      </c>
      <c r="U19" s="103"/>
    </row>
    <row r="20" customFormat="false" ht="12.75" hidden="false" customHeight="false" outlineLevel="0" collapsed="false">
      <c r="A20" s="90" t="s">
        <v>291</v>
      </c>
      <c r="B20" s="103" t="n">
        <v>19.41157344</v>
      </c>
      <c r="D20" s="103" t="n">
        <v>18.51171784</v>
      </c>
      <c r="E20" s="103" t="n">
        <v>13.033216</v>
      </c>
      <c r="G20" s="103" t="s">
        <v>287</v>
      </c>
      <c r="H20" s="103" t="s">
        <v>287</v>
      </c>
      <c r="J20" s="103" t="n">
        <v>19.28831688</v>
      </c>
      <c r="L20" s="103" t="n">
        <v>19.28831688</v>
      </c>
      <c r="N20" s="103" t="n">
        <v>0</v>
      </c>
      <c r="P20" s="103" t="s">
        <v>287</v>
      </c>
      <c r="R20" s="103" t="n">
        <v>2.20236184</v>
      </c>
      <c r="S20" s="103"/>
      <c r="T20" s="103" t="n">
        <v>2.21590152</v>
      </c>
      <c r="U20" s="103"/>
    </row>
    <row r="21" customFormat="false" ht="21" hidden="false" customHeight="true" outlineLevel="0" collapsed="false">
      <c r="A21" s="90" t="s">
        <v>292</v>
      </c>
      <c r="B21" s="103" t="n">
        <v>44.72761552</v>
      </c>
      <c r="D21" s="103" t="n">
        <v>62.83358004</v>
      </c>
      <c r="E21" s="103" t="n">
        <v>54.930176</v>
      </c>
      <c r="G21" s="103" t="n">
        <v>30.0725544</v>
      </c>
      <c r="H21" s="103" t="n">
        <v>12.3054288</v>
      </c>
      <c r="J21" s="103" t="n">
        <v>43.35487072</v>
      </c>
      <c r="L21" s="103" t="n">
        <v>43.35487072</v>
      </c>
      <c r="N21" s="103" t="n">
        <v>0</v>
      </c>
      <c r="P21" s="103" t="n">
        <v>0.57939168</v>
      </c>
      <c r="R21" s="103" t="n">
        <v>0.62404048</v>
      </c>
      <c r="S21" s="103"/>
      <c r="T21" s="103" t="n">
        <v>0.6419901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1</v>
      </c>
      <c r="B23" s="103"/>
      <c r="D23" s="103"/>
      <c r="E23" s="103"/>
      <c r="G23" s="103"/>
      <c r="H23" s="103"/>
      <c r="J23" s="103"/>
      <c r="L23" s="103"/>
      <c r="N23" s="103"/>
      <c r="P23" s="103"/>
      <c r="R23" s="103"/>
      <c r="S23" s="103"/>
      <c r="T23" s="103"/>
      <c r="U23" s="103"/>
    </row>
    <row r="24" s="106" customFormat="true" ht="12.75" hidden="false" customHeight="false" outlineLevel="0" collapsed="false">
      <c r="A24" s="105" t="s">
        <v>293</v>
      </c>
      <c r="B24" s="103" t="n">
        <v>21.0775264</v>
      </c>
      <c r="C24" s="90"/>
      <c r="D24" s="103" t="n">
        <v>22.69604736</v>
      </c>
      <c r="E24" s="103" t="n">
        <v>7.5038208</v>
      </c>
      <c r="F24" s="90"/>
      <c r="G24" s="103" t="n">
        <v>16.12728768</v>
      </c>
      <c r="H24" s="103" t="s">
        <v>287</v>
      </c>
      <c r="I24" s="90"/>
      <c r="J24" s="103" t="n">
        <v>21.90746488</v>
      </c>
      <c r="K24" s="90"/>
      <c r="L24" s="103" t="n">
        <v>21.90746488</v>
      </c>
      <c r="M24" s="90"/>
      <c r="N24" s="103" t="n">
        <v>0</v>
      </c>
      <c r="O24" s="90"/>
      <c r="P24" s="103" t="n">
        <v>5.4218304</v>
      </c>
      <c r="Q24" s="90"/>
      <c r="R24" s="103" t="n">
        <v>3.41855752</v>
      </c>
      <c r="S24" s="103"/>
      <c r="T24" s="103" t="n">
        <v>3.2904872</v>
      </c>
      <c r="U24" s="103"/>
    </row>
    <row r="25" customFormat="false" ht="12.75" hidden="false" customHeight="false" outlineLevel="0" collapsed="false">
      <c r="A25" s="90" t="s">
        <v>294</v>
      </c>
      <c r="B25" s="103" t="n">
        <v>17.43498008</v>
      </c>
      <c r="D25" s="103" t="n">
        <v>20.26832276</v>
      </c>
      <c r="E25" s="103" t="n">
        <v>14.7667968</v>
      </c>
      <c r="G25" s="103" t="n">
        <v>14.27482896</v>
      </c>
      <c r="H25" s="103" t="s">
        <v>287</v>
      </c>
      <c r="J25" s="103" t="n">
        <v>14.91092344</v>
      </c>
      <c r="L25" s="103" t="n">
        <v>14.91092344</v>
      </c>
      <c r="N25" s="103" t="n">
        <v>0</v>
      </c>
      <c r="P25" s="103" t="n">
        <v>2.94479808</v>
      </c>
      <c r="R25" s="103" t="n">
        <v>2.52121464</v>
      </c>
      <c r="S25" s="103"/>
      <c r="T25" s="103" t="n">
        <v>2.94763224</v>
      </c>
      <c r="U25" s="103"/>
    </row>
    <row r="26" customFormat="false" ht="12.75" hidden="false" customHeight="false" outlineLevel="0" collapsed="false">
      <c r="A26" s="90" t="s">
        <v>295</v>
      </c>
      <c r="B26" s="103" t="n">
        <v>40.90788912</v>
      </c>
      <c r="D26" s="103" t="n">
        <v>59.57712432</v>
      </c>
      <c r="E26" s="103" t="n">
        <v>53.7309696</v>
      </c>
      <c r="G26" s="103" t="n">
        <v>29.63933952</v>
      </c>
      <c r="H26" s="103" t="n">
        <v>12.3054288</v>
      </c>
      <c r="J26" s="103" t="n">
        <v>39.20978432</v>
      </c>
      <c r="L26" s="103" t="n">
        <v>39.20978432</v>
      </c>
      <c r="N26" s="103" t="n">
        <v>0</v>
      </c>
      <c r="P26" s="103" t="n">
        <v>0.58736496</v>
      </c>
      <c r="R26" s="103" t="n">
        <v>0.65820328</v>
      </c>
      <c r="S26" s="103"/>
      <c r="T26" s="103" t="n">
        <v>0.68570992</v>
      </c>
      <c r="U26" s="103"/>
    </row>
    <row r="27" customFormat="false" ht="12.75" hidden="false" customHeight="false" outlineLevel="0" collapsed="false">
      <c r="A27" s="90" t="s">
        <v>296</v>
      </c>
      <c r="B27" s="103" t="n">
        <v>36.31271224</v>
      </c>
      <c r="D27" s="103" t="n">
        <v>55.99273512</v>
      </c>
      <c r="E27" s="103" t="n">
        <v>53.261824</v>
      </c>
      <c r="G27" s="103" t="n">
        <v>25.89455568</v>
      </c>
      <c r="H27" s="103" t="s">
        <v>287</v>
      </c>
      <c r="J27" s="103" t="n">
        <v>33.87583248</v>
      </c>
      <c r="L27" s="103" t="n">
        <v>33.87583248</v>
      </c>
      <c r="N27" s="103" t="n">
        <v>0</v>
      </c>
      <c r="P27" s="103" t="n">
        <v>0.5448408</v>
      </c>
      <c r="R27" s="103" t="n">
        <v>0.62176296</v>
      </c>
      <c r="S27" s="103"/>
      <c r="T27" s="103" t="n">
        <v>0.6673016</v>
      </c>
      <c r="U27" s="103"/>
    </row>
    <row r="29" customFormat="false" ht="12.75" hidden="false" customHeight="false" outlineLevel="0" collapsed="false">
      <c r="A29" s="146" t="s">
        <v>238</v>
      </c>
      <c r="B29" s="103"/>
      <c r="D29" s="103"/>
      <c r="E29" s="103"/>
      <c r="G29" s="103"/>
      <c r="H29" s="103"/>
      <c r="J29" s="103"/>
      <c r="L29" s="103"/>
      <c r="N29" s="103"/>
      <c r="P29" s="103"/>
      <c r="R29" s="103"/>
      <c r="S29" s="103"/>
    </row>
    <row r="30" customFormat="false" ht="12.75" hidden="false" customHeight="false" outlineLevel="0" collapsed="false">
      <c r="A30" s="93" t="s">
        <v>47</v>
      </c>
    </row>
    <row r="31" customFormat="false" ht="12.75" hidden="false" customHeight="false" outlineLevel="0" collapsed="false">
      <c r="A31" s="302" t="s">
        <v>821</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8</v>
      </c>
    </row>
    <row r="43" customFormat="false" ht="12.75" hidden="false" customHeight="false" outlineLevel="0" collapsed="false">
      <c r="A43" s="90" t="s">
        <v>285</v>
      </c>
      <c r="B43" s="103" t="n">
        <v>19.22058712</v>
      </c>
      <c r="D43" s="103" t="n">
        <v>21.37668708</v>
      </c>
      <c r="E43" s="103" t="n">
        <v>12.079872</v>
      </c>
      <c r="G43" s="103" t="n">
        <v>16.03692384</v>
      </c>
      <c r="H43" s="103" t="n">
        <v>6.73476384</v>
      </c>
      <c r="J43" s="103" t="n">
        <v>18.35453368</v>
      </c>
      <c r="L43" s="103" t="n">
        <v>18.35453368</v>
      </c>
      <c r="N43" s="103" t="n">
        <v>0</v>
      </c>
      <c r="P43" s="103" t="n">
        <v>3.853752</v>
      </c>
      <c r="R43" s="103" t="n">
        <v>2.90839304</v>
      </c>
      <c r="S43" s="103"/>
      <c r="T43" s="103" t="n">
        <v>3.04427592</v>
      </c>
      <c r="U43" s="103"/>
    </row>
    <row r="44" customFormat="false" ht="12.75" hidden="false" customHeight="false" outlineLevel="0" collapsed="false">
      <c r="A44" s="90" t="s">
        <v>286</v>
      </c>
      <c r="B44" s="103" t="n">
        <v>14.32857608</v>
      </c>
      <c r="D44" s="103" t="n">
        <v>20.20731188</v>
      </c>
      <c r="E44" s="103" t="n">
        <v>19.50592</v>
      </c>
      <c r="G44" s="103" t="n">
        <v>12.56854704</v>
      </c>
      <c r="H44" s="103" t="s">
        <v>287</v>
      </c>
      <c r="J44" s="103" t="n">
        <v>10.6132432</v>
      </c>
      <c r="L44" s="103" t="n">
        <v>10.6132432</v>
      </c>
      <c r="N44" s="103" t="n">
        <v>0</v>
      </c>
      <c r="P44" s="103" t="n">
        <v>2.32022448</v>
      </c>
      <c r="R44" s="103" t="n">
        <v>1.81290592</v>
      </c>
      <c r="S44" s="103"/>
      <c r="T44" s="103" t="n">
        <v>2.44600552</v>
      </c>
      <c r="U44" s="103"/>
    </row>
    <row r="45" customFormat="false" ht="12.75" hidden="false" customHeight="false" outlineLevel="0" collapsed="false">
      <c r="A45" s="90" t="s">
        <v>288</v>
      </c>
      <c r="B45" s="103" t="n">
        <v>12.28065048</v>
      </c>
      <c r="D45" s="103" t="n">
        <v>20.34204424</v>
      </c>
      <c r="E45" s="103" t="n">
        <v>20.6950912</v>
      </c>
      <c r="G45" s="103" t="n">
        <v>9.62906448</v>
      </c>
      <c r="H45" s="103" t="s">
        <v>287</v>
      </c>
      <c r="J45" s="103" t="n">
        <v>9.49498088</v>
      </c>
      <c r="L45" s="103" t="n">
        <v>9.49498088</v>
      </c>
      <c r="N45" s="103" t="n">
        <v>0</v>
      </c>
      <c r="P45" s="103" t="n">
        <v>1.53884304</v>
      </c>
      <c r="R45" s="103" t="n">
        <v>1.43711512</v>
      </c>
      <c r="S45" s="103"/>
      <c r="T45" s="103" t="n">
        <v>1.85693928</v>
      </c>
      <c r="U45" s="103"/>
    </row>
    <row r="46" customFormat="false" ht="12.75" hidden="false" customHeight="false" outlineLevel="0" collapsed="false">
      <c r="A46" s="90" t="s">
        <v>289</v>
      </c>
      <c r="B46" s="103" t="n">
        <v>12.20241512</v>
      </c>
      <c r="D46" s="103" t="n">
        <v>19.52602372</v>
      </c>
      <c r="E46" s="103" t="n">
        <v>19.7041152</v>
      </c>
      <c r="G46" s="103" t="n">
        <v>8.37991728</v>
      </c>
      <c r="H46" s="103" t="s">
        <v>287</v>
      </c>
      <c r="J46" s="103" t="n">
        <v>10.25111752</v>
      </c>
      <c r="L46" s="103" t="n">
        <v>10.25111752</v>
      </c>
      <c r="N46" s="103" t="n">
        <v>0</v>
      </c>
      <c r="P46" s="103" t="n">
        <v>1.49100336</v>
      </c>
      <c r="R46" s="103" t="n">
        <v>1.69219736</v>
      </c>
      <c r="S46" s="103"/>
      <c r="T46" s="103" t="n">
        <v>2.01341</v>
      </c>
      <c r="U46" s="103"/>
    </row>
    <row r="47" customFormat="false" ht="12.75" hidden="false" customHeight="false" outlineLevel="0" collapsed="false">
      <c r="A47" s="90" t="s">
        <v>290</v>
      </c>
      <c r="B47" s="103" t="n">
        <v>15.53202</v>
      </c>
      <c r="D47" s="103" t="n">
        <v>18.37190124</v>
      </c>
      <c r="E47" s="103" t="n">
        <v>18.6052608</v>
      </c>
      <c r="G47" s="103" t="n">
        <v>8.3187888</v>
      </c>
      <c r="H47" s="103" t="s">
        <v>287</v>
      </c>
      <c r="J47" s="103" t="n">
        <v>14.5419652</v>
      </c>
      <c r="L47" s="103" t="n">
        <v>14.5419652</v>
      </c>
      <c r="N47" s="103" t="n">
        <v>0</v>
      </c>
      <c r="P47" s="103" t="n">
        <v>1.73817504</v>
      </c>
      <c r="R47" s="103" t="n">
        <v>2.40050608</v>
      </c>
      <c r="S47" s="103"/>
      <c r="T47" s="103" t="n">
        <v>2.5656596</v>
      </c>
      <c r="U47" s="103"/>
    </row>
    <row r="48" customFormat="false" ht="12.75" hidden="false" customHeight="false" outlineLevel="0" collapsed="false">
      <c r="A48" s="90" t="s">
        <v>291</v>
      </c>
      <c r="B48" s="103" t="n">
        <v>14.76347264</v>
      </c>
      <c r="D48" s="103" t="n">
        <v>13.3588406</v>
      </c>
      <c r="E48" s="103" t="n">
        <v>11.1867392</v>
      </c>
      <c r="G48" s="103" t="n">
        <v>0</v>
      </c>
      <c r="H48" s="103" t="s">
        <v>287</v>
      </c>
      <c r="J48" s="103" t="n">
        <v>14.61256832</v>
      </c>
      <c r="L48" s="103" t="n">
        <v>14.61256832</v>
      </c>
      <c r="N48" s="103" t="n">
        <v>0</v>
      </c>
      <c r="P48" s="103" t="s">
        <v>287</v>
      </c>
      <c r="R48" s="103" t="n">
        <v>3.41855752</v>
      </c>
      <c r="S48" s="103"/>
      <c r="T48" s="103" t="n">
        <v>3.45386104</v>
      </c>
      <c r="U48" s="103"/>
    </row>
    <row r="49" customFormat="false" ht="21" hidden="false" customHeight="true" outlineLevel="0" collapsed="false">
      <c r="A49" s="90" t="s">
        <v>292</v>
      </c>
      <c r="B49" s="103" t="n">
        <v>34.37523656</v>
      </c>
      <c r="D49" s="103" t="n">
        <v>46.20811524</v>
      </c>
      <c r="E49" s="103" t="n">
        <v>41.6134656</v>
      </c>
      <c r="G49" s="103" t="n">
        <v>23.88263136</v>
      </c>
      <c r="H49" s="103" t="n">
        <v>8.79452784</v>
      </c>
      <c r="J49" s="103" t="n">
        <v>31.56414968</v>
      </c>
      <c r="L49" s="103" t="n">
        <v>31.56414968</v>
      </c>
      <c r="N49" s="103" t="n">
        <v>0</v>
      </c>
      <c r="P49" s="103" t="n">
        <v>0.87971856</v>
      </c>
      <c r="R49" s="103" t="n">
        <v>0.89734288</v>
      </c>
      <c r="S49" s="103"/>
      <c r="T49" s="103" t="n">
        <v>0.97794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1</v>
      </c>
      <c r="B51" s="103"/>
      <c r="D51" s="103"/>
      <c r="E51" s="103"/>
      <c r="G51" s="103"/>
      <c r="H51" s="103"/>
      <c r="J51" s="103"/>
      <c r="L51" s="103"/>
      <c r="N51" s="103"/>
      <c r="P51" s="103"/>
      <c r="R51" s="103"/>
      <c r="S51" s="103"/>
      <c r="T51" s="103"/>
      <c r="U51" s="103"/>
    </row>
    <row r="52" s="108" customFormat="true" ht="12.75" hidden="false" customHeight="false" outlineLevel="0" collapsed="false">
      <c r="A52" s="105" t="s">
        <v>293</v>
      </c>
      <c r="B52" s="103" t="n">
        <v>14.60930296</v>
      </c>
      <c r="C52" s="90"/>
      <c r="D52" s="103" t="n">
        <v>15.7103016</v>
      </c>
      <c r="E52" s="103" t="n">
        <v>5.1856896</v>
      </c>
      <c r="F52" s="90"/>
      <c r="G52" s="103" t="n">
        <v>11.38052832</v>
      </c>
      <c r="H52" s="103" t="s">
        <v>287</v>
      </c>
      <c r="I52" s="90"/>
      <c r="J52" s="103" t="n">
        <v>15.4074228</v>
      </c>
      <c r="K52" s="90"/>
      <c r="L52" s="103" t="n">
        <v>15.4074228</v>
      </c>
      <c r="M52" s="90"/>
      <c r="N52" s="103" t="n">
        <v>0</v>
      </c>
      <c r="O52" s="90"/>
      <c r="P52" s="103" t="n">
        <v>7.33807536</v>
      </c>
      <c r="Q52" s="90"/>
      <c r="R52" s="103" t="n">
        <v>4.68258112</v>
      </c>
      <c r="S52" s="103"/>
      <c r="T52" s="103" t="n">
        <v>4.4410072</v>
      </c>
      <c r="U52" s="103"/>
    </row>
    <row r="53" customFormat="false" ht="12.75" hidden="false" customHeight="false" outlineLevel="0" collapsed="false">
      <c r="A53" s="90" t="s">
        <v>294</v>
      </c>
      <c r="B53" s="103" t="n">
        <v>12.49694824</v>
      </c>
      <c r="D53" s="103" t="n">
        <v>14.49516824</v>
      </c>
      <c r="E53" s="103" t="n">
        <v>10.9082624</v>
      </c>
      <c r="G53" s="103" t="n">
        <v>11.3486352</v>
      </c>
      <c r="H53" s="103" t="s">
        <v>287</v>
      </c>
      <c r="J53" s="103" t="n">
        <v>9.97781512</v>
      </c>
      <c r="L53" s="103" t="n">
        <v>9.97781512</v>
      </c>
      <c r="N53" s="103" t="n">
        <v>0</v>
      </c>
      <c r="P53" s="103" t="n">
        <v>4.40125056</v>
      </c>
      <c r="R53" s="103" t="n">
        <v>3.30012648</v>
      </c>
      <c r="S53" s="103"/>
      <c r="T53" s="103" t="n">
        <v>4.13496888</v>
      </c>
      <c r="U53" s="103"/>
    </row>
    <row r="54" customFormat="false" ht="12.75" hidden="false" customHeight="false" outlineLevel="0" collapsed="false">
      <c r="A54" s="90" t="s">
        <v>295</v>
      </c>
      <c r="B54" s="103" t="n">
        <v>30.31850304</v>
      </c>
      <c r="D54" s="103" t="n">
        <v>43.33551964</v>
      </c>
      <c r="E54" s="103" t="n">
        <v>40.2110464</v>
      </c>
      <c r="G54" s="103" t="n">
        <v>23.56635792</v>
      </c>
      <c r="H54" s="103" t="n">
        <v>8.79452784</v>
      </c>
      <c r="J54" s="103" t="n">
        <v>27.08199032</v>
      </c>
      <c r="L54" s="103" t="n">
        <v>27.08199032</v>
      </c>
      <c r="N54" s="103" t="n">
        <v>0</v>
      </c>
      <c r="P54" s="103" t="n">
        <v>0.89832288</v>
      </c>
      <c r="R54" s="103" t="n">
        <v>0.89506536</v>
      </c>
      <c r="S54" s="103"/>
      <c r="T54" s="103" t="n">
        <v>1.0009524</v>
      </c>
      <c r="U54" s="103"/>
    </row>
    <row r="55" customFormat="false" ht="12.75" hidden="false" customHeight="false" outlineLevel="0" collapsed="false">
      <c r="A55" s="90" t="s">
        <v>296</v>
      </c>
      <c r="B55" s="103" t="n">
        <v>27.93002352</v>
      </c>
      <c r="D55" s="103" t="n">
        <v>41.41367692</v>
      </c>
      <c r="E55" s="103" t="n">
        <v>39.940096</v>
      </c>
      <c r="G55" s="103" t="n">
        <v>21.22752912</v>
      </c>
      <c r="H55" s="103" t="s">
        <v>287</v>
      </c>
      <c r="J55" s="103" t="n">
        <v>23.85929952</v>
      </c>
      <c r="L55" s="103" t="n">
        <v>23.85929952</v>
      </c>
      <c r="N55" s="103" t="n">
        <v>0</v>
      </c>
      <c r="P55" s="103" t="n">
        <v>0.85845648</v>
      </c>
      <c r="R55" s="103" t="n">
        <v>0.86318008</v>
      </c>
      <c r="S55" s="103"/>
      <c r="T55" s="103" t="n">
        <v>1.0124576</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21</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9</v>
      </c>
    </row>
    <row r="71" customFormat="false" ht="12.75" hidden="false" customHeight="false" outlineLevel="0" collapsed="false">
      <c r="A71" s="90" t="s">
        <v>285</v>
      </c>
      <c r="B71" s="103" t="n">
        <v>19.56804416</v>
      </c>
      <c r="D71" s="103" t="n">
        <v>21.69953632</v>
      </c>
      <c r="E71" s="103" t="n">
        <v>11.35232</v>
      </c>
      <c r="G71" s="103" t="n">
        <v>14.42632128</v>
      </c>
      <c r="H71" s="103" t="n">
        <v>7.40451936</v>
      </c>
      <c r="J71" s="103" t="n">
        <v>19.14938816</v>
      </c>
      <c r="L71" s="103" t="n">
        <v>19.14938816</v>
      </c>
      <c r="N71" s="103" t="n">
        <v>0</v>
      </c>
      <c r="P71" s="103" t="n">
        <v>3.86438304</v>
      </c>
      <c r="R71" s="103" t="n">
        <v>3.18625048</v>
      </c>
      <c r="S71" s="103"/>
      <c r="T71" s="103" t="n">
        <v>3.2559716</v>
      </c>
      <c r="U71" s="103"/>
    </row>
    <row r="72" customFormat="false" ht="12.75" hidden="false" customHeight="false" outlineLevel="0" collapsed="false">
      <c r="A72" s="90" t="s">
        <v>286</v>
      </c>
      <c r="B72" s="103" t="n">
        <v>15.589546</v>
      </c>
      <c r="D72" s="103" t="n">
        <v>19.22351144</v>
      </c>
      <c r="E72" s="103" t="n">
        <v>18.8737024</v>
      </c>
      <c r="G72" s="103" t="n">
        <v>9.7805568</v>
      </c>
      <c r="H72" s="103" t="s">
        <v>287</v>
      </c>
      <c r="J72" s="103" t="n">
        <v>14.13884416</v>
      </c>
      <c r="L72" s="103" t="n">
        <v>14.13884416</v>
      </c>
      <c r="N72" s="103" t="n">
        <v>0</v>
      </c>
      <c r="P72" s="103" t="n">
        <v>2.07039504</v>
      </c>
      <c r="R72" s="103" t="n">
        <v>2.52349216</v>
      </c>
      <c r="S72" s="103"/>
      <c r="T72" s="103" t="n">
        <v>2.78195736</v>
      </c>
      <c r="U72" s="103"/>
    </row>
    <row r="73" customFormat="false" ht="12.75" hidden="false" customHeight="false" outlineLevel="0" collapsed="false">
      <c r="A73" s="90" t="s">
        <v>288</v>
      </c>
      <c r="B73" s="103" t="n">
        <v>13.68888696</v>
      </c>
      <c r="D73" s="103" t="n">
        <v>17.921946</v>
      </c>
      <c r="E73" s="103" t="n">
        <v>19.56864</v>
      </c>
      <c r="G73" s="103" t="n">
        <v>9.53338512</v>
      </c>
      <c r="H73" s="103" t="s">
        <v>287</v>
      </c>
      <c r="J73" s="103" t="n">
        <v>11.66773496</v>
      </c>
      <c r="L73" s="103" t="n">
        <v>11.66773496</v>
      </c>
      <c r="N73" s="103" t="n">
        <v>0</v>
      </c>
      <c r="P73" s="103" t="n">
        <v>1.65844224</v>
      </c>
      <c r="R73" s="103" t="n">
        <v>1.83112608</v>
      </c>
      <c r="S73" s="103"/>
      <c r="T73" s="103" t="n">
        <v>2.14687032</v>
      </c>
      <c r="U73" s="103"/>
    </row>
    <row r="74" customFormat="false" ht="12.75" hidden="false" customHeight="false" outlineLevel="0" collapsed="false">
      <c r="A74" s="90" t="s">
        <v>289</v>
      </c>
      <c r="B74" s="103" t="n">
        <v>13.72110152</v>
      </c>
      <c r="D74" s="103" t="n">
        <v>18.27530068</v>
      </c>
      <c r="E74" s="103" t="n">
        <v>19.0066688</v>
      </c>
      <c r="G74" s="103" t="n">
        <v>8.65632432</v>
      </c>
      <c r="H74" s="103" t="s">
        <v>287</v>
      </c>
      <c r="J74" s="103" t="n">
        <v>12.15967928</v>
      </c>
      <c r="L74" s="103" t="n">
        <v>12.15967928</v>
      </c>
      <c r="N74" s="103" t="n">
        <v>0</v>
      </c>
      <c r="P74" s="103" t="n">
        <v>1.6611</v>
      </c>
      <c r="R74" s="103" t="n">
        <v>2.0611556</v>
      </c>
      <c r="S74" s="103"/>
      <c r="T74" s="103" t="n">
        <v>2.32635144</v>
      </c>
      <c r="U74" s="103"/>
    </row>
    <row r="75" customFormat="false" ht="12.75" hidden="false" customHeight="false" outlineLevel="0" collapsed="false">
      <c r="A75" s="90" t="s">
        <v>290</v>
      </c>
      <c r="B75" s="103" t="n">
        <v>15.80354272</v>
      </c>
      <c r="D75" s="103" t="n">
        <v>16.78053412</v>
      </c>
      <c r="E75" s="103" t="n">
        <v>17.6719872</v>
      </c>
      <c r="G75" s="103" t="n">
        <v>6.79589232</v>
      </c>
      <c r="H75" s="103" t="s">
        <v>287</v>
      </c>
      <c r="J75" s="103" t="n">
        <v>15.29126928</v>
      </c>
      <c r="L75" s="103" t="n">
        <v>15.29126928</v>
      </c>
      <c r="N75" s="103" t="n">
        <v>0</v>
      </c>
      <c r="P75" s="103" t="n">
        <v>1.594656</v>
      </c>
      <c r="R75" s="103" t="n">
        <v>2.53487976</v>
      </c>
      <c r="S75" s="103"/>
      <c r="T75" s="103" t="n">
        <v>2.62088456</v>
      </c>
      <c r="U75" s="103"/>
    </row>
    <row r="76" customFormat="false" ht="12.75" hidden="false" customHeight="false" outlineLevel="0" collapsed="false">
      <c r="A76" s="90" t="s">
        <v>291</v>
      </c>
      <c r="B76" s="103" t="n">
        <v>12.79148136</v>
      </c>
      <c r="D76" s="103" t="n">
        <v>12.901259</v>
      </c>
      <c r="E76" s="103" t="n">
        <v>6.7536896</v>
      </c>
      <c r="G76" s="103" t="s">
        <v>287</v>
      </c>
      <c r="H76" s="103" t="s">
        <v>287</v>
      </c>
      <c r="J76" s="103" t="n">
        <v>12.77460968</v>
      </c>
      <c r="L76" s="103" t="n">
        <v>12.77460968</v>
      </c>
      <c r="N76" s="103" t="n">
        <v>0</v>
      </c>
      <c r="P76" s="103" t="n">
        <v>4.63513344</v>
      </c>
      <c r="R76" s="103" t="n">
        <v>2.8469</v>
      </c>
      <c r="S76" s="103"/>
      <c r="T76" s="103" t="n">
        <v>2.85098856</v>
      </c>
      <c r="U76" s="103"/>
    </row>
    <row r="77" customFormat="false" ht="21" hidden="false" customHeight="true" outlineLevel="0" collapsed="false">
      <c r="A77" s="90" t="s">
        <v>292</v>
      </c>
      <c r="B77" s="103" t="n">
        <v>34.73649984</v>
      </c>
      <c r="D77" s="103" t="n">
        <v>43.6482004</v>
      </c>
      <c r="E77" s="103" t="n">
        <v>38.4373248</v>
      </c>
      <c r="G77" s="103" t="n">
        <v>21.84412944</v>
      </c>
      <c r="H77" s="103" t="n">
        <v>8.62708896</v>
      </c>
      <c r="J77" s="103" t="n">
        <v>33.25634704</v>
      </c>
      <c r="L77" s="103" t="n">
        <v>33.25634704</v>
      </c>
      <c r="N77" s="103" t="n">
        <v>0</v>
      </c>
      <c r="P77" s="103" t="n">
        <v>0.90098064</v>
      </c>
      <c r="R77" s="103" t="n">
        <v>0.96566848</v>
      </c>
      <c r="S77" s="103"/>
      <c r="T77" s="103" t="n">
        <v>1.01015656</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1</v>
      </c>
      <c r="B79" s="103"/>
      <c r="D79" s="103"/>
      <c r="E79" s="103"/>
      <c r="G79" s="103"/>
      <c r="H79" s="103"/>
      <c r="J79" s="103"/>
      <c r="L79" s="103"/>
      <c r="N79" s="103"/>
      <c r="P79" s="103"/>
      <c r="R79" s="103"/>
      <c r="S79" s="103"/>
      <c r="T79" s="103"/>
      <c r="U79" s="103"/>
    </row>
    <row r="80" s="108" customFormat="true" ht="12.75" hidden="false" customHeight="false" outlineLevel="0" collapsed="false">
      <c r="A80" s="105" t="s">
        <v>293</v>
      </c>
      <c r="B80" s="103" t="n">
        <v>15.19376712</v>
      </c>
      <c r="C80" s="90"/>
      <c r="D80" s="103" t="n">
        <v>16.3712528</v>
      </c>
      <c r="E80" s="103" t="n">
        <v>5.4290432</v>
      </c>
      <c r="F80" s="90"/>
      <c r="G80" s="103" t="n">
        <v>11.4549456</v>
      </c>
      <c r="H80" s="103" t="s">
        <v>287</v>
      </c>
      <c r="I80" s="90"/>
      <c r="J80" s="103" t="n">
        <v>15.58279184</v>
      </c>
      <c r="K80" s="90"/>
      <c r="L80" s="103" t="n">
        <v>15.58279184</v>
      </c>
      <c r="M80" s="90"/>
      <c r="N80" s="103" t="n">
        <v>0</v>
      </c>
      <c r="O80" s="90"/>
      <c r="P80" s="103" t="n">
        <v>8.02377744</v>
      </c>
      <c r="Q80" s="90"/>
      <c r="R80" s="103" t="n">
        <v>4.9991564</v>
      </c>
      <c r="S80" s="103"/>
      <c r="T80" s="103" t="n">
        <v>4.87360272</v>
      </c>
      <c r="U80" s="103"/>
    </row>
    <row r="81" customFormat="false" ht="12.75" hidden="false" customHeight="false" outlineLevel="0" collapsed="false">
      <c r="A81" s="90" t="s">
        <v>294</v>
      </c>
      <c r="B81" s="103" t="n">
        <v>12.32437024</v>
      </c>
      <c r="D81" s="103" t="n">
        <v>14.25875108</v>
      </c>
      <c r="E81" s="103" t="n">
        <v>9.9749888</v>
      </c>
      <c r="G81" s="103" t="n">
        <v>8.82110544</v>
      </c>
      <c r="H81" s="103" t="s">
        <v>287</v>
      </c>
      <c r="J81" s="103" t="n">
        <v>11.14162784</v>
      </c>
      <c r="L81" s="103" t="n">
        <v>11.14162784</v>
      </c>
      <c r="N81" s="103" t="n">
        <v>0</v>
      </c>
      <c r="P81" s="103" t="n">
        <v>3.89096064</v>
      </c>
      <c r="R81" s="103" t="n">
        <v>3.85128632</v>
      </c>
      <c r="S81" s="103"/>
      <c r="T81" s="103" t="n">
        <v>4.26152608</v>
      </c>
      <c r="U81" s="103"/>
    </row>
    <row r="82" customFormat="false" ht="12.75" hidden="false" customHeight="false" outlineLevel="0" collapsed="false">
      <c r="A82" s="90" t="s">
        <v>295</v>
      </c>
      <c r="B82" s="103" t="n">
        <v>32.77371272</v>
      </c>
      <c r="D82" s="103" t="n">
        <v>41.72127344</v>
      </c>
      <c r="E82" s="103" t="n">
        <v>37.9481088</v>
      </c>
      <c r="G82" s="103" t="n">
        <v>21.59961552</v>
      </c>
      <c r="H82" s="103" t="n">
        <v>8.62708896</v>
      </c>
      <c r="J82" s="103" t="n">
        <v>31.0995356</v>
      </c>
      <c r="L82" s="103" t="n">
        <v>31.0995356</v>
      </c>
      <c r="N82" s="103" t="n">
        <v>0</v>
      </c>
      <c r="P82" s="103" t="n">
        <v>0.90629616</v>
      </c>
      <c r="R82" s="103" t="n">
        <v>1.06132432</v>
      </c>
      <c r="S82" s="103"/>
      <c r="T82" s="103" t="n">
        <v>1.11830544</v>
      </c>
      <c r="U82" s="103"/>
    </row>
    <row r="83" customFormat="false" ht="12.75" hidden="false" customHeight="false" outlineLevel="0" collapsed="false">
      <c r="A83" s="90" t="s">
        <v>296</v>
      </c>
      <c r="B83" s="103" t="n">
        <v>29.22781008</v>
      </c>
      <c r="D83" s="103" t="n">
        <v>38.56904464</v>
      </c>
      <c r="E83" s="103" t="n">
        <v>37.5617536</v>
      </c>
      <c r="G83" s="103" t="n">
        <v>18.6441864</v>
      </c>
      <c r="H83" s="103" t="s">
        <v>287</v>
      </c>
      <c r="J83" s="103" t="n">
        <v>27.18675624</v>
      </c>
      <c r="L83" s="103" t="n">
        <v>27.18675624</v>
      </c>
      <c r="N83" s="103" t="n">
        <v>0</v>
      </c>
      <c r="P83" s="103" t="n">
        <v>0.83453664</v>
      </c>
      <c r="R83" s="103" t="n">
        <v>1.0134964</v>
      </c>
      <c r="S83" s="103"/>
      <c r="T83" s="103" t="n">
        <v>1.09069296</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21</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6.92125428</v>
      </c>
      <c r="C16" s="103"/>
      <c r="D16" s="103" t="n">
        <v>27.9739236</v>
      </c>
      <c r="E16" s="103"/>
      <c r="F16" s="103" t="n">
        <v>26.60621992</v>
      </c>
      <c r="G16" s="103"/>
      <c r="H16" s="103" t="n">
        <v>5.07262896</v>
      </c>
      <c r="I16" s="103"/>
      <c r="J16" s="103" t="n">
        <v>27.34095728</v>
      </c>
      <c r="K16" s="103"/>
      <c r="L16" s="103" t="n">
        <v>16.31667464</v>
      </c>
      <c r="M16" s="103"/>
      <c r="N16" s="103" t="n">
        <v>17.19797296</v>
      </c>
      <c r="O16" s="103"/>
      <c r="P16" s="103" t="n">
        <v>22.73197416</v>
      </c>
      <c r="Q16" s="103"/>
      <c r="R16" s="103" t="n">
        <v>0.93652328</v>
      </c>
    </row>
    <row r="17" customFormat="false" ht="12.75" hidden="false" customHeight="false" outlineLevel="0" collapsed="false">
      <c r="A17" s="90" t="s">
        <v>286</v>
      </c>
      <c r="B17" s="103" t="n">
        <v>23.44980652</v>
      </c>
      <c r="C17" s="103"/>
      <c r="D17" s="103" t="n">
        <v>19.07116848</v>
      </c>
      <c r="E17" s="103"/>
      <c r="F17" s="103" t="n">
        <v>21.7216412</v>
      </c>
      <c r="G17" s="103"/>
      <c r="H17" s="103" t="n">
        <v>9.86554828</v>
      </c>
      <c r="I17" s="103"/>
      <c r="J17" s="103" t="n">
        <v>20.71856416</v>
      </c>
      <c r="K17" s="103"/>
      <c r="L17" s="103" t="n">
        <v>7.95239424</v>
      </c>
      <c r="M17" s="103"/>
      <c r="N17" s="103" t="n">
        <v>15.98762592</v>
      </c>
      <c r="O17" s="103"/>
      <c r="P17" s="103" t="n">
        <v>23.96763264</v>
      </c>
      <c r="Q17" s="103"/>
      <c r="R17" s="103" t="n">
        <v>0.45100384</v>
      </c>
    </row>
    <row r="18" customFormat="false" ht="12.75" hidden="false" customHeight="false" outlineLevel="0" collapsed="false">
      <c r="A18" s="90" t="s">
        <v>288</v>
      </c>
      <c r="B18" s="103" t="n">
        <v>22.74484548</v>
      </c>
      <c r="C18" s="103"/>
      <c r="D18" s="103" t="n">
        <v>13.64178228</v>
      </c>
      <c r="E18" s="103"/>
      <c r="F18" s="103" t="n">
        <v>21.58546236</v>
      </c>
      <c r="G18" s="103"/>
      <c r="H18" s="103" t="n">
        <v>14.2588824</v>
      </c>
      <c r="I18" s="103"/>
      <c r="J18" s="103" t="n">
        <v>18.04705672</v>
      </c>
      <c r="K18" s="103"/>
      <c r="L18" s="103" t="n">
        <v>6.49353488</v>
      </c>
      <c r="M18" s="103"/>
      <c r="N18" s="103" t="n">
        <v>17.6719872</v>
      </c>
      <c r="O18" s="103"/>
      <c r="P18" s="103" t="n">
        <v>22.9298636</v>
      </c>
      <c r="Q18" s="103"/>
      <c r="R18" s="103" t="n">
        <v>0.38197264</v>
      </c>
    </row>
    <row r="19" customFormat="false" ht="12.75" hidden="false" customHeight="false" outlineLevel="0" collapsed="false">
      <c r="A19" s="90" t="s">
        <v>289</v>
      </c>
      <c r="B19" s="103" t="n">
        <v>21.87787476</v>
      </c>
      <c r="C19" s="103"/>
      <c r="D19" s="103" t="n">
        <v>12.34975616</v>
      </c>
      <c r="E19" s="103"/>
      <c r="F19" s="103" t="n">
        <v>21.07200116</v>
      </c>
      <c r="G19" s="103"/>
      <c r="H19" s="103" t="n">
        <v>13.63426764</v>
      </c>
      <c r="I19" s="103"/>
      <c r="J19" s="103" t="n">
        <v>17.9941328</v>
      </c>
      <c r="K19" s="103"/>
      <c r="L19" s="103" t="n">
        <v>5.83543744</v>
      </c>
      <c r="M19" s="103"/>
      <c r="N19" s="103" t="n">
        <v>16.37420064</v>
      </c>
      <c r="O19" s="103"/>
      <c r="P19" s="103" t="n">
        <v>22.08538192</v>
      </c>
      <c r="Q19" s="103"/>
      <c r="R19" s="103" t="n">
        <v>0.40498304</v>
      </c>
    </row>
    <row r="20" customFormat="false" ht="12.75" hidden="false" customHeight="false" outlineLevel="0" collapsed="false">
      <c r="A20" s="90" t="s">
        <v>290</v>
      </c>
      <c r="B20" s="103" t="n">
        <v>22.33982128</v>
      </c>
      <c r="C20" s="103"/>
      <c r="D20" s="103" t="n">
        <v>9.60749664</v>
      </c>
      <c r="E20" s="103"/>
      <c r="F20" s="103" t="n">
        <v>22.5699684</v>
      </c>
      <c r="G20" s="103"/>
      <c r="H20" s="103" t="n">
        <v>13.03278676</v>
      </c>
      <c r="I20" s="103"/>
      <c r="J20" s="103" t="n">
        <v>21.65968952</v>
      </c>
      <c r="K20" s="103"/>
      <c r="L20" s="103" t="n">
        <v>6.87320648</v>
      </c>
      <c r="M20" s="103"/>
      <c r="N20" s="103" t="n">
        <v>16.66643272</v>
      </c>
      <c r="O20" s="103"/>
      <c r="P20" s="103" t="n">
        <v>22.94597088</v>
      </c>
      <c r="Q20" s="103"/>
      <c r="R20" s="103" t="n">
        <v>0.4717132</v>
      </c>
    </row>
    <row r="21" customFormat="false" ht="12.75" hidden="false" customHeight="false" outlineLevel="0" collapsed="false">
      <c r="A21" s="90" t="s">
        <v>291</v>
      </c>
      <c r="B21" s="103" t="n">
        <v>9.7315274</v>
      </c>
      <c r="C21" s="103"/>
      <c r="D21" s="103" t="n">
        <v>10.47044544</v>
      </c>
      <c r="E21" s="103"/>
      <c r="F21" s="103" t="n">
        <v>13.55537568</v>
      </c>
      <c r="G21" s="103"/>
      <c r="H21" s="103" t="n">
        <v>13.91397728</v>
      </c>
      <c r="I21" s="103"/>
      <c r="J21" s="103" t="n">
        <v>19.41157344</v>
      </c>
      <c r="K21" s="103"/>
      <c r="L21" s="103" t="n">
        <v>12.46243264</v>
      </c>
      <c r="M21" s="103"/>
      <c r="N21" s="103" t="n">
        <v>10.8609088</v>
      </c>
      <c r="O21" s="103"/>
      <c r="P21" s="103" t="n">
        <v>12.77307304</v>
      </c>
      <c r="Q21" s="103"/>
      <c r="R21" s="103" t="n">
        <v>3.20534872</v>
      </c>
    </row>
    <row r="22" customFormat="false" ht="21" hidden="false" customHeight="true" outlineLevel="0" collapsed="false">
      <c r="A22" s="90" t="s">
        <v>292</v>
      </c>
      <c r="B22" s="103" t="n">
        <v>43.21060884</v>
      </c>
      <c r="D22" s="103" t="n">
        <v>41.07156872</v>
      </c>
      <c r="F22" s="103" t="n">
        <v>47.17815452</v>
      </c>
      <c r="G22" s="103"/>
      <c r="H22" s="90" t="n">
        <v>29.20336888</v>
      </c>
      <c r="I22" s="103"/>
      <c r="J22" s="90" t="n">
        <v>44.72761552</v>
      </c>
      <c r="K22" s="103"/>
      <c r="L22" s="90" t="n">
        <v>24.65794464</v>
      </c>
      <c r="M22" s="103"/>
      <c r="N22" s="90" t="n">
        <v>38.67588032</v>
      </c>
      <c r="O22" s="103"/>
      <c r="P22" s="90" t="n">
        <v>47.85242784</v>
      </c>
      <c r="Q22" s="103"/>
      <c r="R22" s="103" t="n">
        <v>0.23930816</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6.48914448</v>
      </c>
      <c r="C25" s="103"/>
      <c r="D25" s="103" t="n">
        <v>21.33161492</v>
      </c>
      <c r="E25" s="103"/>
      <c r="F25" s="103" t="n">
        <v>20.3933394</v>
      </c>
      <c r="G25" s="103"/>
      <c r="H25" s="103" t="n">
        <v>2.36386192</v>
      </c>
      <c r="I25" s="103"/>
      <c r="J25" s="103" t="n">
        <v>21.0775264</v>
      </c>
      <c r="K25" s="103"/>
      <c r="L25" s="103" t="n">
        <v>13.84765872</v>
      </c>
      <c r="M25" s="103"/>
      <c r="N25" s="103" t="n">
        <v>11.40395424</v>
      </c>
      <c r="O25" s="103"/>
      <c r="P25" s="103" t="n">
        <v>13.75101504</v>
      </c>
      <c r="Q25" s="103"/>
      <c r="R25" s="103" t="n">
        <v>2.06633392</v>
      </c>
    </row>
    <row r="26" customFormat="false" ht="12.75" hidden="false" customHeight="false" outlineLevel="0" collapsed="false">
      <c r="A26" s="90" t="s">
        <v>294</v>
      </c>
      <c r="B26" s="103" t="n">
        <v>15.63393412</v>
      </c>
      <c r="C26" s="103"/>
      <c r="D26" s="103" t="n">
        <v>18.10754232</v>
      </c>
      <c r="E26" s="103"/>
      <c r="F26" s="103" t="n">
        <v>17.1116526</v>
      </c>
      <c r="G26" s="103"/>
      <c r="H26" s="103" t="n">
        <v>4.48586964</v>
      </c>
      <c r="I26" s="103"/>
      <c r="J26" s="103" t="n">
        <v>17.43498008</v>
      </c>
      <c r="K26" s="103"/>
      <c r="L26" s="103" t="n">
        <v>8.63810416</v>
      </c>
      <c r="M26" s="103"/>
      <c r="N26" s="103" t="n">
        <v>12.87661984</v>
      </c>
      <c r="O26" s="103"/>
      <c r="P26" s="103" t="n">
        <v>18.10458272</v>
      </c>
      <c r="Q26" s="103"/>
      <c r="R26" s="103" t="n">
        <v>0.86979312</v>
      </c>
    </row>
    <row r="27" customFormat="false" ht="12.75" hidden="false" customHeight="false" outlineLevel="0" collapsed="false">
      <c r="A27" s="90" t="s">
        <v>295</v>
      </c>
      <c r="B27" s="103" t="n">
        <v>42.64576428</v>
      </c>
      <c r="C27" s="103"/>
      <c r="D27" s="103" t="n">
        <v>38.52826684</v>
      </c>
      <c r="E27" s="103"/>
      <c r="F27" s="103" t="n">
        <v>45.23816416</v>
      </c>
      <c r="G27" s="103"/>
      <c r="H27" s="103" t="n">
        <v>25.76062692</v>
      </c>
      <c r="I27" s="103"/>
      <c r="J27" s="103" t="n">
        <v>40.90788912</v>
      </c>
      <c r="K27" s="103"/>
      <c r="L27" s="103" t="n">
        <v>20.01674696</v>
      </c>
      <c r="M27" s="103"/>
      <c r="N27" s="103" t="n">
        <v>36.98461592</v>
      </c>
      <c r="O27" s="103"/>
      <c r="P27" s="103" t="n">
        <v>46.65128496</v>
      </c>
      <c r="Q27" s="103"/>
      <c r="R27" s="103" t="n">
        <v>0.22089984</v>
      </c>
    </row>
    <row r="28" customFormat="false" ht="12.75" hidden="false" customHeight="false" outlineLevel="0" collapsed="false">
      <c r="A28" s="90" t="s">
        <v>296</v>
      </c>
      <c r="B28" s="103" t="n">
        <v>42.1881964</v>
      </c>
      <c r="C28" s="103"/>
      <c r="D28" s="103" t="n">
        <v>33.44166308</v>
      </c>
      <c r="E28" s="103"/>
      <c r="F28" s="103" t="n">
        <v>41.40283224</v>
      </c>
      <c r="G28" s="103"/>
      <c r="H28" s="103" t="n">
        <v>25.65126676</v>
      </c>
      <c r="I28" s="103"/>
      <c r="J28" s="103" t="n">
        <v>36.31271224</v>
      </c>
      <c r="K28" s="103"/>
      <c r="L28" s="103" t="n">
        <v>16.12568832</v>
      </c>
      <c r="M28" s="103"/>
      <c r="N28" s="103" t="n">
        <v>35.40610248</v>
      </c>
      <c r="O28" s="103"/>
      <c r="P28" s="103" t="n">
        <v>44.812754</v>
      </c>
      <c r="Q28" s="103"/>
      <c r="R28" s="103" t="n">
        <v>0.2070936</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21</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2.54261428</v>
      </c>
      <c r="C45" s="103"/>
      <c r="D45" s="103" t="n">
        <v>19.33724436</v>
      </c>
      <c r="E45" s="103"/>
      <c r="F45" s="103" t="n">
        <v>18.72570672</v>
      </c>
      <c r="G45" s="103"/>
      <c r="H45" s="103" t="n">
        <v>3.87387336</v>
      </c>
      <c r="I45" s="103"/>
      <c r="J45" s="103" t="n">
        <v>19.22058712</v>
      </c>
      <c r="K45" s="103"/>
      <c r="L45" s="103" t="n">
        <v>9.80012936</v>
      </c>
      <c r="M45" s="103"/>
      <c r="N45" s="103" t="n">
        <v>10.8609088</v>
      </c>
      <c r="O45" s="103"/>
      <c r="P45" s="103" t="n">
        <v>17.25089688</v>
      </c>
      <c r="Q45" s="103"/>
      <c r="R45" s="103" t="n">
        <v>1.15282104</v>
      </c>
    </row>
    <row r="46" customFormat="false" ht="12.75" hidden="false" customHeight="false" outlineLevel="0" collapsed="false">
      <c r="A46" s="90" t="s">
        <v>286</v>
      </c>
      <c r="B46" s="103" t="n">
        <v>16.76581256</v>
      </c>
      <c r="C46" s="103"/>
      <c r="D46" s="103" t="n">
        <v>12.57028752</v>
      </c>
      <c r="E46" s="103"/>
      <c r="F46" s="103" t="n">
        <v>15.56457168</v>
      </c>
      <c r="G46" s="103"/>
      <c r="H46" s="103" t="n">
        <v>8.29034136</v>
      </c>
      <c r="I46" s="103"/>
      <c r="J46" s="103" t="n">
        <v>14.32857608</v>
      </c>
      <c r="K46" s="103"/>
      <c r="L46" s="103" t="n">
        <v>5.00246096</v>
      </c>
      <c r="M46" s="103"/>
      <c r="N46" s="103" t="n">
        <v>8.96945392</v>
      </c>
      <c r="O46" s="103"/>
      <c r="P46" s="103" t="n">
        <v>16.39721104</v>
      </c>
      <c r="Q46" s="103"/>
      <c r="R46" s="103" t="n">
        <v>0.6442912</v>
      </c>
    </row>
    <row r="47" customFormat="false" ht="12.75" hidden="false" customHeight="false" outlineLevel="0" collapsed="false">
      <c r="A47" s="90" t="s">
        <v>288</v>
      </c>
      <c r="B47" s="103" t="n">
        <v>16.77894848</v>
      </c>
      <c r="C47" s="103"/>
      <c r="D47" s="103" t="n">
        <v>9.15444852</v>
      </c>
      <c r="E47" s="103"/>
      <c r="F47" s="103" t="n">
        <v>16.17626024</v>
      </c>
      <c r="G47" s="103"/>
      <c r="H47" s="103" t="n">
        <v>12.11794696</v>
      </c>
      <c r="I47" s="103"/>
      <c r="J47" s="103" t="n">
        <v>12.28065048</v>
      </c>
      <c r="K47" s="103"/>
      <c r="L47" s="103" t="n">
        <v>4.7516476</v>
      </c>
      <c r="M47" s="103"/>
      <c r="N47" s="103" t="n">
        <v>8.23542216</v>
      </c>
      <c r="O47" s="103"/>
      <c r="P47" s="103" t="n">
        <v>14.78188096</v>
      </c>
      <c r="Q47" s="103"/>
      <c r="R47" s="103" t="n">
        <v>0.57065792</v>
      </c>
    </row>
    <row r="48" customFormat="false" ht="12.75" hidden="false" customHeight="false" outlineLevel="0" collapsed="false">
      <c r="A48" s="90" t="s">
        <v>289</v>
      </c>
      <c r="B48" s="103" t="n">
        <v>15.982036</v>
      </c>
      <c r="C48" s="103"/>
      <c r="D48" s="103" t="n">
        <v>7.68743556</v>
      </c>
      <c r="E48" s="103"/>
      <c r="F48" s="103" t="n">
        <v>15.64047464</v>
      </c>
      <c r="G48" s="103"/>
      <c r="H48" s="103" t="n">
        <v>11.54380612</v>
      </c>
      <c r="I48" s="103"/>
      <c r="J48" s="103" t="n">
        <v>12.20241512</v>
      </c>
      <c r="K48" s="103"/>
      <c r="L48" s="103" t="n">
        <v>3.64944944</v>
      </c>
      <c r="M48" s="103"/>
      <c r="N48" s="103" t="n">
        <v>7.41164984</v>
      </c>
      <c r="O48" s="103"/>
      <c r="P48" s="103" t="n">
        <v>14.09387</v>
      </c>
      <c r="Q48" s="103"/>
      <c r="R48" s="103" t="n">
        <v>0.53614232</v>
      </c>
    </row>
    <row r="49" customFormat="false" ht="12.75" hidden="false" customHeight="false" outlineLevel="0" collapsed="false">
      <c r="A49" s="90" t="s">
        <v>290</v>
      </c>
      <c r="B49" s="103" t="n">
        <v>16.53812328</v>
      </c>
      <c r="C49" s="103"/>
      <c r="D49" s="103" t="n">
        <v>7.07857724</v>
      </c>
      <c r="E49" s="103"/>
      <c r="F49" s="103" t="n">
        <v>16.70311608</v>
      </c>
      <c r="G49" s="103"/>
      <c r="H49" s="103" t="n">
        <v>10.9991084</v>
      </c>
      <c r="I49" s="103"/>
      <c r="J49" s="103" t="n">
        <v>15.53202</v>
      </c>
      <c r="K49" s="103"/>
      <c r="L49" s="103" t="n">
        <v>5.13822232</v>
      </c>
      <c r="M49" s="103"/>
      <c r="N49" s="103" t="n">
        <v>8.99936744</v>
      </c>
      <c r="O49" s="103"/>
      <c r="P49" s="103" t="n">
        <v>16.62271296</v>
      </c>
      <c r="Q49" s="103"/>
      <c r="R49" s="103" t="n">
        <v>0.68110784</v>
      </c>
    </row>
    <row r="50" customFormat="false" ht="12.75" hidden="false" customHeight="false" outlineLevel="0" collapsed="false">
      <c r="A50" s="90" t="s">
        <v>291</v>
      </c>
      <c r="B50" s="103" t="n">
        <v>7.57723652</v>
      </c>
      <c r="C50" s="103"/>
      <c r="D50" s="103" t="n">
        <v>7.7425684</v>
      </c>
      <c r="E50" s="103"/>
      <c r="F50" s="103" t="n">
        <v>10.30047816</v>
      </c>
      <c r="G50" s="103"/>
      <c r="H50" s="103" t="n">
        <v>10.7888004</v>
      </c>
      <c r="I50" s="103"/>
      <c r="J50" s="103" t="n">
        <v>14.76347264</v>
      </c>
      <c r="K50" s="103"/>
      <c r="L50" s="103" t="n">
        <v>10.36848624</v>
      </c>
      <c r="M50" s="103"/>
      <c r="N50" s="103" t="n">
        <v>8.44941888</v>
      </c>
      <c r="O50" s="103"/>
      <c r="P50" s="103" t="n">
        <v>9.00396952</v>
      </c>
      <c r="Q50" s="103"/>
      <c r="R50" s="103" t="n">
        <v>3.44925896</v>
      </c>
    </row>
    <row r="51" s="108" customFormat="true" ht="21" hidden="false" customHeight="true" outlineLevel="0" collapsed="false">
      <c r="A51" s="90" t="s">
        <v>292</v>
      </c>
      <c r="B51" s="103" t="n">
        <v>34.34824148</v>
      </c>
      <c r="C51" s="103"/>
      <c r="D51" s="103" t="n">
        <v>28.00268856</v>
      </c>
      <c r="E51" s="103"/>
      <c r="F51" s="103" t="n">
        <v>36.93795224</v>
      </c>
      <c r="G51" s="103"/>
      <c r="H51" s="103" t="n">
        <v>24.33473868</v>
      </c>
      <c r="I51" s="103"/>
      <c r="J51" s="103" t="n">
        <v>34.37523656</v>
      </c>
      <c r="K51" s="103"/>
      <c r="L51" s="103" t="n">
        <v>17.04150224</v>
      </c>
      <c r="M51" s="103"/>
      <c r="N51" s="103" t="n">
        <v>21.6988072</v>
      </c>
      <c r="O51" s="103"/>
      <c r="P51" s="103" t="n">
        <v>34.59153432</v>
      </c>
      <c r="R51" s="103" t="n">
        <v>0.32674768</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4.38082932</v>
      </c>
      <c r="C54" s="103"/>
      <c r="D54" s="103" t="n">
        <v>14.8259398</v>
      </c>
      <c r="E54" s="103"/>
      <c r="F54" s="103" t="n">
        <v>14.13581008</v>
      </c>
      <c r="G54" s="103"/>
      <c r="H54" s="103" t="n">
        <v>1.53945456</v>
      </c>
      <c r="I54" s="103"/>
      <c r="J54" s="103" t="n">
        <v>14.60930296</v>
      </c>
      <c r="K54" s="103"/>
      <c r="L54" s="103" t="n">
        <v>8.05364</v>
      </c>
      <c r="M54" s="103"/>
      <c r="N54" s="103" t="n">
        <v>7.47607896</v>
      </c>
      <c r="O54" s="103"/>
      <c r="P54" s="103" t="n">
        <v>11.20376376</v>
      </c>
      <c r="Q54" s="103"/>
      <c r="R54" s="103" t="n">
        <v>2.6807116</v>
      </c>
    </row>
    <row r="55" customFormat="false" ht="12.75" hidden="false" customHeight="false" outlineLevel="0" collapsed="false">
      <c r="A55" s="90" t="s">
        <v>294</v>
      </c>
      <c r="B55" s="103" t="n">
        <v>11.75008044</v>
      </c>
      <c r="C55" s="103"/>
      <c r="D55" s="103" t="n">
        <v>12.43605104</v>
      </c>
      <c r="E55" s="103"/>
      <c r="F55" s="103" t="n">
        <v>12.29181464</v>
      </c>
      <c r="G55" s="103"/>
      <c r="H55" s="103" t="n">
        <v>3.5542052</v>
      </c>
      <c r="I55" s="103"/>
      <c r="J55" s="103" t="n">
        <v>12.49694824</v>
      </c>
      <c r="K55" s="103"/>
      <c r="L55" s="103" t="n">
        <v>5.59612928</v>
      </c>
      <c r="M55" s="103"/>
      <c r="N55" s="103" t="n">
        <v>7.881062</v>
      </c>
      <c r="O55" s="103"/>
      <c r="P55" s="103" t="n">
        <v>13.12283112</v>
      </c>
      <c r="Q55" s="103"/>
      <c r="R55" s="103" t="n">
        <v>1.04927424</v>
      </c>
    </row>
    <row r="56" customFormat="false" ht="12.75" hidden="false" customHeight="false" outlineLevel="0" collapsed="false">
      <c r="A56" s="90" t="s">
        <v>295</v>
      </c>
      <c r="B56" s="103" t="n">
        <v>33.69801344</v>
      </c>
      <c r="C56" s="103"/>
      <c r="D56" s="103" t="n">
        <v>25.40425384</v>
      </c>
      <c r="E56" s="103"/>
      <c r="F56" s="103" t="n">
        <v>34.80597204</v>
      </c>
      <c r="G56" s="103"/>
      <c r="H56" s="103" t="n">
        <v>21.82786732</v>
      </c>
      <c r="I56" s="103"/>
      <c r="J56" s="103" t="n">
        <v>30.31850304</v>
      </c>
      <c r="K56" s="103"/>
      <c r="L56" s="103" t="n">
        <v>11.98381632</v>
      </c>
      <c r="M56" s="103"/>
      <c r="N56" s="103" t="n">
        <v>19.61176392</v>
      </c>
      <c r="O56" s="103"/>
      <c r="P56" s="103" t="n">
        <v>33.33286544</v>
      </c>
      <c r="Q56" s="103"/>
      <c r="R56" s="103" t="n">
        <v>0.29453312</v>
      </c>
    </row>
    <row r="57" customFormat="false" ht="12.75" hidden="false" customHeight="false" outlineLevel="0" collapsed="false">
      <c r="A57" s="90" t="s">
        <v>296</v>
      </c>
      <c r="B57" s="103" t="n">
        <v>33.4309164</v>
      </c>
      <c r="C57" s="103"/>
      <c r="D57" s="103" t="n">
        <v>22.43187464</v>
      </c>
      <c r="E57" s="103"/>
      <c r="F57" s="103" t="n">
        <v>32.88607364</v>
      </c>
      <c r="G57" s="103"/>
      <c r="H57" s="103" t="n">
        <v>21.77318724</v>
      </c>
      <c r="I57" s="103"/>
      <c r="J57" s="103" t="n">
        <v>27.93002352</v>
      </c>
      <c r="K57" s="103"/>
      <c r="L57" s="103" t="n">
        <v>10.85400568</v>
      </c>
      <c r="M57" s="103"/>
      <c r="N57" s="103" t="n">
        <v>18.5463824</v>
      </c>
      <c r="O57" s="103"/>
      <c r="P57" s="103" t="n">
        <v>31.71523432</v>
      </c>
      <c r="Q57" s="103"/>
      <c r="R57" s="103" t="n">
        <v>0.28993104</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21</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1.48517272</v>
      </c>
      <c r="C74" s="103"/>
      <c r="D74" s="103" t="n">
        <v>20.22895812</v>
      </c>
      <c r="E74" s="103"/>
      <c r="F74" s="103" t="n">
        <v>19.01369148</v>
      </c>
      <c r="G74" s="103"/>
      <c r="H74" s="103" t="n">
        <v>3.27449556</v>
      </c>
      <c r="I74" s="103"/>
      <c r="J74" s="103" t="n">
        <v>19.56804416</v>
      </c>
      <c r="K74" s="103"/>
      <c r="L74" s="103" t="n">
        <v>13.0468968</v>
      </c>
      <c r="M74" s="103"/>
      <c r="N74" s="103" t="n">
        <v>13.34142992</v>
      </c>
      <c r="O74" s="103"/>
      <c r="P74" s="103" t="n">
        <v>14.90153504</v>
      </c>
      <c r="Q74" s="103"/>
      <c r="R74" s="103" t="n">
        <v>1.45655832</v>
      </c>
    </row>
    <row r="75" customFormat="false" ht="12.75" hidden="false" customHeight="false" outlineLevel="0" collapsed="false">
      <c r="A75" s="90" t="s">
        <v>286</v>
      </c>
      <c r="B75" s="103" t="n">
        <v>16.92782224</v>
      </c>
      <c r="C75" s="103"/>
      <c r="D75" s="103" t="n">
        <v>14.37768584</v>
      </c>
      <c r="E75" s="103"/>
      <c r="F75" s="103" t="n">
        <v>15.67396124</v>
      </c>
      <c r="G75" s="103"/>
      <c r="H75" s="103" t="n">
        <v>5.38178172</v>
      </c>
      <c r="I75" s="103"/>
      <c r="J75" s="103" t="n">
        <v>15.589546</v>
      </c>
      <c r="K75" s="103"/>
      <c r="L75" s="103" t="n">
        <v>6.18749656</v>
      </c>
      <c r="M75" s="103"/>
      <c r="N75" s="103" t="n">
        <v>13.24938832</v>
      </c>
      <c r="O75" s="103"/>
      <c r="P75" s="103" t="n">
        <v>17.94581096</v>
      </c>
      <c r="Q75" s="103"/>
      <c r="R75" s="103" t="n">
        <v>0.62358184</v>
      </c>
    </row>
    <row r="76" customFormat="false" ht="12.75" hidden="false" customHeight="false" outlineLevel="0" collapsed="false">
      <c r="A76" s="90" t="s">
        <v>288</v>
      </c>
      <c r="B76" s="103" t="n">
        <v>15.8068904</v>
      </c>
      <c r="C76" s="103"/>
      <c r="D76" s="103" t="n">
        <v>10.12286884</v>
      </c>
      <c r="E76" s="103"/>
      <c r="F76" s="103" t="n">
        <v>14.71624448</v>
      </c>
      <c r="G76" s="103"/>
      <c r="H76" s="103" t="n">
        <v>7.571088</v>
      </c>
      <c r="I76" s="103"/>
      <c r="J76" s="103" t="n">
        <v>13.68888696</v>
      </c>
      <c r="K76" s="103"/>
      <c r="L76" s="103" t="n">
        <v>4.43410408</v>
      </c>
      <c r="M76" s="103"/>
      <c r="N76" s="103" t="n">
        <v>15.64246992</v>
      </c>
      <c r="O76" s="103"/>
      <c r="P76" s="103" t="n">
        <v>17.86527456</v>
      </c>
      <c r="Q76" s="103"/>
      <c r="R76" s="103" t="n">
        <v>0.49242256</v>
      </c>
    </row>
    <row r="77" customFormat="false" ht="12.75" hidden="false" customHeight="false" outlineLevel="0" collapsed="false">
      <c r="A77" s="90" t="s">
        <v>289</v>
      </c>
      <c r="B77" s="103" t="n">
        <v>15.43251668</v>
      </c>
      <c r="C77" s="103"/>
      <c r="D77" s="103" t="n">
        <v>9.67940904</v>
      </c>
      <c r="E77" s="103"/>
      <c r="F77" s="103" t="n">
        <v>14.566671</v>
      </c>
      <c r="G77" s="103"/>
      <c r="H77" s="103" t="n">
        <v>7.32713072</v>
      </c>
      <c r="I77" s="103"/>
      <c r="J77" s="103" t="n">
        <v>13.72110152</v>
      </c>
      <c r="K77" s="103"/>
      <c r="L77" s="103" t="n">
        <v>4.55375816</v>
      </c>
      <c r="M77" s="103"/>
      <c r="N77" s="103" t="n">
        <v>14.60470088</v>
      </c>
      <c r="O77" s="103"/>
      <c r="P77" s="103" t="n">
        <v>17.32222912</v>
      </c>
      <c r="Q77" s="103"/>
      <c r="R77" s="103" t="n">
        <v>0.61207664</v>
      </c>
    </row>
    <row r="78" customFormat="false" ht="12.75" hidden="false" customHeight="false" outlineLevel="0" collapsed="false">
      <c r="A78" s="90" t="s">
        <v>290</v>
      </c>
      <c r="B78" s="103" t="n">
        <v>15.64050208</v>
      </c>
      <c r="C78" s="103"/>
      <c r="D78" s="103" t="n">
        <v>6.49848388</v>
      </c>
      <c r="E78" s="103"/>
      <c r="F78" s="103" t="n">
        <v>15.80121032</v>
      </c>
      <c r="G78" s="103"/>
      <c r="H78" s="103" t="n">
        <v>7.0137718</v>
      </c>
      <c r="I78" s="103"/>
      <c r="J78" s="103" t="n">
        <v>15.80354272</v>
      </c>
      <c r="K78" s="103"/>
      <c r="L78" s="103" t="n">
        <v>4.5675644</v>
      </c>
      <c r="M78" s="103"/>
      <c r="N78" s="103" t="n">
        <v>14.04094608</v>
      </c>
      <c r="O78" s="103"/>
      <c r="P78" s="103" t="n">
        <v>16.279858</v>
      </c>
      <c r="Q78" s="103"/>
      <c r="R78" s="103" t="n">
        <v>0.63048496</v>
      </c>
    </row>
    <row r="79" customFormat="false" ht="12.75" hidden="false" customHeight="false" outlineLevel="0" collapsed="false">
      <c r="A79" s="90" t="s">
        <v>291</v>
      </c>
      <c r="B79" s="103" t="n">
        <v>6.1629358</v>
      </c>
      <c r="C79" s="103"/>
      <c r="D79" s="103" t="n">
        <v>7.07857724</v>
      </c>
      <c r="E79" s="103"/>
      <c r="F79" s="103" t="n">
        <v>8.9185978</v>
      </c>
      <c r="G79" s="103"/>
      <c r="H79" s="103" t="n">
        <v>8.8119052</v>
      </c>
      <c r="I79" s="103"/>
      <c r="J79" s="103" t="n">
        <v>12.79148136</v>
      </c>
      <c r="K79" s="103"/>
      <c r="L79" s="103" t="n">
        <v>6.92843144</v>
      </c>
      <c r="M79" s="103"/>
      <c r="N79" s="103" t="n">
        <v>6.84329296</v>
      </c>
      <c r="O79" s="103"/>
      <c r="P79" s="103" t="n">
        <v>9.14433296</v>
      </c>
      <c r="Q79" s="103"/>
      <c r="R79" s="103" t="n">
        <v>6.69142432</v>
      </c>
    </row>
    <row r="80" s="108" customFormat="true" ht="21" hidden="false" customHeight="true" outlineLevel="0" collapsed="false">
      <c r="A80" s="90" t="s">
        <v>292</v>
      </c>
      <c r="B80" s="108" t="n">
        <v>31.78016912</v>
      </c>
      <c r="D80" s="108" t="n">
        <v>30.09294232</v>
      </c>
      <c r="F80" s="108" t="n">
        <v>34.44208432</v>
      </c>
      <c r="H80" s="108" t="n">
        <v>16.50707492</v>
      </c>
      <c r="J80" s="108" t="n">
        <v>34.73649984</v>
      </c>
      <c r="L80" s="108" t="n">
        <v>17.82385584</v>
      </c>
      <c r="N80" s="108" t="n">
        <v>32.15243192</v>
      </c>
      <c r="P80" s="108" t="n">
        <v>37.18710744</v>
      </c>
      <c r="R80" s="108" t="n">
        <v>0.345156</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4.78804284</v>
      </c>
      <c r="C83" s="103"/>
      <c r="D83" s="103" t="n">
        <v>15.33651784</v>
      </c>
      <c r="E83" s="103"/>
      <c r="F83" s="103" t="n">
        <v>14.7006174</v>
      </c>
      <c r="G83" s="103"/>
      <c r="H83" s="103" t="n">
        <v>1.79392724</v>
      </c>
      <c r="I83" s="103"/>
      <c r="J83" s="103" t="n">
        <v>15.19376712</v>
      </c>
      <c r="K83" s="103"/>
      <c r="L83" s="103" t="n">
        <v>11.2635908</v>
      </c>
      <c r="M83" s="103"/>
      <c r="N83" s="103" t="n">
        <v>8.61279272</v>
      </c>
      <c r="O83" s="103"/>
      <c r="P83" s="103" t="n">
        <v>7.97540464</v>
      </c>
      <c r="Q83" s="103"/>
      <c r="R83" s="103" t="n">
        <v>2.9683416</v>
      </c>
    </row>
    <row r="84" customFormat="false" ht="12.75" hidden="false" customHeight="false" outlineLevel="0" collapsed="false">
      <c r="A84" s="90" t="s">
        <v>294</v>
      </c>
      <c r="B84" s="103" t="n">
        <v>10.44086708</v>
      </c>
      <c r="C84" s="103"/>
      <c r="D84" s="103" t="n">
        <v>13.18873416</v>
      </c>
      <c r="E84" s="103"/>
      <c r="F84" s="103" t="n">
        <v>12.05740844</v>
      </c>
      <c r="G84" s="103"/>
      <c r="H84" s="103" t="n">
        <v>2.73821016</v>
      </c>
      <c r="I84" s="103"/>
      <c r="J84" s="103" t="n">
        <v>12.32437024</v>
      </c>
      <c r="K84" s="103"/>
      <c r="L84" s="103" t="n">
        <v>6.57867336</v>
      </c>
      <c r="M84" s="103"/>
      <c r="N84" s="103" t="n">
        <v>10.18900512</v>
      </c>
      <c r="O84" s="103"/>
      <c r="P84" s="103" t="n">
        <v>12.58208672</v>
      </c>
      <c r="Q84" s="103"/>
      <c r="R84" s="103" t="n">
        <v>1.39903232</v>
      </c>
    </row>
    <row r="85" customFormat="false" ht="12.75" hidden="false" customHeight="false" outlineLevel="0" collapsed="false">
      <c r="A85" s="90" t="s">
        <v>295</v>
      </c>
      <c r="B85" s="103" t="n">
        <v>31.3510624</v>
      </c>
      <c r="C85" s="103"/>
      <c r="D85" s="103" t="n">
        <v>29.03103588</v>
      </c>
      <c r="E85" s="103"/>
      <c r="F85" s="103" t="n">
        <v>33.46874048</v>
      </c>
      <c r="G85" s="103"/>
      <c r="H85" s="103" t="n">
        <v>14.01913128</v>
      </c>
      <c r="I85" s="103"/>
      <c r="J85" s="103" t="n">
        <v>32.77371272</v>
      </c>
      <c r="K85" s="103"/>
      <c r="L85" s="103" t="n">
        <v>16.04285088</v>
      </c>
      <c r="M85" s="103"/>
      <c r="N85" s="103" t="n">
        <v>31.44831368</v>
      </c>
      <c r="O85" s="103"/>
      <c r="P85" s="103" t="n">
        <v>36.3334216</v>
      </c>
      <c r="Q85" s="103"/>
      <c r="R85" s="103" t="n">
        <v>0.32674768</v>
      </c>
    </row>
    <row r="86" customFormat="false" ht="12.75" hidden="false" customHeight="false" outlineLevel="0" collapsed="false">
      <c r="A86" s="90" t="s">
        <v>296</v>
      </c>
      <c r="B86" s="103" t="n">
        <v>30.98763528</v>
      </c>
      <c r="C86" s="103"/>
      <c r="D86" s="103" t="n">
        <v>24.88648456</v>
      </c>
      <c r="E86" s="103"/>
      <c r="F86" s="103" t="n">
        <v>30.23393492</v>
      </c>
      <c r="G86" s="103"/>
      <c r="H86" s="103" t="n">
        <v>13.90346188</v>
      </c>
      <c r="I86" s="103"/>
      <c r="J86" s="103" t="n">
        <v>29.22781008</v>
      </c>
      <c r="K86" s="103"/>
      <c r="L86" s="103" t="n">
        <v>11.93549448</v>
      </c>
      <c r="M86" s="103"/>
      <c r="N86" s="103" t="n">
        <v>30.25177288</v>
      </c>
      <c r="O86" s="103"/>
      <c r="P86" s="103" t="n">
        <v>35.436016</v>
      </c>
      <c r="Q86" s="103"/>
      <c r="R86" s="103" t="n">
        <v>0.294533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21</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8.594894</v>
      </c>
      <c r="D15" s="167"/>
      <c r="E15" s="167" t="n">
        <v>6.98612012</v>
      </c>
      <c r="F15" s="167"/>
      <c r="G15" s="167" t="n">
        <v>15.08561824</v>
      </c>
      <c r="H15" s="167"/>
      <c r="I15" s="167" t="n">
        <v>4.18559176</v>
      </c>
      <c r="J15" s="167"/>
      <c r="K15" s="167" t="n">
        <v>8.36197936</v>
      </c>
      <c r="L15" s="167"/>
      <c r="M15" s="167" t="n">
        <v>11.8963768</v>
      </c>
      <c r="N15" s="167"/>
      <c r="O15" s="167" t="n">
        <v>3.05578112</v>
      </c>
      <c r="P15" s="348"/>
    </row>
    <row r="16" customFormat="false" ht="12.75" hidden="false" customHeight="false" outlineLevel="0" collapsed="false">
      <c r="A16" s="173" t="s">
        <v>338</v>
      </c>
      <c r="B16" s="175" t="s">
        <v>339</v>
      </c>
      <c r="C16" s="167" t="n">
        <v>25.41186452</v>
      </c>
      <c r="D16" s="167"/>
      <c r="E16" s="167" t="n">
        <v>21.53415152</v>
      </c>
      <c r="F16" s="167"/>
      <c r="G16" s="167" t="n">
        <v>26.30548928</v>
      </c>
      <c r="H16" s="167"/>
      <c r="I16" s="167" t="n">
        <v>10.8033828</v>
      </c>
      <c r="J16" s="167"/>
      <c r="K16" s="167" t="n">
        <v>10.8839192</v>
      </c>
      <c r="L16" s="167"/>
      <c r="M16" s="167" t="n">
        <v>24.21614496</v>
      </c>
      <c r="N16" s="167"/>
      <c r="O16" s="167" t="n">
        <v>0.67190368</v>
      </c>
    </row>
    <row r="17" customFormat="false" ht="12.75" hidden="false" customHeight="false" outlineLevel="0" collapsed="false">
      <c r="A17" s="176" t="s">
        <v>340</v>
      </c>
      <c r="B17" s="177" t="s">
        <v>341</v>
      </c>
      <c r="C17" s="167" t="n">
        <v>16.5870292</v>
      </c>
      <c r="D17" s="167"/>
      <c r="E17" s="167" t="n">
        <v>15.11068664</v>
      </c>
      <c r="F17" s="167"/>
      <c r="G17" s="167" t="n">
        <v>17.18646776</v>
      </c>
      <c r="H17" s="167"/>
      <c r="I17" s="167" t="n">
        <v>3.1524248</v>
      </c>
      <c r="J17" s="167"/>
      <c r="K17" s="167" t="n">
        <v>7.79592352</v>
      </c>
      <c r="L17" s="167"/>
      <c r="M17" s="167" t="n">
        <v>16.82290344</v>
      </c>
      <c r="N17" s="167"/>
      <c r="O17" s="167" t="n">
        <v>0.60747456</v>
      </c>
    </row>
    <row r="18" customFormat="false" ht="12.75" hidden="false" customHeight="false" outlineLevel="0" collapsed="false">
      <c r="A18" s="173" t="s">
        <v>342</v>
      </c>
      <c r="B18" s="175" t="s">
        <v>343</v>
      </c>
      <c r="C18" s="167" t="n">
        <v>17.43312396</v>
      </c>
      <c r="D18" s="167"/>
      <c r="E18" s="167" t="n">
        <v>15.78937584</v>
      </c>
      <c r="F18" s="167"/>
      <c r="G18" s="167" t="n">
        <v>18.48655536</v>
      </c>
      <c r="H18" s="167"/>
      <c r="I18" s="167" t="n">
        <v>3.30659448</v>
      </c>
      <c r="J18" s="167"/>
      <c r="K18" s="167" t="n">
        <v>4.93803184</v>
      </c>
      <c r="L18" s="167"/>
      <c r="M18" s="167" t="n">
        <v>18.0401536</v>
      </c>
      <c r="N18" s="167"/>
      <c r="O18" s="167" t="n">
        <v>0.68110784</v>
      </c>
    </row>
    <row r="19" customFormat="false" ht="12.75" hidden="false" customHeight="false" outlineLevel="0" collapsed="false">
      <c r="A19" s="178" t="s">
        <v>344</v>
      </c>
      <c r="B19" s="175" t="s">
        <v>345</v>
      </c>
      <c r="C19" s="167" t="n">
        <v>27.2580924</v>
      </c>
      <c r="D19" s="167"/>
      <c r="E19" s="167" t="n">
        <v>23.52205408</v>
      </c>
      <c r="F19" s="167"/>
      <c r="G19" s="167" t="n">
        <v>29.90661688</v>
      </c>
      <c r="H19" s="167"/>
      <c r="I19" s="167" t="n">
        <v>8.74625304</v>
      </c>
      <c r="J19" s="167"/>
      <c r="K19" s="167" t="n">
        <v>15.3824524</v>
      </c>
      <c r="L19" s="167"/>
      <c r="M19" s="167" t="n">
        <v>26.67595672</v>
      </c>
      <c r="N19" s="167"/>
      <c r="O19" s="167" t="n">
        <v>0.7133224</v>
      </c>
    </row>
    <row r="20" customFormat="false" ht="12.75" hidden="false" customHeight="false" outlineLevel="0" collapsed="false">
      <c r="A20" s="173" t="s">
        <v>346</v>
      </c>
      <c r="B20" s="175" t="s">
        <v>347</v>
      </c>
      <c r="C20" s="167" t="n">
        <v>20.07410048</v>
      </c>
      <c r="D20" s="167"/>
      <c r="E20" s="167" t="n">
        <v>17.46639496</v>
      </c>
      <c r="F20" s="167"/>
      <c r="G20" s="167" t="n">
        <v>21.40657512</v>
      </c>
      <c r="H20" s="167"/>
      <c r="I20" s="167" t="n">
        <v>6.14147576</v>
      </c>
      <c r="J20" s="167"/>
      <c r="K20" s="167" t="n">
        <v>8.34127</v>
      </c>
      <c r="L20" s="167"/>
      <c r="M20" s="167" t="n">
        <v>19.3977672</v>
      </c>
      <c r="N20" s="167"/>
      <c r="O20" s="167" t="n">
        <v>0.96413576</v>
      </c>
    </row>
    <row r="21" s="179" customFormat="true" ht="12.75" hidden="false" customHeight="false" outlineLevel="0" collapsed="false">
      <c r="A21" s="173" t="s">
        <v>348</v>
      </c>
      <c r="B21" s="175" t="s">
        <v>349</v>
      </c>
      <c r="C21" s="167" t="n">
        <v>17.6027894</v>
      </c>
      <c r="D21" s="167"/>
      <c r="E21" s="167" t="n">
        <v>11.41292516</v>
      </c>
      <c r="F21" s="167"/>
      <c r="G21" s="167" t="n">
        <v>19.041106</v>
      </c>
      <c r="H21" s="167"/>
      <c r="I21" s="167" t="n">
        <v>9.31691096</v>
      </c>
      <c r="J21" s="167"/>
      <c r="K21" s="167" t="n">
        <v>9.55621912</v>
      </c>
      <c r="L21" s="167"/>
      <c r="M21" s="167" t="n">
        <v>14.12378352</v>
      </c>
      <c r="N21" s="167"/>
      <c r="O21" s="167" t="n">
        <v>2.3930816</v>
      </c>
      <c r="P21" s="135"/>
      <c r="Q21" s="135"/>
      <c r="R21" s="135"/>
      <c r="S21" s="135"/>
    </row>
    <row r="22" customFormat="false" ht="12.75" hidden="false" customHeight="false" outlineLevel="0" collapsed="false">
      <c r="A22" s="180" t="s">
        <v>350</v>
      </c>
      <c r="B22" s="181" t="s">
        <v>351</v>
      </c>
      <c r="C22" s="167" t="n">
        <v>16.95314936</v>
      </c>
      <c r="D22" s="167"/>
      <c r="E22" s="167" t="n">
        <v>15.72807488</v>
      </c>
      <c r="F22" s="167"/>
      <c r="G22" s="167" t="n">
        <v>18.68904688</v>
      </c>
      <c r="H22" s="167"/>
      <c r="I22" s="167" t="n">
        <v>3.8427368</v>
      </c>
      <c r="J22" s="167"/>
      <c r="K22" s="167" t="n">
        <v>5.20265144</v>
      </c>
      <c r="L22" s="167"/>
      <c r="M22" s="167" t="n">
        <v>17.64667576</v>
      </c>
      <c r="N22" s="167"/>
      <c r="O22" s="167" t="n">
        <v>0.96873784</v>
      </c>
    </row>
    <row r="23" customFormat="false" ht="12.75" hidden="false" customHeight="false" outlineLevel="0" collapsed="false">
      <c r="A23" s="173" t="s">
        <v>352</v>
      </c>
      <c r="B23" s="182" t="s">
        <v>353</v>
      </c>
      <c r="C23" s="167" t="n">
        <v>29.07083368</v>
      </c>
      <c r="D23" s="167"/>
      <c r="E23" s="167" t="n">
        <v>25.51871392</v>
      </c>
      <c r="F23" s="167"/>
      <c r="G23" s="167" t="n">
        <v>31.6508052</v>
      </c>
      <c r="H23" s="167"/>
      <c r="I23" s="167" t="n">
        <v>10.19590824</v>
      </c>
      <c r="J23" s="167"/>
      <c r="K23" s="167" t="n">
        <v>14.02944088</v>
      </c>
      <c r="L23" s="167"/>
      <c r="M23" s="167" t="n">
        <v>29.02992064</v>
      </c>
      <c r="N23" s="167"/>
      <c r="O23" s="167" t="n">
        <v>0.61897976</v>
      </c>
    </row>
    <row r="24" s="179" customFormat="true" ht="12.75" hidden="false" customHeight="false" outlineLevel="0" collapsed="false">
      <c r="A24" s="173" t="s">
        <v>354</v>
      </c>
      <c r="B24" s="182" t="s">
        <v>355</v>
      </c>
      <c r="C24" s="167" t="n">
        <v>22.03195036</v>
      </c>
      <c r="D24" s="167"/>
      <c r="E24" s="167" t="n">
        <v>19.82867124</v>
      </c>
      <c r="F24" s="167"/>
      <c r="G24" s="167" t="n">
        <v>22.70896376</v>
      </c>
      <c r="H24" s="167"/>
      <c r="I24" s="167" t="n">
        <v>5.46957208</v>
      </c>
      <c r="J24" s="167"/>
      <c r="K24" s="167" t="n">
        <v>8.46092408</v>
      </c>
      <c r="L24" s="167"/>
      <c r="M24" s="167" t="n">
        <v>20.82671304</v>
      </c>
      <c r="N24" s="167"/>
      <c r="O24" s="167" t="n">
        <v>0.8513848</v>
      </c>
      <c r="P24" s="135"/>
      <c r="Q24" s="135"/>
      <c r="R24" s="135"/>
      <c r="S24" s="135"/>
    </row>
    <row r="25" customFormat="false" ht="12.75" hidden="false" customHeight="false" outlineLevel="0" collapsed="false">
      <c r="A25" s="173" t="s">
        <v>97</v>
      </c>
      <c r="B25" s="183" t="s">
        <v>356</v>
      </c>
      <c r="C25" s="167" t="n">
        <v>26.03694772</v>
      </c>
      <c r="D25" s="167"/>
      <c r="E25" s="167" t="n">
        <v>23.35128712</v>
      </c>
      <c r="F25" s="167"/>
      <c r="G25" s="167" t="n">
        <v>26.9566836</v>
      </c>
      <c r="H25" s="167"/>
      <c r="I25" s="167" t="n">
        <v>4.8666996</v>
      </c>
      <c r="J25" s="167"/>
      <c r="K25" s="167" t="n">
        <v>15.1638536</v>
      </c>
      <c r="L25" s="167"/>
      <c r="M25" s="167" t="n">
        <v>23.36476016</v>
      </c>
      <c r="N25" s="167"/>
      <c r="O25" s="167" t="n">
        <v>0.65349536</v>
      </c>
    </row>
    <row r="26" customFormat="false" ht="12.75" hidden="false" customHeight="false" outlineLevel="0" collapsed="false">
      <c r="A26" s="173" t="s">
        <v>357</v>
      </c>
      <c r="B26" s="135" t="s">
        <v>358</v>
      </c>
      <c r="C26" s="167" t="n">
        <v>30.8299964</v>
      </c>
      <c r="D26" s="167"/>
      <c r="E26" s="167" t="n">
        <v>26.13172352</v>
      </c>
      <c r="F26" s="167"/>
      <c r="G26" s="167" t="n">
        <v>32.02587472</v>
      </c>
      <c r="H26" s="167"/>
      <c r="I26" s="167" t="n">
        <v>6.79727216</v>
      </c>
      <c r="J26" s="167"/>
      <c r="K26" s="167" t="n">
        <v>20.6288236</v>
      </c>
      <c r="L26" s="167"/>
      <c r="M26" s="167" t="n">
        <v>27.67230704</v>
      </c>
      <c r="N26" s="167"/>
      <c r="O26" s="167" t="n">
        <v>0.46481008</v>
      </c>
    </row>
    <row r="27" s="138" customFormat="true" ht="12.75" hidden="false" customHeight="false" outlineLevel="0" collapsed="false">
      <c r="A27" s="173" t="s">
        <v>359</v>
      </c>
      <c r="B27" s="135" t="s">
        <v>360</v>
      </c>
      <c r="C27" s="167" t="n">
        <v>19.22800572</v>
      </c>
      <c r="D27" s="167"/>
      <c r="E27" s="167" t="n">
        <v>15.49600696</v>
      </c>
      <c r="F27" s="167"/>
      <c r="G27" s="167" t="n">
        <v>22.02325384</v>
      </c>
      <c r="H27" s="167"/>
      <c r="I27" s="167" t="n">
        <v>7.06189176</v>
      </c>
      <c r="J27" s="167"/>
      <c r="K27" s="167" t="n">
        <v>12.2415328</v>
      </c>
      <c r="L27" s="167"/>
      <c r="M27" s="167" t="n">
        <v>17.82615688</v>
      </c>
      <c r="N27" s="167"/>
      <c r="O27" s="167" t="n">
        <v>1.26787304</v>
      </c>
    </row>
    <row r="28" s="136" customFormat="true" ht="12.75" hidden="false" customHeight="false" outlineLevel="0" collapsed="false">
      <c r="A28" s="173"/>
      <c r="B28" s="135" t="s">
        <v>361</v>
      </c>
      <c r="C28" s="167" t="n">
        <v>2.84412856</v>
      </c>
      <c r="D28" s="167"/>
      <c r="E28" s="167" t="n">
        <v>2.37760152</v>
      </c>
      <c r="F28" s="167"/>
      <c r="G28" s="167" t="n">
        <v>2.93152496</v>
      </c>
      <c r="H28" s="167"/>
      <c r="I28" s="167" t="n">
        <v>1.1390148</v>
      </c>
      <c r="J28" s="167"/>
      <c r="K28" s="167" t="n">
        <v>1.19193872</v>
      </c>
      <c r="L28" s="167"/>
      <c r="M28" s="167" t="n">
        <v>2.4275972</v>
      </c>
      <c r="N28" s="167"/>
      <c r="O28" s="167" t="n">
        <v>16.37420064</v>
      </c>
      <c r="P28" s="135"/>
      <c r="Q28" s="135"/>
      <c r="R28" s="135"/>
      <c r="S28" s="135"/>
    </row>
    <row r="29" s="136" customFormat="true" ht="22.5" hidden="false" customHeight="true" outlineLevel="0" collapsed="false">
      <c r="A29" s="173"/>
      <c r="B29" s="135" t="s">
        <v>362</v>
      </c>
      <c r="C29" s="167" t="n">
        <v>47.1937816</v>
      </c>
      <c r="D29" s="167"/>
      <c r="E29" s="167" t="n">
        <v>42.99605548</v>
      </c>
      <c r="F29" s="167"/>
      <c r="G29" s="167" t="n">
        <v>44.90249456</v>
      </c>
      <c r="H29" s="167"/>
      <c r="I29" s="167" t="n">
        <v>24.44394792</v>
      </c>
      <c r="J29" s="167"/>
      <c r="K29" s="167" t="n">
        <v>38.50560336</v>
      </c>
      <c r="L29" s="167"/>
      <c r="M29" s="167" t="n">
        <v>47.78569768</v>
      </c>
      <c r="N29" s="167"/>
      <c r="O29" s="167" t="n">
        <v>0.23930816</v>
      </c>
      <c r="P29" s="135"/>
      <c r="Q29" s="135"/>
      <c r="R29" s="135"/>
      <c r="S29" s="135"/>
    </row>
    <row r="30" s="136" customFormat="true" ht="12.75" hidden="false" customHeight="false" outlineLevel="0" collapsed="false">
      <c r="A30" s="173"/>
      <c r="B30" s="136" t="s">
        <v>363</v>
      </c>
      <c r="C30" s="167" t="n">
        <v>11.47027672</v>
      </c>
      <c r="D30" s="167"/>
      <c r="E30" s="167" t="n">
        <v>9.6986876</v>
      </c>
      <c r="F30" s="167"/>
      <c r="G30" s="167" t="n">
        <v>12.26224216</v>
      </c>
      <c r="H30" s="167"/>
      <c r="I30" s="167" t="n">
        <v>3.35491632</v>
      </c>
      <c r="J30" s="167"/>
      <c r="K30" s="167" t="n">
        <v>3.89335968</v>
      </c>
      <c r="L30" s="167"/>
      <c r="M30" s="167" t="n">
        <v>11.18995752</v>
      </c>
      <c r="N30" s="167"/>
      <c r="O30" s="167" t="n">
        <v>2.35166288</v>
      </c>
      <c r="P30" s="135"/>
      <c r="Q30" s="135"/>
      <c r="R30" s="135"/>
      <c r="S30" s="135"/>
    </row>
    <row r="31" s="136" customFormat="true" ht="12.75" hidden="false" customHeight="false" outlineLevel="0" collapsed="false">
      <c r="A31" s="184"/>
      <c r="B31" s="138" t="s">
        <v>253</v>
      </c>
      <c r="C31" s="167" t="n">
        <v>47.17815452</v>
      </c>
      <c r="D31" s="167"/>
      <c r="E31" s="167" t="n">
        <v>43.21060884</v>
      </c>
      <c r="F31" s="167"/>
      <c r="G31" s="167" t="n">
        <v>44.72761552</v>
      </c>
      <c r="H31" s="167"/>
      <c r="I31" s="167" t="n">
        <v>24.65794464</v>
      </c>
      <c r="J31" s="167"/>
      <c r="K31" s="167" t="n">
        <v>38.67588032</v>
      </c>
      <c r="L31" s="167"/>
      <c r="M31" s="167" t="n">
        <v>47.85242784</v>
      </c>
      <c r="N31" s="167"/>
      <c r="O31" s="167" t="n">
        <v>0.2393081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22</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7.17282972</v>
      </c>
      <c r="D49" s="167"/>
      <c r="E49" s="167" t="n">
        <v>5.54554756</v>
      </c>
      <c r="F49" s="167"/>
      <c r="G49" s="167" t="n">
        <v>12.75236368</v>
      </c>
      <c r="H49" s="167"/>
      <c r="I49" s="167" t="n">
        <v>3.4285496</v>
      </c>
      <c r="J49" s="167"/>
      <c r="K49" s="167" t="n">
        <v>5.5340012</v>
      </c>
      <c r="L49" s="167"/>
      <c r="M49" s="167" t="n">
        <v>10.96215456</v>
      </c>
      <c r="N49" s="167"/>
      <c r="O49" s="167" t="n">
        <v>3.31809968</v>
      </c>
      <c r="P49" s="135"/>
      <c r="Q49" s="135"/>
      <c r="R49" s="135"/>
      <c r="S49" s="135"/>
    </row>
    <row r="50" s="166" customFormat="true" ht="12.75" hidden="false" customHeight="false" outlineLevel="0" collapsed="false">
      <c r="A50" s="173" t="s">
        <v>338</v>
      </c>
      <c r="B50" s="175" t="s">
        <v>339</v>
      </c>
      <c r="C50" s="167" t="n">
        <v>22.4806708</v>
      </c>
      <c r="D50" s="167"/>
      <c r="E50" s="167" t="n">
        <v>20.50736044</v>
      </c>
      <c r="F50" s="167"/>
      <c r="G50" s="167" t="n">
        <v>23.41538304</v>
      </c>
      <c r="H50" s="167"/>
      <c r="I50" s="167" t="n">
        <v>5.94358632</v>
      </c>
      <c r="J50" s="167"/>
      <c r="K50" s="167" t="n">
        <v>8.31135648</v>
      </c>
      <c r="L50" s="167"/>
      <c r="M50" s="167" t="n">
        <v>22.69515752</v>
      </c>
      <c r="N50" s="167"/>
      <c r="O50" s="167" t="n">
        <v>0.53614232</v>
      </c>
      <c r="P50" s="135"/>
      <c r="Q50" s="135"/>
      <c r="R50" s="135"/>
      <c r="S50" s="135"/>
    </row>
    <row r="51" s="166" customFormat="true" ht="12.75" hidden="false" customHeight="false" outlineLevel="0" collapsed="false">
      <c r="A51" s="176" t="s">
        <v>340</v>
      </c>
      <c r="B51" s="177" t="s">
        <v>341</v>
      </c>
      <c r="C51" s="167" t="n">
        <v>16.04454628</v>
      </c>
      <c r="D51" s="167"/>
      <c r="E51" s="167" t="n">
        <v>14.7998032</v>
      </c>
      <c r="F51" s="167"/>
      <c r="G51" s="167" t="n">
        <v>16.73086184</v>
      </c>
      <c r="H51" s="167"/>
      <c r="I51" s="167" t="n">
        <v>2.82567712</v>
      </c>
      <c r="J51" s="167"/>
      <c r="K51" s="167" t="n">
        <v>6.25192568</v>
      </c>
      <c r="L51" s="167"/>
      <c r="M51" s="167" t="n">
        <v>16.2568476</v>
      </c>
      <c r="N51" s="167"/>
      <c r="O51" s="167" t="n">
        <v>0.67190368</v>
      </c>
      <c r="P51" s="135"/>
      <c r="Q51" s="135"/>
      <c r="R51" s="135"/>
      <c r="S51" s="135"/>
    </row>
    <row r="52" s="166" customFormat="true" ht="12.75" hidden="false" customHeight="false" outlineLevel="0" collapsed="false">
      <c r="A52" s="173" t="s">
        <v>342</v>
      </c>
      <c r="B52" s="175" t="s">
        <v>343</v>
      </c>
      <c r="C52" s="167" t="n">
        <v>16.910733</v>
      </c>
      <c r="D52" s="167"/>
      <c r="E52" s="167" t="n">
        <v>15.37778368</v>
      </c>
      <c r="F52" s="167"/>
      <c r="G52" s="167" t="n">
        <v>18.10688376</v>
      </c>
      <c r="H52" s="167"/>
      <c r="I52" s="167" t="n">
        <v>2.93612704</v>
      </c>
      <c r="J52" s="167"/>
      <c r="K52" s="167" t="n">
        <v>4.14647408</v>
      </c>
      <c r="L52" s="167"/>
      <c r="M52" s="167" t="n">
        <v>17.77783504</v>
      </c>
      <c r="N52" s="167"/>
      <c r="O52" s="167" t="n">
        <v>0.69491408</v>
      </c>
      <c r="P52" s="135"/>
      <c r="Q52" s="135"/>
      <c r="R52" s="135"/>
      <c r="S52" s="135"/>
    </row>
    <row r="53" s="166" customFormat="true" ht="12.75" hidden="false" customHeight="false" outlineLevel="0" collapsed="false">
      <c r="A53" s="178" t="s">
        <v>344</v>
      </c>
      <c r="B53" s="175" t="s">
        <v>345</v>
      </c>
      <c r="C53" s="167" t="n">
        <v>21.43812132</v>
      </c>
      <c r="D53" s="167"/>
      <c r="E53" s="167" t="n">
        <v>19.2879092</v>
      </c>
      <c r="F53" s="167"/>
      <c r="G53" s="167" t="n">
        <v>23.7927536</v>
      </c>
      <c r="H53" s="167"/>
      <c r="I53" s="167" t="n">
        <v>6.49813696</v>
      </c>
      <c r="J53" s="167"/>
      <c r="K53" s="167" t="n">
        <v>8.54606256</v>
      </c>
      <c r="L53" s="167"/>
      <c r="M53" s="167" t="n">
        <v>21.86908416</v>
      </c>
      <c r="N53" s="167"/>
      <c r="O53" s="167" t="n">
        <v>0.91811496</v>
      </c>
      <c r="P53" s="135"/>
      <c r="Q53" s="135"/>
      <c r="R53" s="135"/>
      <c r="S53" s="135"/>
    </row>
    <row r="54" s="166" customFormat="true" ht="12.75" hidden="false" customHeight="false" outlineLevel="0" collapsed="false">
      <c r="A54" s="173" t="s">
        <v>346</v>
      </c>
      <c r="B54" s="175" t="s">
        <v>347</v>
      </c>
      <c r="C54" s="167" t="n">
        <v>17.9041688</v>
      </c>
      <c r="D54" s="167"/>
      <c r="E54" s="167" t="n">
        <v>15.7521574</v>
      </c>
      <c r="F54" s="167"/>
      <c r="G54" s="167" t="n">
        <v>19.29191936</v>
      </c>
      <c r="H54" s="167"/>
      <c r="I54" s="167" t="n">
        <v>5.40974504</v>
      </c>
      <c r="J54" s="167"/>
      <c r="K54" s="167" t="n">
        <v>6.5349536</v>
      </c>
      <c r="L54" s="167"/>
      <c r="M54" s="167" t="n">
        <v>17.7640288</v>
      </c>
      <c r="N54" s="167"/>
      <c r="O54" s="167" t="n">
        <v>1.0814888</v>
      </c>
      <c r="P54" s="135"/>
      <c r="Q54" s="135"/>
      <c r="R54" s="135"/>
      <c r="S54" s="135"/>
    </row>
    <row r="55" s="166" customFormat="true" ht="12.75" hidden="false" customHeight="false" outlineLevel="0" collapsed="false">
      <c r="A55" s="173" t="s">
        <v>348</v>
      </c>
      <c r="B55" s="175" t="s">
        <v>349</v>
      </c>
      <c r="C55" s="167" t="n">
        <v>13.01289276</v>
      </c>
      <c r="D55" s="167"/>
      <c r="E55" s="167" t="n">
        <v>8.02604712</v>
      </c>
      <c r="F55" s="167"/>
      <c r="G55" s="167" t="n">
        <v>14.29636152</v>
      </c>
      <c r="H55" s="167"/>
      <c r="I55" s="167" t="n">
        <v>7.39324152</v>
      </c>
      <c r="J55" s="167"/>
      <c r="K55" s="167" t="n">
        <v>6.0747456</v>
      </c>
      <c r="L55" s="167"/>
      <c r="M55" s="167" t="n">
        <v>10.64231</v>
      </c>
      <c r="N55" s="167"/>
      <c r="O55" s="167" t="n">
        <v>4.27533232</v>
      </c>
      <c r="P55" s="135"/>
      <c r="Q55" s="135"/>
      <c r="R55" s="135"/>
      <c r="S55" s="135"/>
    </row>
    <row r="56" customFormat="false" ht="12.75" hidden="false" customHeight="false" outlineLevel="0" collapsed="false">
      <c r="A56" s="180" t="s">
        <v>350</v>
      </c>
      <c r="B56" s="181" t="s">
        <v>351</v>
      </c>
      <c r="C56" s="167" t="n">
        <v>13.94605268</v>
      </c>
      <c r="D56" s="167"/>
      <c r="E56" s="167" t="n">
        <v>13.25414328</v>
      </c>
      <c r="F56" s="167"/>
      <c r="G56" s="167" t="n">
        <v>15.58724496</v>
      </c>
      <c r="H56" s="167"/>
      <c r="I56" s="167" t="n">
        <v>2.96373952</v>
      </c>
      <c r="J56" s="167"/>
      <c r="K56" s="167" t="n">
        <v>3.22605808</v>
      </c>
      <c r="L56" s="167"/>
      <c r="M56" s="167" t="n">
        <v>14.99817872</v>
      </c>
      <c r="N56" s="167"/>
      <c r="O56" s="167" t="n">
        <v>1.14821896</v>
      </c>
    </row>
    <row r="57" customFormat="false" ht="12.75" hidden="false" customHeight="false" outlineLevel="0" collapsed="false">
      <c r="A57" s="173" t="s">
        <v>352</v>
      </c>
      <c r="B57" s="182" t="s">
        <v>353</v>
      </c>
      <c r="C57" s="167" t="n">
        <v>22.59899012</v>
      </c>
      <c r="D57" s="167"/>
      <c r="E57" s="167" t="n">
        <v>20.04103528</v>
      </c>
      <c r="F57" s="167"/>
      <c r="G57" s="167" t="n">
        <v>25.5875648</v>
      </c>
      <c r="H57" s="167"/>
      <c r="I57" s="167" t="n">
        <v>8.25152944</v>
      </c>
      <c r="J57" s="167"/>
      <c r="K57" s="167" t="n">
        <v>8.10656392</v>
      </c>
      <c r="L57" s="167"/>
      <c r="M57" s="167" t="n">
        <v>23.65929328</v>
      </c>
      <c r="N57" s="167"/>
      <c r="O57" s="167" t="n">
        <v>0.86058896</v>
      </c>
    </row>
    <row r="58" customFormat="false" ht="12.75" hidden="false" customHeight="false" outlineLevel="0" collapsed="false">
      <c r="A58" s="173" t="s">
        <v>354</v>
      </c>
      <c r="B58" s="182" t="s">
        <v>355</v>
      </c>
      <c r="C58" s="167" t="n">
        <v>14.55104392</v>
      </c>
      <c r="D58" s="167"/>
      <c r="E58" s="167" t="n">
        <v>13.13592</v>
      </c>
      <c r="F58" s="167"/>
      <c r="G58" s="167" t="n">
        <v>14.99817872</v>
      </c>
      <c r="H58" s="167"/>
      <c r="I58" s="167" t="n">
        <v>1.11140232</v>
      </c>
      <c r="J58" s="167"/>
      <c r="K58" s="167" t="n">
        <v>4.34666456</v>
      </c>
      <c r="L58" s="167"/>
      <c r="M58" s="167" t="n">
        <v>14.4045104</v>
      </c>
      <c r="N58" s="167"/>
      <c r="O58" s="167" t="n">
        <v>1.20114288</v>
      </c>
    </row>
    <row r="59" customFormat="false" ht="12.75" hidden="false" customHeight="false" outlineLevel="0" collapsed="false">
      <c r="A59" s="173" t="s">
        <v>97</v>
      </c>
      <c r="B59" s="183" t="s">
        <v>356</v>
      </c>
      <c r="C59" s="167" t="n">
        <v>14.2987782</v>
      </c>
      <c r="D59" s="167"/>
      <c r="E59" s="167" t="n">
        <v>12.5119638</v>
      </c>
      <c r="F59" s="167"/>
      <c r="G59" s="167" t="n">
        <v>14.8532132</v>
      </c>
      <c r="H59" s="167"/>
      <c r="I59" s="167" t="n">
        <v>2.92462184</v>
      </c>
      <c r="J59" s="167"/>
      <c r="K59" s="167" t="n">
        <v>4.93342976</v>
      </c>
      <c r="L59" s="167"/>
      <c r="M59" s="167" t="n">
        <v>13.85916392</v>
      </c>
      <c r="N59" s="167"/>
      <c r="O59" s="167" t="n">
        <v>1.4496552</v>
      </c>
    </row>
    <row r="60" customFormat="false" ht="12.75" hidden="false" customHeight="false" outlineLevel="0" collapsed="false">
      <c r="A60" s="173" t="s">
        <v>357</v>
      </c>
      <c r="B60" s="135" t="s">
        <v>358</v>
      </c>
      <c r="C60" s="167" t="n">
        <v>15.14040808</v>
      </c>
      <c r="D60" s="167"/>
      <c r="E60" s="167" t="n">
        <v>12.63456572</v>
      </c>
      <c r="F60" s="167"/>
      <c r="G60" s="167" t="n">
        <v>16.00143216</v>
      </c>
      <c r="H60" s="167"/>
      <c r="I60" s="167" t="n">
        <v>2.59097104</v>
      </c>
      <c r="J60" s="167"/>
      <c r="K60" s="167" t="n">
        <v>6.3393652</v>
      </c>
      <c r="L60" s="167"/>
      <c r="M60" s="167" t="n">
        <v>14.63921648</v>
      </c>
      <c r="N60" s="167"/>
      <c r="O60" s="167" t="n">
        <v>1.23565848</v>
      </c>
    </row>
    <row r="61" s="136" customFormat="true" ht="12.75" hidden="false" customHeight="false" outlineLevel="0" collapsed="false">
      <c r="A61" s="173" t="s">
        <v>359</v>
      </c>
      <c r="B61" s="135" t="s">
        <v>360</v>
      </c>
      <c r="C61" s="167" t="n">
        <v>13.42366172</v>
      </c>
      <c r="D61" s="167"/>
      <c r="E61" s="167" t="n">
        <v>10.5196826</v>
      </c>
      <c r="F61" s="167"/>
      <c r="G61" s="167" t="n">
        <v>15.78973648</v>
      </c>
      <c r="H61" s="167"/>
      <c r="I61" s="167" t="n">
        <v>4.0958512</v>
      </c>
      <c r="J61" s="167"/>
      <c r="K61" s="167" t="n">
        <v>7.881062</v>
      </c>
      <c r="L61" s="167"/>
      <c r="M61" s="167" t="n">
        <v>13.30691432</v>
      </c>
      <c r="N61" s="167"/>
      <c r="O61" s="167" t="n">
        <v>1.83392888</v>
      </c>
    </row>
    <row r="62" s="136" customFormat="true" ht="12.75" hidden="false" customHeight="false" outlineLevel="0" collapsed="false">
      <c r="A62" s="173"/>
      <c r="B62" s="135" t="s">
        <v>361</v>
      </c>
      <c r="C62" s="167" t="n">
        <v>2.2436022</v>
      </c>
      <c r="D62" s="167"/>
      <c r="E62" s="167" t="n">
        <v>2.04044624</v>
      </c>
      <c r="F62" s="167"/>
      <c r="G62" s="167" t="n">
        <v>2.3125452</v>
      </c>
      <c r="H62" s="167"/>
      <c r="I62" s="167" t="n">
        <v>1.1390148</v>
      </c>
      <c r="J62" s="167"/>
      <c r="K62" s="167" t="n">
        <v>0</v>
      </c>
      <c r="L62" s="167"/>
      <c r="M62" s="167" t="n">
        <v>2.01801208</v>
      </c>
      <c r="N62" s="167"/>
      <c r="O62" s="167" t="n">
        <v>12.9778656</v>
      </c>
      <c r="P62" s="135"/>
      <c r="Q62" s="135"/>
      <c r="R62" s="135"/>
      <c r="S62" s="135"/>
    </row>
    <row r="63" s="136" customFormat="true" ht="22.5" hidden="false" customHeight="true" outlineLevel="0" collapsed="false">
      <c r="A63" s="173"/>
      <c r="B63" s="135" t="s">
        <v>362</v>
      </c>
      <c r="C63" s="167" t="n">
        <v>37.1924504</v>
      </c>
      <c r="D63" s="167"/>
      <c r="E63" s="167" t="n">
        <v>34.3832706</v>
      </c>
      <c r="F63" s="167"/>
      <c r="G63" s="167" t="n">
        <v>34.89757264</v>
      </c>
      <c r="H63" s="167"/>
      <c r="I63" s="167" t="n">
        <v>16.855118</v>
      </c>
      <c r="J63" s="167"/>
      <c r="K63" s="167" t="n">
        <v>21.49861672</v>
      </c>
      <c r="L63" s="167"/>
      <c r="M63" s="167" t="n">
        <v>34.88836848</v>
      </c>
      <c r="N63" s="167"/>
      <c r="O63" s="167" t="n">
        <v>0.32904872</v>
      </c>
      <c r="P63" s="135"/>
      <c r="Q63" s="135"/>
      <c r="R63" s="135"/>
      <c r="S63" s="135"/>
    </row>
    <row r="64" s="136" customFormat="true" ht="12.75" hidden="false" customHeight="false" outlineLevel="0" collapsed="false">
      <c r="A64" s="173"/>
      <c r="B64" s="136" t="s">
        <v>363</v>
      </c>
      <c r="C64" s="167" t="n">
        <v>9.4990322</v>
      </c>
      <c r="D64" s="167"/>
      <c r="E64" s="167" t="n">
        <v>8.31065872</v>
      </c>
      <c r="F64" s="167"/>
      <c r="G64" s="167" t="n">
        <v>10.3201644</v>
      </c>
      <c r="H64" s="167"/>
      <c r="I64" s="167" t="n">
        <v>2.60477728</v>
      </c>
      <c r="J64" s="167"/>
      <c r="K64" s="167" t="n">
        <v>3.09029672</v>
      </c>
      <c r="L64" s="167"/>
      <c r="M64" s="167" t="n">
        <v>9.52860664</v>
      </c>
      <c r="N64" s="167"/>
      <c r="O64" s="167" t="n">
        <v>2.86249376</v>
      </c>
      <c r="P64" s="135"/>
      <c r="Q64" s="135"/>
      <c r="R64" s="135"/>
      <c r="S64" s="135"/>
    </row>
    <row r="65" s="136" customFormat="true" ht="12.75" hidden="false" customHeight="false" outlineLevel="0" collapsed="false">
      <c r="A65" s="184"/>
      <c r="B65" s="138" t="s">
        <v>253</v>
      </c>
      <c r="C65" s="167" t="n">
        <v>36.93795224</v>
      </c>
      <c r="D65" s="167"/>
      <c r="E65" s="167" t="n">
        <v>34.34824148</v>
      </c>
      <c r="F65" s="167"/>
      <c r="G65" s="167" t="n">
        <v>34.37523656</v>
      </c>
      <c r="H65" s="167"/>
      <c r="I65" s="167" t="n">
        <v>17.04150224</v>
      </c>
      <c r="J65" s="167"/>
      <c r="K65" s="167" t="n">
        <v>21.6988072</v>
      </c>
      <c r="L65" s="167"/>
      <c r="M65" s="167" t="n">
        <v>34.59153432</v>
      </c>
      <c r="N65" s="167"/>
      <c r="O65" s="167" t="n">
        <v>0.32674768</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3</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22</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824</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4.80197844</v>
      </c>
      <c r="D83" s="167"/>
      <c r="E83" s="167" t="n">
        <v>4.30639244</v>
      </c>
      <c r="F83" s="167"/>
      <c r="G83" s="167" t="n">
        <v>8.21011072</v>
      </c>
      <c r="H83" s="167"/>
      <c r="I83" s="167" t="n">
        <v>2.40228576</v>
      </c>
      <c r="J83" s="167"/>
      <c r="K83" s="167" t="n">
        <v>6.26803296</v>
      </c>
      <c r="L83" s="167"/>
      <c r="M83" s="167" t="n">
        <v>4.77005592</v>
      </c>
      <c r="N83" s="167"/>
      <c r="O83" s="167" t="n">
        <v>5.72268648</v>
      </c>
      <c r="P83" s="135"/>
      <c r="Q83" s="135"/>
      <c r="R83" s="135"/>
      <c r="S83" s="135"/>
    </row>
    <row r="84" s="166" customFormat="true" ht="12.75" hidden="false" customHeight="false" outlineLevel="0" collapsed="false">
      <c r="A84" s="173" t="s">
        <v>338</v>
      </c>
      <c r="B84" s="175" t="s">
        <v>339</v>
      </c>
      <c r="C84" s="167" t="n">
        <v>16.94868448</v>
      </c>
      <c r="D84" s="167"/>
      <c r="E84" s="167" t="n">
        <v>13.14248796</v>
      </c>
      <c r="F84" s="167"/>
      <c r="G84" s="167" t="n">
        <v>17.63977264</v>
      </c>
      <c r="H84" s="167"/>
      <c r="I84" s="167" t="n">
        <v>9.02467888</v>
      </c>
      <c r="J84" s="167"/>
      <c r="K84" s="167" t="n">
        <v>7.16083648</v>
      </c>
      <c r="L84" s="167"/>
      <c r="M84" s="167" t="n">
        <v>13.85916392</v>
      </c>
      <c r="N84" s="167"/>
      <c r="O84" s="167" t="n">
        <v>2.14226824</v>
      </c>
      <c r="P84" s="135"/>
      <c r="Q84" s="135"/>
      <c r="R84" s="135"/>
      <c r="S84" s="135"/>
    </row>
    <row r="85" s="166" customFormat="true" ht="12.75" hidden="false" customHeight="false" outlineLevel="0" collapsed="false">
      <c r="A85" s="176" t="s">
        <v>340</v>
      </c>
      <c r="B85" s="177" t="s">
        <v>341</v>
      </c>
      <c r="C85" s="167" t="n">
        <v>9.34499384</v>
      </c>
      <c r="D85" s="167"/>
      <c r="E85" s="167" t="n">
        <v>8.56243052</v>
      </c>
      <c r="F85" s="167"/>
      <c r="G85" s="167" t="n">
        <v>9.69428152</v>
      </c>
      <c r="H85" s="167"/>
      <c r="I85" s="167" t="n">
        <v>1.40133336</v>
      </c>
      <c r="J85" s="167"/>
      <c r="K85" s="167" t="n">
        <v>4.79536736</v>
      </c>
      <c r="L85" s="167"/>
      <c r="M85" s="167" t="n">
        <v>8.55296568</v>
      </c>
      <c r="N85" s="167"/>
      <c r="O85" s="167" t="n">
        <v>1.35301152</v>
      </c>
      <c r="P85" s="135"/>
      <c r="Q85" s="135"/>
      <c r="R85" s="135"/>
      <c r="S85" s="135"/>
    </row>
    <row r="86" s="166" customFormat="true" ht="12.75" hidden="false" customHeight="false" outlineLevel="0" collapsed="false">
      <c r="A86" s="173" t="s">
        <v>342</v>
      </c>
      <c r="B86" s="175" t="s">
        <v>343</v>
      </c>
      <c r="C86" s="167" t="n">
        <v>6.36468644</v>
      </c>
      <c r="D86" s="167"/>
      <c r="E86" s="167" t="n">
        <v>5.76447956</v>
      </c>
      <c r="F86" s="167"/>
      <c r="G86" s="167" t="n">
        <v>6.9951616</v>
      </c>
      <c r="H86" s="167"/>
      <c r="I86" s="167" t="n">
        <v>1.52098744</v>
      </c>
      <c r="J86" s="167"/>
      <c r="K86" s="167" t="n">
        <v>2.703722</v>
      </c>
      <c r="L86" s="167"/>
      <c r="M86" s="167" t="n">
        <v>6.01031648</v>
      </c>
      <c r="N86" s="167"/>
      <c r="O86" s="167" t="n">
        <v>2.7727532</v>
      </c>
      <c r="P86" s="135"/>
      <c r="Q86" s="135"/>
      <c r="R86" s="135"/>
      <c r="S86" s="135"/>
    </row>
    <row r="87" customFormat="false" ht="12.75" hidden="false" customHeight="false" outlineLevel="0" collapsed="false">
      <c r="A87" s="178" t="s">
        <v>344</v>
      </c>
      <c r="B87" s="175" t="s">
        <v>345</v>
      </c>
      <c r="C87" s="167" t="n">
        <v>19.11191884</v>
      </c>
      <c r="D87" s="167"/>
      <c r="E87" s="167" t="n">
        <v>15.8944632</v>
      </c>
      <c r="F87" s="167"/>
      <c r="G87" s="167" t="n">
        <v>21.36285536</v>
      </c>
      <c r="H87" s="167"/>
      <c r="I87" s="167" t="n">
        <v>5.867652</v>
      </c>
      <c r="J87" s="167"/>
      <c r="K87" s="167" t="n">
        <v>12.85591048</v>
      </c>
      <c r="L87" s="167"/>
      <c r="M87" s="167" t="n">
        <v>17.75942672</v>
      </c>
      <c r="N87" s="167"/>
      <c r="O87" s="167" t="n">
        <v>1.11830544</v>
      </c>
    </row>
    <row r="88" customFormat="false" ht="12.75" hidden="false" customHeight="false" outlineLevel="0" collapsed="false">
      <c r="A88" s="173" t="s">
        <v>346</v>
      </c>
      <c r="B88" s="175" t="s">
        <v>347</v>
      </c>
      <c r="C88" s="167" t="n">
        <v>10.13304516</v>
      </c>
      <c r="D88" s="167"/>
      <c r="E88" s="167" t="n">
        <v>8.51864412</v>
      </c>
      <c r="F88" s="167"/>
      <c r="G88" s="167" t="n">
        <v>10.51115072</v>
      </c>
      <c r="H88" s="167"/>
      <c r="I88" s="167" t="n">
        <v>2.90621352</v>
      </c>
      <c r="J88" s="167"/>
      <c r="K88" s="167" t="n">
        <v>5.23716704</v>
      </c>
      <c r="L88" s="167"/>
      <c r="M88" s="167" t="n">
        <v>8.74855408</v>
      </c>
      <c r="N88" s="167"/>
      <c r="O88" s="167" t="n">
        <v>2.01571104</v>
      </c>
    </row>
    <row r="89" customFormat="false" ht="12.75" hidden="false" customHeight="false" outlineLevel="0" collapsed="false">
      <c r="A89" s="173" t="s">
        <v>348</v>
      </c>
      <c r="B89" s="175" t="s">
        <v>349</v>
      </c>
      <c r="C89" s="167" t="n">
        <v>12.2672578</v>
      </c>
      <c r="D89" s="167"/>
      <c r="E89" s="167" t="n">
        <v>8.48142568</v>
      </c>
      <c r="F89" s="167"/>
      <c r="G89" s="167" t="n">
        <v>13.21487272</v>
      </c>
      <c r="H89" s="167"/>
      <c r="I89" s="167" t="n">
        <v>5.67666568</v>
      </c>
      <c r="J89" s="167"/>
      <c r="K89" s="167" t="n">
        <v>7.43696128</v>
      </c>
      <c r="L89" s="167"/>
      <c r="M89" s="167" t="n">
        <v>9.72649608</v>
      </c>
      <c r="N89" s="167"/>
      <c r="O89" s="167" t="n">
        <v>2.531144</v>
      </c>
    </row>
    <row r="90" customFormat="false" ht="12.75" hidden="false" customHeight="false" outlineLevel="0" collapsed="false">
      <c r="A90" s="180" t="s">
        <v>350</v>
      </c>
      <c r="B90" s="181" t="s">
        <v>351</v>
      </c>
      <c r="C90" s="167" t="n">
        <v>9.934358</v>
      </c>
      <c r="D90" s="167"/>
      <c r="E90" s="167" t="n">
        <v>8.78574116</v>
      </c>
      <c r="F90" s="167"/>
      <c r="G90" s="167" t="n">
        <v>10.66071832</v>
      </c>
      <c r="H90" s="167"/>
      <c r="I90" s="167" t="n">
        <v>2.44830656</v>
      </c>
      <c r="J90" s="167"/>
      <c r="K90" s="167" t="n">
        <v>4.08664704</v>
      </c>
      <c r="L90" s="167"/>
      <c r="M90" s="167" t="n">
        <v>9.61604616</v>
      </c>
      <c r="N90" s="167"/>
      <c r="O90" s="167" t="n">
        <v>1.71657584</v>
      </c>
    </row>
    <row r="91" customFormat="false" ht="12.75" hidden="false" customHeight="false" outlineLevel="0" collapsed="false">
      <c r="A91" s="173" t="s">
        <v>352</v>
      </c>
      <c r="B91" s="182" t="s">
        <v>353</v>
      </c>
      <c r="C91" s="167" t="n">
        <v>21.08093092</v>
      </c>
      <c r="D91" s="167"/>
      <c r="E91" s="167" t="n">
        <v>18.5873268</v>
      </c>
      <c r="F91" s="167"/>
      <c r="G91" s="167" t="n">
        <v>22.54789096</v>
      </c>
      <c r="H91" s="167"/>
      <c r="I91" s="167" t="n">
        <v>5.9942092</v>
      </c>
      <c r="J91" s="167"/>
      <c r="K91" s="167" t="n">
        <v>11.54661872</v>
      </c>
      <c r="L91" s="167"/>
      <c r="M91" s="167" t="n">
        <v>19.89018976</v>
      </c>
      <c r="N91" s="167"/>
      <c r="O91" s="167" t="n">
        <v>0.8859004</v>
      </c>
    </row>
    <row r="92" customFormat="false" ht="12.75" hidden="false" customHeight="false" outlineLevel="0" collapsed="false">
      <c r="A92" s="173" t="s">
        <v>354</v>
      </c>
      <c r="B92" s="182" t="s">
        <v>355</v>
      </c>
      <c r="C92" s="167" t="n">
        <v>17.23220436</v>
      </c>
      <c r="D92" s="167"/>
      <c r="E92" s="167" t="n">
        <v>15.50695356</v>
      </c>
      <c r="F92" s="167"/>
      <c r="G92" s="167" t="n">
        <v>17.76172776</v>
      </c>
      <c r="H92" s="167"/>
      <c r="I92" s="167" t="n">
        <v>5.35682112</v>
      </c>
      <c r="J92" s="167"/>
      <c r="K92" s="167" t="n">
        <v>7.2712864</v>
      </c>
      <c r="L92" s="167"/>
      <c r="M92" s="167" t="n">
        <v>15.63326576</v>
      </c>
      <c r="N92" s="167"/>
      <c r="O92" s="167" t="n">
        <v>1.14361688</v>
      </c>
    </row>
    <row r="93" customFormat="false" ht="12.75" hidden="false" customHeight="false" outlineLevel="0" collapsed="false">
      <c r="A93" s="173" t="s">
        <v>97</v>
      </c>
      <c r="B93" s="183" t="s">
        <v>356</v>
      </c>
      <c r="C93" s="167" t="n">
        <v>22.71730944</v>
      </c>
      <c r="D93" s="167"/>
      <c r="E93" s="167" t="n">
        <v>20.59493324</v>
      </c>
      <c r="F93" s="167"/>
      <c r="G93" s="167" t="n">
        <v>23.49591944</v>
      </c>
      <c r="H93" s="167"/>
      <c r="I93" s="167" t="n">
        <v>3.8887576</v>
      </c>
      <c r="J93" s="167"/>
      <c r="K93" s="167" t="n">
        <v>14.38380104</v>
      </c>
      <c r="L93" s="167"/>
      <c r="M93" s="167" t="n">
        <v>19.56114104</v>
      </c>
      <c r="N93" s="167"/>
      <c r="O93" s="167" t="n">
        <v>0.71562344</v>
      </c>
    </row>
    <row r="94" customFormat="false" ht="12.75" hidden="false" customHeight="false" outlineLevel="0" collapsed="false">
      <c r="A94" s="173" t="s">
        <v>357</v>
      </c>
      <c r="B94" s="135" t="s">
        <v>358</v>
      </c>
      <c r="C94" s="167" t="n">
        <v>28.24259844</v>
      </c>
      <c r="D94" s="167"/>
      <c r="E94" s="167" t="n">
        <v>24.16790348</v>
      </c>
      <c r="F94" s="167"/>
      <c r="G94" s="167" t="n">
        <v>29.2922392</v>
      </c>
      <c r="H94" s="167"/>
      <c r="I94" s="167" t="n">
        <v>6.28414024</v>
      </c>
      <c r="J94" s="167"/>
      <c r="K94" s="167" t="n">
        <v>19.74062216</v>
      </c>
      <c r="L94" s="167"/>
      <c r="M94" s="167" t="n">
        <v>24.48996872</v>
      </c>
      <c r="N94" s="167"/>
      <c r="O94" s="167" t="n">
        <v>0.49012152</v>
      </c>
    </row>
    <row r="95" s="136" customFormat="true" ht="12.75" hidden="false" customHeight="false" outlineLevel="0" collapsed="false">
      <c r="A95" s="173" t="s">
        <v>359</v>
      </c>
      <c r="B95" s="135" t="s">
        <v>360</v>
      </c>
      <c r="C95" s="167" t="n">
        <v>14.18492376</v>
      </c>
      <c r="D95" s="167"/>
      <c r="E95" s="167" t="n">
        <v>11.7347552</v>
      </c>
      <c r="F95" s="167"/>
      <c r="G95" s="167" t="n">
        <v>16.1533008</v>
      </c>
      <c r="H95" s="167"/>
      <c r="I95" s="167" t="n">
        <v>5.75490104</v>
      </c>
      <c r="J95" s="167"/>
      <c r="K95" s="167" t="n">
        <v>9.47108064</v>
      </c>
      <c r="L95" s="167"/>
      <c r="M95" s="167" t="n">
        <v>12.34277856</v>
      </c>
      <c r="N95" s="167"/>
      <c r="O95" s="167" t="n">
        <v>1.70737168</v>
      </c>
    </row>
    <row r="96" s="136" customFormat="true" ht="12.75" hidden="false" customHeight="false" outlineLevel="0" collapsed="false">
      <c r="A96" s="173"/>
      <c r="B96" s="135" t="s">
        <v>361</v>
      </c>
      <c r="C96" s="167" t="n">
        <v>1.74800052</v>
      </c>
      <c r="D96" s="167"/>
      <c r="E96" s="167" t="n">
        <v>1.21945124</v>
      </c>
      <c r="F96" s="167"/>
      <c r="G96" s="167" t="n">
        <v>1.80171432</v>
      </c>
      <c r="H96" s="167"/>
      <c r="I96" s="167" t="n">
        <v>0</v>
      </c>
      <c r="J96" s="167"/>
      <c r="K96" s="167" t="n">
        <v>1.19193872</v>
      </c>
      <c r="L96" s="167"/>
      <c r="M96" s="167" t="n">
        <v>1.35071048</v>
      </c>
      <c r="N96" s="167"/>
      <c r="O96" s="167" t="n">
        <v>31.49663552</v>
      </c>
      <c r="P96" s="135"/>
      <c r="Q96" s="135"/>
      <c r="R96" s="135"/>
      <c r="S96" s="135"/>
    </row>
    <row r="97" s="136" customFormat="true" ht="22.5" hidden="false" customHeight="true" outlineLevel="0" collapsed="false">
      <c r="A97" s="173"/>
      <c r="B97" s="135" t="s">
        <v>362</v>
      </c>
      <c r="C97" s="167" t="n">
        <v>34.47110604</v>
      </c>
      <c r="D97" s="167"/>
      <c r="E97" s="167" t="n">
        <v>31.7013536</v>
      </c>
      <c r="F97" s="167"/>
      <c r="G97" s="167" t="n">
        <v>34.80092896</v>
      </c>
      <c r="H97" s="167"/>
      <c r="I97" s="167" t="n">
        <v>17.70880384</v>
      </c>
      <c r="J97" s="167"/>
      <c r="K97" s="167" t="n">
        <v>32.0880028</v>
      </c>
      <c r="L97" s="167"/>
      <c r="M97" s="167" t="n">
        <v>37.046744</v>
      </c>
      <c r="N97" s="167"/>
      <c r="O97" s="167" t="n">
        <v>0.345156</v>
      </c>
      <c r="P97" s="135"/>
      <c r="Q97" s="135"/>
      <c r="R97" s="135"/>
      <c r="S97" s="135"/>
    </row>
    <row r="98" s="136" customFormat="true" ht="12.75" hidden="false" customHeight="false" outlineLevel="0" collapsed="false">
      <c r="A98" s="173"/>
      <c r="B98" s="136" t="s">
        <v>363</v>
      </c>
      <c r="C98" s="167" t="n">
        <v>6.48300576</v>
      </c>
      <c r="D98" s="167"/>
      <c r="E98" s="167" t="n">
        <v>5.04419328</v>
      </c>
      <c r="F98" s="167"/>
      <c r="G98" s="167" t="n">
        <v>6.68222016</v>
      </c>
      <c r="H98" s="167"/>
      <c r="I98" s="167" t="n">
        <v>2.1169568</v>
      </c>
      <c r="J98" s="167"/>
      <c r="K98" s="167" t="n">
        <v>2.36777016</v>
      </c>
      <c r="L98" s="167"/>
      <c r="M98" s="167" t="n">
        <v>5.90446864</v>
      </c>
      <c r="N98" s="167"/>
      <c r="O98" s="167" t="n">
        <v>3.77830768</v>
      </c>
      <c r="P98" s="135"/>
      <c r="Q98" s="135"/>
      <c r="R98" s="135"/>
      <c r="S98" s="135"/>
    </row>
    <row r="99" s="136" customFormat="true" ht="12.75" hidden="false" customHeight="false" outlineLevel="0" collapsed="false">
      <c r="A99" s="184"/>
      <c r="B99" s="138" t="s">
        <v>253</v>
      </c>
      <c r="C99" s="167" t="n">
        <v>34.44208432</v>
      </c>
      <c r="D99" s="167"/>
      <c r="E99" s="167" t="n">
        <v>31.78016912</v>
      </c>
      <c r="F99" s="167"/>
      <c r="G99" s="167" t="n">
        <v>34.73649984</v>
      </c>
      <c r="H99" s="167"/>
      <c r="I99" s="167" t="n">
        <v>17.82385584</v>
      </c>
      <c r="J99" s="167"/>
      <c r="K99" s="167" t="n">
        <v>32.15243192</v>
      </c>
      <c r="L99" s="167"/>
      <c r="M99" s="167" t="n">
        <v>37.18710744</v>
      </c>
      <c r="N99" s="167"/>
      <c r="O99" s="167" t="n">
        <v>0.345156</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21</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8.83286384</v>
      </c>
      <c r="E13" s="103" t="n">
        <v>17.97869584</v>
      </c>
      <c r="G13" s="103" t="n">
        <v>22.780296</v>
      </c>
    </row>
    <row r="14" s="130" customFormat="true" ht="25.5" hidden="false" customHeight="false" outlineLevel="0" collapsed="false">
      <c r="A14" s="130" t="s">
        <v>374</v>
      </c>
      <c r="B14" s="147" t="s">
        <v>375</v>
      </c>
      <c r="C14" s="103" t="n">
        <v>34.87964256</v>
      </c>
      <c r="D14" s="90"/>
      <c r="E14" s="103" t="n">
        <v>32.675601</v>
      </c>
      <c r="F14" s="90"/>
      <c r="G14" s="103" t="n">
        <v>37.9211392</v>
      </c>
    </row>
    <row r="15" s="130" customFormat="true" ht="38.25" hidden="false" customHeight="false" outlineLevel="0" collapsed="false">
      <c r="A15" s="130" t="s">
        <v>376</v>
      </c>
      <c r="B15" s="147" t="s">
        <v>377</v>
      </c>
      <c r="C15" s="103" t="n">
        <v>37.87111216</v>
      </c>
      <c r="D15" s="90"/>
      <c r="E15" s="103" t="n">
        <v>34.21688228</v>
      </c>
      <c r="F15" s="90"/>
      <c r="G15" s="103" t="n">
        <v>40.68698928</v>
      </c>
    </row>
    <row r="16" s="130" customFormat="true" ht="12.75" hidden="false" customHeight="false" outlineLevel="0" collapsed="false">
      <c r="A16" s="130" t="s">
        <v>378</v>
      </c>
      <c r="B16" s="147" t="s">
        <v>379</v>
      </c>
      <c r="C16" s="103" t="n">
        <v>26.13294264</v>
      </c>
      <c r="D16" s="90"/>
      <c r="E16" s="103" t="n">
        <v>22.62005424</v>
      </c>
      <c r="F16" s="90"/>
      <c r="G16" s="103" t="n">
        <v>27.45600928</v>
      </c>
    </row>
    <row r="17" s="130" customFormat="true" ht="25.5" hidden="false" customHeight="false" outlineLevel="0" collapsed="false">
      <c r="A17" s="130" t="s">
        <v>380</v>
      </c>
      <c r="B17" s="147" t="s">
        <v>381</v>
      </c>
      <c r="C17" s="103" t="n">
        <v>36.24143096</v>
      </c>
      <c r="D17" s="90"/>
      <c r="E17" s="103" t="n">
        <v>29.99587332</v>
      </c>
      <c r="F17" s="90"/>
      <c r="G17" s="103" t="n">
        <v>38.6459668</v>
      </c>
    </row>
    <row r="18" s="130" customFormat="true" ht="25.5" hidden="false" customHeight="false" outlineLevel="0" collapsed="false">
      <c r="A18" s="130" t="s">
        <v>382</v>
      </c>
      <c r="B18" s="147" t="s">
        <v>383</v>
      </c>
      <c r="C18" s="103" t="n">
        <v>10.2245752</v>
      </c>
      <c r="D18" s="90"/>
      <c r="E18" s="103" t="n">
        <v>6.78251336</v>
      </c>
      <c r="F18" s="90"/>
      <c r="G18" s="103" t="n">
        <v>15.7736292</v>
      </c>
    </row>
    <row r="19" s="130" customFormat="true" ht="25.5" hidden="false" customHeight="false" outlineLevel="0" collapsed="false">
      <c r="A19" s="130" t="s">
        <v>384</v>
      </c>
      <c r="B19" s="147" t="s">
        <v>385</v>
      </c>
      <c r="C19" s="103" t="n">
        <v>25.48107016</v>
      </c>
      <c r="D19" s="90"/>
      <c r="E19" s="103" t="n">
        <v>22.63537948</v>
      </c>
      <c r="F19" s="90"/>
      <c r="G19" s="103" t="n">
        <v>27.84488504</v>
      </c>
    </row>
    <row r="20" s="130" customFormat="true" ht="25.5" hidden="false" customHeight="false" outlineLevel="0" collapsed="false">
      <c r="A20" s="130" t="s">
        <v>386</v>
      </c>
      <c r="B20" s="147" t="s">
        <v>747</v>
      </c>
      <c r="C20" s="103" t="n">
        <v>25.23996664</v>
      </c>
      <c r="D20" s="90"/>
      <c r="E20" s="103" t="n">
        <v>22.61129696</v>
      </c>
      <c r="F20" s="90"/>
      <c r="G20" s="103" t="n">
        <v>27.05792936</v>
      </c>
    </row>
    <row r="21" s="130" customFormat="true" ht="25.5" hidden="false" customHeight="false" outlineLevel="0" collapsed="false">
      <c r="A21" s="130" t="s">
        <v>388</v>
      </c>
      <c r="B21" s="147" t="s">
        <v>389</v>
      </c>
      <c r="C21" s="103" t="n">
        <v>24.30903916</v>
      </c>
      <c r="D21" s="90"/>
      <c r="E21" s="103" t="n">
        <v>17.1642688</v>
      </c>
      <c r="F21" s="90"/>
      <c r="G21" s="103" t="n">
        <v>25.38737432</v>
      </c>
    </row>
    <row r="22" customFormat="false" ht="12.75" hidden="false" customHeight="false" outlineLevel="0" collapsed="false">
      <c r="A22" s="90" t="s">
        <v>390</v>
      </c>
      <c r="B22" s="90" t="s">
        <v>391</v>
      </c>
      <c r="C22" s="103" t="n">
        <v>3.97820808</v>
      </c>
      <c r="E22" s="103" t="n">
        <v>3.55107704</v>
      </c>
      <c r="G22" s="103" t="n">
        <v>4.10045328</v>
      </c>
    </row>
    <row r="23" customFormat="false" ht="12.75" hidden="false" customHeight="false" outlineLevel="0" collapsed="false">
      <c r="B23" s="90" t="s">
        <v>361</v>
      </c>
      <c r="C23" s="103" t="n">
        <v>3.72147748</v>
      </c>
      <c r="E23" s="103" t="n">
        <v>2.244053</v>
      </c>
      <c r="G23" s="103" t="n">
        <v>3.99000336</v>
      </c>
    </row>
    <row r="24" s="108" customFormat="true" ht="21" hidden="false" customHeight="true" outlineLevel="0" collapsed="false">
      <c r="A24" s="148"/>
      <c r="B24" s="108" t="s">
        <v>253</v>
      </c>
      <c r="C24" s="103" t="n">
        <v>47.17815452</v>
      </c>
      <c r="D24" s="90"/>
      <c r="E24" s="103" t="n">
        <v>43.21060884</v>
      </c>
      <c r="F24" s="90"/>
      <c r="G24" s="103" t="n">
        <v>44.72761552</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25</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5.4261604</v>
      </c>
      <c r="D38" s="90"/>
      <c r="E38" s="103" t="n">
        <v>14.70347312</v>
      </c>
      <c r="F38" s="90"/>
      <c r="G38" s="103" t="n">
        <v>18.24034408</v>
      </c>
    </row>
    <row r="39" s="97" customFormat="true" ht="25.5" hidden="false" customHeight="false" outlineLevel="0" collapsed="false">
      <c r="A39" s="130" t="s">
        <v>374</v>
      </c>
      <c r="B39" s="147" t="s">
        <v>375</v>
      </c>
      <c r="C39" s="103" t="n">
        <v>24.62827808</v>
      </c>
      <c r="D39" s="90"/>
      <c r="E39" s="103" t="n">
        <v>23.16519492</v>
      </c>
      <c r="F39" s="90"/>
      <c r="G39" s="103" t="n">
        <v>27.62168416</v>
      </c>
    </row>
    <row r="40" s="97" customFormat="true" ht="38.25" hidden="false" customHeight="false" outlineLevel="0" collapsed="false">
      <c r="A40" s="130" t="s">
        <v>376</v>
      </c>
      <c r="B40" s="147" t="s">
        <v>377</v>
      </c>
      <c r="C40" s="103" t="n">
        <v>27.19781652</v>
      </c>
      <c r="D40" s="90"/>
      <c r="E40" s="103" t="n">
        <v>24.71523348</v>
      </c>
      <c r="F40" s="90"/>
      <c r="G40" s="103" t="n">
        <v>29.71102848</v>
      </c>
    </row>
    <row r="41" s="97" customFormat="true" ht="12.75" hidden="false" customHeight="false" outlineLevel="0" collapsed="false">
      <c r="A41" s="130" t="s">
        <v>378</v>
      </c>
      <c r="B41" s="147" t="s">
        <v>379</v>
      </c>
      <c r="C41" s="103" t="n">
        <v>14.87698016</v>
      </c>
      <c r="D41" s="90"/>
      <c r="E41" s="103" t="n">
        <v>13.1249734</v>
      </c>
      <c r="F41" s="90"/>
      <c r="G41" s="103" t="n">
        <v>15.75982296</v>
      </c>
    </row>
    <row r="42" s="97" customFormat="true" ht="25.5" hidden="false" customHeight="false" outlineLevel="0" collapsed="false">
      <c r="A42" s="130" t="s">
        <v>380</v>
      </c>
      <c r="B42" s="147" t="s">
        <v>381</v>
      </c>
      <c r="C42" s="103" t="n">
        <v>20.27725252</v>
      </c>
      <c r="D42" s="90"/>
      <c r="E42" s="103" t="n">
        <v>16.59942424</v>
      </c>
      <c r="F42" s="90"/>
      <c r="G42" s="103" t="n">
        <v>21.88749248</v>
      </c>
    </row>
    <row r="43" s="97" customFormat="true" ht="25.5" hidden="false" customHeight="false" outlineLevel="0" collapsed="false">
      <c r="A43" s="130" t="s">
        <v>382</v>
      </c>
      <c r="B43" s="147" t="s">
        <v>383</v>
      </c>
      <c r="C43" s="103" t="n">
        <v>8.873949</v>
      </c>
      <c r="D43" s="90"/>
      <c r="E43" s="103" t="n">
        <v>5.69442132</v>
      </c>
      <c r="F43" s="90"/>
      <c r="G43" s="103" t="n">
        <v>13.33682784</v>
      </c>
    </row>
    <row r="44" s="97" customFormat="true" ht="25.5" hidden="false" customHeight="false" outlineLevel="0" collapsed="false">
      <c r="A44" s="130" t="s">
        <v>384</v>
      </c>
      <c r="B44" s="147" t="s">
        <v>385</v>
      </c>
      <c r="C44" s="103" t="n">
        <v>24.67069444</v>
      </c>
      <c r="D44" s="90"/>
      <c r="E44" s="103" t="n">
        <v>21.95231164</v>
      </c>
      <c r="F44" s="90"/>
      <c r="G44" s="103" t="n">
        <v>26.89225448</v>
      </c>
    </row>
    <row r="45" s="97" customFormat="true" ht="25.5" hidden="false" customHeight="false" outlineLevel="0" collapsed="false">
      <c r="A45" s="130" t="s">
        <v>386</v>
      </c>
      <c r="B45" s="147" t="s">
        <v>747</v>
      </c>
      <c r="C45" s="103" t="n">
        <v>23.16379744</v>
      </c>
      <c r="D45" s="90"/>
      <c r="E45" s="103" t="n">
        <v>21.15758848</v>
      </c>
      <c r="F45" s="90"/>
      <c r="G45" s="103" t="n">
        <v>24.97548816</v>
      </c>
    </row>
    <row r="46" s="97" customFormat="true" ht="25.5" hidden="false" customHeight="false" outlineLevel="0" collapsed="false">
      <c r="A46" s="130" t="s">
        <v>388</v>
      </c>
      <c r="B46" s="147" t="s">
        <v>389</v>
      </c>
      <c r="C46" s="103" t="n">
        <v>16.33922836</v>
      </c>
      <c r="D46" s="90"/>
      <c r="E46" s="103" t="n">
        <v>11.51363388</v>
      </c>
      <c r="F46" s="90"/>
      <c r="G46" s="103" t="n">
        <v>17.29921872</v>
      </c>
    </row>
    <row r="47" s="97" customFormat="true" ht="12.75" hidden="false" customHeight="false" outlineLevel="0" collapsed="false">
      <c r="A47" s="90" t="s">
        <v>390</v>
      </c>
      <c r="B47" s="90" t="s">
        <v>391</v>
      </c>
      <c r="C47" s="103" t="n">
        <v>3.88221316</v>
      </c>
      <c r="D47" s="90"/>
      <c r="E47" s="103" t="n">
        <v>3.45036832</v>
      </c>
      <c r="F47" s="90"/>
      <c r="G47" s="103" t="n">
        <v>4.00150856</v>
      </c>
    </row>
    <row r="48" s="97" customFormat="true" ht="12.75" hidden="false" customHeight="false" outlineLevel="0" collapsed="false">
      <c r="A48" s="90"/>
      <c r="B48" s="90" t="s">
        <v>361</v>
      </c>
      <c r="C48" s="103" t="n">
        <v>3.01825888</v>
      </c>
      <c r="D48" s="90"/>
      <c r="E48" s="103" t="n">
        <v>2.07547536</v>
      </c>
      <c r="F48" s="90"/>
      <c r="G48" s="103" t="n">
        <v>3.1984456</v>
      </c>
    </row>
    <row r="49" s="108" customFormat="true" ht="21" hidden="false" customHeight="true" outlineLevel="0" collapsed="false">
      <c r="A49" s="148"/>
      <c r="B49" s="108" t="s">
        <v>253</v>
      </c>
      <c r="C49" s="103" t="n">
        <v>36.93795224</v>
      </c>
      <c r="D49" s="90"/>
      <c r="E49" s="103" t="n">
        <v>34.34824148</v>
      </c>
      <c r="F49" s="90"/>
      <c r="G49" s="103" t="n">
        <v>34.37523656</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25</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0.87644768</v>
      </c>
      <c r="D63" s="90"/>
      <c r="E63" s="103" t="n">
        <v>10.41240592</v>
      </c>
      <c r="F63" s="90"/>
      <c r="G63" s="103" t="n">
        <v>13.82464832</v>
      </c>
    </row>
    <row r="64" s="97" customFormat="true" ht="25.5" hidden="false" customHeight="false" outlineLevel="0" collapsed="false">
      <c r="A64" s="130" t="s">
        <v>374</v>
      </c>
      <c r="B64" s="147" t="s">
        <v>375</v>
      </c>
      <c r="C64" s="103" t="n">
        <v>25.65296804</v>
      </c>
      <c r="D64" s="90"/>
      <c r="E64" s="103" t="n">
        <v>23.93583556</v>
      </c>
      <c r="F64" s="90"/>
      <c r="G64" s="103" t="n">
        <v>27.00500544</v>
      </c>
    </row>
    <row r="65" customFormat="false" ht="38.25" hidden="false" customHeight="false" outlineLevel="0" collapsed="false">
      <c r="A65" s="130" t="s">
        <v>376</v>
      </c>
      <c r="B65" s="147" t="s">
        <v>377</v>
      </c>
      <c r="C65" s="103" t="n">
        <v>26.900902</v>
      </c>
      <c r="E65" s="103" t="n">
        <v>24.20074328</v>
      </c>
      <c r="G65" s="103" t="n">
        <v>28.43165024</v>
      </c>
    </row>
    <row r="66" customFormat="false" ht="12.75" hidden="false" customHeight="false" outlineLevel="0" collapsed="false">
      <c r="A66" s="130" t="s">
        <v>378</v>
      </c>
      <c r="B66" s="147" t="s">
        <v>379</v>
      </c>
      <c r="C66" s="103" t="n">
        <v>21.62341384</v>
      </c>
      <c r="E66" s="103" t="n">
        <v>18.56981224</v>
      </c>
      <c r="G66" s="103" t="n">
        <v>22.62152424</v>
      </c>
    </row>
    <row r="67" customFormat="false" ht="25.5" hidden="false" customHeight="false" outlineLevel="0" collapsed="false">
      <c r="A67" s="130" t="s">
        <v>380</v>
      </c>
      <c r="B67" s="147" t="s">
        <v>381</v>
      </c>
      <c r="C67" s="103" t="n">
        <v>30.55540628</v>
      </c>
      <c r="E67" s="103" t="n">
        <v>25.450845</v>
      </c>
      <c r="G67" s="103" t="n">
        <v>32.4331588</v>
      </c>
    </row>
    <row r="68" customFormat="false" ht="25.5" hidden="false" customHeight="false" outlineLevel="0" collapsed="false">
      <c r="A68" s="130" t="s">
        <v>382</v>
      </c>
      <c r="B68" s="147" t="s">
        <v>383</v>
      </c>
      <c r="C68" s="103" t="n">
        <v>5.07656856</v>
      </c>
      <c r="E68" s="103" t="n">
        <v>3.69557216</v>
      </c>
      <c r="G68" s="103" t="n">
        <v>8.46322512</v>
      </c>
    </row>
    <row r="69" customFormat="false" ht="25.5" hidden="false" customHeight="false" outlineLevel="0" collapsed="false">
      <c r="A69" s="130" t="s">
        <v>384</v>
      </c>
      <c r="B69" s="147" t="s">
        <v>385</v>
      </c>
      <c r="C69" s="103" t="n">
        <v>6.58123312</v>
      </c>
      <c r="E69" s="103" t="n">
        <v>5.70974656</v>
      </c>
      <c r="G69" s="103" t="n">
        <v>7.46457376</v>
      </c>
    </row>
    <row r="70" customFormat="false" ht="25.5" hidden="false" customHeight="false" outlineLevel="0" collapsed="false">
      <c r="A70" s="130" t="s">
        <v>386</v>
      </c>
      <c r="B70" s="147" t="s">
        <v>747</v>
      </c>
      <c r="C70" s="103" t="n">
        <v>10.97021016</v>
      </c>
      <c r="E70" s="103" t="n">
        <v>8.976212</v>
      </c>
      <c r="G70" s="103" t="n">
        <v>11.39244904</v>
      </c>
    </row>
    <row r="71" s="130" customFormat="true" ht="25.5" hidden="false" customHeight="false" outlineLevel="0" collapsed="false">
      <c r="A71" s="130" t="s">
        <v>388</v>
      </c>
      <c r="B71" s="147" t="s">
        <v>389</v>
      </c>
      <c r="C71" s="103" t="n">
        <v>18.05374228</v>
      </c>
      <c r="D71" s="90"/>
      <c r="E71" s="103" t="n">
        <v>12.7965754</v>
      </c>
      <c r="F71" s="90"/>
      <c r="G71" s="103" t="n">
        <v>18.64302608</v>
      </c>
    </row>
    <row r="72" customFormat="false" ht="12.75" hidden="false" customHeight="false" outlineLevel="0" collapsed="false">
      <c r="A72" s="90" t="s">
        <v>390</v>
      </c>
      <c r="B72" s="90" t="s">
        <v>391</v>
      </c>
      <c r="C72" s="103" t="n">
        <v>0.86395428</v>
      </c>
      <c r="E72" s="103" t="n">
        <v>0.84726684</v>
      </c>
      <c r="G72" s="103" t="n">
        <v>0.89050248</v>
      </c>
    </row>
    <row r="73" customFormat="false" ht="12.75" hidden="false" customHeight="false" outlineLevel="0" collapsed="false">
      <c r="B73" s="90" t="s">
        <v>361</v>
      </c>
      <c r="C73" s="103" t="n">
        <v>2.176629</v>
      </c>
      <c r="E73" s="103" t="n">
        <v>0.85164548</v>
      </c>
      <c r="G73" s="103" t="n">
        <v>2.38387744</v>
      </c>
    </row>
    <row r="74" s="108" customFormat="true" ht="21" hidden="false" customHeight="true" outlineLevel="0" collapsed="false">
      <c r="A74" s="148"/>
      <c r="B74" s="108" t="s">
        <v>253</v>
      </c>
      <c r="C74" s="103" t="n">
        <v>34.44208432</v>
      </c>
      <c r="D74" s="90"/>
      <c r="E74" s="103" t="n">
        <v>31.78016912</v>
      </c>
      <c r="F74" s="90"/>
      <c r="G74" s="103" t="n">
        <v>34.7364998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21</v>
      </c>
      <c r="B3" s="92"/>
      <c r="C3" s="92"/>
      <c r="D3" s="92"/>
      <c r="E3" s="92"/>
      <c r="F3" s="92"/>
      <c r="G3" s="92"/>
      <c r="H3" s="92"/>
      <c r="I3" s="92"/>
      <c r="P3" s="97"/>
    </row>
    <row r="4" customFormat="false" ht="12.75" hidden="false" customHeight="false" outlineLevel="0" collapsed="false">
      <c r="B4" s="92" t="s">
        <v>395</v>
      </c>
      <c r="C4" s="92"/>
      <c r="D4" s="92"/>
      <c r="E4" s="92"/>
      <c r="F4" s="92"/>
      <c r="G4" s="92"/>
      <c r="H4" s="92"/>
      <c r="I4" s="92"/>
      <c r="P4" s="97"/>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7.34095728</v>
      </c>
      <c r="C18" s="103" t="n">
        <v>8.1456816</v>
      </c>
      <c r="D18" s="103" t="n">
        <v>3.79901704</v>
      </c>
      <c r="E18" s="103" t="n">
        <v>8.92113208</v>
      </c>
      <c r="G18" s="103" t="n">
        <v>4.89431208</v>
      </c>
      <c r="H18" s="103" t="n">
        <v>1.32770008</v>
      </c>
    </row>
    <row r="19" customFormat="false" ht="12.75" hidden="false" customHeight="false" outlineLevel="0" collapsed="false">
      <c r="A19" s="106" t="s">
        <v>407</v>
      </c>
      <c r="B19" s="103" t="n">
        <v>29.86980024</v>
      </c>
      <c r="C19" s="103" t="n">
        <v>8.21931488</v>
      </c>
      <c r="D19" s="103" t="n">
        <v>7.22986768</v>
      </c>
      <c r="E19" s="103" t="n">
        <v>10.93454208</v>
      </c>
      <c r="G19" s="103" t="n">
        <v>3.81052224</v>
      </c>
      <c r="H19" s="103" t="n">
        <v>2.30104</v>
      </c>
    </row>
    <row r="20" customFormat="false" ht="12.75" hidden="false" customHeight="false" outlineLevel="0" collapsed="false">
      <c r="A20" s="106" t="s">
        <v>408</v>
      </c>
      <c r="B20" s="103" t="n">
        <v>28.36261904</v>
      </c>
      <c r="C20" s="103" t="n">
        <v>1.01936072</v>
      </c>
      <c r="D20" s="103" t="n">
        <v>2.48972528</v>
      </c>
      <c r="E20" s="103" t="n">
        <v>2.68991576</v>
      </c>
      <c r="G20" s="103" t="n">
        <v>13.4150632</v>
      </c>
      <c r="H20" s="103" t="n">
        <v>9.32841616</v>
      </c>
    </row>
    <row r="21" s="108" customFormat="true" ht="21" hidden="false" customHeight="true" outlineLevel="0" collapsed="false">
      <c r="A21" s="105" t="s">
        <v>292</v>
      </c>
      <c r="B21" s="103" t="n">
        <v>44.72761552</v>
      </c>
      <c r="C21" s="103" t="n">
        <v>11.620252</v>
      </c>
      <c r="D21" s="103" t="n">
        <v>8.5368584</v>
      </c>
      <c r="E21" s="103" t="n">
        <v>14.36769376</v>
      </c>
      <c r="F21" s="90"/>
      <c r="G21" s="103" t="n">
        <v>3.00745928</v>
      </c>
      <c r="H21" s="103" t="n">
        <v>1.4841708</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40.90788912</v>
      </c>
      <c r="C24" s="103" t="n">
        <v>11.620252</v>
      </c>
      <c r="D24" s="103" t="n">
        <v>8.41950536</v>
      </c>
      <c r="E24" s="103" t="n">
        <v>14.29866256</v>
      </c>
      <c r="G24" s="103" t="n">
        <v>3.02356656</v>
      </c>
      <c r="H24" s="103" t="n">
        <v>1.49107392</v>
      </c>
    </row>
    <row r="25" customFormat="false" ht="12.75" hidden="false" customHeight="false" outlineLevel="0" collapsed="false">
      <c r="A25" s="109" t="s">
        <v>296</v>
      </c>
      <c r="B25" s="103" t="n">
        <v>36.31271224</v>
      </c>
      <c r="C25" s="103" t="n">
        <v>10.76426512</v>
      </c>
      <c r="D25" s="103" t="n">
        <v>8.38959184</v>
      </c>
      <c r="E25" s="103" t="n">
        <v>13.59454432</v>
      </c>
      <c r="G25" s="103" t="n">
        <v>3.2444664</v>
      </c>
      <c r="H25" s="103" t="n">
        <v>1.64754464</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21</v>
      </c>
      <c r="B29" s="92" t="s">
        <v>297</v>
      </c>
      <c r="C29" s="92"/>
      <c r="D29" s="92"/>
      <c r="E29" s="92"/>
      <c r="F29" s="92"/>
      <c r="G29" s="92"/>
      <c r="H29" s="92"/>
      <c r="I29" s="92"/>
      <c r="P29" s="97"/>
    </row>
    <row r="30" customFormat="false" ht="12.75" hidden="false" customHeight="false" outlineLevel="0" collapsed="false">
      <c r="B30" s="92" t="s">
        <v>395</v>
      </c>
      <c r="C30" s="92"/>
      <c r="D30" s="92"/>
      <c r="E30" s="92"/>
      <c r="F30" s="92"/>
      <c r="G30" s="92"/>
      <c r="H30" s="92"/>
      <c r="I30" s="92"/>
      <c r="P30" s="97"/>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106" t="s">
        <v>406</v>
      </c>
      <c r="B44" s="103" t="n">
        <v>19.22058712</v>
      </c>
      <c r="C44" s="103" t="n">
        <v>4.96334328</v>
      </c>
      <c r="D44" s="103" t="n">
        <v>2.32865248</v>
      </c>
      <c r="E44" s="103" t="n">
        <v>5.45806688</v>
      </c>
      <c r="G44" s="103" t="n">
        <v>8.50694488</v>
      </c>
      <c r="H44" s="103" t="n">
        <v>1.208046</v>
      </c>
    </row>
    <row r="45" customFormat="false" ht="12.75" hidden="false" customHeight="false" outlineLevel="0" collapsed="false">
      <c r="A45" s="106" t="s">
        <v>407</v>
      </c>
      <c r="B45" s="103" t="n">
        <v>21.57915312</v>
      </c>
      <c r="C45" s="103" t="n">
        <v>6.27263504</v>
      </c>
      <c r="D45" s="103" t="n">
        <v>4.48012488</v>
      </c>
      <c r="E45" s="103" t="n">
        <v>7.68087152</v>
      </c>
      <c r="G45" s="103" t="n">
        <v>5.48337832</v>
      </c>
      <c r="H45" s="103" t="n">
        <v>3.76450144</v>
      </c>
    </row>
    <row r="46" customFormat="false" ht="12.75" hidden="false" customHeight="false" outlineLevel="0" collapsed="false">
      <c r="A46" s="106" t="s">
        <v>408</v>
      </c>
      <c r="B46" s="103" t="n">
        <v>21.20868568</v>
      </c>
      <c r="C46" s="103" t="n">
        <v>1.01936072</v>
      </c>
      <c r="D46" s="103" t="n">
        <v>1.5416968</v>
      </c>
      <c r="E46" s="103" t="n">
        <v>1.84773512</v>
      </c>
      <c r="G46" s="103" t="n">
        <v>21.03840872</v>
      </c>
      <c r="H46" s="103" t="n">
        <v>16.7860868</v>
      </c>
    </row>
    <row r="47" s="108" customFormat="true" ht="21" hidden="false" customHeight="true" outlineLevel="0" collapsed="false">
      <c r="A47" s="105" t="s">
        <v>292</v>
      </c>
      <c r="B47" s="103" t="n">
        <v>34.37523656</v>
      </c>
      <c r="C47" s="103" t="n">
        <v>8.0651452</v>
      </c>
      <c r="D47" s="103" t="n">
        <v>5.27858576</v>
      </c>
      <c r="E47" s="103" t="n">
        <v>9.60454096</v>
      </c>
      <c r="F47" s="90"/>
      <c r="G47" s="103" t="n">
        <v>4.58597272</v>
      </c>
      <c r="H47" s="103" t="n">
        <v>2.54034816</v>
      </c>
    </row>
    <row r="48" customFormat="false" ht="12.75" hidden="false" customHeight="false" outlineLevel="0" collapsed="false">
      <c r="A48" s="106"/>
    </row>
    <row r="49" customFormat="false" ht="12.75" hidden="false" customHeight="false" outlineLevel="0" collapsed="false">
      <c r="A49" s="150" t="s">
        <v>251</v>
      </c>
    </row>
    <row r="50" customFormat="false" ht="12.75" hidden="false" customHeight="false" outlineLevel="0" collapsed="false">
      <c r="A50" s="106" t="s">
        <v>295</v>
      </c>
      <c r="B50" s="103" t="n">
        <v>30.31850304</v>
      </c>
      <c r="C50" s="103" t="n">
        <v>8.0651452</v>
      </c>
      <c r="D50" s="103" t="n">
        <v>5.27858576</v>
      </c>
      <c r="E50" s="103" t="n">
        <v>9.60454096</v>
      </c>
      <c r="G50" s="103" t="n">
        <v>4.58597272</v>
      </c>
      <c r="H50" s="103" t="n">
        <v>2.54034816</v>
      </c>
    </row>
    <row r="51" customFormat="false" ht="12.75" hidden="false" customHeight="false" outlineLevel="0" collapsed="false">
      <c r="A51" s="109" t="s">
        <v>296</v>
      </c>
      <c r="B51" s="103" t="n">
        <v>27.93002352</v>
      </c>
      <c r="C51" s="103" t="n">
        <v>7.33111344</v>
      </c>
      <c r="D51" s="103" t="n">
        <v>5.27858576</v>
      </c>
      <c r="E51" s="103" t="n">
        <v>8.9970664</v>
      </c>
      <c r="G51" s="103" t="n">
        <v>4.96794536</v>
      </c>
      <c r="H51" s="103" t="n">
        <v>2.89470832</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106" t="s">
        <v>406</v>
      </c>
      <c r="B54" s="103" t="n">
        <v>19.56804416</v>
      </c>
      <c r="C54" s="103" t="n">
        <v>6.45901928</v>
      </c>
      <c r="D54" s="103" t="n">
        <v>3.0028572</v>
      </c>
      <c r="E54" s="103" t="n">
        <v>7.05498864</v>
      </c>
      <c r="G54" s="103" t="n">
        <v>5.95509152</v>
      </c>
      <c r="H54" s="103" t="n">
        <v>1.94898088</v>
      </c>
    </row>
    <row r="55" customFormat="false" ht="12.75" hidden="false" customHeight="false" outlineLevel="0" collapsed="false">
      <c r="A55" s="106" t="s">
        <v>407</v>
      </c>
      <c r="B55" s="103" t="n">
        <v>23.60406832</v>
      </c>
      <c r="C55" s="103" t="n">
        <v>5.31310136</v>
      </c>
      <c r="D55" s="103" t="n">
        <v>5.67896672</v>
      </c>
      <c r="E55" s="103" t="n">
        <v>7.7890204</v>
      </c>
      <c r="G55" s="103" t="n">
        <v>5.2003504</v>
      </c>
      <c r="H55" s="103" t="n">
        <v>2.77965632</v>
      </c>
    </row>
    <row r="56" customFormat="false" ht="12.75" hidden="false" customHeight="false" outlineLevel="0" collapsed="false">
      <c r="A56" s="106" t="s">
        <v>408</v>
      </c>
      <c r="B56" s="103" t="n">
        <v>20.019048</v>
      </c>
      <c r="C56" s="103" t="n">
        <v>0</v>
      </c>
      <c r="D56" s="103" t="n">
        <v>1.955884</v>
      </c>
      <c r="E56" s="103" t="n">
        <v>1.955884</v>
      </c>
      <c r="G56" s="103" t="n">
        <v>7.46917584</v>
      </c>
      <c r="H56" s="103" t="n">
        <v>9.14203192</v>
      </c>
    </row>
    <row r="57" s="108" customFormat="true" ht="21" hidden="false" customHeight="true" outlineLevel="0" collapsed="false">
      <c r="A57" s="105" t="s">
        <v>292</v>
      </c>
      <c r="B57" s="103" t="n">
        <v>34.73649984</v>
      </c>
      <c r="C57" s="103" t="n">
        <v>8.36658144</v>
      </c>
      <c r="D57" s="103" t="n">
        <v>6.71213368</v>
      </c>
      <c r="E57" s="103" t="n">
        <v>10.69063184</v>
      </c>
      <c r="F57" s="90"/>
      <c r="G57" s="103" t="n">
        <v>3.969294</v>
      </c>
      <c r="H57" s="103" t="n">
        <v>1.7602956</v>
      </c>
    </row>
    <row r="58" customFormat="false" ht="12.75" hidden="false" customHeight="false" outlineLevel="0" collapsed="false">
      <c r="A58" s="106"/>
    </row>
    <row r="59" customFormat="false" ht="12.75" hidden="false" customHeight="false" outlineLevel="0" collapsed="false">
      <c r="A59" s="150" t="s">
        <v>251</v>
      </c>
      <c r="B59" s="103"/>
      <c r="C59" s="103"/>
      <c r="D59" s="103"/>
      <c r="E59" s="103"/>
      <c r="F59" s="103"/>
      <c r="G59" s="103"/>
      <c r="H59" s="103"/>
    </row>
    <row r="60" customFormat="false" ht="12.75" hidden="false" customHeight="false" outlineLevel="0" collapsed="false">
      <c r="A60" s="106" t="s">
        <v>295</v>
      </c>
      <c r="B60" s="103" t="n">
        <v>32.77371272</v>
      </c>
      <c r="C60" s="103" t="n">
        <v>8.36658144</v>
      </c>
      <c r="D60" s="103" t="n">
        <v>6.56256608</v>
      </c>
      <c r="E60" s="103" t="n">
        <v>10.59859024</v>
      </c>
      <c r="G60" s="103" t="n">
        <v>4.00841168</v>
      </c>
      <c r="H60" s="103" t="n">
        <v>1.77640288</v>
      </c>
    </row>
    <row r="61" customFormat="false" ht="12.75" hidden="false" customHeight="false" outlineLevel="0" collapsed="false">
      <c r="A61" s="109" t="s">
        <v>296</v>
      </c>
      <c r="B61" s="103" t="n">
        <v>29.22781008</v>
      </c>
      <c r="C61" s="103" t="n">
        <v>7.88566408</v>
      </c>
      <c r="D61" s="103" t="n">
        <v>6.52574944</v>
      </c>
      <c r="E61" s="103" t="n">
        <v>10.19590824</v>
      </c>
      <c r="G61" s="103" t="n">
        <v>4.27533232</v>
      </c>
      <c r="H61" s="103" t="n">
        <v>1.91446528</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21</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93316956</v>
      </c>
      <c r="C15" s="153" t="n">
        <v>1.38551224</v>
      </c>
      <c r="D15" s="153" t="n">
        <v>1.11175512</v>
      </c>
      <c r="E15" s="233"/>
      <c r="F15" s="153" t="n">
        <v>8.09265184</v>
      </c>
      <c r="G15" s="153" t="n">
        <v>9.5</v>
      </c>
      <c r="H15" s="153" t="n">
        <v>1.1390148</v>
      </c>
      <c r="I15" s="97"/>
    </row>
    <row r="16" customFormat="false" ht="12.75" hidden="false" customHeight="false" outlineLevel="0" collapsed="false">
      <c r="A16" s="106" t="s">
        <v>407</v>
      </c>
      <c r="B16" s="153" t="n">
        <v>0.52981544</v>
      </c>
      <c r="C16" s="153" t="n">
        <v>1.81698664</v>
      </c>
      <c r="D16" s="153" t="n">
        <v>0.52239096</v>
      </c>
      <c r="E16" s="233"/>
      <c r="F16" s="153" t="n">
        <v>2.09677076</v>
      </c>
      <c r="G16" s="153" t="n">
        <v>2.6</v>
      </c>
      <c r="H16" s="153" t="n">
        <v>0.53844336</v>
      </c>
      <c r="I16" s="97"/>
    </row>
    <row r="17" customFormat="false" ht="12.75" hidden="false" customHeight="false" outlineLevel="0" collapsed="false">
      <c r="A17" s="106" t="s">
        <v>408</v>
      </c>
      <c r="B17" s="153" t="n">
        <v>0.93483964</v>
      </c>
      <c r="C17" s="153" t="n">
        <v>3.95757908</v>
      </c>
      <c r="D17" s="153" t="n">
        <v>0.9264626</v>
      </c>
      <c r="E17" s="233"/>
      <c r="F17" s="153" t="n">
        <v>2.68563316</v>
      </c>
      <c r="G17" s="153" t="n">
        <v>3.4</v>
      </c>
      <c r="H17" s="153" t="n">
        <v>0.9664368</v>
      </c>
      <c r="I17" s="97"/>
    </row>
    <row r="18" s="108" customFormat="true" ht="21" hidden="false" customHeight="true" outlineLevel="0" collapsed="false">
      <c r="A18" s="105" t="s">
        <v>292</v>
      </c>
      <c r="B18" s="153" t="n">
        <v>0.4488106</v>
      </c>
      <c r="C18" s="153" t="n">
        <v>1.09306848</v>
      </c>
      <c r="D18" s="153" t="n">
        <v>0.42639604</v>
      </c>
      <c r="E18" s="233"/>
      <c r="F18" s="153" t="n">
        <v>1.62147468</v>
      </c>
      <c r="G18" s="153" t="n">
        <v>2</v>
      </c>
      <c r="H18" s="153" t="n">
        <v>0.4371976</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45099992</v>
      </c>
      <c r="C21" s="153" t="n">
        <v>1.07628892</v>
      </c>
      <c r="D21" s="153" t="n">
        <v>0.42862848</v>
      </c>
      <c r="E21" s="233"/>
      <c r="F21" s="153" t="n">
        <v>1.68036092</v>
      </c>
      <c r="G21" s="153" t="n">
        <v>2</v>
      </c>
      <c r="H21" s="153" t="n">
        <v>0.4371976</v>
      </c>
      <c r="I21" s="97"/>
    </row>
    <row r="22" customFormat="false" ht="12.75" hidden="false" customHeight="false" outlineLevel="0" collapsed="false">
      <c r="A22" s="109" t="s">
        <v>296</v>
      </c>
      <c r="B22" s="153" t="n">
        <v>0.45318924</v>
      </c>
      <c r="C22" s="153" t="n">
        <v>1.26805532</v>
      </c>
      <c r="D22" s="153" t="n">
        <v>0.43755824</v>
      </c>
      <c r="E22" s="233"/>
      <c r="F22" s="153" t="n">
        <v>1.68877324</v>
      </c>
      <c r="G22" s="153" t="n">
        <v>2.1</v>
      </c>
      <c r="H22" s="153" t="n">
        <v>0.4487028</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21</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2.56588304</v>
      </c>
      <c r="C40" s="153" t="n">
        <v>2.06388588</v>
      </c>
      <c r="D40" s="153" t="n">
        <v>1.58726484</v>
      </c>
      <c r="E40" s="233"/>
      <c r="F40" s="153" t="n">
        <v>11.63634164</v>
      </c>
      <c r="G40" s="153" t="n">
        <v>13</v>
      </c>
      <c r="H40" s="153" t="n">
        <v>1.62913632</v>
      </c>
    </row>
    <row r="41" s="103" customFormat="true" ht="12.75" hidden="false" customHeight="false" outlineLevel="0" collapsed="false">
      <c r="A41" s="106" t="s">
        <v>407</v>
      </c>
      <c r="B41" s="153" t="n">
        <v>0.79034452</v>
      </c>
      <c r="C41" s="153" t="n">
        <v>3.02751204</v>
      </c>
      <c r="D41" s="153" t="n">
        <v>0.78805132</v>
      </c>
      <c r="E41" s="233"/>
      <c r="F41" s="153" t="n">
        <v>2.53000524</v>
      </c>
      <c r="G41" s="153" t="n">
        <v>3.2</v>
      </c>
      <c r="H41" s="153" t="n">
        <v>0.80766504</v>
      </c>
    </row>
    <row r="42" customFormat="false" ht="12.75" hidden="false" customHeight="false" outlineLevel="0" collapsed="false">
      <c r="A42" s="106" t="s">
        <v>408</v>
      </c>
      <c r="B42" s="153" t="n">
        <v>1.38802888</v>
      </c>
      <c r="C42" s="153" t="n">
        <v>5.752992</v>
      </c>
      <c r="D42" s="153" t="n">
        <v>1.3729506</v>
      </c>
      <c r="E42" s="233"/>
      <c r="F42" s="153" t="n">
        <v>3.0074044</v>
      </c>
      <c r="G42" s="153" t="n">
        <v>3.6</v>
      </c>
      <c r="H42" s="153" t="n">
        <v>1.36221568</v>
      </c>
    </row>
    <row r="43" s="108" customFormat="true" ht="21" hidden="false" customHeight="true" outlineLevel="0" collapsed="false">
      <c r="A43" s="105" t="s">
        <v>292</v>
      </c>
      <c r="B43" s="153" t="n">
        <v>0.66555328</v>
      </c>
      <c r="C43" s="153" t="n">
        <v>1.70672096</v>
      </c>
      <c r="D43" s="153" t="n">
        <v>0.63401296</v>
      </c>
      <c r="E43" s="233"/>
      <c r="F43" s="153" t="n">
        <v>1.92221512</v>
      </c>
      <c r="G43" s="153" t="n">
        <v>2.3</v>
      </c>
      <c r="H43" s="153" t="n">
        <v>0.64199016</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66993192</v>
      </c>
      <c r="C46" s="153" t="n">
        <v>1.64679396</v>
      </c>
      <c r="D46" s="153" t="n">
        <v>0.64071028</v>
      </c>
      <c r="E46" s="233"/>
      <c r="F46" s="153" t="n">
        <v>2.0399876</v>
      </c>
      <c r="G46" s="153" t="n">
        <v>2.5</v>
      </c>
      <c r="H46" s="153" t="n">
        <v>0.65119432</v>
      </c>
    </row>
    <row r="47" customFormat="false" ht="12.75" hidden="false" customHeight="false" outlineLevel="0" collapsed="false">
      <c r="A47" s="109" t="s">
        <v>296</v>
      </c>
      <c r="B47" s="153" t="n">
        <v>0.67212124</v>
      </c>
      <c r="C47" s="153" t="n">
        <v>1.977591</v>
      </c>
      <c r="D47" s="153" t="n">
        <v>0.65410492</v>
      </c>
      <c r="E47" s="233"/>
      <c r="F47" s="153" t="n">
        <v>2.04419376</v>
      </c>
      <c r="G47" s="153" t="n">
        <v>2.5</v>
      </c>
      <c r="H47" s="153" t="n">
        <v>0.6673016</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92493152</v>
      </c>
      <c r="C50" s="153" t="n">
        <v>1.86492824</v>
      </c>
      <c r="D50" s="153" t="n">
        <v>1.55377824</v>
      </c>
      <c r="E50" s="233"/>
      <c r="F50" s="153" t="n">
        <v>9.92864068</v>
      </c>
      <c r="G50" s="153" t="n">
        <v>12.6</v>
      </c>
      <c r="H50" s="153" t="n">
        <v>1.5877176</v>
      </c>
    </row>
    <row r="51" customFormat="false" ht="12.75" hidden="false" customHeight="false" outlineLevel="0" collapsed="false">
      <c r="A51" s="106" t="s">
        <v>407</v>
      </c>
      <c r="B51" s="153" t="n">
        <v>0.69839308</v>
      </c>
      <c r="C51" s="153" t="n">
        <v>2.2292844</v>
      </c>
      <c r="D51" s="153" t="n">
        <v>0.68982396</v>
      </c>
      <c r="E51" s="233"/>
      <c r="F51" s="153" t="n">
        <v>3.6067822</v>
      </c>
      <c r="G51" s="153" t="n">
        <v>4.1</v>
      </c>
      <c r="H51" s="153" t="n">
        <v>0.70641928</v>
      </c>
    </row>
    <row r="52" customFormat="false" ht="12.75" hidden="false" customHeight="false" outlineLevel="0" collapsed="false">
      <c r="A52" s="106" t="s">
        <v>408</v>
      </c>
      <c r="B52" s="153" t="n">
        <v>1.25229104</v>
      </c>
      <c r="C52" s="153" t="n">
        <v>5.50609276</v>
      </c>
      <c r="D52" s="153" t="n">
        <v>1.2501664</v>
      </c>
      <c r="E52" s="233"/>
      <c r="F52" s="153" t="n">
        <v>5.93278868</v>
      </c>
      <c r="G52" s="153" t="n">
        <v>8.3</v>
      </c>
      <c r="H52" s="153" t="n">
        <v>1.37602192</v>
      </c>
    </row>
    <row r="53" s="108" customFormat="true" ht="21" hidden="false" customHeight="true" outlineLevel="0" collapsed="false">
      <c r="A53" s="105" t="s">
        <v>292</v>
      </c>
      <c r="B53" s="153" t="n">
        <v>0.59768436</v>
      </c>
      <c r="C53" s="153" t="n">
        <v>1.41667428</v>
      </c>
      <c r="D53" s="153" t="n">
        <v>0.57150464</v>
      </c>
      <c r="E53" s="233"/>
      <c r="F53" s="153" t="n">
        <v>3.049466</v>
      </c>
      <c r="G53" s="153" t="n">
        <v>3.9</v>
      </c>
      <c r="H53" s="153" t="n">
        <v>0.59136728</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59987368</v>
      </c>
      <c r="C56" s="153" t="n">
        <v>1.40948304</v>
      </c>
      <c r="D56" s="153" t="n">
        <v>0.57150464</v>
      </c>
      <c r="E56" s="233"/>
      <c r="F56" s="153" t="n">
        <v>2.83495184</v>
      </c>
      <c r="G56" s="153" t="n">
        <v>3.3</v>
      </c>
      <c r="H56" s="153" t="n">
        <v>0.58216312</v>
      </c>
    </row>
    <row r="57" customFormat="false" ht="12.75" hidden="false" customHeight="false" outlineLevel="0" collapsed="false">
      <c r="A57" s="109" t="s">
        <v>296</v>
      </c>
      <c r="B57" s="153" t="n">
        <v>0.602063</v>
      </c>
      <c r="C57" s="153" t="n">
        <v>1.6419998</v>
      </c>
      <c r="D57" s="153" t="n">
        <v>0.58489928</v>
      </c>
      <c r="E57" s="233"/>
      <c r="F57" s="153" t="n">
        <v>2.86860112</v>
      </c>
      <c r="G57" s="153" t="n">
        <v>3.3</v>
      </c>
      <c r="H57" s="153" t="n">
        <v>0.59596936</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21</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6</v>
      </c>
      <c r="D12" s="353"/>
      <c r="E12" s="352" t="n">
        <v>0.3</v>
      </c>
      <c r="F12" s="353"/>
      <c r="G12" s="352" t="n">
        <v>0.2</v>
      </c>
    </row>
    <row r="13" customFormat="false" ht="12.75" hidden="false" customHeight="false" outlineLevel="0" collapsed="false">
      <c r="A13" s="173" t="s">
        <v>338</v>
      </c>
      <c r="B13" s="175" t="s">
        <v>339</v>
      </c>
      <c r="C13" s="352" t="n">
        <v>0.8</v>
      </c>
      <c r="D13" s="353"/>
      <c r="E13" s="352" t="n">
        <v>0.8</v>
      </c>
      <c r="F13" s="353"/>
      <c r="G13" s="352" t="n">
        <v>0.6</v>
      </c>
    </row>
    <row r="14" customFormat="false" ht="12.75" hidden="false" customHeight="false" outlineLevel="0" collapsed="false">
      <c r="A14" s="176" t="s">
        <v>340</v>
      </c>
      <c r="B14" s="177" t="s">
        <v>341</v>
      </c>
      <c r="C14" s="352" t="n">
        <v>0.5</v>
      </c>
      <c r="D14" s="353"/>
      <c r="E14" s="352" t="n">
        <v>0.5</v>
      </c>
      <c r="F14" s="353"/>
      <c r="G14" s="352" t="n">
        <v>0.4</v>
      </c>
    </row>
    <row r="15" customFormat="false" ht="12.75" hidden="false" customHeight="false" outlineLevel="0" collapsed="false">
      <c r="A15" s="173" t="s">
        <v>342</v>
      </c>
      <c r="B15" s="175" t="s">
        <v>343</v>
      </c>
      <c r="C15" s="352" t="n">
        <v>0.7</v>
      </c>
      <c r="D15" s="353"/>
      <c r="E15" s="352" t="n">
        <v>0.5</v>
      </c>
      <c r="F15" s="353"/>
      <c r="G15" s="352" t="n">
        <v>0.5</v>
      </c>
    </row>
    <row r="16" customFormat="false" ht="12.75" hidden="false" customHeight="false" outlineLevel="0" collapsed="false">
      <c r="A16" s="178" t="s">
        <v>344</v>
      </c>
      <c r="B16" s="175" t="s">
        <v>345</v>
      </c>
      <c r="C16" s="352" t="n">
        <v>1</v>
      </c>
      <c r="D16" s="353"/>
      <c r="E16" s="352" t="n">
        <v>0.8</v>
      </c>
      <c r="F16" s="353"/>
      <c r="G16" s="352" t="n">
        <v>0.7</v>
      </c>
    </row>
    <row r="17" customFormat="false" ht="12.75" hidden="false" customHeight="false" outlineLevel="0" collapsed="false">
      <c r="A17" s="173" t="s">
        <v>346</v>
      </c>
      <c r="B17" s="175" t="s">
        <v>347</v>
      </c>
      <c r="C17" s="352" t="n">
        <v>0.7</v>
      </c>
      <c r="D17" s="353"/>
      <c r="E17" s="352" t="n">
        <v>0.6</v>
      </c>
      <c r="F17" s="353"/>
      <c r="G17" s="352" t="n">
        <v>0.5</v>
      </c>
    </row>
    <row r="18" s="179" customFormat="true" ht="12.75" hidden="false" customHeight="false" outlineLevel="0" collapsed="false">
      <c r="A18" s="173" t="s">
        <v>348</v>
      </c>
      <c r="B18" s="175" t="s">
        <v>349</v>
      </c>
      <c r="C18" s="352" t="n">
        <v>0.6</v>
      </c>
      <c r="D18" s="353"/>
      <c r="E18" s="352" t="n">
        <v>0.5</v>
      </c>
      <c r="F18" s="353"/>
      <c r="G18" s="352" t="n">
        <v>0.3</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5</v>
      </c>
      <c r="D19" s="353"/>
      <c r="E19" s="352" t="n">
        <v>0.4</v>
      </c>
      <c r="F19" s="353"/>
      <c r="G19" s="352" t="n">
        <v>0.4</v>
      </c>
    </row>
    <row r="20" customFormat="false" ht="12.75" hidden="false" customHeight="false" outlineLevel="0" collapsed="false">
      <c r="A20" s="173" t="s">
        <v>352</v>
      </c>
      <c r="B20" s="182" t="s">
        <v>353</v>
      </c>
      <c r="C20" s="352" t="n">
        <v>0.9</v>
      </c>
      <c r="D20" s="353"/>
      <c r="E20" s="352" t="n">
        <v>0.8</v>
      </c>
      <c r="F20" s="353"/>
      <c r="G20" s="352" t="n">
        <v>0.7</v>
      </c>
    </row>
    <row r="21" s="179" customFormat="true" ht="12.75" hidden="false" customHeight="false" outlineLevel="0" collapsed="false">
      <c r="A21" s="173" t="s">
        <v>354</v>
      </c>
      <c r="B21" s="182" t="s">
        <v>355</v>
      </c>
      <c r="C21" s="352" t="n">
        <v>0.6</v>
      </c>
      <c r="D21" s="353"/>
      <c r="E21" s="352" t="n">
        <v>0.6</v>
      </c>
      <c r="F21" s="353"/>
      <c r="G21" s="352" t="n">
        <v>0.5</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4</v>
      </c>
      <c r="D22" s="353"/>
      <c r="E22" s="352" t="n">
        <v>0.4</v>
      </c>
      <c r="F22" s="353"/>
      <c r="G22" s="352" t="n">
        <v>0.3</v>
      </c>
    </row>
    <row r="23" customFormat="false" ht="12.75" hidden="false" customHeight="false" outlineLevel="0" collapsed="false">
      <c r="A23" s="173" t="s">
        <v>357</v>
      </c>
      <c r="B23" s="135" t="s">
        <v>358</v>
      </c>
      <c r="C23" s="352" t="n">
        <v>1</v>
      </c>
      <c r="D23" s="353"/>
      <c r="E23" s="352" t="n">
        <v>1</v>
      </c>
      <c r="F23" s="353"/>
      <c r="G23" s="352" t="n">
        <v>0.7</v>
      </c>
    </row>
    <row r="24" s="138" customFormat="true" ht="12.75" hidden="false" customHeight="false" outlineLevel="0" collapsed="false">
      <c r="A24" s="173" t="s">
        <v>359</v>
      </c>
      <c r="B24" s="135" t="s">
        <v>360</v>
      </c>
      <c r="C24" s="352" t="n">
        <v>0.6</v>
      </c>
      <c r="D24" s="353"/>
      <c r="E24" s="352" t="n">
        <v>0.5</v>
      </c>
      <c r="F24" s="353"/>
      <c r="G24" s="352" t="n">
        <v>0.4</v>
      </c>
    </row>
    <row r="25" s="136" customFormat="true" ht="12.75" hidden="false" customHeight="false" outlineLevel="0" collapsed="false">
      <c r="A25" s="173"/>
      <c r="B25" s="135" t="s">
        <v>361</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2.2</v>
      </c>
      <c r="D26" s="353"/>
      <c r="E26" s="352" t="n">
        <v>2</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4</v>
      </c>
      <c r="D27" s="353"/>
      <c r="E27" s="352" t="n">
        <v>0.4</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2.2</v>
      </c>
      <c r="D28" s="353"/>
      <c r="E28" s="352" t="n">
        <v>2</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22</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6</v>
      </c>
      <c r="D43" s="353"/>
      <c r="E43" s="352" t="n">
        <v>0.3</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7</v>
      </c>
      <c r="D44" s="353"/>
      <c r="E44" s="352" t="n">
        <v>0.7</v>
      </c>
      <c r="F44" s="353"/>
      <c r="G44" s="352" t="n">
        <v>0.6</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5</v>
      </c>
      <c r="D45" s="353"/>
      <c r="E45" s="352" t="n">
        <v>0.4</v>
      </c>
      <c r="F45" s="353"/>
      <c r="G45" s="352" t="n">
        <v>0.4</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7</v>
      </c>
      <c r="D46" s="353"/>
      <c r="E46" s="352" t="n">
        <v>0.5</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8</v>
      </c>
      <c r="D47" s="353"/>
      <c r="E47" s="352" t="n">
        <v>0.6</v>
      </c>
      <c r="F47" s="353"/>
      <c r="G47" s="352" t="n">
        <v>0.5</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6</v>
      </c>
      <c r="D48" s="353"/>
      <c r="E48" s="352" t="n">
        <v>0.6</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5</v>
      </c>
      <c r="D49" s="353"/>
      <c r="E49" s="352" t="n">
        <v>0.4</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4</v>
      </c>
      <c r="D50" s="353"/>
      <c r="E50" s="352" t="n">
        <v>0.4</v>
      </c>
      <c r="F50" s="353"/>
      <c r="G50" s="352" t="n">
        <v>0.3</v>
      </c>
    </row>
    <row r="51" customFormat="false" ht="12.75" hidden="false" customHeight="false" outlineLevel="0" collapsed="false">
      <c r="A51" s="173" t="s">
        <v>352</v>
      </c>
      <c r="B51" s="182" t="s">
        <v>353</v>
      </c>
      <c r="C51" s="352" t="n">
        <v>0.7</v>
      </c>
      <c r="D51" s="353"/>
      <c r="E51" s="352" t="n">
        <v>0.6</v>
      </c>
      <c r="F51" s="353"/>
      <c r="G51" s="352" t="n">
        <v>0.5</v>
      </c>
    </row>
    <row r="52" customFormat="false" ht="12.75" hidden="false" customHeight="false" outlineLevel="0" collapsed="false">
      <c r="A52" s="173" t="s">
        <v>354</v>
      </c>
      <c r="B52" s="182" t="s">
        <v>355</v>
      </c>
      <c r="C52" s="352" t="n">
        <v>0.4</v>
      </c>
      <c r="D52" s="353"/>
      <c r="E52" s="352" t="n">
        <v>0.4</v>
      </c>
      <c r="F52" s="353"/>
      <c r="G52" s="352" t="n">
        <v>0.3</v>
      </c>
    </row>
    <row r="53" customFormat="false" ht="12.75" hidden="false" customHeight="false" outlineLevel="0" collapsed="false">
      <c r="A53" s="173" t="s">
        <v>97</v>
      </c>
      <c r="B53" s="183" t="s">
        <v>356</v>
      </c>
      <c r="C53" s="352" t="n">
        <v>0.3</v>
      </c>
      <c r="D53" s="353"/>
      <c r="E53" s="352" t="n">
        <v>0.2</v>
      </c>
      <c r="F53" s="353"/>
      <c r="G53" s="352" t="n">
        <v>0.2</v>
      </c>
    </row>
    <row r="54" customFormat="false" ht="12.75" hidden="false" customHeight="false" outlineLevel="0" collapsed="false">
      <c r="A54" s="173" t="s">
        <v>357</v>
      </c>
      <c r="B54" s="135" t="s">
        <v>358</v>
      </c>
      <c r="C54" s="352" t="n">
        <v>0.5</v>
      </c>
      <c r="D54" s="353"/>
      <c r="E54" s="352" t="n">
        <v>0.5</v>
      </c>
      <c r="F54" s="353"/>
      <c r="G54" s="352" t="n">
        <v>0.4</v>
      </c>
    </row>
    <row r="55" s="138" customFormat="true" ht="12.75" hidden="false" customHeight="false" outlineLevel="0" collapsed="false">
      <c r="A55" s="173" t="s">
        <v>359</v>
      </c>
      <c r="B55" s="135" t="s">
        <v>360</v>
      </c>
      <c r="C55" s="352" t="n">
        <v>0.5</v>
      </c>
      <c r="D55" s="353"/>
      <c r="E55" s="352" t="n">
        <v>0.4</v>
      </c>
      <c r="F55" s="353"/>
      <c r="G55" s="352" t="n">
        <v>0.3</v>
      </c>
    </row>
    <row r="56" s="136" customFormat="true" ht="12.75" hidden="false" customHeight="false" outlineLevel="0" collapsed="false">
      <c r="A56" s="173"/>
      <c r="B56" s="135" t="s">
        <v>361</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7</v>
      </c>
      <c r="D57" s="353"/>
      <c r="E57" s="352" t="n">
        <v>1.5</v>
      </c>
      <c r="F57" s="353"/>
      <c r="G57" s="352" t="n">
        <v>1.2</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3</v>
      </c>
      <c r="D58" s="353"/>
      <c r="E58" s="352" t="n">
        <v>0.3</v>
      </c>
      <c r="F58" s="353"/>
      <c r="G58" s="352" t="n">
        <v>0.2</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7</v>
      </c>
      <c r="D59" s="353"/>
      <c r="E59" s="352" t="n">
        <v>1.5</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22</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5</v>
      </c>
      <c r="D75" s="353"/>
      <c r="E75" s="352" t="n">
        <v>0.4</v>
      </c>
      <c r="F75" s="353"/>
      <c r="G75" s="352" t="n">
        <v>0.3</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2</v>
      </c>
      <c r="D76" s="353"/>
      <c r="E76" s="352" t="n">
        <v>0.2</v>
      </c>
      <c r="F76" s="353"/>
      <c r="G76" s="352" t="n">
        <v>0.1</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1</v>
      </c>
      <c r="F77" s="353"/>
      <c r="G77" s="352" t="n">
        <v>0.1</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7</v>
      </c>
      <c r="D78" s="353"/>
      <c r="E78" s="352" t="n">
        <v>0.5</v>
      </c>
      <c r="F78" s="353"/>
      <c r="G78" s="352" t="n">
        <v>0.4</v>
      </c>
    </row>
    <row r="79" customFormat="false" ht="12.75" hidden="false" customHeight="false" outlineLevel="0" collapsed="false">
      <c r="A79" s="173" t="s">
        <v>346</v>
      </c>
      <c r="B79" s="175" t="s">
        <v>347</v>
      </c>
      <c r="C79" s="352" t="n">
        <v>0.3</v>
      </c>
      <c r="D79" s="353"/>
      <c r="E79" s="352" t="n">
        <v>0.3</v>
      </c>
      <c r="F79" s="353"/>
      <c r="G79" s="352" t="n">
        <v>0.2</v>
      </c>
    </row>
    <row r="80" customFormat="false" ht="12.75" hidden="false" customHeight="false" outlineLevel="0" collapsed="false">
      <c r="A80" s="173" t="s">
        <v>348</v>
      </c>
      <c r="B80" s="175" t="s">
        <v>349</v>
      </c>
      <c r="C80" s="352" t="n">
        <v>0.4</v>
      </c>
      <c r="D80" s="353"/>
      <c r="E80" s="352" t="n">
        <v>0.3</v>
      </c>
      <c r="F80" s="353"/>
      <c r="G80" s="352" t="n">
        <v>0.2</v>
      </c>
    </row>
    <row r="81" customFormat="false" ht="12.75" hidden="false" customHeight="false" outlineLevel="0" collapsed="false">
      <c r="A81" s="180" t="s">
        <v>350</v>
      </c>
      <c r="B81" s="181" t="s">
        <v>351</v>
      </c>
      <c r="C81" s="352" t="n">
        <v>0.3</v>
      </c>
      <c r="D81" s="353"/>
      <c r="E81" s="352" t="n">
        <v>0.3</v>
      </c>
      <c r="F81" s="353"/>
      <c r="G81" s="352" t="n">
        <v>0.2</v>
      </c>
    </row>
    <row r="82" customFormat="false" ht="12.75" hidden="false" customHeight="false" outlineLevel="0" collapsed="false">
      <c r="A82" s="173" t="s">
        <v>352</v>
      </c>
      <c r="B82" s="182" t="s">
        <v>353</v>
      </c>
      <c r="C82" s="352" t="n">
        <v>0.6</v>
      </c>
      <c r="D82" s="353"/>
      <c r="E82" s="352" t="n">
        <v>0.6</v>
      </c>
      <c r="F82" s="353"/>
      <c r="G82" s="352" t="n">
        <v>0.5</v>
      </c>
    </row>
    <row r="83" customFormat="false" ht="12.75" hidden="false" customHeight="false" outlineLevel="0" collapsed="false">
      <c r="A83" s="173" t="s">
        <v>354</v>
      </c>
      <c r="B83" s="182" t="s">
        <v>355</v>
      </c>
      <c r="C83" s="352" t="n">
        <v>0.4</v>
      </c>
      <c r="D83" s="353"/>
      <c r="E83" s="352" t="n">
        <v>0.4</v>
      </c>
      <c r="F83" s="353"/>
      <c r="G83" s="352" t="n">
        <v>0.4</v>
      </c>
    </row>
    <row r="84" customFormat="false" ht="12.75" hidden="false" customHeight="false" outlineLevel="0" collapsed="false">
      <c r="A84" s="173" t="s">
        <v>97</v>
      </c>
      <c r="B84" s="183" t="s">
        <v>356</v>
      </c>
      <c r="C84" s="352" t="n">
        <v>0.3</v>
      </c>
      <c r="D84" s="353"/>
      <c r="E84" s="352" t="n">
        <v>0.3</v>
      </c>
      <c r="F84" s="353"/>
      <c r="G84" s="352" t="n">
        <v>0.2</v>
      </c>
    </row>
    <row r="85" customFormat="false" ht="12.75" hidden="false" customHeight="false" outlineLevel="0" collapsed="false">
      <c r="A85" s="173" t="s">
        <v>357</v>
      </c>
      <c r="B85" s="135" t="s">
        <v>358</v>
      </c>
      <c r="C85" s="352" t="n">
        <v>0.9</v>
      </c>
      <c r="D85" s="353"/>
      <c r="E85" s="352" t="n">
        <v>0.8</v>
      </c>
      <c r="F85" s="353"/>
      <c r="G85" s="352" t="n">
        <v>0.6</v>
      </c>
    </row>
    <row r="86" s="138" customFormat="true" ht="12.75" hidden="false" customHeight="false" outlineLevel="0" collapsed="false">
      <c r="A86" s="173" t="s">
        <v>359</v>
      </c>
      <c r="B86" s="135" t="s">
        <v>360</v>
      </c>
      <c r="C86" s="352" t="n">
        <v>0.4</v>
      </c>
      <c r="D86" s="353"/>
      <c r="E86" s="352" t="n">
        <v>0.3</v>
      </c>
      <c r="F86" s="353"/>
      <c r="G86" s="352" t="n">
        <v>0.3</v>
      </c>
    </row>
    <row r="87" s="136" customFormat="true" ht="12.75" hidden="false" customHeight="false" outlineLevel="0" collapsed="false">
      <c r="A87" s="173"/>
      <c r="B87" s="135" t="s">
        <v>361</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5</v>
      </c>
      <c r="D88" s="353"/>
      <c r="E88" s="352" t="n">
        <v>1.3</v>
      </c>
      <c r="F88" s="353"/>
      <c r="G88" s="352" t="n">
        <v>1.1</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2</v>
      </c>
      <c r="D89" s="353"/>
      <c r="E89" s="352" t="n">
        <v>0.2</v>
      </c>
      <c r="F89" s="353"/>
      <c r="G89" s="352" t="n">
        <v>0.1</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5</v>
      </c>
      <c r="D90" s="353"/>
      <c r="E90" s="352" t="n">
        <v>1.3</v>
      </c>
      <c r="F90" s="353"/>
      <c r="G90" s="352" t="n">
        <v>1.1</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5</v>
      </c>
      <c r="B1" s="136" t="s">
        <v>436</v>
      </c>
    </row>
    <row r="2" customFormat="false" ht="12.75" hidden="false" customHeight="false" outlineLevel="0" collapsed="false">
      <c r="A2" s="160"/>
      <c r="B2" s="191" t="s">
        <v>437</v>
      </c>
      <c r="C2" s="160"/>
      <c r="D2" s="160"/>
      <c r="E2" s="160"/>
      <c r="F2" s="160"/>
      <c r="G2" s="160"/>
      <c r="H2" s="160"/>
      <c r="I2" s="160"/>
    </row>
    <row r="3" customFormat="false" ht="12.75" hidden="false" customHeight="false" outlineLevel="0" collapsed="false">
      <c r="A3" s="159" t="s">
        <v>240</v>
      </c>
      <c r="B3" s="165" t="s">
        <v>241</v>
      </c>
      <c r="C3" s="165"/>
      <c r="D3" s="165"/>
      <c r="E3" s="165"/>
      <c r="F3" s="165"/>
      <c r="G3" s="165"/>
      <c r="H3" s="165"/>
      <c r="I3" s="165"/>
      <c r="J3" s="165" t="s">
        <v>241</v>
      </c>
      <c r="K3" s="165"/>
      <c r="L3" s="165"/>
      <c r="M3" s="165"/>
    </row>
    <row r="4" customFormat="false" ht="31.5" hidden="false" customHeight="true" outlineLevel="0" collapsed="false">
      <c r="A4" s="159"/>
      <c r="B4" s="197" t="s">
        <v>438</v>
      </c>
      <c r="C4" s="198"/>
      <c r="D4" s="198"/>
      <c r="E4" s="198"/>
      <c r="F4" s="198"/>
      <c r="G4" s="198"/>
      <c r="H4" s="198"/>
      <c r="I4" s="198"/>
      <c r="J4" s="197" t="s">
        <v>439</v>
      </c>
      <c r="K4" s="199"/>
      <c r="L4" s="197" t="s">
        <v>440</v>
      </c>
      <c r="M4" s="198"/>
    </row>
    <row r="5" customFormat="false" ht="14.25" hidden="false" customHeight="false" outlineLevel="0" collapsed="false">
      <c r="A5" s="159" t="s">
        <v>250</v>
      </c>
      <c r="B5" s="135" t="s">
        <v>432</v>
      </c>
      <c r="C5" s="172" t="s">
        <v>251</v>
      </c>
      <c r="D5" s="135" t="s">
        <v>441</v>
      </c>
      <c r="E5" s="172" t="s">
        <v>251</v>
      </c>
      <c r="F5" s="135" t="s">
        <v>434</v>
      </c>
      <c r="G5" s="172" t="s">
        <v>251</v>
      </c>
      <c r="H5" s="135" t="s">
        <v>442</v>
      </c>
      <c r="I5" s="172" t="s">
        <v>251</v>
      </c>
      <c r="J5" s="135" t="s">
        <v>442</v>
      </c>
      <c r="K5" s="172" t="s">
        <v>251</v>
      </c>
      <c r="L5" s="135" t="s">
        <v>442</v>
      </c>
      <c r="M5" s="172" t="s">
        <v>251</v>
      </c>
    </row>
    <row r="6" customFormat="false" ht="12.75" hidden="false" customHeight="false" outlineLevel="0" collapsed="false">
      <c r="B6" s="135" t="s">
        <v>268</v>
      </c>
      <c r="C6" s="135" t="s">
        <v>306</v>
      </c>
      <c r="D6" s="135" t="s">
        <v>443</v>
      </c>
      <c r="E6" s="135" t="s">
        <v>306</v>
      </c>
      <c r="G6" s="135" t="s">
        <v>306</v>
      </c>
      <c r="H6" s="135" t="s">
        <v>268</v>
      </c>
      <c r="I6" s="135" t="s">
        <v>306</v>
      </c>
      <c r="J6" s="135" t="s">
        <v>268</v>
      </c>
      <c r="K6" s="135" t="s">
        <v>306</v>
      </c>
      <c r="L6" s="135" t="s">
        <v>268</v>
      </c>
      <c r="M6" s="135" t="s">
        <v>306</v>
      </c>
    </row>
    <row r="7" customFormat="false" ht="12.75" hidden="false" customHeight="false" outlineLevel="0" collapsed="false">
      <c r="A7" s="159"/>
      <c r="C7" s="135" t="s">
        <v>335</v>
      </c>
      <c r="D7" s="135" t="s">
        <v>268</v>
      </c>
      <c r="E7" s="135" t="s">
        <v>335</v>
      </c>
      <c r="G7" s="135" t="s">
        <v>335</v>
      </c>
      <c r="I7" s="135" t="s">
        <v>335</v>
      </c>
      <c r="K7" s="135" t="s">
        <v>335</v>
      </c>
      <c r="M7" s="135" t="s">
        <v>335</v>
      </c>
    </row>
    <row r="9" s="167" customFormat="true" ht="12.75" hidden="false" customHeight="false" outlineLevel="0" collapsed="false">
      <c r="A9" s="170"/>
      <c r="B9" s="163" t="s">
        <v>267</v>
      </c>
      <c r="C9" s="163" t="s">
        <v>276</v>
      </c>
      <c r="D9" s="163" t="s">
        <v>277</v>
      </c>
      <c r="E9" s="163" t="s">
        <v>265</v>
      </c>
      <c r="F9" s="163" t="s">
        <v>278</v>
      </c>
      <c r="G9" s="163" t="s">
        <v>266</v>
      </c>
      <c r="H9" s="163" t="s">
        <v>279</v>
      </c>
      <c r="I9" s="163" t="s">
        <v>280</v>
      </c>
      <c r="J9" s="200" t="s">
        <v>281</v>
      </c>
      <c r="K9" s="200" t="s">
        <v>282</v>
      </c>
      <c r="L9" s="200" t="s">
        <v>444</v>
      </c>
      <c r="M9" s="200" t="s">
        <v>445</v>
      </c>
    </row>
    <row r="11" customFormat="false" ht="12.75" hidden="false" customHeight="false" outlineLevel="0" collapsed="false">
      <c r="A11" s="193" t="s">
        <v>284</v>
      </c>
    </row>
    <row r="12" customFormat="false" ht="12.75" hidden="false" customHeight="false" outlineLevel="0" collapsed="false">
      <c r="A12" s="201" t="s">
        <v>406</v>
      </c>
      <c r="B12" s="202" t="n">
        <v>9.4</v>
      </c>
      <c r="C12" s="202" t="n">
        <v>3</v>
      </c>
      <c r="D12" s="202" t="n">
        <v>88.4</v>
      </c>
      <c r="E12" s="202" t="n">
        <v>16</v>
      </c>
      <c r="F12" s="202" t="n">
        <v>465.9</v>
      </c>
      <c r="G12" s="202" t="n">
        <v>179.6</v>
      </c>
      <c r="H12" s="202" t="n">
        <v>565.9</v>
      </c>
      <c r="I12" s="202" t="n">
        <v>199.1</v>
      </c>
      <c r="J12" s="202" t="s">
        <v>287</v>
      </c>
      <c r="K12" s="202" t="s">
        <v>287</v>
      </c>
      <c r="L12" s="202" t="n">
        <v>579.9</v>
      </c>
      <c r="M12" s="202" t="n">
        <v>204.7</v>
      </c>
    </row>
    <row r="13" customFormat="false" ht="12.75" hidden="false" customHeight="false" outlineLevel="0" collapsed="false">
      <c r="A13" s="201" t="s">
        <v>407</v>
      </c>
      <c r="B13" s="202" t="n">
        <v>170.6</v>
      </c>
      <c r="C13" s="202" t="n">
        <v>150.1</v>
      </c>
      <c r="D13" s="202" t="n">
        <v>737.9</v>
      </c>
      <c r="E13" s="202" t="n">
        <v>641.4</v>
      </c>
      <c r="F13" s="202" t="n">
        <v>1834.2</v>
      </c>
      <c r="G13" s="202" t="n">
        <v>1644.8</v>
      </c>
      <c r="H13" s="202" t="n">
        <v>2747.8</v>
      </c>
      <c r="I13" s="202" t="n">
        <v>2441.2</v>
      </c>
      <c r="J13" s="202" t="n">
        <v>36</v>
      </c>
      <c r="K13" s="202" t="n">
        <v>30.4</v>
      </c>
      <c r="L13" s="202" t="n">
        <v>2783.8</v>
      </c>
      <c r="M13" s="202" t="n">
        <v>2471.6</v>
      </c>
    </row>
    <row r="14" customFormat="false" ht="12.75" hidden="false" customHeight="false" outlineLevel="0" collapsed="false">
      <c r="A14" s="201" t="s">
        <v>408</v>
      </c>
      <c r="B14" s="202" t="n">
        <v>62.1</v>
      </c>
      <c r="C14" s="202" t="n">
        <v>56</v>
      </c>
      <c r="D14" s="202" t="n">
        <v>268.6</v>
      </c>
      <c r="E14" s="202" t="n">
        <v>251.1</v>
      </c>
      <c r="F14" s="202" t="n">
        <v>460</v>
      </c>
      <c r="G14" s="202" t="n">
        <v>418</v>
      </c>
      <c r="H14" s="202" t="n">
        <v>792.2</v>
      </c>
      <c r="I14" s="202" t="n">
        <v>726.2</v>
      </c>
      <c r="J14" s="202" t="s">
        <v>287</v>
      </c>
      <c r="K14" s="202" t="s">
        <v>287</v>
      </c>
      <c r="L14" s="202" t="n">
        <v>799.7</v>
      </c>
      <c r="M14" s="202" t="n">
        <v>733</v>
      </c>
    </row>
    <row r="15" s="138" customFormat="true" ht="21" hidden="false" customHeight="true" outlineLevel="0" collapsed="false">
      <c r="A15" s="203" t="s">
        <v>292</v>
      </c>
      <c r="B15" s="202" t="n">
        <v>242</v>
      </c>
      <c r="C15" s="202" t="n">
        <v>209.1</v>
      </c>
      <c r="D15" s="202" t="n">
        <v>1094.9</v>
      </c>
      <c r="E15" s="202" t="n">
        <v>908.5</v>
      </c>
      <c r="F15" s="202" t="n">
        <v>2760</v>
      </c>
      <c r="G15" s="202" t="n">
        <v>2242.4</v>
      </c>
      <c r="H15" s="202" t="n">
        <v>4105.9</v>
      </c>
      <c r="I15" s="202" t="n">
        <v>3366.5</v>
      </c>
      <c r="J15" s="202" t="n">
        <v>57.4</v>
      </c>
      <c r="K15" s="202" t="n">
        <v>42.8</v>
      </c>
      <c r="L15" s="202" t="n">
        <v>4163.3</v>
      </c>
      <c r="M15" s="202" t="n">
        <v>3409.4</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1</v>
      </c>
      <c r="B17" s="167"/>
      <c r="C17" s="167"/>
      <c r="D17" s="167"/>
      <c r="E17" s="167"/>
      <c r="F17" s="167"/>
      <c r="G17" s="167"/>
      <c r="H17" s="167"/>
      <c r="I17" s="167"/>
      <c r="J17" s="167"/>
      <c r="K17" s="167"/>
      <c r="L17" s="167"/>
      <c r="M17" s="167"/>
    </row>
    <row r="18" customFormat="false" ht="12.75" hidden="false" customHeight="false" outlineLevel="0" collapsed="false">
      <c r="A18" s="204" t="s">
        <v>295</v>
      </c>
      <c r="B18" s="202" t="n">
        <v>234.6</v>
      </c>
      <c r="C18" s="202" t="n">
        <v>204.5</v>
      </c>
      <c r="D18" s="202" t="n">
        <v>1077.4</v>
      </c>
      <c r="E18" s="202" t="n">
        <v>900.5</v>
      </c>
      <c r="F18" s="202" t="n">
        <v>2709.8</v>
      </c>
      <c r="G18" s="202" t="n">
        <v>2217.8</v>
      </c>
      <c r="H18" s="202" t="n">
        <v>4030.7</v>
      </c>
      <c r="I18" s="202" t="n">
        <v>3329.3</v>
      </c>
      <c r="J18" s="202" t="n">
        <v>57</v>
      </c>
      <c r="K18" s="202" t="n">
        <v>42.4</v>
      </c>
      <c r="L18" s="202" t="n">
        <v>4087.7</v>
      </c>
      <c r="M18" s="202" t="n">
        <v>3371.7</v>
      </c>
    </row>
    <row r="19" customFormat="false" ht="12.75" hidden="false" customHeight="false" outlineLevel="0" collapsed="false">
      <c r="A19" s="135" t="s">
        <v>296</v>
      </c>
      <c r="B19" s="202" t="n">
        <v>233.7</v>
      </c>
      <c r="C19" s="202" t="n">
        <v>204.5</v>
      </c>
      <c r="D19" s="202" t="n">
        <v>1051.6</v>
      </c>
      <c r="E19" s="202" t="n">
        <v>898.9</v>
      </c>
      <c r="F19" s="202" t="n">
        <v>2559.8</v>
      </c>
      <c r="G19" s="202" t="n">
        <v>2195.6</v>
      </c>
      <c r="H19" s="202" t="n">
        <v>3853.6</v>
      </c>
      <c r="I19" s="202" t="n">
        <v>3305.5</v>
      </c>
      <c r="J19" s="202" t="n">
        <v>54.5</v>
      </c>
      <c r="K19" s="202" t="n">
        <v>42.4</v>
      </c>
      <c r="L19" s="202" t="n">
        <v>3908.1</v>
      </c>
      <c r="M19" s="202" t="n">
        <v>3347.8</v>
      </c>
    </row>
    <row r="20" s="136" customFormat="true" ht="38.25" hidden="false" customHeight="true" outlineLevel="0" collapsed="false">
      <c r="A20" s="206" t="s">
        <v>446</v>
      </c>
      <c r="I20" s="167"/>
      <c r="J20" s="167"/>
      <c r="K20" s="167"/>
      <c r="L20" s="167"/>
      <c r="M20" s="167"/>
    </row>
    <row r="21" customFormat="false" ht="12.75" hidden="false" customHeight="false" outlineLevel="0" collapsed="false">
      <c r="A21" s="159" t="s">
        <v>435</v>
      </c>
      <c r="B21" s="160" t="s">
        <v>297</v>
      </c>
      <c r="C21" s="160"/>
      <c r="D21" s="160"/>
      <c r="E21" s="160"/>
      <c r="F21" s="160"/>
      <c r="G21" s="160"/>
      <c r="H21" s="160"/>
      <c r="I21" s="160"/>
      <c r="J21" s="167"/>
      <c r="K21" s="167"/>
      <c r="L21" s="167"/>
      <c r="M21" s="167"/>
    </row>
    <row r="22" customFormat="false" ht="12.75" hidden="false" customHeight="false" outlineLevel="0" collapsed="false">
      <c r="A22" s="159" t="s">
        <v>240</v>
      </c>
      <c r="B22" s="165" t="s">
        <v>241</v>
      </c>
      <c r="C22" s="165"/>
      <c r="D22" s="165"/>
      <c r="E22" s="165"/>
      <c r="F22" s="165"/>
      <c r="G22" s="165"/>
      <c r="H22" s="165"/>
      <c r="I22" s="165"/>
      <c r="J22" s="165" t="s">
        <v>241</v>
      </c>
      <c r="K22" s="165"/>
      <c r="L22" s="165"/>
      <c r="M22" s="165"/>
    </row>
    <row r="23" customFormat="false" ht="29.25" hidden="false" customHeight="true" outlineLevel="0" collapsed="false">
      <c r="A23" s="159"/>
      <c r="B23" s="197" t="s">
        <v>438</v>
      </c>
      <c r="C23" s="198"/>
      <c r="D23" s="198"/>
      <c r="E23" s="198"/>
      <c r="F23" s="198"/>
      <c r="G23" s="198"/>
      <c r="H23" s="198"/>
      <c r="I23" s="198"/>
      <c r="J23" s="197" t="s">
        <v>439</v>
      </c>
      <c r="K23" s="199"/>
      <c r="L23" s="197" t="s">
        <v>440</v>
      </c>
      <c r="M23" s="198"/>
    </row>
    <row r="24" customFormat="false" ht="14.25" hidden="false" customHeight="false" outlineLevel="0" collapsed="false">
      <c r="A24" s="159" t="s">
        <v>250</v>
      </c>
      <c r="B24" s="135" t="s">
        <v>432</v>
      </c>
      <c r="C24" s="172" t="s">
        <v>251</v>
      </c>
      <c r="D24" s="135" t="s">
        <v>441</v>
      </c>
      <c r="E24" s="172" t="s">
        <v>251</v>
      </c>
      <c r="F24" s="135" t="s">
        <v>434</v>
      </c>
      <c r="G24" s="172" t="s">
        <v>251</v>
      </c>
      <c r="H24" s="135" t="s">
        <v>442</v>
      </c>
      <c r="I24" s="172" t="s">
        <v>251</v>
      </c>
      <c r="J24" s="135" t="s">
        <v>442</v>
      </c>
      <c r="K24" s="172" t="s">
        <v>251</v>
      </c>
      <c r="L24" s="135" t="s">
        <v>442</v>
      </c>
      <c r="M24" s="172" t="s">
        <v>251</v>
      </c>
    </row>
    <row r="25" customFormat="false" ht="12.75" hidden="false" customHeight="false" outlineLevel="0" collapsed="false">
      <c r="B25" s="135" t="s">
        <v>268</v>
      </c>
      <c r="C25" s="135" t="s">
        <v>306</v>
      </c>
      <c r="D25" s="135" t="s">
        <v>443</v>
      </c>
      <c r="E25" s="135" t="s">
        <v>306</v>
      </c>
      <c r="G25" s="135" t="s">
        <v>306</v>
      </c>
      <c r="H25" s="135" t="s">
        <v>268</v>
      </c>
      <c r="I25" s="135" t="s">
        <v>306</v>
      </c>
      <c r="J25" s="135" t="s">
        <v>268</v>
      </c>
      <c r="K25" s="135" t="s">
        <v>306</v>
      </c>
      <c r="L25" s="135" t="s">
        <v>268</v>
      </c>
      <c r="M25" s="135" t="s">
        <v>306</v>
      </c>
    </row>
    <row r="26" customFormat="false" ht="12.75" hidden="false" customHeight="false" outlineLevel="0" collapsed="false">
      <c r="A26" s="159"/>
      <c r="C26" s="135" t="s">
        <v>335</v>
      </c>
      <c r="D26" s="135" t="s">
        <v>268</v>
      </c>
      <c r="E26" s="135" t="s">
        <v>335</v>
      </c>
      <c r="G26" s="135" t="s">
        <v>335</v>
      </c>
      <c r="I26" s="135" t="s">
        <v>335</v>
      </c>
      <c r="K26" s="135" t="s">
        <v>335</v>
      </c>
      <c r="M26" s="135" t="s">
        <v>335</v>
      </c>
    </row>
    <row r="28" s="167" customFormat="true" ht="12.75" hidden="false" customHeight="false" outlineLevel="0" collapsed="false">
      <c r="A28" s="170"/>
      <c r="B28" s="163" t="s">
        <v>267</v>
      </c>
      <c r="C28" s="163" t="s">
        <v>276</v>
      </c>
      <c r="D28" s="163" t="s">
        <v>277</v>
      </c>
      <c r="E28" s="163" t="s">
        <v>265</v>
      </c>
      <c r="F28" s="163" t="s">
        <v>278</v>
      </c>
      <c r="G28" s="163" t="s">
        <v>266</v>
      </c>
      <c r="H28" s="163" t="s">
        <v>279</v>
      </c>
      <c r="I28" s="163" t="s">
        <v>280</v>
      </c>
      <c r="J28" s="200" t="s">
        <v>281</v>
      </c>
      <c r="K28" s="200" t="s">
        <v>282</v>
      </c>
      <c r="L28" s="200" t="s">
        <v>444</v>
      </c>
      <c r="M28" s="200" t="s">
        <v>445</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8</v>
      </c>
      <c r="J30" s="167"/>
      <c r="K30" s="167"/>
      <c r="L30" s="167"/>
      <c r="M30" s="167"/>
    </row>
    <row r="31" customFormat="false" ht="12.75" hidden="false" customHeight="false" outlineLevel="0" collapsed="false">
      <c r="A31" s="201" t="s">
        <v>406</v>
      </c>
      <c r="B31" s="202" t="n">
        <v>5</v>
      </c>
      <c r="C31" s="202" t="n">
        <v>2</v>
      </c>
      <c r="D31" s="202" t="n">
        <v>24.2</v>
      </c>
      <c r="E31" s="202" t="n">
        <v>3.1</v>
      </c>
      <c r="F31" s="202" t="n">
        <v>257</v>
      </c>
      <c r="G31" s="202" t="n">
        <v>110.1</v>
      </c>
      <c r="H31" s="202" t="n">
        <v>287.7</v>
      </c>
      <c r="I31" s="202" t="n">
        <v>115.7</v>
      </c>
      <c r="J31" s="202" t="s">
        <v>287</v>
      </c>
      <c r="K31" s="202" t="s">
        <v>287</v>
      </c>
      <c r="L31" s="202" t="n">
        <v>295.1</v>
      </c>
      <c r="M31" s="202" t="n">
        <v>118.8</v>
      </c>
    </row>
    <row r="32" customFormat="false" ht="12.75" hidden="false" customHeight="false" outlineLevel="0" collapsed="false">
      <c r="A32" s="201" t="s">
        <v>407</v>
      </c>
      <c r="B32" s="202" t="n">
        <v>83.3</v>
      </c>
      <c r="C32" s="202" t="n">
        <v>73.1</v>
      </c>
      <c r="D32" s="202" t="n">
        <v>149</v>
      </c>
      <c r="E32" s="202" t="n">
        <v>126.2</v>
      </c>
      <c r="F32" s="202" t="n">
        <v>1134</v>
      </c>
      <c r="G32" s="202" t="n">
        <v>1044</v>
      </c>
      <c r="H32" s="202" t="n">
        <v>1368.9</v>
      </c>
      <c r="I32" s="202" t="n">
        <v>1245.8</v>
      </c>
      <c r="J32" s="202" t="n">
        <v>26.8</v>
      </c>
      <c r="K32" s="202" t="n">
        <v>23.7</v>
      </c>
      <c r="L32" s="202" t="n">
        <v>1395.6</v>
      </c>
      <c r="M32" s="202" t="n">
        <v>1269.5</v>
      </c>
    </row>
    <row r="33" customFormat="false" ht="12.75" hidden="false" customHeight="false" outlineLevel="0" collapsed="false">
      <c r="A33" s="201" t="s">
        <v>408</v>
      </c>
      <c r="B33" s="202" t="n">
        <v>32.1</v>
      </c>
      <c r="C33" s="202" t="n">
        <v>29</v>
      </c>
      <c r="D33" s="202" t="n">
        <v>59.9</v>
      </c>
      <c r="E33" s="202" t="n">
        <v>55</v>
      </c>
      <c r="F33" s="202" t="n">
        <v>302.1</v>
      </c>
      <c r="G33" s="202" t="n">
        <v>275.7</v>
      </c>
      <c r="H33" s="202" t="n">
        <v>394.7</v>
      </c>
      <c r="I33" s="202" t="n">
        <v>360.3</v>
      </c>
      <c r="J33" s="202" t="s">
        <v>287</v>
      </c>
      <c r="K33" s="202" t="s">
        <v>287</v>
      </c>
      <c r="L33" s="202" t="n">
        <v>399.9</v>
      </c>
      <c r="M33" s="202" t="n">
        <v>364.8</v>
      </c>
    </row>
    <row r="34" s="138" customFormat="true" ht="21" hidden="false" customHeight="true" outlineLevel="0" collapsed="false">
      <c r="A34" s="203" t="s">
        <v>292</v>
      </c>
      <c r="B34" s="202" t="n">
        <v>120.4</v>
      </c>
      <c r="C34" s="202" t="n">
        <v>104.1</v>
      </c>
      <c r="D34" s="202" t="n">
        <v>233</v>
      </c>
      <c r="E34" s="202" t="n">
        <v>184.3</v>
      </c>
      <c r="F34" s="202" t="n">
        <v>1693.2</v>
      </c>
      <c r="G34" s="202" t="n">
        <v>1429.7</v>
      </c>
      <c r="H34" s="202" t="n">
        <v>2051.2</v>
      </c>
      <c r="I34" s="202" t="n">
        <v>1721.8</v>
      </c>
      <c r="J34" s="202" t="n">
        <v>39.4</v>
      </c>
      <c r="K34" s="202" t="n">
        <v>31.4</v>
      </c>
      <c r="L34" s="202" t="n">
        <v>2090.6</v>
      </c>
      <c r="M34" s="202" t="n">
        <v>1753.2</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1</v>
      </c>
      <c r="B36" s="167"/>
      <c r="C36" s="167"/>
      <c r="D36" s="167"/>
      <c r="E36" s="167"/>
      <c r="F36" s="167"/>
      <c r="G36" s="167"/>
      <c r="H36" s="167"/>
      <c r="I36" s="167"/>
      <c r="J36" s="167"/>
      <c r="K36" s="167"/>
      <c r="L36" s="167"/>
      <c r="M36" s="167"/>
    </row>
    <row r="37" customFormat="false" ht="12.75" hidden="false" customHeight="false" outlineLevel="0" collapsed="false">
      <c r="A37" s="204" t="s">
        <v>295</v>
      </c>
      <c r="B37" s="202" t="n">
        <v>115.7</v>
      </c>
      <c r="C37" s="202" t="n">
        <v>100.4</v>
      </c>
      <c r="D37" s="202" t="n">
        <v>229</v>
      </c>
      <c r="E37" s="202" t="n">
        <v>183.1</v>
      </c>
      <c r="F37" s="202" t="n">
        <v>1653.8</v>
      </c>
      <c r="G37" s="202" t="n">
        <v>1411.8</v>
      </c>
      <c r="H37" s="202" t="n">
        <v>2003.1</v>
      </c>
      <c r="I37" s="202" t="n">
        <v>1699</v>
      </c>
      <c r="J37" s="202" t="n">
        <v>39.4</v>
      </c>
      <c r="K37" s="202" t="n">
        <v>31.4</v>
      </c>
      <c r="L37" s="202" t="n">
        <v>2042.6</v>
      </c>
      <c r="M37" s="202" t="n">
        <v>1730.3</v>
      </c>
    </row>
    <row r="38" s="136" customFormat="true" ht="12.75" hidden="false" customHeight="true" outlineLevel="0" collapsed="false">
      <c r="A38" s="135" t="s">
        <v>296</v>
      </c>
      <c r="B38" s="202" t="n">
        <v>114.8</v>
      </c>
      <c r="C38" s="202" t="n">
        <v>100.4</v>
      </c>
      <c r="D38" s="202" t="n">
        <v>220.3</v>
      </c>
      <c r="E38" s="202" t="n">
        <v>183.1</v>
      </c>
      <c r="F38" s="202" t="n">
        <v>1576.7</v>
      </c>
      <c r="G38" s="202" t="n">
        <v>1400.8</v>
      </c>
      <c r="H38" s="202" t="n">
        <v>1916.5</v>
      </c>
      <c r="I38" s="202" t="n">
        <v>1688</v>
      </c>
      <c r="J38" s="202" t="n">
        <v>39</v>
      </c>
      <c r="K38" s="202" t="n">
        <v>31.4</v>
      </c>
      <c r="L38" s="202" t="n">
        <v>1955.5</v>
      </c>
      <c r="M38" s="202" t="n">
        <v>1719.3</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299</v>
      </c>
      <c r="B40" s="167"/>
      <c r="C40" s="167"/>
      <c r="D40" s="167"/>
      <c r="E40" s="167"/>
      <c r="F40" s="167"/>
      <c r="G40" s="167"/>
      <c r="H40" s="167"/>
      <c r="I40" s="167"/>
    </row>
    <row r="41" customFormat="false" ht="12.75" hidden="false" customHeight="false" outlineLevel="0" collapsed="false">
      <c r="A41" s="201" t="s">
        <v>406</v>
      </c>
      <c r="B41" s="202" t="n">
        <v>4.4</v>
      </c>
      <c r="C41" s="202" t="n">
        <v>1.1</v>
      </c>
      <c r="D41" s="202" t="n">
        <v>64.2</v>
      </c>
      <c r="E41" s="202" t="n">
        <v>12.9</v>
      </c>
      <c r="F41" s="202" t="n">
        <v>208.8</v>
      </c>
      <c r="G41" s="202" t="n">
        <v>69.5</v>
      </c>
      <c r="H41" s="202" t="n">
        <v>278.2</v>
      </c>
      <c r="I41" s="202" t="n">
        <v>83.5</v>
      </c>
      <c r="J41" s="202" t="s">
        <v>287</v>
      </c>
      <c r="K41" s="202" t="s">
        <v>287</v>
      </c>
      <c r="L41" s="202" t="n">
        <v>284.8</v>
      </c>
      <c r="M41" s="202" t="n">
        <v>85.9</v>
      </c>
    </row>
    <row r="42" customFormat="false" ht="12.75" hidden="false" customHeight="false" outlineLevel="0" collapsed="false">
      <c r="A42" s="201" t="s">
        <v>407</v>
      </c>
      <c r="B42" s="202" t="n">
        <v>87.2</v>
      </c>
      <c r="C42" s="202" t="n">
        <v>77</v>
      </c>
      <c r="D42" s="202" t="n">
        <v>588.9</v>
      </c>
      <c r="E42" s="202" t="n">
        <v>515.2</v>
      </c>
      <c r="F42" s="202" t="n">
        <v>700.2</v>
      </c>
      <c r="G42" s="202" t="n">
        <v>600.8</v>
      </c>
      <c r="H42" s="202" t="n">
        <v>1379</v>
      </c>
      <c r="I42" s="202" t="n">
        <v>1195.3</v>
      </c>
      <c r="J42" s="202" t="n">
        <v>9.2</v>
      </c>
      <c r="K42" s="202" t="n">
        <v>6.8</v>
      </c>
      <c r="L42" s="202" t="n">
        <v>1388.2</v>
      </c>
      <c r="M42" s="202" t="n">
        <v>1202.1</v>
      </c>
    </row>
    <row r="43" customFormat="false" ht="12.75" hidden="false" customHeight="false" outlineLevel="0" collapsed="false">
      <c r="A43" s="201" t="s">
        <v>408</v>
      </c>
      <c r="B43" s="202" t="n">
        <v>30</v>
      </c>
      <c r="C43" s="202" t="n">
        <v>27</v>
      </c>
      <c r="D43" s="202" t="n">
        <v>208.7</v>
      </c>
      <c r="E43" s="202" t="n">
        <v>196.1</v>
      </c>
      <c r="F43" s="202" t="n">
        <v>157.9</v>
      </c>
      <c r="G43" s="202" t="n">
        <v>142.3</v>
      </c>
      <c r="H43" s="202" t="n">
        <v>397.5</v>
      </c>
      <c r="I43" s="202" t="n">
        <v>365.9</v>
      </c>
      <c r="J43" s="202" t="s">
        <v>287</v>
      </c>
      <c r="K43" s="202" t="s">
        <v>287</v>
      </c>
      <c r="L43" s="202" t="n">
        <v>399.8</v>
      </c>
      <c r="M43" s="202" t="n">
        <v>368.2</v>
      </c>
    </row>
    <row r="44" s="138" customFormat="true" ht="21" hidden="false" customHeight="true" outlineLevel="0" collapsed="false">
      <c r="A44" s="203" t="s">
        <v>292</v>
      </c>
      <c r="B44" s="202" t="n">
        <v>121.6</v>
      </c>
      <c r="C44" s="202" t="n">
        <v>105</v>
      </c>
      <c r="D44" s="202" t="n">
        <v>861.9</v>
      </c>
      <c r="E44" s="202" t="n">
        <v>724.2</v>
      </c>
      <c r="F44" s="202" t="n">
        <v>1066.9</v>
      </c>
      <c r="G44" s="202" t="n">
        <v>812.7</v>
      </c>
      <c r="H44" s="202" t="n">
        <v>2054.7</v>
      </c>
      <c r="I44" s="202" t="n">
        <v>1644.7</v>
      </c>
      <c r="J44" s="202" t="n">
        <v>18</v>
      </c>
      <c r="K44" s="202" t="n">
        <v>11.4</v>
      </c>
      <c r="L44" s="202" t="n">
        <v>2072.7</v>
      </c>
      <c r="M44" s="202" t="n">
        <v>1656.2</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1</v>
      </c>
      <c r="B46" s="167"/>
      <c r="C46" s="167"/>
      <c r="D46" s="167"/>
      <c r="E46" s="167"/>
      <c r="F46" s="167"/>
      <c r="G46" s="167"/>
      <c r="H46" s="167"/>
      <c r="I46" s="167"/>
    </row>
    <row r="47" customFormat="false" ht="12.75" hidden="false" customHeight="false" outlineLevel="0" collapsed="false">
      <c r="A47" s="204" t="s">
        <v>295</v>
      </c>
      <c r="B47" s="202" t="n">
        <v>118.9</v>
      </c>
      <c r="C47" s="202" t="n">
        <v>104.1</v>
      </c>
      <c r="D47" s="202" t="n">
        <v>848.3</v>
      </c>
      <c r="E47" s="202" t="n">
        <v>717.4</v>
      </c>
      <c r="F47" s="202" t="n">
        <v>1056</v>
      </c>
      <c r="G47" s="202" t="n">
        <v>806</v>
      </c>
      <c r="H47" s="202" t="n">
        <v>2027.6</v>
      </c>
      <c r="I47" s="202" t="n">
        <v>1630.3</v>
      </c>
      <c r="J47" s="202" t="n">
        <v>17.6</v>
      </c>
      <c r="K47" s="202" t="n">
        <v>11</v>
      </c>
      <c r="L47" s="202" t="n">
        <v>2045.1</v>
      </c>
      <c r="M47" s="202" t="n">
        <v>1641.3</v>
      </c>
    </row>
    <row r="48" customFormat="false" ht="12.75" hidden="false" customHeight="false" outlineLevel="0" collapsed="false">
      <c r="A48" s="135" t="s">
        <v>296</v>
      </c>
      <c r="B48" s="202" t="n">
        <v>118.9</v>
      </c>
      <c r="C48" s="202" t="n">
        <v>104.1</v>
      </c>
      <c r="D48" s="202" t="n">
        <v>831.2</v>
      </c>
      <c r="E48" s="202" t="n">
        <v>715.8</v>
      </c>
      <c r="F48" s="202" t="n">
        <v>983.1</v>
      </c>
      <c r="G48" s="202" t="n">
        <v>794.8</v>
      </c>
      <c r="H48" s="202" t="n">
        <v>1937.2</v>
      </c>
      <c r="I48" s="202" t="n">
        <v>1617.5</v>
      </c>
      <c r="J48" s="202" t="n">
        <v>15.5</v>
      </c>
      <c r="K48" s="202" t="n">
        <v>11</v>
      </c>
      <c r="L48" s="202" t="n">
        <v>1952.6</v>
      </c>
      <c r="M48" s="202" t="n">
        <v>1628.5</v>
      </c>
    </row>
    <row r="49" customFormat="false" ht="39.75" hidden="false" customHeight="true" outlineLevel="0" collapsed="false">
      <c r="A49" s="206" t="s">
        <v>446</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21</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5</v>
      </c>
      <c r="C12" s="353"/>
      <c r="D12" s="352" t="n">
        <v>0.5</v>
      </c>
      <c r="E12" s="353"/>
      <c r="F12" s="352" t="n">
        <v>0.4</v>
      </c>
    </row>
    <row r="13" customFormat="false" ht="12.75" hidden="false" customHeight="false" outlineLevel="0" collapsed="false">
      <c r="A13" s="158" t="s">
        <v>433</v>
      </c>
      <c r="B13" s="352" t="n">
        <v>1</v>
      </c>
      <c r="C13" s="353"/>
      <c r="D13" s="352" t="n">
        <v>1</v>
      </c>
      <c r="E13" s="353"/>
      <c r="F13" s="352" t="n">
        <v>0.8</v>
      </c>
    </row>
    <row r="14" customFormat="false" ht="12.75" hidden="false" customHeight="false" outlineLevel="0" collapsed="false">
      <c r="A14" s="158" t="s">
        <v>434</v>
      </c>
      <c r="B14" s="352" t="n">
        <v>2</v>
      </c>
      <c r="C14" s="353"/>
      <c r="D14" s="352" t="n">
        <v>1.7</v>
      </c>
      <c r="E14" s="353"/>
      <c r="F14" s="352" t="n">
        <v>1.4</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2.2</v>
      </c>
      <c r="C16" s="353"/>
      <c r="D16" s="352" t="n">
        <v>2</v>
      </c>
      <c r="E16" s="353"/>
      <c r="F16" s="352" t="n">
        <v>1.6</v>
      </c>
    </row>
    <row r="17" customFormat="false" ht="12.75" hidden="false" customHeight="false" outlineLevel="0" collapsed="false">
      <c r="A17" s="136" t="s">
        <v>363</v>
      </c>
      <c r="B17" s="352" t="n">
        <v>0.4</v>
      </c>
      <c r="C17" s="353"/>
      <c r="D17" s="352" t="n">
        <v>0.4</v>
      </c>
      <c r="E17" s="353"/>
      <c r="F17" s="352" t="n">
        <v>0.3</v>
      </c>
    </row>
    <row r="18" s="138" customFormat="true" ht="12.75" hidden="false" customHeight="false" outlineLevel="0" collapsed="false">
      <c r="A18" s="138" t="s">
        <v>253</v>
      </c>
      <c r="B18" s="352" t="n">
        <v>2.2</v>
      </c>
      <c r="C18" s="353"/>
      <c r="D18" s="352" t="n">
        <v>2</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4</v>
      </c>
      <c r="C22" s="353"/>
      <c r="D22" s="352" t="n">
        <v>0.4</v>
      </c>
      <c r="E22" s="353"/>
      <c r="F22" s="352" t="n">
        <v>0.3</v>
      </c>
    </row>
    <row r="23" customFormat="false" ht="12.75" hidden="false" customHeight="false" outlineLevel="0" collapsed="false">
      <c r="A23" s="158" t="s">
        <v>433</v>
      </c>
      <c r="B23" s="352" t="n">
        <v>0.6</v>
      </c>
      <c r="C23" s="353"/>
      <c r="D23" s="352" t="n">
        <v>0.6</v>
      </c>
      <c r="E23" s="353"/>
      <c r="F23" s="352" t="n">
        <v>0.4</v>
      </c>
    </row>
    <row r="24" customFormat="false" ht="12.75" hidden="false" customHeight="false" outlineLevel="0" collapsed="false">
      <c r="A24" s="158" t="s">
        <v>434</v>
      </c>
      <c r="B24" s="352" t="n">
        <v>1.6</v>
      </c>
      <c r="C24" s="353"/>
      <c r="D24" s="352" t="n">
        <v>1.4</v>
      </c>
      <c r="E24" s="353"/>
      <c r="F24" s="352" t="n">
        <v>1.2</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7</v>
      </c>
      <c r="C26" s="353"/>
      <c r="D26" s="352" t="n">
        <v>1.5</v>
      </c>
      <c r="E26" s="353"/>
      <c r="F26" s="352" t="n">
        <v>1.2</v>
      </c>
    </row>
    <row r="27" customFormat="false" ht="12.75" hidden="false" customHeight="false" outlineLevel="0" collapsed="false">
      <c r="A27" s="136" t="s">
        <v>363</v>
      </c>
      <c r="B27" s="352" t="n">
        <v>0.3</v>
      </c>
      <c r="C27" s="353"/>
      <c r="D27" s="352" t="n">
        <v>0.3</v>
      </c>
      <c r="E27" s="353"/>
      <c r="F27" s="352" t="n">
        <v>0.2</v>
      </c>
    </row>
    <row r="28" s="138" customFormat="true" ht="12.75" hidden="false" customHeight="false" outlineLevel="0" collapsed="false">
      <c r="A28" s="138" t="s">
        <v>253</v>
      </c>
      <c r="B28" s="352" t="n">
        <v>1.7</v>
      </c>
      <c r="C28" s="353"/>
      <c r="D28" s="352" t="n">
        <v>1.5</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4</v>
      </c>
      <c r="C32" s="353"/>
      <c r="D32" s="352" t="n">
        <v>0.3</v>
      </c>
      <c r="E32" s="353"/>
      <c r="F32" s="352" t="n">
        <v>0.3</v>
      </c>
    </row>
    <row r="33" customFormat="false" ht="12.75" hidden="false" customHeight="false" outlineLevel="0" collapsed="false">
      <c r="A33" s="158" t="s">
        <v>433</v>
      </c>
      <c r="B33" s="352" t="n">
        <v>0.9</v>
      </c>
      <c r="C33" s="353"/>
      <c r="D33" s="352" t="n">
        <v>0.8</v>
      </c>
      <c r="E33" s="353"/>
      <c r="F33" s="352" t="n">
        <v>0.7</v>
      </c>
    </row>
    <row r="34" customFormat="false" ht="12.75" hidden="false" customHeight="false" outlineLevel="0" collapsed="false">
      <c r="A34" s="158" t="s">
        <v>434</v>
      </c>
      <c r="B34" s="352" t="n">
        <v>1.2</v>
      </c>
      <c r="C34" s="353"/>
      <c r="D34" s="352" t="n">
        <v>1.1</v>
      </c>
      <c r="E34" s="353"/>
      <c r="F34" s="352" t="n">
        <v>0.8</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5</v>
      </c>
      <c r="C36" s="353"/>
      <c r="D36" s="352" t="n">
        <v>1.3</v>
      </c>
      <c r="E36" s="353"/>
      <c r="F36" s="352" t="n">
        <v>1.1</v>
      </c>
    </row>
    <row r="37" customFormat="false" ht="12.75" hidden="false" customHeight="false" outlineLevel="0" collapsed="false">
      <c r="A37" s="136" t="s">
        <v>363</v>
      </c>
      <c r="B37" s="352" t="n">
        <v>0.2</v>
      </c>
      <c r="C37" s="353"/>
      <c r="D37" s="352" t="n">
        <v>0.2</v>
      </c>
      <c r="E37" s="353"/>
      <c r="F37" s="352" t="n">
        <v>0.1</v>
      </c>
    </row>
    <row r="38" s="138" customFormat="true" ht="12.75" hidden="false" customHeight="false" outlineLevel="0" collapsed="false">
      <c r="A38" s="138" t="s">
        <v>253</v>
      </c>
      <c r="B38" s="352" t="n">
        <v>1.5</v>
      </c>
      <c r="C38" s="353"/>
      <c r="D38" s="352" t="n">
        <v>1.3</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821</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4.32870116</v>
      </c>
      <c r="C13" s="202" t="n">
        <v>2.40606268</v>
      </c>
      <c r="D13" s="202" t="n">
        <v>12.95484932</v>
      </c>
      <c r="E13" s="202" t="n">
        <v>5.43389224</v>
      </c>
      <c r="F13" s="202" t="n">
        <v>26.34055956</v>
      </c>
      <c r="G13" s="202" t="n">
        <v>16.13966704</v>
      </c>
      <c r="H13" s="202" t="n">
        <v>26.6106848</v>
      </c>
      <c r="I13" s="202" t="n">
        <v>16.76362324</v>
      </c>
      <c r="J13" s="361" t="s">
        <v>287</v>
      </c>
      <c r="K13" s="202" t="s">
        <v>287</v>
      </c>
      <c r="L13" s="202" t="n">
        <v>26.60621992</v>
      </c>
      <c r="M13" s="202" t="n">
        <v>16.92125428</v>
      </c>
    </row>
    <row r="14" customFormat="false" ht="12.75" hidden="false" customHeight="false" outlineLevel="0" collapsed="false">
      <c r="A14" s="360" t="s">
        <v>407</v>
      </c>
      <c r="B14" s="202" t="n">
        <v>17.61171916</v>
      </c>
      <c r="C14" s="202" t="n">
        <v>16.07179812</v>
      </c>
      <c r="D14" s="202" t="n">
        <v>28.49932904</v>
      </c>
      <c r="E14" s="202" t="n">
        <v>26.12734488</v>
      </c>
      <c r="F14" s="202" t="n">
        <v>38.07203176</v>
      </c>
      <c r="G14" s="202" t="n">
        <v>36.75430416</v>
      </c>
      <c r="H14" s="202" t="n">
        <v>35.1720922</v>
      </c>
      <c r="I14" s="202" t="n">
        <v>36.80903716</v>
      </c>
      <c r="J14" s="202" t="n">
        <v>9.09496056</v>
      </c>
      <c r="K14" s="202" t="n">
        <v>8.2537364</v>
      </c>
      <c r="L14" s="202" t="n">
        <v>34.83945864</v>
      </c>
      <c r="M14" s="202" t="n">
        <v>36.71927504</v>
      </c>
    </row>
    <row r="15" customFormat="false" ht="14.25" hidden="false" customHeight="false" outlineLevel="0" collapsed="false">
      <c r="A15" s="360" t="s">
        <v>408</v>
      </c>
      <c r="B15" s="202" t="n">
        <v>10.67999296</v>
      </c>
      <c r="C15" s="202" t="n">
        <v>9.82347884</v>
      </c>
      <c r="D15" s="202" t="n">
        <v>18.52478712</v>
      </c>
      <c r="E15" s="202" t="n">
        <v>17.17083676</v>
      </c>
      <c r="F15" s="202" t="n">
        <v>23.81343748</v>
      </c>
      <c r="G15" s="202" t="n">
        <v>22.08804948</v>
      </c>
      <c r="H15" s="202" t="n">
        <v>25.82263348</v>
      </c>
      <c r="I15" s="202" t="n">
        <v>24.07814136</v>
      </c>
      <c r="J15" s="361" t="s">
        <v>287</v>
      </c>
      <c r="K15" s="202" t="s">
        <v>287</v>
      </c>
      <c r="L15" s="202" t="n">
        <v>25.83156324</v>
      </c>
      <c r="M15" s="202" t="n">
        <v>24.09784524</v>
      </c>
    </row>
    <row r="16" s="362" customFormat="true" ht="21" hidden="false" customHeight="true" outlineLevel="0" collapsed="false">
      <c r="A16" s="203" t="s">
        <v>292</v>
      </c>
      <c r="B16" s="202" t="n">
        <v>20.75722712</v>
      </c>
      <c r="C16" s="202" t="n">
        <v>18.73838988</v>
      </c>
      <c r="D16" s="202" t="n">
        <v>33.3638158</v>
      </c>
      <c r="E16" s="202" t="n">
        <v>28.96689292</v>
      </c>
      <c r="F16" s="202" t="n">
        <v>48.4774346</v>
      </c>
      <c r="G16" s="202" t="n">
        <v>42.13127408</v>
      </c>
      <c r="H16" s="202" t="n">
        <v>47.1937816</v>
      </c>
      <c r="I16" s="202" t="n">
        <v>42.99605548</v>
      </c>
      <c r="J16" s="202" t="n">
        <v>11.47027672</v>
      </c>
      <c r="K16" s="202" t="n">
        <v>9.6986876</v>
      </c>
      <c r="L16" s="202" t="n">
        <v>47.17815452</v>
      </c>
      <c r="M16" s="202" t="n">
        <v>43.21060884</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20.34422572</v>
      </c>
      <c r="C19" s="202" t="n">
        <v>18.48005012</v>
      </c>
      <c r="D19" s="202" t="n">
        <v>32.97760368</v>
      </c>
      <c r="E19" s="202" t="n">
        <v>28.8880774</v>
      </c>
      <c r="F19" s="202" t="n">
        <v>47.02858104</v>
      </c>
      <c r="G19" s="202" t="n">
        <v>41.6846528</v>
      </c>
      <c r="H19" s="202" t="n">
        <v>45.32076444</v>
      </c>
      <c r="I19" s="202" t="n">
        <v>42.47061868</v>
      </c>
      <c r="J19" s="202" t="n">
        <v>11.42786036</v>
      </c>
      <c r="K19" s="202" t="n">
        <v>9.64833324</v>
      </c>
      <c r="L19" s="202" t="n">
        <v>45.23816416</v>
      </c>
      <c r="M19" s="202" t="n">
        <v>42.64576428</v>
      </c>
    </row>
    <row r="20" customFormat="false" ht="12.75" hidden="false" customHeight="false" outlineLevel="0" collapsed="false">
      <c r="A20" s="203" t="s">
        <v>296</v>
      </c>
      <c r="B20" s="202" t="n">
        <v>20.29511204</v>
      </c>
      <c r="C20" s="202" t="n">
        <v>18.48005012</v>
      </c>
      <c r="D20" s="202" t="n">
        <v>32.19848212</v>
      </c>
      <c r="E20" s="202" t="n">
        <v>28.83115508</v>
      </c>
      <c r="F20" s="202" t="n">
        <v>43.64866688</v>
      </c>
      <c r="G20" s="202" t="n">
        <v>41.25335676</v>
      </c>
      <c r="H20" s="202" t="n">
        <v>41.56133548</v>
      </c>
      <c r="I20" s="202" t="n">
        <v>42.0130508</v>
      </c>
      <c r="J20" s="202" t="n">
        <v>11.0729024</v>
      </c>
      <c r="K20" s="202" t="n">
        <v>9.64833324</v>
      </c>
      <c r="L20" s="202" t="n">
        <v>41.40283224</v>
      </c>
      <c r="M20" s="202" t="n">
        <v>42.1881964</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821</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29.2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3.18792432</v>
      </c>
      <c r="C34" s="202" t="n">
        <v>1.97476664</v>
      </c>
      <c r="D34" s="202" t="n">
        <v>7.422863</v>
      </c>
      <c r="E34" s="202" t="n">
        <v>2.47831024</v>
      </c>
      <c r="F34" s="202" t="n">
        <v>18.56497104</v>
      </c>
      <c r="G34" s="202" t="n">
        <v>12.2711386</v>
      </c>
      <c r="H34" s="202" t="n">
        <v>18.81723676</v>
      </c>
      <c r="I34" s="202" t="n">
        <v>12.43752692</v>
      </c>
      <c r="J34" s="361" t="s">
        <v>287</v>
      </c>
      <c r="K34" s="202" t="s">
        <v>287</v>
      </c>
      <c r="L34" s="202" t="n">
        <v>18.72570672</v>
      </c>
      <c r="M34" s="202" t="n">
        <v>12.54261428</v>
      </c>
    </row>
    <row r="35" customFormat="false" ht="12.75" hidden="false" customHeight="false" outlineLevel="0" collapsed="false">
      <c r="A35" s="360" t="s">
        <v>407</v>
      </c>
      <c r="B35" s="202" t="n">
        <v>12.5128262</v>
      </c>
      <c r="C35" s="202" t="n">
        <v>11.32316304</v>
      </c>
      <c r="D35" s="202" t="n">
        <v>16.3191364</v>
      </c>
      <c r="E35" s="202" t="n">
        <v>14.68814788</v>
      </c>
      <c r="F35" s="202" t="n">
        <v>29.16236372</v>
      </c>
      <c r="G35" s="202" t="n">
        <v>28.83115508</v>
      </c>
      <c r="H35" s="202" t="n">
        <v>27.179957</v>
      </c>
      <c r="I35" s="202" t="n">
        <v>28.09116492</v>
      </c>
      <c r="J35" s="202" t="n">
        <v>7.86042124</v>
      </c>
      <c r="K35" s="202" t="n">
        <v>7.25540648</v>
      </c>
      <c r="L35" s="202" t="n">
        <v>26.76249072</v>
      </c>
      <c r="M35" s="202" t="n">
        <v>27.88317952</v>
      </c>
    </row>
    <row r="36" customFormat="false" ht="14.25" hidden="false" customHeight="false" outlineLevel="0" collapsed="false">
      <c r="A36" s="360" t="s">
        <v>408</v>
      </c>
      <c r="B36" s="202" t="n">
        <v>7.83809684</v>
      </c>
      <c r="C36" s="202" t="n">
        <v>7.32108608</v>
      </c>
      <c r="D36" s="202" t="n">
        <v>9.99463388</v>
      </c>
      <c r="E36" s="202" t="n">
        <v>9.33088184</v>
      </c>
      <c r="F36" s="202" t="n">
        <v>19.08066468</v>
      </c>
      <c r="G36" s="202" t="n">
        <v>17.56710368</v>
      </c>
      <c r="H36" s="202" t="n">
        <v>19.49813096</v>
      </c>
      <c r="I36" s="202" t="n">
        <v>18.11881232</v>
      </c>
      <c r="J36" s="361" t="s">
        <v>287</v>
      </c>
      <c r="K36" s="202" t="s">
        <v>287</v>
      </c>
      <c r="L36" s="202" t="n">
        <v>19.4557146</v>
      </c>
      <c r="M36" s="202" t="n">
        <v>18.09254048</v>
      </c>
    </row>
    <row r="37" s="362" customFormat="true" ht="21" hidden="false" customHeight="true" outlineLevel="0" collapsed="false">
      <c r="A37" s="203" t="s">
        <v>292</v>
      </c>
      <c r="B37" s="202" t="n">
        <v>14.97074264</v>
      </c>
      <c r="C37" s="202" t="n">
        <v>13.50591508</v>
      </c>
      <c r="D37" s="202" t="n">
        <v>20.14330612</v>
      </c>
      <c r="E37" s="202" t="n">
        <v>17.2299484</v>
      </c>
      <c r="F37" s="202" t="n">
        <v>38.03184784</v>
      </c>
      <c r="G37" s="202" t="n">
        <v>34.34824148</v>
      </c>
      <c r="H37" s="202" t="n">
        <v>37.1924504</v>
      </c>
      <c r="I37" s="202" t="n">
        <v>34.3832706</v>
      </c>
      <c r="J37" s="202" t="n">
        <v>9.4990322</v>
      </c>
      <c r="K37" s="202" t="n">
        <v>8.31065872</v>
      </c>
      <c r="L37" s="202" t="n">
        <v>36.93795224</v>
      </c>
      <c r="M37" s="202" t="n">
        <v>34.34824148</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4.60239004</v>
      </c>
      <c r="C40" s="202" t="n">
        <v>13.17094912</v>
      </c>
      <c r="D40" s="202" t="n">
        <v>19.84415916</v>
      </c>
      <c r="E40" s="202" t="n">
        <v>17.17302608</v>
      </c>
      <c r="F40" s="202" t="n">
        <v>36.30170684</v>
      </c>
      <c r="G40" s="202" t="n">
        <v>33.85345516</v>
      </c>
      <c r="H40" s="202" t="n">
        <v>35.10288656</v>
      </c>
      <c r="I40" s="202" t="n">
        <v>33.75274644</v>
      </c>
      <c r="J40" s="202" t="n">
        <v>9.4990322</v>
      </c>
      <c r="K40" s="202" t="n">
        <v>8.31065872</v>
      </c>
      <c r="L40" s="202" t="n">
        <v>34.80597204</v>
      </c>
      <c r="M40" s="202" t="n">
        <v>33.69801344</v>
      </c>
    </row>
    <row r="41" customFormat="false" ht="12.75" hidden="false" customHeight="true" outlineLevel="0" collapsed="false">
      <c r="A41" s="203" t="s">
        <v>296</v>
      </c>
      <c r="B41" s="202" t="n">
        <v>14.53541684</v>
      </c>
      <c r="C41" s="202" t="n">
        <v>13.17094912</v>
      </c>
      <c r="D41" s="202" t="n">
        <v>19.30614112</v>
      </c>
      <c r="E41" s="202" t="n">
        <v>17.17302608</v>
      </c>
      <c r="F41" s="202" t="n">
        <v>34.59389024</v>
      </c>
      <c r="G41" s="202" t="n">
        <v>33.58854744</v>
      </c>
      <c r="H41" s="202" t="n">
        <v>33.21647476</v>
      </c>
      <c r="I41" s="202" t="n">
        <v>33.48783872</v>
      </c>
      <c r="J41" s="202" t="n">
        <v>9.4543834</v>
      </c>
      <c r="K41" s="202" t="n">
        <v>8.31065872</v>
      </c>
      <c r="L41" s="202" t="n">
        <v>32.88607364</v>
      </c>
      <c r="M41" s="202" t="n">
        <v>33.4309164</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2.92896128</v>
      </c>
      <c r="C44" s="202" t="n">
        <v>1.37489296</v>
      </c>
      <c r="D44" s="202" t="n">
        <v>10.6264144</v>
      </c>
      <c r="E44" s="202" t="n">
        <v>4.84058652</v>
      </c>
      <c r="F44" s="202" t="n">
        <v>18.79267992</v>
      </c>
      <c r="G44" s="202" t="n">
        <v>10.618202</v>
      </c>
      <c r="H44" s="202" t="n">
        <v>18.92662632</v>
      </c>
      <c r="I44" s="202" t="n">
        <v>11.37132808</v>
      </c>
      <c r="J44" s="361" t="s">
        <v>287</v>
      </c>
      <c r="K44" s="202" t="s">
        <v>287</v>
      </c>
      <c r="L44" s="202" t="n">
        <v>19.01369148</v>
      </c>
      <c r="M44" s="202" t="n">
        <v>11.48517272</v>
      </c>
    </row>
    <row r="45" customFormat="false" ht="12.75" hidden="false" customHeight="false" outlineLevel="0" collapsed="false">
      <c r="A45" s="360" t="s">
        <v>407</v>
      </c>
      <c r="B45" s="202" t="n">
        <v>12.63114552</v>
      </c>
      <c r="C45" s="202" t="n">
        <v>11.62747852</v>
      </c>
      <c r="D45" s="202" t="n">
        <v>25.24443152</v>
      </c>
      <c r="E45" s="202" t="n">
        <v>23.36880168</v>
      </c>
      <c r="F45" s="202" t="n">
        <v>27.64653696</v>
      </c>
      <c r="G45" s="202" t="n">
        <v>26.16675264</v>
      </c>
      <c r="H45" s="202" t="n">
        <v>24.9921658</v>
      </c>
      <c r="I45" s="202" t="n">
        <v>26.60461664</v>
      </c>
      <c r="J45" s="202" t="n">
        <v>4.6099886</v>
      </c>
      <c r="K45" s="202" t="n">
        <v>3.96047988</v>
      </c>
      <c r="L45" s="202" t="n">
        <v>24.82250036</v>
      </c>
      <c r="M45" s="202" t="n">
        <v>26.57615548</v>
      </c>
    </row>
    <row r="46" customFormat="false" ht="14.25" hidden="false" customHeight="false" outlineLevel="0" collapsed="false">
      <c r="A46" s="360" t="s">
        <v>408</v>
      </c>
      <c r="B46" s="202" t="n">
        <v>7.32910052</v>
      </c>
      <c r="C46" s="202" t="n">
        <v>6.6117464</v>
      </c>
      <c r="D46" s="202" t="n">
        <v>16.01105968</v>
      </c>
      <c r="E46" s="202" t="n">
        <v>14.77353136</v>
      </c>
      <c r="F46" s="202" t="n">
        <v>14.95065068</v>
      </c>
      <c r="G46" s="202" t="n">
        <v>13.99194412</v>
      </c>
      <c r="H46" s="202" t="n">
        <v>17.92426076</v>
      </c>
      <c r="I46" s="202" t="n">
        <v>16.693565</v>
      </c>
      <c r="J46" s="361" t="s">
        <v>287</v>
      </c>
      <c r="K46" s="202" t="s">
        <v>287</v>
      </c>
      <c r="L46" s="202" t="n">
        <v>17.9376554</v>
      </c>
      <c r="M46" s="202" t="n">
        <v>16.71983684</v>
      </c>
    </row>
    <row r="47" s="362" customFormat="true" ht="21" hidden="false" customHeight="true" outlineLevel="0" collapsed="false">
      <c r="A47" s="203" t="s">
        <v>292</v>
      </c>
      <c r="B47" s="202" t="n">
        <v>14.8010772</v>
      </c>
      <c r="C47" s="202" t="n">
        <v>13.37017724</v>
      </c>
      <c r="D47" s="202" t="n">
        <v>29.84325792</v>
      </c>
      <c r="E47" s="202" t="n">
        <v>26.36598076</v>
      </c>
      <c r="F47" s="202" t="n">
        <v>35.5181204</v>
      </c>
      <c r="G47" s="202" t="n">
        <v>30.47971304</v>
      </c>
      <c r="H47" s="202" t="n">
        <v>34.47110604</v>
      </c>
      <c r="I47" s="202" t="n">
        <v>31.7013536</v>
      </c>
      <c r="J47" s="202" t="n">
        <v>6.48300576</v>
      </c>
      <c r="K47" s="202" t="n">
        <v>5.04419328</v>
      </c>
      <c r="L47" s="202" t="n">
        <v>34.44208432</v>
      </c>
      <c r="M47" s="202" t="n">
        <v>31.78016912</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4.55327636</v>
      </c>
      <c r="C50" s="202" t="n">
        <v>13.3220122</v>
      </c>
      <c r="D50" s="202" t="n">
        <v>29.4347214</v>
      </c>
      <c r="E50" s="202" t="n">
        <v>26.24337884</v>
      </c>
      <c r="F50" s="202" t="n">
        <v>35.01805384</v>
      </c>
      <c r="G50" s="202" t="n">
        <v>30.17101892</v>
      </c>
      <c r="H50" s="202" t="n">
        <v>33.5200866</v>
      </c>
      <c r="I50" s="202" t="n">
        <v>31.29195076</v>
      </c>
      <c r="J50" s="202" t="n">
        <v>6.40487036</v>
      </c>
      <c r="K50" s="202" t="n">
        <v>4.95005252</v>
      </c>
      <c r="L50" s="202" t="n">
        <v>33.46874048</v>
      </c>
      <c r="M50" s="202" t="n">
        <v>31.3510624</v>
      </c>
    </row>
    <row r="51" customFormat="false" ht="12.75" hidden="false" customHeight="false" outlineLevel="0" collapsed="false">
      <c r="A51" s="203" t="s">
        <v>296</v>
      </c>
      <c r="B51" s="202" t="n">
        <v>14.55327636</v>
      </c>
      <c r="C51" s="202" t="n">
        <v>13.3220122</v>
      </c>
      <c r="D51" s="202" t="n">
        <v>28.92572508</v>
      </c>
      <c r="E51" s="202" t="n">
        <v>26.17988856</v>
      </c>
      <c r="F51" s="202" t="n">
        <v>32.22080652</v>
      </c>
      <c r="G51" s="202" t="n">
        <v>29.84699956</v>
      </c>
      <c r="H51" s="202" t="n">
        <v>30.3723462</v>
      </c>
      <c r="I51" s="202" t="n">
        <v>30.92852364</v>
      </c>
      <c r="J51" s="202" t="n">
        <v>5.81997108</v>
      </c>
      <c r="K51" s="202" t="n">
        <v>4.95005252</v>
      </c>
      <c r="L51" s="202" t="n">
        <v>30.23393492</v>
      </c>
      <c r="M51" s="202" t="n">
        <v>30.98763528</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21</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6.6</v>
      </c>
      <c r="C15" s="154" t="n">
        <v>15.1</v>
      </c>
      <c r="D15" s="154" t="n">
        <v>3.8</v>
      </c>
      <c r="E15" s="154" t="n">
        <v>15.4</v>
      </c>
      <c r="F15" s="154"/>
      <c r="G15" s="154" t="n">
        <v>18.8</v>
      </c>
      <c r="H15" s="103"/>
      <c r="I15" s="368" t="n">
        <v>253</v>
      </c>
      <c r="J15" s="368" t="n">
        <v>38</v>
      </c>
      <c r="K15" s="368" t="n">
        <v>256</v>
      </c>
      <c r="L15" s="368" t="n">
        <v>584</v>
      </c>
    </row>
    <row r="16" customFormat="false" ht="12.75" hidden="false" customHeight="false" outlineLevel="0" collapsed="false">
      <c r="A16" s="216" t="s">
        <v>407</v>
      </c>
      <c r="B16" s="154" t="n">
        <v>34.8</v>
      </c>
      <c r="C16" s="154" t="n">
        <v>18</v>
      </c>
      <c r="D16" s="154" t="n">
        <v>9.4</v>
      </c>
      <c r="E16" s="154" t="n">
        <v>20</v>
      </c>
      <c r="F16" s="154"/>
      <c r="G16" s="154" t="n">
        <v>46</v>
      </c>
      <c r="H16" s="103"/>
      <c r="I16" s="368" t="n">
        <v>186</v>
      </c>
      <c r="J16" s="368" t="n">
        <v>91</v>
      </c>
      <c r="K16" s="368" t="n">
        <v>206</v>
      </c>
      <c r="L16" s="368" t="n">
        <v>1741</v>
      </c>
    </row>
    <row r="17" customFormat="false" ht="12.75" hidden="false" customHeight="false" outlineLevel="0" collapsed="false">
      <c r="A17" s="216" t="s">
        <v>408</v>
      </c>
      <c r="B17" s="154" t="n">
        <v>25.8</v>
      </c>
      <c r="C17" s="154" t="n">
        <v>8</v>
      </c>
      <c r="D17" s="154" t="n">
        <v>4.6</v>
      </c>
      <c r="E17" s="154" t="n">
        <v>9.2</v>
      </c>
      <c r="F17" s="154"/>
      <c r="G17" s="154" t="n">
        <v>27.7</v>
      </c>
      <c r="H17" s="103"/>
      <c r="I17" s="368" t="n">
        <v>111</v>
      </c>
      <c r="J17" s="368" t="n">
        <v>36</v>
      </c>
      <c r="K17" s="368" t="n">
        <v>117</v>
      </c>
      <c r="L17" s="368" t="n">
        <v>974</v>
      </c>
    </row>
    <row r="18" s="108" customFormat="true" ht="21" hidden="false" customHeight="true" outlineLevel="0" collapsed="false">
      <c r="A18" s="105" t="s">
        <v>292</v>
      </c>
      <c r="B18" s="154" t="n">
        <v>47.2</v>
      </c>
      <c r="C18" s="154" t="n">
        <v>24.8</v>
      </c>
      <c r="D18" s="154" t="n">
        <v>11.1</v>
      </c>
      <c r="E18" s="154" t="n">
        <v>26.8</v>
      </c>
      <c r="F18" s="154"/>
      <c r="G18" s="154" t="n">
        <v>54.9</v>
      </c>
      <c r="H18" s="103"/>
      <c r="I18" s="368" t="n">
        <v>333</v>
      </c>
      <c r="J18" s="368" t="n">
        <v>105</v>
      </c>
      <c r="K18" s="368" t="n">
        <v>348</v>
      </c>
      <c r="L18" s="368" t="n">
        <v>2006</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1</v>
      </c>
      <c r="B20" s="154"/>
      <c r="C20" s="154"/>
      <c r="D20" s="154"/>
      <c r="E20" s="154"/>
      <c r="F20" s="154"/>
      <c r="G20" s="154"/>
      <c r="H20" s="103"/>
      <c r="I20" s="368"/>
      <c r="J20" s="368"/>
      <c r="K20" s="368"/>
      <c r="L20" s="368"/>
    </row>
    <row r="21" customFormat="false" ht="12.75" hidden="false" customHeight="false" outlineLevel="0" collapsed="false">
      <c r="A21" s="258" t="s">
        <v>295</v>
      </c>
      <c r="B21" s="154" t="n">
        <v>45.2</v>
      </c>
      <c r="C21" s="154" t="n">
        <v>24.7</v>
      </c>
      <c r="D21" s="154" t="n">
        <v>11</v>
      </c>
      <c r="E21" s="154" t="n">
        <v>26.7</v>
      </c>
      <c r="F21" s="154"/>
      <c r="G21" s="154" t="n">
        <v>54</v>
      </c>
      <c r="H21" s="103"/>
      <c r="I21" s="368" t="n">
        <v>331</v>
      </c>
      <c r="J21" s="368" t="n">
        <v>105</v>
      </c>
      <c r="K21" s="368" t="n">
        <v>347</v>
      </c>
      <c r="L21" s="368" t="n">
        <v>1995</v>
      </c>
    </row>
    <row r="22" customFormat="false" ht="12.75" hidden="false" customHeight="false" outlineLevel="0" collapsed="false">
      <c r="A22" s="106" t="s">
        <v>296</v>
      </c>
      <c r="B22" s="154" t="n">
        <v>41.4</v>
      </c>
      <c r="C22" s="154" t="n">
        <v>22.1</v>
      </c>
      <c r="D22" s="154" t="n">
        <v>10.7</v>
      </c>
      <c r="E22" s="154" t="n">
        <v>24.2</v>
      </c>
      <c r="F22" s="154"/>
      <c r="G22" s="154" t="n">
        <v>53.2</v>
      </c>
      <c r="H22" s="103"/>
      <c r="I22" s="368" t="n">
        <v>236</v>
      </c>
      <c r="J22" s="368" t="n">
        <v>104</v>
      </c>
      <c r="K22" s="368" t="n">
        <v>257</v>
      </c>
      <c r="L22" s="368" t="n">
        <v>1983</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21</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8.7</v>
      </c>
      <c r="C42" s="103" t="n">
        <v>8.9</v>
      </c>
      <c r="D42" s="103" t="n">
        <v>2.9</v>
      </c>
      <c r="E42" s="103" t="n">
        <v>9.2</v>
      </c>
      <c r="F42" s="103"/>
      <c r="G42" s="103" t="n">
        <v>13.7</v>
      </c>
      <c r="H42" s="103"/>
      <c r="I42" s="368" t="n">
        <v>77</v>
      </c>
      <c r="J42" s="368" t="n">
        <v>38</v>
      </c>
      <c r="K42" s="368" t="n">
        <v>85</v>
      </c>
      <c r="L42" s="368" t="n">
        <v>443</v>
      </c>
    </row>
    <row r="43" customFormat="false" ht="12.75" hidden="false" customHeight="false" outlineLevel="0" collapsed="false">
      <c r="A43" s="216" t="s">
        <v>407</v>
      </c>
      <c r="B43" s="103" t="n">
        <v>26.8</v>
      </c>
      <c r="C43" s="103" t="n">
        <v>13.7</v>
      </c>
      <c r="D43" s="103" t="n">
        <v>7.3</v>
      </c>
      <c r="E43" s="103" t="n">
        <v>15.3</v>
      </c>
      <c r="F43" s="103"/>
      <c r="G43" s="103" t="n">
        <v>34.2</v>
      </c>
      <c r="H43" s="103"/>
      <c r="I43" s="368" t="n">
        <v>153</v>
      </c>
      <c r="J43" s="368" t="n">
        <v>69</v>
      </c>
      <c r="K43" s="368" t="n">
        <v>167</v>
      </c>
      <c r="L43" s="368" t="n">
        <v>1326</v>
      </c>
    </row>
    <row r="44" customFormat="false" ht="12.75" hidden="false" customHeight="false" outlineLevel="0" collapsed="false">
      <c r="A44" s="216" t="s">
        <v>408</v>
      </c>
      <c r="B44" s="103" t="n">
        <v>19.5</v>
      </c>
      <c r="C44" s="103" t="n">
        <v>5.7</v>
      </c>
      <c r="D44" s="103" t="n">
        <v>4</v>
      </c>
      <c r="E44" s="103" t="n">
        <v>6.9</v>
      </c>
      <c r="F44" s="103"/>
      <c r="G44" s="103" t="n">
        <v>20.6</v>
      </c>
      <c r="H44" s="103"/>
      <c r="I44" s="368" t="n">
        <v>67</v>
      </c>
      <c r="J44" s="368" t="n">
        <v>25</v>
      </c>
      <c r="K44" s="368" t="n">
        <v>72</v>
      </c>
      <c r="L44" s="368" t="n">
        <v>748</v>
      </c>
    </row>
    <row r="45" s="108" customFormat="true" ht="21" hidden="false" customHeight="true" outlineLevel="0" collapsed="false">
      <c r="A45" s="105" t="s">
        <v>292</v>
      </c>
      <c r="B45" s="103" t="n">
        <v>36.9</v>
      </c>
      <c r="C45" s="103" t="n">
        <v>17.2</v>
      </c>
      <c r="D45" s="103" t="n">
        <v>8.8</v>
      </c>
      <c r="E45" s="103" t="n">
        <v>19.1</v>
      </c>
      <c r="F45" s="103"/>
      <c r="G45" s="103" t="n">
        <v>41.6</v>
      </c>
      <c r="H45" s="103"/>
      <c r="I45" s="368" t="n">
        <v>184</v>
      </c>
      <c r="J45" s="368" t="n">
        <v>83</v>
      </c>
      <c r="K45" s="368" t="n">
        <v>201</v>
      </c>
      <c r="L45" s="368" t="n">
        <v>1563</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1</v>
      </c>
      <c r="B47" s="103"/>
      <c r="C47" s="103"/>
      <c r="D47" s="103"/>
      <c r="E47" s="103"/>
      <c r="F47" s="103"/>
      <c r="G47" s="103"/>
      <c r="H47" s="103"/>
      <c r="I47" s="368"/>
      <c r="J47" s="368"/>
      <c r="K47" s="368"/>
      <c r="L47" s="368"/>
    </row>
    <row r="48" customFormat="false" ht="12.75" hidden="false" customHeight="false" outlineLevel="0" collapsed="false">
      <c r="A48" s="258" t="s">
        <v>295</v>
      </c>
      <c r="B48" s="103" t="n">
        <v>34.8</v>
      </c>
      <c r="C48" s="103" t="n">
        <v>17.2</v>
      </c>
      <c r="D48" s="103" t="n">
        <v>8.6</v>
      </c>
      <c r="E48" s="103" t="n">
        <v>19</v>
      </c>
      <c r="F48" s="103"/>
      <c r="G48" s="103" t="n">
        <v>40.7</v>
      </c>
      <c r="H48" s="103"/>
      <c r="I48" s="368" t="n">
        <v>184</v>
      </c>
      <c r="J48" s="368" t="n">
        <v>82</v>
      </c>
      <c r="K48" s="368" t="n">
        <v>200</v>
      </c>
      <c r="L48" s="368" t="n">
        <v>1547</v>
      </c>
    </row>
    <row r="49" customFormat="false" ht="12.75" hidden="false" customHeight="false" outlineLevel="0" collapsed="false">
      <c r="A49" s="106" t="s">
        <v>296</v>
      </c>
      <c r="B49" s="103" t="n">
        <v>32.9</v>
      </c>
      <c r="C49" s="103" t="n">
        <v>16.7</v>
      </c>
      <c r="D49" s="103" t="n">
        <v>8.4</v>
      </c>
      <c r="E49" s="103" t="n">
        <v>18.4</v>
      </c>
      <c r="F49" s="103"/>
      <c r="G49" s="103" t="n">
        <v>40.1</v>
      </c>
      <c r="H49" s="103"/>
      <c r="I49" s="368" t="n">
        <v>180</v>
      </c>
      <c r="J49" s="368" t="n">
        <v>82</v>
      </c>
      <c r="K49" s="368" t="n">
        <v>197</v>
      </c>
      <c r="L49" s="368" t="n">
        <v>1540</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299</v>
      </c>
      <c r="B51" s="103"/>
      <c r="C51" s="103"/>
      <c r="D51" s="103"/>
      <c r="E51" s="103"/>
      <c r="F51" s="103"/>
      <c r="G51" s="103"/>
      <c r="H51" s="103"/>
      <c r="I51" s="368"/>
      <c r="J51" s="368"/>
      <c r="K51" s="368"/>
      <c r="L51" s="368"/>
    </row>
    <row r="52" customFormat="false" ht="12.75" hidden="false" customHeight="false" outlineLevel="0" collapsed="false">
      <c r="A52" s="216" t="s">
        <v>406</v>
      </c>
      <c r="B52" s="103" t="n">
        <v>19</v>
      </c>
      <c r="C52" s="103" t="n">
        <v>12.2</v>
      </c>
      <c r="D52" s="103" t="n">
        <v>2.4</v>
      </c>
      <c r="E52" s="103" t="n">
        <v>12.4</v>
      </c>
      <c r="F52" s="103"/>
      <c r="G52" s="103" t="n">
        <v>12.9</v>
      </c>
      <c r="H52" s="103"/>
      <c r="I52" s="368" t="n">
        <v>241</v>
      </c>
      <c r="J52" s="368" t="n">
        <v>2</v>
      </c>
      <c r="K52" s="368" t="n">
        <v>241</v>
      </c>
      <c r="L52" s="368" t="n">
        <v>380</v>
      </c>
    </row>
    <row r="53" customFormat="false" ht="12.75" hidden="false" customHeight="false" outlineLevel="0" collapsed="false">
      <c r="A53" s="216" t="s">
        <v>407</v>
      </c>
      <c r="B53" s="103" t="n">
        <v>24.8</v>
      </c>
      <c r="C53" s="103" t="n">
        <v>11.8</v>
      </c>
      <c r="D53" s="103" t="n">
        <v>5.9</v>
      </c>
      <c r="E53" s="103" t="n">
        <v>13</v>
      </c>
      <c r="F53" s="103"/>
      <c r="G53" s="103" t="n">
        <v>32.5</v>
      </c>
      <c r="H53" s="103"/>
      <c r="I53" s="368" t="n">
        <v>105</v>
      </c>
      <c r="J53" s="368" t="n">
        <v>60</v>
      </c>
      <c r="K53" s="368" t="n">
        <v>121</v>
      </c>
      <c r="L53" s="368" t="n">
        <v>1194</v>
      </c>
    </row>
    <row r="54" customFormat="false" ht="12.75" hidden="false" customHeight="false" outlineLevel="0" collapsed="false">
      <c r="A54" s="216" t="s">
        <v>408</v>
      </c>
      <c r="B54" s="103" t="n">
        <v>17.9</v>
      </c>
      <c r="C54" s="103" t="n">
        <v>5.7</v>
      </c>
      <c r="D54" s="103" t="n">
        <v>2.3</v>
      </c>
      <c r="E54" s="103" t="n">
        <v>6.1</v>
      </c>
      <c r="F54" s="103"/>
      <c r="G54" s="103" t="n">
        <v>19</v>
      </c>
      <c r="H54" s="103"/>
      <c r="I54" s="368" t="n">
        <v>89</v>
      </c>
      <c r="J54" s="368" t="n">
        <v>25</v>
      </c>
      <c r="K54" s="368" t="n">
        <v>92</v>
      </c>
      <c r="L54" s="368" t="n">
        <v>640</v>
      </c>
    </row>
    <row r="55" s="108" customFormat="true" ht="21" hidden="false" customHeight="true" outlineLevel="0" collapsed="false">
      <c r="A55" s="105" t="s">
        <v>292</v>
      </c>
      <c r="B55" s="103" t="n">
        <v>34.4</v>
      </c>
      <c r="C55" s="103" t="n">
        <v>17.9</v>
      </c>
      <c r="D55" s="103" t="n">
        <v>6.8</v>
      </c>
      <c r="E55" s="103" t="n">
        <v>18.9</v>
      </c>
      <c r="F55" s="103"/>
      <c r="G55" s="103" t="n">
        <v>38.8</v>
      </c>
      <c r="H55" s="103"/>
      <c r="I55" s="368" t="n">
        <v>277</v>
      </c>
      <c r="J55" s="368" t="n">
        <v>65</v>
      </c>
      <c r="K55" s="368" t="n">
        <v>285</v>
      </c>
      <c r="L55" s="368" t="n">
        <v>1373</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1</v>
      </c>
      <c r="B57" s="103"/>
      <c r="C57" s="103"/>
      <c r="D57" s="103"/>
      <c r="E57" s="103"/>
      <c r="F57" s="103"/>
      <c r="G57" s="103"/>
      <c r="H57" s="103"/>
      <c r="I57" s="368"/>
      <c r="J57" s="368"/>
      <c r="K57" s="368"/>
      <c r="L57" s="368"/>
    </row>
    <row r="58" customFormat="false" ht="12.75" hidden="false" customHeight="false" outlineLevel="0" collapsed="false">
      <c r="A58" s="258" t="s">
        <v>295</v>
      </c>
      <c r="B58" s="103" t="n">
        <v>33.5</v>
      </c>
      <c r="C58" s="103" t="n">
        <v>17.8</v>
      </c>
      <c r="D58" s="103" t="n">
        <v>6.8</v>
      </c>
      <c r="E58" s="103" t="n">
        <v>18.8</v>
      </c>
      <c r="F58" s="103"/>
      <c r="G58" s="103" t="n">
        <v>38.3</v>
      </c>
      <c r="H58" s="103"/>
      <c r="I58" s="368" t="n">
        <v>275</v>
      </c>
      <c r="J58" s="368" t="n">
        <v>65</v>
      </c>
      <c r="K58" s="368" t="n">
        <v>283</v>
      </c>
      <c r="L58" s="368" t="n">
        <v>1369</v>
      </c>
    </row>
    <row r="59" customFormat="false" ht="12.75" hidden="false" customHeight="false" outlineLevel="0" collapsed="false">
      <c r="A59" s="106" t="s">
        <v>296</v>
      </c>
      <c r="B59" s="103" t="n">
        <v>30.2</v>
      </c>
      <c r="C59" s="103" t="n">
        <v>14.6</v>
      </c>
      <c r="D59" s="103" t="n">
        <v>6.7</v>
      </c>
      <c r="E59" s="103" t="n">
        <v>15.8</v>
      </c>
      <c r="F59" s="103"/>
      <c r="G59" s="103" t="n">
        <v>37.7</v>
      </c>
      <c r="H59" s="103"/>
      <c r="I59" s="368" t="n">
        <v>152</v>
      </c>
      <c r="J59" s="368" t="n">
        <v>65</v>
      </c>
      <c r="K59" s="368" t="n">
        <v>165</v>
      </c>
      <c r="L59" s="368" t="n">
        <v>1360</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21</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7.71541564</v>
      </c>
      <c r="C12" s="226"/>
      <c r="D12" s="365" t="n">
        <v>1.04649496</v>
      </c>
      <c r="E12" s="226"/>
      <c r="F12" s="365" t="n">
        <v>16.58539652</v>
      </c>
      <c r="G12" s="366"/>
      <c r="H12" s="365" t="n">
        <v>2.06388588</v>
      </c>
      <c r="I12" s="226"/>
      <c r="J12" s="365" t="n">
        <v>40.40269912</v>
      </c>
      <c r="K12" s="366"/>
      <c r="L12" s="365" t="n">
        <v>0.94432212</v>
      </c>
    </row>
    <row r="13" customFormat="false" ht="12.75" hidden="false" customHeight="true" outlineLevel="0" collapsed="false">
      <c r="A13" s="238" t="s">
        <v>480</v>
      </c>
      <c r="B13" s="365" t="n">
        <v>35.06414912</v>
      </c>
      <c r="C13" s="226"/>
      <c r="D13" s="365" t="n">
        <v>0.99395128</v>
      </c>
      <c r="E13" s="226"/>
      <c r="F13" s="365" t="n">
        <v>13.37330932</v>
      </c>
      <c r="G13" s="366"/>
      <c r="H13" s="365" t="n">
        <v>1.70432388</v>
      </c>
      <c r="I13" s="226"/>
      <c r="J13" s="365" t="n">
        <v>37.31746704</v>
      </c>
      <c r="K13" s="366"/>
      <c r="L13" s="365" t="n">
        <v>0.88404624</v>
      </c>
    </row>
    <row r="14" customFormat="false" ht="12.75" hidden="false" customHeight="true" outlineLevel="0" collapsed="false">
      <c r="A14" s="238" t="s">
        <v>481</v>
      </c>
      <c r="B14" s="365" t="n">
        <v>26.26965068</v>
      </c>
      <c r="C14" s="226"/>
      <c r="D14" s="365" t="n">
        <v>0.75969404</v>
      </c>
      <c r="E14" s="226"/>
      <c r="F14" s="365" t="n">
        <v>11.15121616</v>
      </c>
      <c r="G14" s="366"/>
      <c r="H14" s="365" t="n">
        <v>1.44304216</v>
      </c>
      <c r="I14" s="226"/>
      <c r="J14" s="365" t="n">
        <v>28.44798292</v>
      </c>
      <c r="K14" s="366"/>
      <c r="L14" s="365" t="n">
        <v>0.67866176</v>
      </c>
    </row>
    <row r="15" s="228" customFormat="true" ht="12.75" hidden="false" customHeight="true" outlineLevel="0" collapsed="false">
      <c r="A15" s="241" t="s">
        <v>482</v>
      </c>
      <c r="B15" s="365" t="n">
        <v>15.6207982</v>
      </c>
      <c r="C15" s="226"/>
      <c r="D15" s="365" t="n">
        <v>0.45537856</v>
      </c>
      <c r="E15" s="226"/>
      <c r="F15" s="365" t="n">
        <v>4.90682276</v>
      </c>
      <c r="G15" s="366"/>
      <c r="H15" s="365" t="n">
        <v>0.6472116</v>
      </c>
      <c r="I15" s="226"/>
      <c r="J15" s="365" t="n">
        <v>16.54907772</v>
      </c>
      <c r="K15" s="366"/>
      <c r="L15" s="365" t="n">
        <v>0.39514188</v>
      </c>
    </row>
    <row r="16" s="228" customFormat="true" ht="12.75" hidden="false" customHeight="true" outlineLevel="0" collapsed="false">
      <c r="A16" s="241" t="s">
        <v>483</v>
      </c>
      <c r="B16" s="365" t="n">
        <v>38.22333788</v>
      </c>
      <c r="C16" s="226"/>
      <c r="D16" s="365" t="n">
        <v>1.03335904</v>
      </c>
      <c r="E16" s="226"/>
      <c r="F16" s="365" t="n">
        <v>34.93983808</v>
      </c>
      <c r="G16" s="366"/>
      <c r="H16" s="365" t="n">
        <v>2.756642</v>
      </c>
      <c r="I16" s="226"/>
      <c r="J16" s="365" t="n">
        <v>48.0309466</v>
      </c>
      <c r="K16" s="366"/>
      <c r="L16" s="365" t="n">
        <v>1.01352776</v>
      </c>
    </row>
    <row r="17" s="228" customFormat="true" ht="12.75" hidden="false" customHeight="true" outlineLevel="0" collapsed="false">
      <c r="A17" s="241" t="s">
        <v>361</v>
      </c>
      <c r="B17" s="365" t="n">
        <v>2.25718892</v>
      </c>
      <c r="C17" s="226"/>
      <c r="D17" s="365" t="n">
        <v>0.0656796</v>
      </c>
      <c r="E17" s="226"/>
      <c r="F17" s="365" t="n">
        <v>4.48014252</v>
      </c>
      <c r="G17" s="366"/>
      <c r="H17" s="365" t="n">
        <v>0.59207876</v>
      </c>
      <c r="I17" s="226"/>
      <c r="J17" s="365" t="n">
        <v>4.7662594</v>
      </c>
      <c r="K17" s="366"/>
      <c r="L17" s="365" t="n">
        <v>0.11385444</v>
      </c>
    </row>
    <row r="18" s="108" customFormat="true" ht="21.95" hidden="false" customHeight="true" outlineLevel="0" collapsed="false">
      <c r="A18" s="106" t="s">
        <v>253</v>
      </c>
      <c r="B18" s="365" t="n">
        <v>43.21060884</v>
      </c>
      <c r="C18" s="226"/>
      <c r="D18" s="365" t="n">
        <v>0</v>
      </c>
      <c r="E18" s="226"/>
      <c r="F18" s="365" t="n">
        <v>41.07156872</v>
      </c>
      <c r="G18" s="366"/>
      <c r="H18" s="365" t="n">
        <v>0</v>
      </c>
      <c r="I18" s="226"/>
      <c r="J18" s="365" t="n">
        <v>47.17815452</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44.76940468</v>
      </c>
      <c r="C21" s="226"/>
      <c r="D21" s="365" t="n">
        <v>1.03335904</v>
      </c>
      <c r="E21" s="226"/>
      <c r="F21" s="365" t="n">
        <v>24.06428612</v>
      </c>
      <c r="G21" s="366"/>
      <c r="H21" s="365" t="n">
        <v>2.7326712</v>
      </c>
      <c r="I21" s="226"/>
      <c r="J21" s="365" t="n">
        <v>47.08885692</v>
      </c>
      <c r="K21" s="366"/>
      <c r="L21" s="365" t="n">
        <v>1.0157602</v>
      </c>
    </row>
    <row r="22" customFormat="false" ht="12.75" hidden="false" customHeight="true" outlineLevel="0" collapsed="false">
      <c r="A22" s="90"/>
    </row>
    <row r="23" customFormat="false" ht="12.75" hidden="false" customHeight="true" outlineLevel="0" collapsed="false">
      <c r="A23" s="246" t="s">
        <v>826</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21</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8.40861632</v>
      </c>
      <c r="C35" s="226"/>
      <c r="D35" s="365" t="n">
        <v>1.50406284</v>
      </c>
      <c r="E35" s="226"/>
      <c r="F35" s="365" t="n">
        <v>10.4632542</v>
      </c>
      <c r="G35" s="366"/>
      <c r="H35" s="365" t="n">
        <v>2.93402592</v>
      </c>
      <c r="I35" s="226"/>
      <c r="J35" s="365" t="n">
        <v>29.9370204</v>
      </c>
      <c r="K35" s="366"/>
      <c r="L35" s="365" t="n">
        <v>1.37518304</v>
      </c>
    </row>
    <row r="36" customFormat="false" ht="12.75" hidden="false" customHeight="true" outlineLevel="0" collapsed="false">
      <c r="A36" s="238" t="s">
        <v>480</v>
      </c>
      <c r="B36" s="365" t="n">
        <v>23.43448128</v>
      </c>
      <c r="C36" s="226"/>
      <c r="D36" s="365" t="n">
        <v>1.2916988</v>
      </c>
      <c r="E36" s="226"/>
      <c r="F36" s="365" t="n">
        <v>7.33985896</v>
      </c>
      <c r="G36" s="366"/>
      <c r="H36" s="365" t="n">
        <v>2.11662164</v>
      </c>
      <c r="I36" s="226"/>
      <c r="J36" s="365" t="n">
        <v>24.66399712</v>
      </c>
      <c r="K36" s="366"/>
      <c r="L36" s="365" t="n">
        <v>1.15417148</v>
      </c>
    </row>
    <row r="37" customFormat="false" ht="12.75" hidden="false" customHeight="true" outlineLevel="0" collapsed="false">
      <c r="A37" s="238" t="s">
        <v>481</v>
      </c>
      <c r="B37" s="365" t="n">
        <v>18.45815692</v>
      </c>
      <c r="C37" s="226"/>
      <c r="D37" s="365" t="n">
        <v>1.03116972</v>
      </c>
      <c r="E37" s="226"/>
      <c r="F37" s="365" t="n">
        <v>6.20364304</v>
      </c>
      <c r="G37" s="366"/>
      <c r="H37" s="365" t="n">
        <v>1.80500124</v>
      </c>
      <c r="I37" s="226"/>
      <c r="J37" s="365" t="n">
        <v>19.54947708</v>
      </c>
      <c r="K37" s="366"/>
      <c r="L37" s="365" t="n">
        <v>0.92423016</v>
      </c>
    </row>
    <row r="38" customFormat="false" ht="12.75" hidden="false" customHeight="true" outlineLevel="0" collapsed="false">
      <c r="A38" s="241" t="s">
        <v>482</v>
      </c>
      <c r="B38" s="365" t="n">
        <v>13.65259952</v>
      </c>
      <c r="C38" s="226"/>
      <c r="D38" s="365" t="n">
        <v>0.77064064</v>
      </c>
      <c r="E38" s="226"/>
      <c r="F38" s="365" t="n">
        <v>3.56685504</v>
      </c>
      <c r="G38" s="366"/>
      <c r="H38" s="365" t="n">
        <v>1.04992104</v>
      </c>
      <c r="I38" s="226"/>
      <c r="J38" s="365" t="n">
        <v>14.29654576</v>
      </c>
      <c r="K38" s="366"/>
      <c r="L38" s="365" t="n">
        <v>0.67866176</v>
      </c>
    </row>
    <row r="39" customFormat="false" ht="12.75" hidden="false" customHeight="true" outlineLevel="0" collapsed="false">
      <c r="A39" s="241" t="s">
        <v>483</v>
      </c>
      <c r="B39" s="365" t="n">
        <v>28.97346088</v>
      </c>
      <c r="C39" s="226"/>
      <c r="D39" s="365" t="n">
        <v>1.5106308</v>
      </c>
      <c r="E39" s="226"/>
      <c r="F39" s="365" t="n">
        <v>24.49096636</v>
      </c>
      <c r="G39" s="366"/>
      <c r="H39" s="365" t="n">
        <v>3.9072404</v>
      </c>
      <c r="I39" s="226"/>
      <c r="J39" s="365" t="n">
        <v>35.40426596</v>
      </c>
      <c r="K39" s="366"/>
      <c r="L39" s="365" t="n">
        <v>1.48010772</v>
      </c>
    </row>
    <row r="40" customFormat="false" ht="12.75" hidden="false" customHeight="true" outlineLevel="0" collapsed="false">
      <c r="A40" s="241" t="s">
        <v>361</v>
      </c>
      <c r="B40" s="365" t="n">
        <v>1.4449512</v>
      </c>
      <c r="C40" s="226"/>
      <c r="D40" s="365" t="n">
        <v>0.08319416</v>
      </c>
      <c r="E40" s="226"/>
      <c r="F40" s="365" t="n">
        <v>4.2787878</v>
      </c>
      <c r="G40" s="366"/>
      <c r="H40" s="365" t="n">
        <v>1.25606992</v>
      </c>
      <c r="I40" s="226"/>
      <c r="J40" s="365" t="n">
        <v>4.24610088</v>
      </c>
      <c r="K40" s="366"/>
      <c r="L40" s="365" t="n">
        <v>0.20315204</v>
      </c>
    </row>
    <row r="41" s="108" customFormat="true" ht="21.95" hidden="false" customHeight="true" outlineLevel="0" collapsed="false">
      <c r="A41" s="106" t="s">
        <v>253</v>
      </c>
      <c r="B41" s="365" t="n">
        <v>34.34824148</v>
      </c>
      <c r="C41" s="226"/>
      <c r="D41" s="365" t="n">
        <v>0</v>
      </c>
      <c r="E41" s="226"/>
      <c r="F41" s="365" t="n">
        <v>28.00268856</v>
      </c>
      <c r="G41" s="366"/>
      <c r="H41" s="365" t="n">
        <v>0</v>
      </c>
      <c r="I41" s="226"/>
      <c r="J41" s="365" t="n">
        <v>36.9379522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4.6350424</v>
      </c>
      <c r="C44" s="226"/>
      <c r="D44" s="365" t="n">
        <v>1.5106308</v>
      </c>
      <c r="E44" s="226"/>
      <c r="F44" s="365" t="n">
        <v>14.48795152</v>
      </c>
      <c r="G44" s="366"/>
      <c r="H44" s="365" t="n">
        <v>3.80416596</v>
      </c>
      <c r="I44" s="226"/>
      <c r="J44" s="365" t="n">
        <v>36.01148964</v>
      </c>
      <c r="K44" s="366"/>
      <c r="L44" s="365" t="n">
        <v>1.4823401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5.43770908</v>
      </c>
      <c r="C48" s="226"/>
      <c r="D48" s="365" t="n">
        <v>1.45808712</v>
      </c>
      <c r="E48" s="226"/>
      <c r="F48" s="365" t="n">
        <v>12.8723196</v>
      </c>
      <c r="G48" s="366"/>
      <c r="H48" s="365" t="n">
        <v>2.876496</v>
      </c>
      <c r="I48" s="226"/>
      <c r="J48" s="365" t="n">
        <v>27.75369408</v>
      </c>
      <c r="K48" s="366"/>
      <c r="L48" s="365" t="n">
        <v>1.30374496</v>
      </c>
    </row>
    <row r="49" customFormat="false" ht="12.75" hidden="false" customHeight="true" outlineLevel="0" collapsed="false">
      <c r="A49" s="238" t="s">
        <v>480</v>
      </c>
      <c r="B49" s="365" t="n">
        <v>26.6768642</v>
      </c>
      <c r="C49" s="226"/>
      <c r="D49" s="365" t="n">
        <v>1.5215774</v>
      </c>
      <c r="E49" s="226"/>
      <c r="F49" s="365" t="n">
        <v>11.18477528</v>
      </c>
      <c r="G49" s="366"/>
      <c r="H49" s="365" t="n">
        <v>2.5528902</v>
      </c>
      <c r="I49" s="226"/>
      <c r="J49" s="365" t="n">
        <v>28.59532396</v>
      </c>
      <c r="K49" s="366"/>
      <c r="L49" s="365" t="n">
        <v>1.34169644</v>
      </c>
    </row>
    <row r="50" customFormat="false" ht="12.75" hidden="false" customHeight="true" outlineLevel="0" collapsed="false">
      <c r="A50" s="238" t="s">
        <v>481</v>
      </c>
      <c r="B50" s="365" t="n">
        <v>19.1237102</v>
      </c>
      <c r="C50" s="226"/>
      <c r="D50" s="365" t="n">
        <v>1.13406776</v>
      </c>
      <c r="E50" s="226"/>
      <c r="F50" s="365" t="n">
        <v>9.27190544</v>
      </c>
      <c r="G50" s="366"/>
      <c r="H50" s="365" t="n">
        <v>2.157372</v>
      </c>
      <c r="I50" s="226"/>
      <c r="J50" s="365" t="n">
        <v>21.09879044</v>
      </c>
      <c r="K50" s="366"/>
      <c r="L50" s="365" t="n">
        <v>1.00683044</v>
      </c>
    </row>
    <row r="51" customFormat="false" ht="12.75" hidden="false" customHeight="true" outlineLevel="0" collapsed="false">
      <c r="A51" s="241" t="s">
        <v>482</v>
      </c>
      <c r="B51" s="365" t="n">
        <v>7.61445496</v>
      </c>
      <c r="C51" s="226"/>
      <c r="D51" s="365" t="n">
        <v>0.45756788</v>
      </c>
      <c r="E51" s="226"/>
      <c r="F51" s="365" t="n">
        <v>3.3678974</v>
      </c>
      <c r="G51" s="366"/>
      <c r="H51" s="365" t="n">
        <v>0.80541888</v>
      </c>
      <c r="I51" s="226"/>
      <c r="J51" s="365" t="n">
        <v>8.3604878</v>
      </c>
      <c r="K51" s="366"/>
      <c r="L51" s="365" t="n">
        <v>0.4018392</v>
      </c>
    </row>
    <row r="52" customFormat="false" ht="12.75" hidden="false" customHeight="true" outlineLevel="0" collapsed="false">
      <c r="A52" s="241" t="s">
        <v>483</v>
      </c>
      <c r="B52" s="365" t="n">
        <v>25.48806344</v>
      </c>
      <c r="C52" s="226"/>
      <c r="D52" s="365" t="n">
        <v>1.41430072</v>
      </c>
      <c r="E52" s="226"/>
      <c r="F52" s="365" t="n">
        <v>24.94641156</v>
      </c>
      <c r="G52" s="366"/>
      <c r="H52" s="365" t="n">
        <v>3.82573968</v>
      </c>
      <c r="I52" s="226"/>
      <c r="J52" s="365" t="n">
        <v>32.88830608</v>
      </c>
      <c r="K52" s="366"/>
      <c r="L52" s="365" t="n">
        <v>1.39750744</v>
      </c>
    </row>
    <row r="53" customFormat="false" ht="12.75" hidden="false" customHeight="true" outlineLevel="0" collapsed="false">
      <c r="A53" s="241" t="s">
        <v>361</v>
      </c>
      <c r="B53" s="365" t="n">
        <v>1.73394144</v>
      </c>
      <c r="C53" s="226"/>
      <c r="D53" s="365" t="n">
        <v>0.10508736</v>
      </c>
      <c r="E53" s="226"/>
      <c r="F53" s="365" t="n">
        <v>1.3303794</v>
      </c>
      <c r="G53" s="366"/>
      <c r="H53" s="365" t="n">
        <v>0.31881164</v>
      </c>
      <c r="I53" s="226"/>
      <c r="J53" s="365" t="n">
        <v>2.16100192</v>
      </c>
      <c r="K53" s="366"/>
      <c r="L53" s="365" t="n">
        <v>0.10492468</v>
      </c>
    </row>
    <row r="54" s="108" customFormat="true" ht="21.95" hidden="false" customHeight="true" outlineLevel="0" collapsed="false">
      <c r="A54" s="106" t="s">
        <v>253</v>
      </c>
      <c r="B54" s="365" t="n">
        <v>31.78016912</v>
      </c>
      <c r="C54" s="226"/>
      <c r="D54" s="365" t="n">
        <v>0</v>
      </c>
      <c r="E54" s="226"/>
      <c r="F54" s="365" t="n">
        <v>30.09294232</v>
      </c>
      <c r="G54" s="366"/>
      <c r="H54" s="365" t="n">
        <v>0</v>
      </c>
      <c r="I54" s="226"/>
      <c r="J54" s="365" t="n">
        <v>34.44208432</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1.56123712</v>
      </c>
      <c r="C57" s="226"/>
      <c r="D57" s="365" t="n">
        <v>1.41649004</v>
      </c>
      <c r="E57" s="226"/>
      <c r="F57" s="365" t="n">
        <v>19.22697868</v>
      </c>
      <c r="G57" s="366"/>
      <c r="H57" s="365" t="n">
        <v>3.82094552</v>
      </c>
      <c r="I57" s="226"/>
      <c r="J57" s="365" t="n">
        <v>33.42632412</v>
      </c>
      <c r="K57" s="366"/>
      <c r="L57" s="365" t="n">
        <v>1.3975074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21</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7.012096</v>
      </c>
      <c r="C17" s="103" t="n">
        <v>16.3297792</v>
      </c>
      <c r="D17" s="103" t="n">
        <v>9.0743296</v>
      </c>
      <c r="E17" s="103" t="n">
        <v>19.0693888</v>
      </c>
      <c r="F17" s="262"/>
      <c r="G17" s="103" t="n">
        <v>3.7356032</v>
      </c>
      <c r="H17" s="103" t="n">
        <v>15.1556608</v>
      </c>
      <c r="I17" s="103" t="n">
        <v>7.3106432</v>
      </c>
      <c r="J17" s="103" t="n">
        <v>16.8114688</v>
      </c>
    </row>
    <row r="18" customFormat="false" ht="12.75" hidden="false" customHeight="false" outlineLevel="0" collapsed="false">
      <c r="A18" s="216" t="s">
        <v>407</v>
      </c>
      <c r="B18" s="103" t="n">
        <v>12.7271424</v>
      </c>
      <c r="C18" s="103" t="n">
        <v>45.9587072</v>
      </c>
      <c r="D18" s="103" t="n">
        <v>22.1000192</v>
      </c>
      <c r="E18" s="103" t="n">
        <v>45.873408</v>
      </c>
      <c r="F18" s="262"/>
      <c r="G18" s="103" t="n">
        <v>11.0061056</v>
      </c>
      <c r="H18" s="103" t="n">
        <v>45.8056704</v>
      </c>
      <c r="I18" s="103" t="n">
        <v>18.7733504</v>
      </c>
      <c r="J18" s="103" t="n">
        <v>46.2045696</v>
      </c>
    </row>
    <row r="19" customFormat="false" ht="12.75" hidden="false" customHeight="false" outlineLevel="0" collapsed="false">
      <c r="A19" s="216" t="s">
        <v>408</v>
      </c>
      <c r="B19" s="103" t="n">
        <v>8.1887232</v>
      </c>
      <c r="C19" s="103" t="n">
        <v>28.3770368</v>
      </c>
      <c r="D19" s="103" t="n">
        <v>10.3412736</v>
      </c>
      <c r="E19" s="103" t="n">
        <v>29.4106624</v>
      </c>
      <c r="F19" s="262"/>
      <c r="G19" s="103" t="n">
        <v>7.5414528</v>
      </c>
      <c r="H19" s="103" t="n">
        <v>27.6519936</v>
      </c>
      <c r="I19" s="103" t="n">
        <v>7.1701504</v>
      </c>
      <c r="J19" s="103" t="n">
        <v>28.4297216</v>
      </c>
    </row>
    <row r="20" s="108" customFormat="true" ht="21.95" hidden="false" customHeight="true" outlineLevel="0" collapsed="false">
      <c r="A20" s="105" t="s">
        <v>292</v>
      </c>
      <c r="B20" s="103" t="n">
        <v>16.6734848</v>
      </c>
      <c r="C20" s="103" t="n">
        <v>54.553856</v>
      </c>
      <c r="D20" s="103" t="n">
        <v>26.0237824</v>
      </c>
      <c r="E20" s="103" t="n">
        <v>55.5423232</v>
      </c>
      <c r="F20" s="262"/>
      <c r="G20" s="103" t="n">
        <v>13.8460672</v>
      </c>
      <c r="H20" s="103" t="n">
        <v>53.9818496</v>
      </c>
      <c r="I20" s="103" t="n">
        <v>21.3724672</v>
      </c>
      <c r="J20" s="103" t="n">
        <v>54.9276672</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258" t="s">
        <v>295</v>
      </c>
      <c r="B23" s="103" t="n">
        <v>16.5605888</v>
      </c>
      <c r="C23" s="103" t="n">
        <v>53.3822464</v>
      </c>
      <c r="D23" s="103" t="n">
        <v>25.1682816</v>
      </c>
      <c r="E23" s="103" t="n">
        <v>54.0596224</v>
      </c>
      <c r="F23" s="262"/>
      <c r="G23" s="103" t="n">
        <v>13.7331712</v>
      </c>
      <c r="H23" s="103" t="n">
        <v>52.9708032</v>
      </c>
      <c r="I23" s="103" t="n">
        <v>20.7628288</v>
      </c>
      <c r="J23" s="103" t="n">
        <v>53.7334784</v>
      </c>
    </row>
    <row r="24" customFormat="false" ht="12.75" hidden="false" customHeight="false" outlineLevel="0" collapsed="false">
      <c r="A24" s="106" t="s">
        <v>296</v>
      </c>
      <c r="B24" s="103" t="n">
        <v>16.1416192</v>
      </c>
      <c r="C24" s="103" t="n">
        <v>52.8829952</v>
      </c>
      <c r="D24" s="103" t="n">
        <v>24.623872</v>
      </c>
      <c r="E24" s="103" t="n">
        <v>53.2191744</v>
      </c>
      <c r="F24" s="262"/>
      <c r="G24" s="103" t="n">
        <v>13.5751168</v>
      </c>
      <c r="H24" s="103" t="n">
        <v>52.5869568</v>
      </c>
      <c r="I24" s="103" t="n">
        <v>20.4442112</v>
      </c>
      <c r="J24" s="103" t="n">
        <v>53.2091392</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4</v>
      </c>
      <c r="B26" s="90"/>
      <c r="C26" s="90"/>
      <c r="D26" s="90"/>
      <c r="E26" s="90"/>
      <c r="F26" s="90"/>
      <c r="G26" s="90"/>
    </row>
    <row r="27" customFormat="false" ht="12.75" hidden="false" customHeight="false" outlineLevel="0" collapsed="false">
      <c r="A27" s="259" t="s">
        <v>486</v>
      </c>
    </row>
    <row r="28" customFormat="false" ht="12.75" hidden="false" customHeight="false" outlineLevel="0" collapsed="false">
      <c r="A28" s="93" t="s">
        <v>47</v>
      </c>
      <c r="B28" s="90"/>
      <c r="C28" s="90"/>
      <c r="D28" s="90"/>
      <c r="E28" s="90"/>
      <c r="F28" s="90"/>
      <c r="G28" s="90"/>
      <c r="H28" s="90"/>
      <c r="I28" s="90"/>
    </row>
    <row r="29" customFormat="false" ht="12.75" hidden="false" customHeight="false" outlineLevel="0" collapsed="false">
      <c r="A29" s="302" t="s">
        <v>821</v>
      </c>
      <c r="B29" s="90" t="s">
        <v>297</v>
      </c>
      <c r="C29" s="90"/>
      <c r="D29" s="90"/>
      <c r="E29" s="90"/>
      <c r="F29" s="90"/>
      <c r="G29" s="90"/>
      <c r="H29" s="90"/>
    </row>
    <row r="30" customFormat="false" ht="12.75" hidden="false" customHeight="false" outlineLevel="0" collapsed="false">
      <c r="B30" s="122" t="s">
        <v>241</v>
      </c>
      <c r="C30" s="122"/>
      <c r="D30" s="122"/>
      <c r="E30" s="122"/>
      <c r="F30" s="122"/>
      <c r="G30" s="122"/>
      <c r="H30" s="122"/>
      <c r="I30" s="122"/>
      <c r="J30" s="96"/>
    </row>
    <row r="31" customFormat="false" ht="12.75" hidden="false" customHeight="false" outlineLevel="0" collapsed="false">
      <c r="A31" s="260" t="s">
        <v>240</v>
      </c>
      <c r="B31" s="96" t="s">
        <v>489</v>
      </c>
      <c r="C31" s="96"/>
      <c r="D31" s="96"/>
      <c r="E31" s="96"/>
      <c r="F31" s="96"/>
      <c r="G31" s="96"/>
      <c r="H31" s="96"/>
      <c r="I31" s="96"/>
      <c r="J31" s="96"/>
    </row>
    <row r="32" customFormat="false" ht="12.75" hidden="false" customHeight="false" outlineLevel="0" collapsed="false">
      <c r="A32" s="93"/>
      <c r="B32" s="96" t="s">
        <v>490</v>
      </c>
      <c r="C32" s="96"/>
      <c r="D32" s="96"/>
      <c r="E32" s="96"/>
      <c r="F32" s="122"/>
      <c r="G32" s="122" t="s">
        <v>491</v>
      </c>
      <c r="J32" s="96"/>
    </row>
    <row r="33" customFormat="false" ht="12.75" hidden="false" customHeight="false" outlineLevel="0" collapsed="false">
      <c r="A33" s="93" t="s">
        <v>250</v>
      </c>
      <c r="B33" s="92" t="s">
        <v>492</v>
      </c>
      <c r="C33" s="92"/>
      <c r="D33" s="92"/>
      <c r="E33" s="261" t="s">
        <v>253</v>
      </c>
      <c r="F33" s="262"/>
      <c r="G33" s="96" t="s">
        <v>493</v>
      </c>
      <c r="H33" s="96"/>
      <c r="I33" s="96"/>
      <c r="J33" s="96"/>
    </row>
    <row r="34" customFormat="false" ht="14.25" hidden="false" customHeight="false" outlineLevel="0" collapsed="false">
      <c r="A34" s="93"/>
      <c r="B34" s="97" t="s">
        <v>494</v>
      </c>
      <c r="C34" s="97" t="s">
        <v>495</v>
      </c>
      <c r="D34" s="261" t="s">
        <v>496</v>
      </c>
      <c r="E34" s="261" t="s">
        <v>497</v>
      </c>
      <c r="G34" s="92" t="s">
        <v>492</v>
      </c>
      <c r="H34" s="92"/>
      <c r="I34" s="92"/>
      <c r="J34" s="261" t="s">
        <v>253</v>
      </c>
    </row>
    <row r="35" customFormat="false" ht="14.25" hidden="false" customHeight="false" outlineLevel="0" collapsed="false">
      <c r="A35" s="110"/>
      <c r="B35" s="97" t="s">
        <v>268</v>
      </c>
      <c r="C35" s="97" t="s">
        <v>498</v>
      </c>
      <c r="D35" s="261" t="s">
        <v>499</v>
      </c>
      <c r="E35" s="261" t="s">
        <v>269</v>
      </c>
      <c r="F35" s="262"/>
      <c r="G35" s="97" t="s">
        <v>494</v>
      </c>
      <c r="H35" s="97" t="s">
        <v>495</v>
      </c>
      <c r="I35" s="261" t="s">
        <v>496</v>
      </c>
      <c r="J35" s="261" t="s">
        <v>497</v>
      </c>
    </row>
    <row r="36" customFormat="false" ht="12.75" hidden="false" customHeight="false" outlineLevel="0" collapsed="false">
      <c r="A36" s="90"/>
      <c r="B36" s="90"/>
      <c r="C36" s="90"/>
      <c r="D36" s="90"/>
      <c r="G36" s="97" t="s">
        <v>268</v>
      </c>
      <c r="H36" s="97" t="s">
        <v>498</v>
      </c>
      <c r="I36" s="261" t="s">
        <v>499</v>
      </c>
      <c r="J36" s="261" t="s">
        <v>269</v>
      </c>
    </row>
    <row r="37" customFormat="false" ht="12.75" hidden="false" customHeight="false" outlineLevel="0" collapsed="false">
      <c r="A37" s="90"/>
      <c r="B37" s="90"/>
      <c r="C37" s="90"/>
      <c r="D37" s="90"/>
      <c r="G37" s="97"/>
      <c r="H37" s="97"/>
      <c r="I37" s="261"/>
      <c r="J37" s="261" t="s">
        <v>272</v>
      </c>
    </row>
    <row r="38" customFormat="false" ht="12.75" hidden="false" customHeight="false" outlineLevel="0" collapsed="false">
      <c r="A38" s="90"/>
      <c r="B38" s="90"/>
      <c r="C38" s="90"/>
      <c r="D38" s="90"/>
      <c r="G38" s="97"/>
      <c r="H38" s="97"/>
      <c r="I38" s="261"/>
      <c r="J38" s="261" t="s">
        <v>501</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7</v>
      </c>
      <c r="C40" s="95" t="s">
        <v>276</v>
      </c>
      <c r="D40" s="95" t="s">
        <v>277</v>
      </c>
      <c r="E40" s="95" t="s">
        <v>265</v>
      </c>
      <c r="F40" s="95"/>
      <c r="G40" s="95" t="s">
        <v>278</v>
      </c>
      <c r="H40" s="95" t="s">
        <v>266</v>
      </c>
      <c r="I40" s="95" t="s">
        <v>279</v>
      </c>
      <c r="J40" s="95" t="s">
        <v>280</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8</v>
      </c>
      <c r="B42" s="97"/>
      <c r="C42" s="97"/>
      <c r="D42" s="97"/>
      <c r="E42" s="97"/>
      <c r="F42" s="97"/>
      <c r="G42" s="97"/>
      <c r="H42" s="97"/>
      <c r="I42" s="97"/>
      <c r="J42" s="261"/>
    </row>
    <row r="43" customFormat="false" ht="12.75" hidden="false" customHeight="false" outlineLevel="0" collapsed="false">
      <c r="A43" s="216" t="s">
        <v>406</v>
      </c>
      <c r="B43" s="103" t="n">
        <v>5.2383744</v>
      </c>
      <c r="C43" s="103" t="n">
        <v>11.9393792</v>
      </c>
      <c r="D43" s="103" t="n">
        <v>6.6959872</v>
      </c>
      <c r="E43" s="103" t="n">
        <v>13.9589632</v>
      </c>
      <c r="F43" s="262"/>
      <c r="G43" s="103" t="n">
        <v>1.8540032</v>
      </c>
      <c r="H43" s="103" t="n">
        <v>11.3999872</v>
      </c>
      <c r="I43" s="103" t="n">
        <v>4.9975296</v>
      </c>
      <c r="J43" s="103" t="n">
        <v>12.3407872</v>
      </c>
    </row>
    <row r="44" customFormat="false" ht="12.75" hidden="false" customHeight="false" outlineLevel="0" collapsed="false">
      <c r="A44" s="216" t="s">
        <v>407</v>
      </c>
      <c r="B44" s="103" t="n">
        <v>8.2991104</v>
      </c>
      <c r="C44" s="103" t="n">
        <v>34.107136</v>
      </c>
      <c r="D44" s="103" t="n">
        <v>14.6664448</v>
      </c>
      <c r="E44" s="103" t="n">
        <v>34.0745216</v>
      </c>
      <c r="F44" s="262"/>
      <c r="G44" s="103" t="n">
        <v>7.1576064</v>
      </c>
      <c r="H44" s="103" t="n">
        <v>33.9340288</v>
      </c>
      <c r="I44" s="103" t="n">
        <v>11.302144</v>
      </c>
      <c r="J44" s="103" t="n">
        <v>34.2024704</v>
      </c>
    </row>
    <row r="45" customFormat="false" ht="12.75" hidden="false" customHeight="false" outlineLevel="0" collapsed="false">
      <c r="A45" s="216" t="s">
        <v>408</v>
      </c>
      <c r="B45" s="103" t="n">
        <v>5.795328</v>
      </c>
      <c r="C45" s="103" t="n">
        <v>21.5932416</v>
      </c>
      <c r="D45" s="103" t="n">
        <v>8.4220416</v>
      </c>
      <c r="E45" s="103" t="n">
        <v>22.4863744</v>
      </c>
      <c r="F45" s="262"/>
      <c r="G45" s="103" t="n">
        <v>5.4666752</v>
      </c>
      <c r="H45" s="103" t="n">
        <v>21.0663936</v>
      </c>
      <c r="I45" s="103" t="n">
        <v>5.5243776</v>
      </c>
      <c r="J45" s="103" t="n">
        <v>21.6584704</v>
      </c>
    </row>
    <row r="46" s="108" customFormat="true" ht="21.95" hidden="false" customHeight="true" outlineLevel="0" collapsed="false">
      <c r="A46" s="105" t="s">
        <v>292</v>
      </c>
      <c r="B46" s="103" t="n">
        <v>11.3924608</v>
      </c>
      <c r="C46" s="103" t="n">
        <v>41.4002176</v>
      </c>
      <c r="D46" s="103" t="n">
        <v>18.1888</v>
      </c>
      <c r="E46" s="103" t="n">
        <v>42.4062464</v>
      </c>
      <c r="F46" s="262"/>
      <c r="G46" s="103" t="n">
        <v>9.1897344</v>
      </c>
      <c r="H46" s="103" t="n">
        <v>40.9486336</v>
      </c>
      <c r="I46" s="103" t="n">
        <v>13.522432</v>
      </c>
      <c r="J46" s="103" t="n">
        <v>41.7088</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258" t="s">
        <v>295</v>
      </c>
      <c r="B49" s="103" t="n">
        <v>11.2544768</v>
      </c>
      <c r="C49" s="103" t="n">
        <v>40.0504832</v>
      </c>
      <c r="D49" s="103" t="n">
        <v>17.31072</v>
      </c>
      <c r="E49" s="103" t="n">
        <v>40.7203328</v>
      </c>
      <c r="F49" s="262"/>
      <c r="G49" s="103" t="n">
        <v>9.0166272</v>
      </c>
      <c r="H49" s="103" t="n">
        <v>39.7168128</v>
      </c>
      <c r="I49" s="103" t="n">
        <v>12.98304</v>
      </c>
      <c r="J49" s="103" t="n">
        <v>40.3063808</v>
      </c>
    </row>
    <row r="50" customFormat="false" ht="12.75" hidden="false" customHeight="false" outlineLevel="0" collapsed="false">
      <c r="A50" s="106" t="s">
        <v>296</v>
      </c>
      <c r="B50" s="103" t="n">
        <v>10.9810176</v>
      </c>
      <c r="C50" s="103" t="n">
        <v>39.8297088</v>
      </c>
      <c r="D50" s="103" t="n">
        <v>16.721152</v>
      </c>
      <c r="E50" s="103" t="n">
        <v>40.2110464</v>
      </c>
      <c r="F50" s="262"/>
      <c r="G50" s="103" t="n">
        <v>9.0166272</v>
      </c>
      <c r="H50" s="103" t="n">
        <v>39.4935296</v>
      </c>
      <c r="I50" s="103" t="n">
        <v>12.5841408</v>
      </c>
      <c r="J50" s="103" t="n">
        <v>39.965184</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299</v>
      </c>
      <c r="B52" s="262"/>
      <c r="C52" s="262"/>
      <c r="D52" s="262"/>
      <c r="E52" s="262"/>
      <c r="F52" s="262"/>
      <c r="G52" s="262"/>
      <c r="H52" s="262"/>
      <c r="I52" s="262"/>
      <c r="J52" s="262"/>
    </row>
    <row r="53" customFormat="false" ht="12.75" hidden="false" customHeight="false" outlineLevel="0" collapsed="false">
      <c r="A53" s="216" t="s">
        <v>406</v>
      </c>
      <c r="B53" s="103" t="n">
        <v>4.6613504</v>
      </c>
      <c r="C53" s="103" t="n">
        <v>11.1741952</v>
      </c>
      <c r="D53" s="103" t="n">
        <v>6.1264896</v>
      </c>
      <c r="E53" s="103" t="n">
        <v>13.020672</v>
      </c>
      <c r="F53" s="262"/>
      <c r="G53" s="103" t="n">
        <v>3.2438784</v>
      </c>
      <c r="H53" s="103" t="n">
        <v>10.0151296</v>
      </c>
      <c r="I53" s="103" t="n">
        <v>5.3387264</v>
      </c>
      <c r="J53" s="103" t="n">
        <v>11.440128</v>
      </c>
    </row>
    <row r="54" customFormat="false" ht="12.75" hidden="false" customHeight="false" outlineLevel="0" collapsed="false">
      <c r="A54" s="216" t="s">
        <v>407</v>
      </c>
      <c r="B54" s="103" t="n">
        <v>9.6513536</v>
      </c>
      <c r="C54" s="103" t="n">
        <v>32.1427456</v>
      </c>
      <c r="D54" s="103" t="n">
        <v>16.5555712</v>
      </c>
      <c r="E54" s="103" t="n">
        <v>32.438784</v>
      </c>
      <c r="F54" s="262"/>
      <c r="G54" s="103" t="n">
        <v>8.3618304</v>
      </c>
      <c r="H54" s="103" t="n">
        <v>31.9470592</v>
      </c>
      <c r="I54" s="103" t="n">
        <v>15.002624</v>
      </c>
      <c r="J54" s="103" t="n">
        <v>32.5090304</v>
      </c>
    </row>
    <row r="55" customFormat="false" ht="12.75" hidden="false" customHeight="false" outlineLevel="0" collapsed="false">
      <c r="A55" s="216" t="s">
        <v>408</v>
      </c>
      <c r="B55" s="103" t="n">
        <v>5.7878016</v>
      </c>
      <c r="C55" s="103" t="n">
        <v>18.9865984</v>
      </c>
      <c r="D55" s="103" t="n">
        <v>6.0010496</v>
      </c>
      <c r="E55" s="103" t="n">
        <v>19.5786752</v>
      </c>
      <c r="F55" s="262"/>
      <c r="G55" s="103" t="n">
        <v>5.1957248</v>
      </c>
      <c r="H55" s="103" t="n">
        <v>18.402048</v>
      </c>
      <c r="I55" s="103" t="n">
        <v>4.5685248</v>
      </c>
      <c r="J55" s="103" t="n">
        <v>18.9389312</v>
      </c>
      <c r="K55" s="90"/>
      <c r="L55" s="90"/>
      <c r="M55" s="90"/>
      <c r="N55" s="90"/>
      <c r="O55" s="90"/>
      <c r="P55" s="90"/>
      <c r="Q55" s="90"/>
      <c r="R55" s="90"/>
      <c r="S55" s="90"/>
      <c r="T55" s="90"/>
      <c r="U55" s="90"/>
    </row>
    <row r="56" s="108" customFormat="true" ht="21.95" hidden="false" customHeight="true" outlineLevel="0" collapsed="false">
      <c r="A56" s="105" t="s">
        <v>292</v>
      </c>
      <c r="B56" s="103" t="n">
        <v>12.1852416</v>
      </c>
      <c r="C56" s="103" t="n">
        <v>38.171392</v>
      </c>
      <c r="D56" s="103" t="n">
        <v>18.640384</v>
      </c>
      <c r="E56" s="103" t="n">
        <v>39.0921216</v>
      </c>
      <c r="F56" s="262"/>
      <c r="G56" s="103" t="n">
        <v>10.361344</v>
      </c>
      <c r="H56" s="103" t="n">
        <v>37.4764544</v>
      </c>
      <c r="I56" s="103" t="n">
        <v>16.5630976</v>
      </c>
      <c r="J56" s="103" t="n">
        <v>38.4573952</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1</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5</v>
      </c>
      <c r="B59" s="103" t="n">
        <v>12.1576448</v>
      </c>
      <c r="C59" s="103" t="n">
        <v>37.6595968</v>
      </c>
      <c r="D59" s="103" t="n">
        <v>18.2966784</v>
      </c>
      <c r="E59" s="103" t="n">
        <v>38.4624128</v>
      </c>
      <c r="F59" s="262"/>
      <c r="G59" s="103" t="n">
        <v>10.361344</v>
      </c>
      <c r="H59" s="103" t="n">
        <v>37.1026432</v>
      </c>
      <c r="I59" s="103" t="n">
        <v>16.2168832</v>
      </c>
      <c r="J59" s="103" t="n">
        <v>37.9681792</v>
      </c>
      <c r="K59" s="90"/>
      <c r="L59" s="90"/>
      <c r="M59" s="90"/>
      <c r="N59" s="90"/>
      <c r="O59" s="90"/>
      <c r="P59" s="90"/>
      <c r="Q59" s="90"/>
      <c r="R59" s="90"/>
      <c r="S59" s="90"/>
      <c r="T59" s="90"/>
      <c r="U59" s="90"/>
    </row>
    <row r="60" customFormat="false" ht="12.75" hidden="false" customHeight="false" outlineLevel="0" collapsed="false">
      <c r="A60" s="106" t="s">
        <v>296</v>
      </c>
      <c r="B60" s="103" t="n">
        <v>11.8390272</v>
      </c>
      <c r="C60" s="103" t="n">
        <v>37.1728896</v>
      </c>
      <c r="D60" s="103" t="n">
        <v>18.1035008</v>
      </c>
      <c r="E60" s="103" t="n">
        <v>37.8101248</v>
      </c>
      <c r="F60" s="262"/>
      <c r="G60" s="103" t="n">
        <v>10.1506048</v>
      </c>
      <c r="H60" s="103" t="n">
        <v>36.7865344</v>
      </c>
      <c r="I60" s="103" t="n">
        <v>16.1265664</v>
      </c>
      <c r="J60" s="103" t="n">
        <v>37.581824</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21</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16.8114688</v>
      </c>
      <c r="C14" s="103" t="n">
        <v>2.734592</v>
      </c>
      <c r="D14" s="103" t="n">
        <v>10.461696</v>
      </c>
      <c r="E14" s="103" t="n">
        <v>1.7335808</v>
      </c>
      <c r="G14" s="103" t="n">
        <v>16.633344</v>
      </c>
      <c r="H14" s="103" t="n">
        <v>2.7697152</v>
      </c>
      <c r="I14" s="103" t="n">
        <v>10.1380608</v>
      </c>
      <c r="J14" s="103" t="n">
        <v>1.7210368</v>
      </c>
    </row>
    <row r="15" customFormat="false" ht="12.75" hidden="false" customHeight="false" outlineLevel="0" collapsed="false">
      <c r="A15" s="216" t="s">
        <v>407</v>
      </c>
      <c r="B15" s="103" t="n">
        <v>46.2045696</v>
      </c>
      <c r="C15" s="103" t="n">
        <v>1.3974016</v>
      </c>
      <c r="D15" s="103" t="n">
        <v>21.6333824</v>
      </c>
      <c r="E15" s="103" t="n">
        <v>0.6999552</v>
      </c>
      <c r="G15" s="103" t="n">
        <v>45.9637248</v>
      </c>
      <c r="H15" s="103" t="n">
        <v>1.4626304</v>
      </c>
      <c r="I15" s="103" t="n">
        <v>18.4873472</v>
      </c>
      <c r="J15" s="103" t="n">
        <v>0.6598144</v>
      </c>
    </row>
    <row r="16" customFormat="false" ht="12.75" hidden="false" customHeight="false" outlineLevel="0" collapsed="false">
      <c r="A16" s="216" t="s">
        <v>408</v>
      </c>
      <c r="B16" s="103" t="n">
        <v>28.4297216</v>
      </c>
      <c r="C16" s="103" t="n">
        <v>2.5890816</v>
      </c>
      <c r="D16" s="103" t="n">
        <v>13.4321152</v>
      </c>
      <c r="E16" s="103" t="n">
        <v>1.3622784</v>
      </c>
      <c r="G16" s="103" t="n">
        <v>27.1979008</v>
      </c>
      <c r="H16" s="103" t="n">
        <v>2.7195392</v>
      </c>
      <c r="I16" s="103" t="n">
        <v>9.65888</v>
      </c>
      <c r="J16" s="103" t="n">
        <v>1.1941888</v>
      </c>
    </row>
    <row r="17" s="108" customFormat="true" ht="21.95" hidden="false" customHeight="true" outlineLevel="0" collapsed="false">
      <c r="A17" s="105" t="s">
        <v>292</v>
      </c>
      <c r="B17" s="103" t="n">
        <v>54.9276672</v>
      </c>
      <c r="C17" s="103" t="n">
        <v>1.1490304</v>
      </c>
      <c r="D17" s="103" t="n">
        <v>27.5014656</v>
      </c>
      <c r="E17" s="103" t="n">
        <v>0.5870592</v>
      </c>
      <c r="F17" s="258"/>
      <c r="G17" s="103" t="n">
        <v>54.1950976</v>
      </c>
      <c r="H17" s="103" t="n">
        <v>1.2017152</v>
      </c>
      <c r="I17" s="103" t="n">
        <v>23.181312</v>
      </c>
      <c r="J17" s="103" t="n">
        <v>0.55193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53.7334784</v>
      </c>
      <c r="C20" s="103" t="n">
        <v>1.1465216</v>
      </c>
      <c r="D20" s="103" t="n">
        <v>26.6735616</v>
      </c>
      <c r="E20" s="103" t="n">
        <v>0.5870592</v>
      </c>
      <c r="G20" s="103" t="n">
        <v>53.3446144</v>
      </c>
      <c r="H20" s="103" t="n">
        <v>1.2017152</v>
      </c>
      <c r="I20" s="103" t="n">
        <v>22.8501504</v>
      </c>
      <c r="J20" s="103" t="n">
        <v>0.5544448</v>
      </c>
    </row>
    <row r="21" customFormat="false" ht="12.75" hidden="false" customHeight="false" outlineLevel="0" collapsed="false">
      <c r="A21" s="106" t="s">
        <v>296</v>
      </c>
      <c r="B21" s="103" t="n">
        <v>53.2091392</v>
      </c>
      <c r="C21" s="103" t="n">
        <v>1.1640832</v>
      </c>
      <c r="D21" s="103" t="n">
        <v>25.9685888</v>
      </c>
      <c r="E21" s="103" t="n">
        <v>0.5970944</v>
      </c>
      <c r="G21" s="103" t="n">
        <v>52.822784</v>
      </c>
      <c r="H21" s="103" t="n">
        <v>1.2217856</v>
      </c>
      <c r="I21" s="103" t="n">
        <v>22.0674048</v>
      </c>
      <c r="J21" s="103" t="n">
        <v>0.5619712</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21</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12.3407872</v>
      </c>
      <c r="C36" s="103" t="n">
        <v>3.901184</v>
      </c>
      <c r="D36" s="103" t="n">
        <v>7.8299648</v>
      </c>
      <c r="E36" s="103" t="n">
        <v>2.5439232</v>
      </c>
      <c r="G36" s="103" t="n">
        <v>12.1827328</v>
      </c>
      <c r="H36" s="103" t="n">
        <v>3.95136</v>
      </c>
      <c r="I36" s="103" t="n">
        <v>7.4988032</v>
      </c>
      <c r="J36" s="103" t="n">
        <v>2.5062912</v>
      </c>
    </row>
    <row r="37" customFormat="false" ht="12.75" hidden="false" customHeight="false" outlineLevel="0" collapsed="false">
      <c r="A37" s="216" t="s">
        <v>407</v>
      </c>
      <c r="B37" s="103" t="n">
        <v>34.2024704</v>
      </c>
      <c r="C37" s="103" t="n">
        <v>1.981952</v>
      </c>
      <c r="D37" s="103" t="n">
        <v>17.147648</v>
      </c>
      <c r="E37" s="103" t="n">
        <v>1.0587136</v>
      </c>
      <c r="G37" s="103" t="n">
        <v>33.956608</v>
      </c>
      <c r="H37" s="103" t="n">
        <v>2.1124096</v>
      </c>
      <c r="I37" s="103" t="n">
        <v>14.2775808</v>
      </c>
      <c r="J37" s="103" t="n">
        <v>1.016064</v>
      </c>
    </row>
    <row r="38" customFormat="false" ht="12.75" hidden="false" customHeight="false" outlineLevel="0" collapsed="false">
      <c r="A38" s="216" t="s">
        <v>408</v>
      </c>
      <c r="B38" s="103" t="n">
        <v>21.6584704</v>
      </c>
      <c r="C38" s="103" t="n">
        <v>3.5725312</v>
      </c>
      <c r="D38" s="103" t="n">
        <v>10.3964672</v>
      </c>
      <c r="E38" s="103" t="n">
        <v>1.94432</v>
      </c>
      <c r="G38" s="103" t="n">
        <v>20.3564032</v>
      </c>
      <c r="H38" s="103" t="n">
        <v>3.9212544</v>
      </c>
      <c r="I38" s="103" t="n">
        <v>6.2694912</v>
      </c>
      <c r="J38" s="103" t="n">
        <v>1.555456</v>
      </c>
    </row>
    <row r="39" s="108" customFormat="true" ht="21.95" hidden="false" customHeight="true" outlineLevel="0" collapsed="false">
      <c r="A39" s="105" t="s">
        <v>292</v>
      </c>
      <c r="B39" s="103" t="n">
        <v>41.7088</v>
      </c>
      <c r="C39" s="103" t="n">
        <v>1.6131584</v>
      </c>
      <c r="D39" s="103" t="n">
        <v>21.5355392</v>
      </c>
      <c r="E39" s="103" t="n">
        <v>0.8755712</v>
      </c>
      <c r="F39" s="258"/>
      <c r="G39" s="103" t="n">
        <v>40.8959488</v>
      </c>
      <c r="H39" s="103" t="n">
        <v>1.7285632</v>
      </c>
      <c r="I39" s="103" t="n">
        <v>17.3157376</v>
      </c>
      <c r="J39" s="103" t="n">
        <v>0.8228864</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258" t="s">
        <v>295</v>
      </c>
      <c r="B42" s="103" t="n">
        <v>40.3063808</v>
      </c>
      <c r="C42" s="103" t="n">
        <v>1.6156672</v>
      </c>
      <c r="D42" s="103" t="n">
        <v>20.848128</v>
      </c>
      <c r="E42" s="103" t="n">
        <v>0.8805888</v>
      </c>
      <c r="G42" s="103" t="n">
        <v>39.9325696</v>
      </c>
      <c r="H42" s="103" t="n">
        <v>1.7260544</v>
      </c>
      <c r="I42" s="103" t="n">
        <v>17.2304384</v>
      </c>
      <c r="J42" s="103" t="n">
        <v>0.8354304</v>
      </c>
    </row>
    <row r="43" customFormat="false" ht="12.75" hidden="false" customHeight="false" outlineLevel="0" collapsed="false">
      <c r="A43" s="106" t="s">
        <v>296</v>
      </c>
      <c r="B43" s="103" t="n">
        <v>39.965184</v>
      </c>
      <c r="C43" s="103" t="n">
        <v>1.6507904</v>
      </c>
      <c r="D43" s="103" t="n">
        <v>20.4567552</v>
      </c>
      <c r="E43" s="103" t="n">
        <v>0.8981504</v>
      </c>
      <c r="G43" s="103" t="n">
        <v>39.588864</v>
      </c>
      <c r="H43" s="103" t="n">
        <v>1.7636864</v>
      </c>
      <c r="I43" s="103" t="n">
        <v>16.783872</v>
      </c>
      <c r="J43" s="103" t="n">
        <v>0.8504832</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299</v>
      </c>
      <c r="B46" s="262"/>
      <c r="C46" s="262"/>
      <c r="D46" s="262"/>
      <c r="E46" s="262"/>
      <c r="F46" s="262"/>
      <c r="G46" s="262"/>
      <c r="H46" s="262"/>
      <c r="I46" s="262"/>
      <c r="J46" s="262"/>
    </row>
    <row r="47" customFormat="false" ht="12.75" hidden="false" customHeight="false" outlineLevel="0" collapsed="false">
      <c r="A47" s="216" t="s">
        <v>406</v>
      </c>
      <c r="B47" s="103" t="n">
        <v>11.440128</v>
      </c>
      <c r="C47" s="103" t="n">
        <v>3.82592</v>
      </c>
      <c r="D47" s="103" t="n">
        <v>6.9418496</v>
      </c>
      <c r="E47" s="103" t="n">
        <v>2.3482368</v>
      </c>
      <c r="G47" s="103" t="n">
        <v>11.3498112</v>
      </c>
      <c r="H47" s="103" t="n">
        <v>3.8710784</v>
      </c>
      <c r="I47" s="103" t="n">
        <v>6.823936</v>
      </c>
      <c r="J47" s="103" t="n">
        <v>2.3557632</v>
      </c>
    </row>
    <row r="48" customFormat="false" ht="12.75" hidden="false" customHeight="false" outlineLevel="0" collapsed="false">
      <c r="A48" s="216" t="s">
        <v>407</v>
      </c>
      <c r="B48" s="103" t="n">
        <v>32.5090304</v>
      </c>
      <c r="C48" s="103" t="n">
        <v>1.9844608</v>
      </c>
      <c r="D48" s="103" t="n">
        <v>13.221376</v>
      </c>
      <c r="E48" s="103" t="n">
        <v>0.8956416</v>
      </c>
      <c r="G48" s="103" t="n">
        <v>32.4187136</v>
      </c>
      <c r="H48" s="103" t="n">
        <v>2.0346368</v>
      </c>
      <c r="I48" s="103" t="n">
        <v>11.7587456</v>
      </c>
      <c r="J48" s="103" t="n">
        <v>0.8429568</v>
      </c>
    </row>
    <row r="49" customFormat="false" ht="12.75" hidden="false" customHeight="false" outlineLevel="0" collapsed="false">
      <c r="A49" s="216" t="s">
        <v>408</v>
      </c>
      <c r="B49" s="103" t="n">
        <v>18.9389312</v>
      </c>
      <c r="C49" s="103" t="n">
        <v>3.7707264</v>
      </c>
      <c r="D49" s="103" t="n">
        <v>8.5274112</v>
      </c>
      <c r="E49" s="103" t="n">
        <v>1.8891264</v>
      </c>
      <c r="G49" s="103" t="n">
        <v>18.4697856</v>
      </c>
      <c r="H49" s="103" t="n">
        <v>3.7682176</v>
      </c>
      <c r="I49" s="103" t="n">
        <v>7.3608192</v>
      </c>
      <c r="J49" s="103" t="n">
        <v>1.8088448</v>
      </c>
    </row>
    <row r="50" s="108" customFormat="true" ht="21.95" hidden="false" customHeight="true" outlineLevel="0" collapsed="false">
      <c r="A50" s="105" t="s">
        <v>292</v>
      </c>
      <c r="B50" s="103" t="n">
        <v>38.4573952</v>
      </c>
      <c r="C50" s="103" t="n">
        <v>1.6482816</v>
      </c>
      <c r="D50" s="103" t="n">
        <v>17.1827712</v>
      </c>
      <c r="E50" s="103" t="n">
        <v>0.7727104</v>
      </c>
      <c r="F50" s="258"/>
      <c r="G50" s="103" t="n">
        <v>38.13376</v>
      </c>
      <c r="H50" s="103" t="n">
        <v>1.6834048</v>
      </c>
      <c r="I50" s="103" t="n">
        <v>15.4516992</v>
      </c>
      <c r="J50" s="103" t="n">
        <v>0.7375872</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1</v>
      </c>
      <c r="B52" s="103"/>
      <c r="C52" s="103"/>
      <c r="D52" s="103"/>
      <c r="E52" s="103"/>
      <c r="F52" s="262"/>
      <c r="G52" s="103"/>
      <c r="H52" s="103"/>
      <c r="I52" s="103"/>
      <c r="J52" s="103"/>
    </row>
    <row r="53" customFormat="false" ht="12.75" hidden="false" customHeight="false" outlineLevel="0" collapsed="false">
      <c r="A53" s="258" t="s">
        <v>295</v>
      </c>
      <c r="B53" s="103" t="n">
        <v>37.9681792</v>
      </c>
      <c r="C53" s="103" t="n">
        <v>1.6382464</v>
      </c>
      <c r="D53" s="103" t="n">
        <v>16.6935552</v>
      </c>
      <c r="E53" s="103" t="n">
        <v>0.765184</v>
      </c>
      <c r="G53" s="103" t="n">
        <v>37.75744</v>
      </c>
      <c r="H53" s="103" t="n">
        <v>1.680896</v>
      </c>
      <c r="I53" s="103" t="n">
        <v>15.040256</v>
      </c>
      <c r="J53" s="103" t="n">
        <v>0.7300608</v>
      </c>
    </row>
    <row r="54" customFormat="false" ht="12.75" hidden="false" customHeight="false" outlineLevel="0" collapsed="false">
      <c r="A54" s="106" t="s">
        <v>296</v>
      </c>
      <c r="B54" s="103" t="n">
        <v>37.581824</v>
      </c>
      <c r="C54" s="103" t="n">
        <v>1.655808</v>
      </c>
      <c r="D54" s="103" t="n">
        <v>16.05632</v>
      </c>
      <c r="E54" s="103" t="n">
        <v>0.7702016</v>
      </c>
      <c r="G54" s="103" t="n">
        <v>37.38112</v>
      </c>
      <c r="H54" s="103" t="n">
        <v>1.6984576</v>
      </c>
      <c r="I54" s="103" t="n">
        <v>14.3603712</v>
      </c>
      <c r="J54" s="103" t="n">
        <v>0.7300608</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21</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47</v>
      </c>
      <c r="C13" s="368" t="n">
        <v>545</v>
      </c>
      <c r="D13" s="368" t="n">
        <v>229</v>
      </c>
      <c r="E13" s="368" t="n">
        <v>591</v>
      </c>
      <c r="G13" s="90"/>
      <c r="H13" s="271"/>
      <c r="I13" s="271"/>
    </row>
    <row r="14" customFormat="false" ht="12.75" hidden="false" customHeight="false" outlineLevel="0" collapsed="false">
      <c r="A14" s="216" t="s">
        <v>407</v>
      </c>
      <c r="B14" s="368" t="n">
        <v>427</v>
      </c>
      <c r="C14" s="368" t="n">
        <v>1774</v>
      </c>
      <c r="D14" s="368" t="n">
        <v>710</v>
      </c>
      <c r="E14" s="368" t="n">
        <v>1765</v>
      </c>
      <c r="G14" s="90"/>
      <c r="H14" s="271"/>
      <c r="I14" s="271"/>
    </row>
    <row r="15" customFormat="false" ht="12.75" hidden="false" customHeight="false" outlineLevel="0" collapsed="false">
      <c r="A15" s="216" t="s">
        <v>408</v>
      </c>
      <c r="B15" s="368" t="n">
        <v>269</v>
      </c>
      <c r="C15" s="368" t="n">
        <v>1007</v>
      </c>
      <c r="D15" s="368" t="n">
        <v>213</v>
      </c>
      <c r="E15" s="368" t="n">
        <v>1015</v>
      </c>
      <c r="G15" s="90"/>
      <c r="H15" s="271"/>
      <c r="I15" s="271"/>
    </row>
    <row r="16" s="108" customFormat="true" ht="21.95" hidden="false" customHeight="true" outlineLevel="0" collapsed="false">
      <c r="A16" s="105" t="s">
        <v>292</v>
      </c>
      <c r="B16" s="368" t="n">
        <v>525</v>
      </c>
      <c r="C16" s="368" t="n">
        <v>2045</v>
      </c>
      <c r="D16" s="368" t="n">
        <v>776</v>
      </c>
      <c r="E16" s="368" t="n">
        <v>2043</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5</v>
      </c>
      <c r="B19" s="368" t="n">
        <v>524</v>
      </c>
      <c r="C19" s="368" t="n">
        <v>2029</v>
      </c>
      <c r="D19" s="368" t="n">
        <v>769</v>
      </c>
      <c r="E19" s="368" t="n">
        <v>2025</v>
      </c>
      <c r="G19" s="108"/>
      <c r="H19" s="271"/>
      <c r="I19" s="271"/>
    </row>
    <row r="20" customFormat="false" ht="12.75" hidden="false" customHeight="false" outlineLevel="0" collapsed="false">
      <c r="A20" s="106" t="s">
        <v>296</v>
      </c>
      <c r="B20" s="368" t="n">
        <v>520</v>
      </c>
      <c r="C20" s="368" t="n">
        <v>2019</v>
      </c>
      <c r="D20" s="368" t="n">
        <v>764</v>
      </c>
      <c r="E20" s="368" t="n">
        <v>2013</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21</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88</v>
      </c>
      <c r="C36" s="368" t="n">
        <v>430</v>
      </c>
      <c r="D36" s="368" t="n">
        <v>148</v>
      </c>
      <c r="E36" s="368" t="n">
        <v>450</v>
      </c>
      <c r="F36" s="271"/>
      <c r="G36" s="271"/>
      <c r="H36" s="271"/>
      <c r="I36" s="271"/>
      <c r="J36" s="130"/>
    </row>
    <row r="37" customFormat="false" ht="12.75" hidden="false" customHeight="false" outlineLevel="0" collapsed="false">
      <c r="A37" s="216" t="s">
        <v>407</v>
      </c>
      <c r="B37" s="368" t="n">
        <v>288</v>
      </c>
      <c r="C37" s="368" t="n">
        <v>1358</v>
      </c>
      <c r="D37" s="368" t="n">
        <v>444</v>
      </c>
      <c r="E37" s="368" t="n">
        <v>1351</v>
      </c>
      <c r="F37" s="271"/>
      <c r="G37" s="271"/>
      <c r="H37" s="271"/>
      <c r="I37" s="271"/>
      <c r="J37" s="130"/>
    </row>
    <row r="38" customFormat="false" ht="12.75" hidden="false" customHeight="false" outlineLevel="0" collapsed="false">
      <c r="A38" s="216" t="s">
        <v>408</v>
      </c>
      <c r="B38" s="368" t="n">
        <v>210</v>
      </c>
      <c r="C38" s="368" t="n">
        <v>777</v>
      </c>
      <c r="D38" s="368" t="n">
        <v>179</v>
      </c>
      <c r="E38" s="368" t="n">
        <v>786</v>
      </c>
      <c r="F38" s="271"/>
      <c r="G38" s="271"/>
      <c r="H38" s="271"/>
      <c r="I38" s="271"/>
      <c r="J38" s="130"/>
    </row>
    <row r="39" s="108" customFormat="true" ht="21.95" hidden="false" customHeight="true" outlineLevel="0" collapsed="false">
      <c r="A39" s="105" t="s">
        <v>292</v>
      </c>
      <c r="B39" s="368" t="n">
        <v>367</v>
      </c>
      <c r="C39" s="368" t="n">
        <v>1599</v>
      </c>
      <c r="D39" s="368" t="n">
        <v>501</v>
      </c>
      <c r="E39" s="368" t="n">
        <v>1600</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5</v>
      </c>
      <c r="B42" s="368" t="n">
        <v>365</v>
      </c>
      <c r="C42" s="368" t="n">
        <v>1580</v>
      </c>
      <c r="D42" s="368" t="n">
        <v>493</v>
      </c>
      <c r="E42" s="368" t="n">
        <v>1578</v>
      </c>
      <c r="F42" s="271"/>
      <c r="G42" s="271"/>
      <c r="H42" s="271"/>
      <c r="I42" s="271"/>
      <c r="J42" s="130"/>
    </row>
    <row r="43" customFormat="false" ht="12.75" hidden="false" customHeight="false" outlineLevel="0" collapsed="false">
      <c r="A43" s="106" t="s">
        <v>296</v>
      </c>
      <c r="B43" s="368" t="n">
        <v>365</v>
      </c>
      <c r="C43" s="368" t="n">
        <v>1573</v>
      </c>
      <c r="D43" s="368" t="n">
        <v>490</v>
      </c>
      <c r="E43" s="368" t="n">
        <v>1571</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117</v>
      </c>
      <c r="C46" s="368" t="n">
        <v>336</v>
      </c>
      <c r="D46" s="368" t="n">
        <v>174</v>
      </c>
      <c r="E46" s="368" t="n">
        <v>383</v>
      </c>
      <c r="F46" s="271"/>
      <c r="G46" s="271"/>
      <c r="H46" s="271"/>
      <c r="I46" s="271"/>
      <c r="J46" s="130"/>
    </row>
    <row r="47" customFormat="false" ht="12.75" hidden="false" customHeight="false" outlineLevel="0" collapsed="false">
      <c r="A47" s="216" t="s">
        <v>407</v>
      </c>
      <c r="B47" s="368" t="n">
        <v>315</v>
      </c>
      <c r="C47" s="368" t="n">
        <v>1192</v>
      </c>
      <c r="D47" s="368" t="n">
        <v>555</v>
      </c>
      <c r="E47" s="368" t="n">
        <v>1201</v>
      </c>
      <c r="F47" s="271"/>
      <c r="G47" s="271"/>
      <c r="H47" s="271"/>
      <c r="I47" s="271"/>
      <c r="J47" s="130"/>
    </row>
    <row r="48" customFormat="false" ht="12.75" hidden="false" customHeight="false" outlineLevel="0" collapsed="false">
      <c r="A48" s="216" t="s">
        <v>408</v>
      </c>
      <c r="B48" s="368" t="n">
        <v>168</v>
      </c>
      <c r="C48" s="368" t="n">
        <v>658</v>
      </c>
      <c r="D48" s="368" t="n">
        <v>116</v>
      </c>
      <c r="E48" s="368" t="n">
        <v>662</v>
      </c>
      <c r="F48" s="271"/>
      <c r="G48" s="271"/>
      <c r="H48" s="271"/>
      <c r="I48" s="271"/>
      <c r="J48" s="130"/>
    </row>
    <row r="49" s="108" customFormat="true" ht="21.95" hidden="false" customHeight="true" outlineLevel="0" collapsed="false">
      <c r="A49" s="105" t="s">
        <v>292</v>
      </c>
      <c r="B49" s="368" t="n">
        <v>376</v>
      </c>
      <c r="C49" s="368" t="n">
        <v>1374</v>
      </c>
      <c r="D49" s="368" t="n">
        <v>593</v>
      </c>
      <c r="E49" s="368" t="n">
        <v>1389</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5</v>
      </c>
      <c r="B52" s="368" t="n">
        <v>376</v>
      </c>
      <c r="C52" s="368" t="n">
        <v>1365</v>
      </c>
      <c r="D52" s="368" t="n">
        <v>591</v>
      </c>
      <c r="E52" s="368" t="n">
        <v>1380</v>
      </c>
    </row>
    <row r="53" customFormat="false" ht="12.75" hidden="false" customHeight="false" outlineLevel="0" collapsed="false">
      <c r="A53" s="106" t="s">
        <v>296</v>
      </c>
      <c r="B53" s="368" t="n">
        <v>372</v>
      </c>
      <c r="C53" s="368" t="n">
        <v>1357</v>
      </c>
      <c r="D53" s="368" t="n">
        <v>588</v>
      </c>
      <c r="E53" s="368" t="n">
        <v>1371</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21</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7.47627888</v>
      </c>
      <c r="C12" s="103" t="n">
        <v>4.88230512</v>
      </c>
      <c r="D12" s="103" t="n">
        <v>10.84100304</v>
      </c>
      <c r="E12" s="103" t="n">
        <v>13.886796</v>
      </c>
      <c r="F12" s="103" t="n">
        <v>8.89552272</v>
      </c>
      <c r="G12" s="103" t="n">
        <v>7.95733344</v>
      </c>
      <c r="H12" s="103" t="n">
        <v>21.44280768</v>
      </c>
      <c r="I12" s="103" t="n">
        <v>5.68494864</v>
      </c>
      <c r="J12" s="103" t="n">
        <v>2.94745584</v>
      </c>
    </row>
    <row r="13" customFormat="false" ht="12.75" hidden="false" customHeight="false" outlineLevel="0" collapsed="false">
      <c r="A13" s="216" t="s">
        <v>407</v>
      </c>
      <c r="B13" s="103" t="n">
        <v>5.41917264</v>
      </c>
      <c r="C13" s="103" t="n">
        <v>5.182632</v>
      </c>
      <c r="D13" s="103" t="n">
        <v>6.55935168</v>
      </c>
      <c r="E13" s="103" t="n">
        <v>15.59573568</v>
      </c>
      <c r="F13" s="103" t="n">
        <v>14.85422064</v>
      </c>
      <c r="G13" s="103" t="n">
        <v>4.2258384</v>
      </c>
      <c r="H13" s="103" t="n">
        <v>21.9530976</v>
      </c>
      <c r="I13" s="103" t="n">
        <v>10.51409856</v>
      </c>
      <c r="J13" s="103" t="n">
        <v>5.62647792</v>
      </c>
    </row>
    <row r="14" customFormat="false" ht="12.75" hidden="false" customHeight="false" outlineLevel="0" collapsed="false">
      <c r="A14" s="216" t="s">
        <v>408</v>
      </c>
      <c r="B14" s="103" t="n">
        <v>2.75609712</v>
      </c>
      <c r="C14" s="103" t="n">
        <v>0.85579872</v>
      </c>
      <c r="D14" s="103" t="n">
        <v>3.15210336</v>
      </c>
      <c r="E14" s="103" t="n">
        <v>5.94806688</v>
      </c>
      <c r="F14" s="103" t="n">
        <v>8.10085248</v>
      </c>
      <c r="G14" s="103" t="n">
        <v>1.85511648</v>
      </c>
      <c r="H14" s="103" t="n">
        <v>10.74266592</v>
      </c>
      <c r="I14" s="103" t="n">
        <v>5.98793328</v>
      </c>
      <c r="J14" s="103" t="n">
        <v>16.02097728</v>
      </c>
    </row>
    <row r="15" s="264" customFormat="true" ht="20.25" hidden="false" customHeight="true" outlineLevel="0" collapsed="false">
      <c r="A15" s="274" t="s">
        <v>292</v>
      </c>
      <c r="B15" s="103" t="n">
        <v>9.63438</v>
      </c>
      <c r="C15" s="103" t="n">
        <v>7.16000544</v>
      </c>
      <c r="D15" s="103" t="n">
        <v>13.01505072</v>
      </c>
      <c r="E15" s="103" t="n">
        <v>20.90594016</v>
      </c>
      <c r="F15" s="103" t="n">
        <v>18.62292432</v>
      </c>
      <c r="G15" s="103" t="n">
        <v>9.19319184</v>
      </c>
      <c r="H15" s="103" t="n">
        <v>30.0725544</v>
      </c>
      <c r="I15" s="103" t="n">
        <v>13.2489336</v>
      </c>
      <c r="J15" s="103" t="n">
        <v>3.70225968</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6.97130448</v>
      </c>
      <c r="C18" s="103" t="n">
        <v>4.88230512</v>
      </c>
      <c r="D18" s="103" t="n">
        <v>10.58320032</v>
      </c>
      <c r="E18" s="103" t="n">
        <v>13.886796</v>
      </c>
      <c r="F18" s="103" t="n">
        <v>8.89552272</v>
      </c>
      <c r="G18" s="103" t="n">
        <v>7.3221288</v>
      </c>
      <c r="H18" s="103" t="n">
        <v>20.92720224</v>
      </c>
      <c r="I18" s="103" t="n">
        <v>5.68494864</v>
      </c>
      <c r="J18" s="103" t="n">
        <v>2.97137568</v>
      </c>
    </row>
    <row r="19" customFormat="false" ht="12.75" hidden="false" customHeight="false" outlineLevel="0" collapsed="false">
      <c r="A19" s="258" t="s">
        <v>290</v>
      </c>
      <c r="B19" s="103" t="n">
        <v>2.15810112</v>
      </c>
      <c r="C19" s="103" t="n">
        <v>0.85579872</v>
      </c>
      <c r="D19" s="103" t="n">
        <v>3.15210336</v>
      </c>
      <c r="E19" s="103" t="n">
        <v>5.94806688</v>
      </c>
      <c r="F19" s="103" t="n">
        <v>8.10085248</v>
      </c>
      <c r="G19" s="103" t="n">
        <v>1.68501984</v>
      </c>
      <c r="H19" s="103" t="n">
        <v>10.5778848</v>
      </c>
      <c r="I19" s="103" t="n">
        <v>5.98793328</v>
      </c>
      <c r="J19" s="103" t="n">
        <v>16.16183856</v>
      </c>
    </row>
    <row r="20" customFormat="false" ht="12.75" hidden="false" customHeight="false" outlineLevel="0" collapsed="false">
      <c r="A20" s="258" t="s">
        <v>296</v>
      </c>
      <c r="B20" s="103" t="n">
        <v>6.97662</v>
      </c>
      <c r="C20" s="103" t="n">
        <v>6.22713168</v>
      </c>
      <c r="D20" s="103" t="n">
        <v>8.82642096</v>
      </c>
      <c r="E20" s="103" t="n">
        <v>18.93388224</v>
      </c>
      <c r="F20" s="103" t="n">
        <v>18.14718528</v>
      </c>
      <c r="G20" s="103" t="n">
        <v>5.78328576</v>
      </c>
      <c r="H20" s="103" t="n">
        <v>25.89455568</v>
      </c>
      <c r="I20" s="103" t="n">
        <v>13.04694384</v>
      </c>
      <c r="J20" s="103" t="n">
        <v>4.3985928</v>
      </c>
    </row>
    <row r="21" customFormat="false" ht="12.75" hidden="false" customHeight="false" outlineLevel="0" collapsed="false">
      <c r="A21" s="106" t="s">
        <v>295</v>
      </c>
      <c r="B21" s="103" t="n">
        <v>9.0895392</v>
      </c>
      <c r="C21" s="103" t="n">
        <v>7.16000544</v>
      </c>
      <c r="D21" s="103" t="n">
        <v>12.79977216</v>
      </c>
      <c r="E21" s="103" t="n">
        <v>20.90594016</v>
      </c>
      <c r="F21" s="103" t="n">
        <v>18.62292432</v>
      </c>
      <c r="G21" s="103" t="n">
        <v>8.61380016</v>
      </c>
      <c r="H21" s="103" t="n">
        <v>29.63933952</v>
      </c>
      <c r="I21" s="103" t="n">
        <v>13.2489336</v>
      </c>
      <c r="J21" s="103" t="n">
        <v>3.7182062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21</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4.91154048</v>
      </c>
      <c r="C37" s="103" t="n">
        <v>4.06105728</v>
      </c>
      <c r="D37" s="103" t="n">
        <v>7.59322032</v>
      </c>
      <c r="E37" s="103" t="n">
        <v>10.50878304</v>
      </c>
      <c r="F37" s="103" t="n">
        <v>7.54006512</v>
      </c>
      <c r="G37" s="103" t="n">
        <v>5.15073888</v>
      </c>
      <c r="H37" s="103" t="n">
        <v>16.03692384</v>
      </c>
      <c r="I37" s="103" t="n">
        <v>4.66702656</v>
      </c>
      <c r="J37" s="103" t="n">
        <v>3.9069072</v>
      </c>
    </row>
    <row r="38" customFormat="false" ht="12.75" hidden="false" customHeight="false" outlineLevel="0" collapsed="false">
      <c r="A38" s="216" t="s">
        <v>407</v>
      </c>
      <c r="B38" s="103" t="n">
        <v>3.2690448</v>
      </c>
      <c r="C38" s="103" t="n">
        <v>4.14344784</v>
      </c>
      <c r="D38" s="103" t="n">
        <v>3.70225968</v>
      </c>
      <c r="E38" s="103" t="n">
        <v>11.8137432</v>
      </c>
      <c r="F38" s="103" t="n">
        <v>11.97055104</v>
      </c>
      <c r="G38" s="103" t="n">
        <v>3.25841376</v>
      </c>
      <c r="H38" s="103" t="n">
        <v>17.22494256</v>
      </c>
      <c r="I38" s="103" t="n">
        <v>8.34005088</v>
      </c>
      <c r="J38" s="103" t="n">
        <v>7.12013904</v>
      </c>
    </row>
    <row r="39" customFormat="false" ht="12.75" hidden="false" customHeight="false" outlineLevel="0" collapsed="false">
      <c r="A39" s="216" t="s">
        <v>408</v>
      </c>
      <c r="B39" s="103" t="n">
        <v>1.94813808</v>
      </c>
      <c r="C39" s="103" t="n">
        <v>0.85579872</v>
      </c>
      <c r="D39" s="103" t="n">
        <v>1.93484928</v>
      </c>
      <c r="E39" s="103" t="n">
        <v>4.84775424</v>
      </c>
      <c r="F39" s="103" t="n">
        <v>6.24839376</v>
      </c>
      <c r="G39" s="103" t="n">
        <v>1.53618528</v>
      </c>
      <c r="H39" s="103" t="n">
        <v>8.3187888</v>
      </c>
      <c r="I39" s="103" t="n">
        <v>3.97600896</v>
      </c>
      <c r="J39" s="103" t="n">
        <v>25.42944768</v>
      </c>
    </row>
    <row r="40" s="264" customFormat="true" ht="20.25" hidden="false" customHeight="true" outlineLevel="0" collapsed="false">
      <c r="A40" s="274" t="s">
        <v>292</v>
      </c>
      <c r="B40" s="103" t="n">
        <v>6.21384288</v>
      </c>
      <c r="C40" s="103" t="n">
        <v>5.85770304</v>
      </c>
      <c r="D40" s="103" t="n">
        <v>8.66163984</v>
      </c>
      <c r="E40" s="103" t="n">
        <v>16.1724696</v>
      </c>
      <c r="F40" s="103" t="n">
        <v>15.25288464</v>
      </c>
      <c r="G40" s="103" t="n">
        <v>6.28028688</v>
      </c>
      <c r="H40" s="103" t="n">
        <v>23.88263136</v>
      </c>
      <c r="I40" s="103" t="n">
        <v>10.3121088</v>
      </c>
      <c r="J40" s="103" t="n">
        <v>5.07100608</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4.91154048</v>
      </c>
      <c r="C43" s="103" t="n">
        <v>4.06105728</v>
      </c>
      <c r="D43" s="103" t="n">
        <v>7.21847616</v>
      </c>
      <c r="E43" s="103" t="n">
        <v>10.50878304</v>
      </c>
      <c r="F43" s="103" t="n">
        <v>7.54006512</v>
      </c>
      <c r="G43" s="103" t="n">
        <v>4.10358144</v>
      </c>
      <c r="H43" s="103" t="n">
        <v>15.56384256</v>
      </c>
      <c r="I43" s="103" t="n">
        <v>4.66702656</v>
      </c>
      <c r="J43" s="103" t="n">
        <v>3.93082704</v>
      </c>
    </row>
    <row r="44" customFormat="false" ht="12.75" hidden="false" customHeight="false" outlineLevel="0" collapsed="false">
      <c r="A44" s="258" t="s">
        <v>290</v>
      </c>
      <c r="B44" s="103" t="n">
        <v>1.94813808</v>
      </c>
      <c r="C44" s="103" t="n">
        <v>0.85579872</v>
      </c>
      <c r="D44" s="103" t="n">
        <v>1.93484928</v>
      </c>
      <c r="E44" s="103" t="n">
        <v>4.84775424</v>
      </c>
      <c r="F44" s="103" t="n">
        <v>6.24839376</v>
      </c>
      <c r="G44" s="103" t="n">
        <v>1.53618528</v>
      </c>
      <c r="H44" s="103" t="n">
        <v>8.3187888</v>
      </c>
      <c r="I44" s="103" t="n">
        <v>3.97600896</v>
      </c>
      <c r="J44" s="103" t="n">
        <v>25.42944768</v>
      </c>
    </row>
    <row r="45" customFormat="false" ht="12.75" hidden="false" customHeight="false" outlineLevel="0" collapsed="false">
      <c r="A45" s="258" t="s">
        <v>296</v>
      </c>
      <c r="B45" s="103" t="n">
        <v>4.48098336</v>
      </c>
      <c r="C45" s="103" t="n">
        <v>5.03379744</v>
      </c>
      <c r="D45" s="103" t="n">
        <v>5.98261776</v>
      </c>
      <c r="E45" s="103" t="n">
        <v>14.60173344</v>
      </c>
      <c r="F45" s="103" t="n">
        <v>14.91800688</v>
      </c>
      <c r="G45" s="103" t="n">
        <v>4.87433184</v>
      </c>
      <c r="H45" s="103" t="n">
        <v>21.22752912</v>
      </c>
      <c r="I45" s="103" t="n">
        <v>10.22174496</v>
      </c>
      <c r="J45" s="103" t="n">
        <v>5.9268048</v>
      </c>
    </row>
    <row r="46" customFormat="false" ht="12.75" hidden="false" customHeight="false" outlineLevel="0" collapsed="false">
      <c r="A46" s="106" t="s">
        <v>295</v>
      </c>
      <c r="B46" s="103" t="n">
        <v>6.21384288</v>
      </c>
      <c r="C46" s="103" t="n">
        <v>5.85770304</v>
      </c>
      <c r="D46" s="103" t="n">
        <v>8.33739312</v>
      </c>
      <c r="E46" s="103" t="n">
        <v>16.1724696</v>
      </c>
      <c r="F46" s="103" t="n">
        <v>15.25288464</v>
      </c>
      <c r="G46" s="103" t="n">
        <v>5.45372352</v>
      </c>
      <c r="H46" s="103" t="n">
        <v>23.56635792</v>
      </c>
      <c r="I46" s="103" t="n">
        <v>10.3121088</v>
      </c>
      <c r="J46" s="103" t="n">
        <v>5.08429488</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5.63710896</v>
      </c>
      <c r="C49" s="103" t="n">
        <v>2.71623072</v>
      </c>
      <c r="D49" s="103" t="n">
        <v>7.74471264</v>
      </c>
      <c r="E49" s="103" t="n">
        <v>9.17724528</v>
      </c>
      <c r="F49" s="103" t="n">
        <v>4.72815504</v>
      </c>
      <c r="G49" s="103" t="n">
        <v>6.06235056</v>
      </c>
      <c r="H49" s="103" t="n">
        <v>14.42632128</v>
      </c>
      <c r="I49" s="103" t="n">
        <v>3.24778272</v>
      </c>
      <c r="J49" s="103" t="n">
        <v>4.41985488</v>
      </c>
    </row>
    <row r="50" customFormat="false" ht="12.75" hidden="false" customHeight="false" outlineLevel="0" collapsed="false">
      <c r="A50" s="216" t="s">
        <v>407</v>
      </c>
      <c r="B50" s="103" t="n">
        <v>4.32151776</v>
      </c>
      <c r="C50" s="103" t="n">
        <v>3.11755248</v>
      </c>
      <c r="D50" s="103" t="n">
        <v>5.42714592</v>
      </c>
      <c r="E50" s="103" t="n">
        <v>10.85429184</v>
      </c>
      <c r="F50" s="103" t="n">
        <v>9.3287376</v>
      </c>
      <c r="G50" s="103" t="n">
        <v>2.69496864</v>
      </c>
      <c r="H50" s="103" t="n">
        <v>15.65686416</v>
      </c>
      <c r="I50" s="103" t="n">
        <v>6.5248008</v>
      </c>
      <c r="J50" s="103" t="n">
        <v>8.95399344</v>
      </c>
    </row>
    <row r="51" customFormat="false" ht="12.75" hidden="false" customHeight="false" outlineLevel="0" collapsed="false">
      <c r="A51" s="216" t="s">
        <v>408</v>
      </c>
      <c r="B51" s="103" t="n">
        <v>1.94813808</v>
      </c>
      <c r="C51" s="103" t="n">
        <v>0</v>
      </c>
      <c r="D51" s="103" t="n">
        <v>2.49563664</v>
      </c>
      <c r="E51" s="103" t="n">
        <v>3.48963888</v>
      </c>
      <c r="F51" s="103" t="n">
        <v>5.2623648</v>
      </c>
      <c r="G51" s="103" t="n">
        <v>1.04184192</v>
      </c>
      <c r="H51" s="103" t="n">
        <v>7.05103728</v>
      </c>
      <c r="I51" s="103" t="n">
        <v>4.48895664</v>
      </c>
      <c r="J51" s="103" t="n">
        <v>14.06486592</v>
      </c>
    </row>
    <row r="52" s="264" customFormat="true" ht="20.25" hidden="false" customHeight="true" outlineLevel="0" collapsed="false">
      <c r="A52" s="274" t="s">
        <v>292</v>
      </c>
      <c r="B52" s="103" t="n">
        <v>7.36465296</v>
      </c>
      <c r="C52" s="103" t="n">
        <v>4.1328168</v>
      </c>
      <c r="D52" s="103" t="n">
        <v>9.75929472</v>
      </c>
      <c r="E52" s="103" t="n">
        <v>14.42897904</v>
      </c>
      <c r="F52" s="103" t="n">
        <v>11.57986032</v>
      </c>
      <c r="G52" s="103" t="n">
        <v>6.71881728</v>
      </c>
      <c r="H52" s="103" t="n">
        <v>21.84412944</v>
      </c>
      <c r="I52" s="103" t="n">
        <v>8.51546304</v>
      </c>
      <c r="J52" s="103" t="n">
        <v>5.35804416</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4.94609136</v>
      </c>
      <c r="C55" s="103" t="n">
        <v>2.71623072</v>
      </c>
      <c r="D55" s="103" t="n">
        <v>7.74471264</v>
      </c>
      <c r="E55" s="103" t="n">
        <v>9.17724528</v>
      </c>
      <c r="F55" s="103" t="n">
        <v>4.72815504</v>
      </c>
      <c r="G55" s="103" t="n">
        <v>6.06235056</v>
      </c>
      <c r="H55" s="103" t="n">
        <v>14.18446512</v>
      </c>
      <c r="I55" s="103" t="n">
        <v>3.24778272</v>
      </c>
      <c r="J55" s="103" t="n">
        <v>4.4650368</v>
      </c>
    </row>
    <row r="56" customFormat="false" ht="12.75" hidden="false" customHeight="false" outlineLevel="0" collapsed="false">
      <c r="A56" s="258" t="s">
        <v>290</v>
      </c>
      <c r="B56" s="103" t="n">
        <v>0.92490048</v>
      </c>
      <c r="C56" s="103" t="n">
        <v>0</v>
      </c>
      <c r="D56" s="103" t="n">
        <v>2.49563664</v>
      </c>
      <c r="E56" s="103" t="n">
        <v>3.48963888</v>
      </c>
      <c r="F56" s="103" t="n">
        <v>5.2623648</v>
      </c>
      <c r="G56" s="103" t="n">
        <v>0.6910176</v>
      </c>
      <c r="H56" s="103" t="n">
        <v>6.79589232</v>
      </c>
      <c r="I56" s="103" t="n">
        <v>4.48895664</v>
      </c>
      <c r="J56" s="103" t="n">
        <v>14.0329728</v>
      </c>
    </row>
    <row r="57" customFormat="false" ht="12.75" hidden="false" customHeight="false" outlineLevel="0" collapsed="false">
      <c r="A57" s="258" t="s">
        <v>296</v>
      </c>
      <c r="B57" s="103" t="n">
        <v>5.35007088</v>
      </c>
      <c r="C57" s="103" t="n">
        <v>3.67833984</v>
      </c>
      <c r="D57" s="103" t="n">
        <v>6.54606288</v>
      </c>
      <c r="E57" s="103" t="n">
        <v>13.14528096</v>
      </c>
      <c r="F57" s="103" t="n">
        <v>11.23966704</v>
      </c>
      <c r="G57" s="103" t="n">
        <v>3.122868</v>
      </c>
      <c r="H57" s="103" t="n">
        <v>18.6441864</v>
      </c>
      <c r="I57" s="103" t="n">
        <v>8.31347328</v>
      </c>
      <c r="J57" s="103" t="n">
        <v>6.50619648</v>
      </c>
    </row>
    <row r="58" customFormat="false" ht="12.75" hidden="false" customHeight="false" outlineLevel="0" collapsed="false">
      <c r="A58" s="106" t="s">
        <v>295</v>
      </c>
      <c r="B58" s="103" t="n">
        <v>6.63376896</v>
      </c>
      <c r="C58" s="103" t="n">
        <v>4.1328168</v>
      </c>
      <c r="D58" s="103" t="n">
        <v>9.75929472</v>
      </c>
      <c r="E58" s="103" t="n">
        <v>14.42897904</v>
      </c>
      <c r="F58" s="103" t="n">
        <v>11.57986032</v>
      </c>
      <c r="G58" s="103" t="n">
        <v>6.67363536</v>
      </c>
      <c r="H58" s="103" t="n">
        <v>21.59961552</v>
      </c>
      <c r="I58" s="103" t="n">
        <v>8.51546304</v>
      </c>
      <c r="J58" s="103" t="n">
        <v>5.395252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21</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17.78970872</v>
      </c>
      <c r="C13" s="103" t="n">
        <v>13.08207488</v>
      </c>
      <c r="D13" s="103" t="n">
        <v>11.6381272</v>
      </c>
      <c r="E13" s="103" t="n">
        <v>2.86284264</v>
      </c>
      <c r="F13" s="103" t="n">
        <v>14.70366912</v>
      </c>
      <c r="G13" s="103" t="n">
        <v>24.66098656</v>
      </c>
      <c r="H13" s="103" t="n">
        <v>27.92467272</v>
      </c>
      <c r="I13" s="103" t="n">
        <v>30.38439432</v>
      </c>
      <c r="J13" s="103" t="n">
        <v>43.35487072</v>
      </c>
    </row>
    <row r="14" customFormat="false" ht="12.75" hidden="false" customHeight="false" outlineLevel="0" collapsed="false">
      <c r="A14" s="104" t="s">
        <v>251</v>
      </c>
    </row>
    <row r="15" customFormat="false" ht="12.75" hidden="false" customHeight="false" outlineLevel="0" collapsed="false">
      <c r="A15" s="106" t="s">
        <v>295</v>
      </c>
      <c r="B15" s="103" t="n">
        <v>14.26410776</v>
      </c>
      <c r="C15" s="103" t="n">
        <v>12.88393064</v>
      </c>
      <c r="D15" s="103" t="n">
        <v>11.4559256</v>
      </c>
      <c r="E15" s="103" t="n">
        <v>2.86284264</v>
      </c>
      <c r="F15" s="103" t="n">
        <v>12.5605228</v>
      </c>
      <c r="G15" s="103" t="n">
        <v>11.3534372</v>
      </c>
      <c r="H15" s="103" t="n">
        <v>25.92501016</v>
      </c>
      <c r="I15" s="103" t="n">
        <v>25.81341168</v>
      </c>
      <c r="J15" s="103" t="n">
        <v>39.20978432</v>
      </c>
    </row>
    <row r="16" s="281" customFormat="true" ht="12.75" hidden="false" customHeight="false" outlineLevel="0" collapsed="false">
      <c r="A16" s="280" t="s">
        <v>296</v>
      </c>
      <c r="B16" s="103" t="n">
        <v>10.34905088</v>
      </c>
      <c r="C16" s="103" t="n">
        <v>12.76322208</v>
      </c>
      <c r="D16" s="103" t="n">
        <v>10.27844776</v>
      </c>
      <c r="E16" s="103" t="n">
        <v>1.94044704</v>
      </c>
      <c r="F16" s="103" t="n">
        <v>9.96415</v>
      </c>
      <c r="G16" s="103" t="n">
        <v>11.3534372</v>
      </c>
      <c r="H16" s="103" t="n">
        <v>25.85440704</v>
      </c>
      <c r="I16" s="103" t="n">
        <v>17.28865432</v>
      </c>
      <c r="J16" s="103" t="n">
        <v>33.87583248</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8</v>
      </c>
    </row>
    <row r="20" s="279" customFormat="true" ht="24.75" hidden="false" customHeight="true" outlineLevel="0" collapsed="false">
      <c r="A20" s="106" t="s">
        <v>292</v>
      </c>
      <c r="B20" s="103" t="n">
        <v>11.73833808</v>
      </c>
      <c r="C20" s="103" t="n">
        <v>3.75335296</v>
      </c>
      <c r="D20" s="103" t="n">
        <v>8.16718672</v>
      </c>
      <c r="E20" s="103" t="n">
        <v>2.71252632</v>
      </c>
      <c r="F20" s="103" t="n">
        <v>9.78422592</v>
      </c>
      <c r="G20" s="103" t="n">
        <v>17.99696304</v>
      </c>
      <c r="H20" s="103" t="n">
        <v>19.25870912</v>
      </c>
      <c r="I20" s="103" t="n">
        <v>20.042176</v>
      </c>
      <c r="J20" s="103" t="n">
        <v>31.56414968</v>
      </c>
    </row>
    <row r="21" customFormat="false" ht="12.75" hidden="false" customHeight="false" outlineLevel="0" collapsed="false">
      <c r="A21" s="104" t="s">
        <v>251</v>
      </c>
    </row>
    <row r="22" customFormat="false" ht="12.75" hidden="false" customHeight="false" outlineLevel="0" collapsed="false">
      <c r="A22" s="106" t="s">
        <v>295</v>
      </c>
      <c r="B22" s="103" t="n">
        <v>10.31261056</v>
      </c>
      <c r="C22" s="103" t="n">
        <v>3.09287216</v>
      </c>
      <c r="D22" s="103" t="n">
        <v>8.12391384</v>
      </c>
      <c r="E22" s="103" t="n">
        <v>2.71252632</v>
      </c>
      <c r="F22" s="103" t="n">
        <v>8.7342892</v>
      </c>
      <c r="G22" s="103" t="n">
        <v>8.05558824</v>
      </c>
      <c r="H22" s="103" t="n">
        <v>18.01746072</v>
      </c>
      <c r="I22" s="103" t="n">
        <v>17.10645272</v>
      </c>
      <c r="J22" s="103" t="n">
        <v>27.08199032</v>
      </c>
    </row>
    <row r="23" s="281" customFormat="true" ht="12.75" hidden="false" customHeight="true" outlineLevel="0" collapsed="false">
      <c r="A23" s="280" t="s">
        <v>296</v>
      </c>
      <c r="B23" s="103" t="n">
        <v>6.90771816</v>
      </c>
      <c r="C23" s="103" t="n">
        <v>3.09287216</v>
      </c>
      <c r="D23" s="103" t="n">
        <v>6.92821584</v>
      </c>
      <c r="E23" s="103" t="n">
        <v>1.94044704</v>
      </c>
      <c r="F23" s="103" t="n">
        <v>6.92138328</v>
      </c>
      <c r="G23" s="103" t="n">
        <v>8.05558824</v>
      </c>
      <c r="H23" s="103" t="n">
        <v>17.96280024</v>
      </c>
      <c r="I23" s="103" t="n">
        <v>11.35799224</v>
      </c>
      <c r="J23" s="103" t="n">
        <v>23.85929952</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299</v>
      </c>
      <c r="B26" s="103"/>
      <c r="C26" s="103"/>
      <c r="D26" s="103"/>
      <c r="E26" s="103"/>
      <c r="F26" s="103"/>
      <c r="G26" s="103"/>
      <c r="H26" s="103"/>
      <c r="I26" s="262"/>
      <c r="J26" s="262"/>
    </row>
    <row r="27" s="279" customFormat="true" ht="24.75" hidden="false" customHeight="true" outlineLevel="0" collapsed="false">
      <c r="A27" s="106" t="s">
        <v>292</v>
      </c>
      <c r="B27" s="103" t="n">
        <v>13.38270752</v>
      </c>
      <c r="C27" s="103" t="n">
        <v>12.5491352</v>
      </c>
      <c r="D27" s="103" t="n">
        <v>8.41315888</v>
      </c>
      <c r="E27" s="103" t="n">
        <v>0.91784056</v>
      </c>
      <c r="F27" s="103" t="n">
        <v>10.97992392</v>
      </c>
      <c r="G27" s="103" t="n">
        <v>17.01079688</v>
      </c>
      <c r="H27" s="103" t="n">
        <v>21.90290984</v>
      </c>
      <c r="I27" s="103" t="n">
        <v>22.9118512</v>
      </c>
      <c r="J27" s="103" t="n">
        <v>33.25634704</v>
      </c>
    </row>
    <row r="28" customFormat="false" ht="12.75" hidden="false" customHeight="true" outlineLevel="0" collapsed="false">
      <c r="A28" s="104" t="s">
        <v>251</v>
      </c>
    </row>
    <row r="29" customFormat="false" ht="12.75" hidden="false" customHeight="true" outlineLevel="0" collapsed="false">
      <c r="A29" s="106" t="s">
        <v>295</v>
      </c>
      <c r="B29" s="103" t="n">
        <v>9.87988176</v>
      </c>
      <c r="C29" s="103" t="n">
        <v>12.52408248</v>
      </c>
      <c r="D29" s="103" t="n">
        <v>8.20134952</v>
      </c>
      <c r="E29" s="103" t="n">
        <v>0.91784056</v>
      </c>
      <c r="F29" s="103" t="n">
        <v>9.03492184</v>
      </c>
      <c r="G29" s="103" t="n">
        <v>8.01003784</v>
      </c>
      <c r="H29" s="103" t="n">
        <v>20.37013888</v>
      </c>
      <c r="I29" s="103" t="n">
        <v>19.41358048</v>
      </c>
      <c r="J29" s="103" t="n">
        <v>31.0995356</v>
      </c>
    </row>
    <row r="30" customFormat="false" ht="12.75" hidden="false" customHeight="true" outlineLevel="0" collapsed="false">
      <c r="A30" s="280" t="s">
        <v>296</v>
      </c>
      <c r="B30" s="103" t="n">
        <v>7.72990288</v>
      </c>
      <c r="C30" s="103" t="n">
        <v>12.39881888</v>
      </c>
      <c r="D30" s="103" t="n">
        <v>7.70029512</v>
      </c>
      <c r="E30" s="103" t="n">
        <v>0</v>
      </c>
      <c r="F30" s="103" t="n">
        <v>7.17874304</v>
      </c>
      <c r="G30" s="103" t="n">
        <v>8.01003784</v>
      </c>
      <c r="H30" s="103" t="n">
        <v>20.326866</v>
      </c>
      <c r="I30" s="103" t="n">
        <v>13.14812296</v>
      </c>
      <c r="J30" s="103" t="n">
        <v>27.18675624</v>
      </c>
    </row>
    <row r="31" customFormat="false" ht="12.75" hidden="false" customHeight="true" outlineLevel="0" collapsed="false">
      <c r="A31" s="280"/>
    </row>
    <row r="33" customFormat="false" ht="14.25" hidden="false" customHeight="false" outlineLevel="0" collapsed="false">
      <c r="A33" s="282" t="s">
        <v>761</v>
      </c>
      <c r="B33" s="106"/>
      <c r="C33" s="106"/>
      <c r="D33" s="106"/>
      <c r="E33" s="106"/>
      <c r="F33" s="106"/>
      <c r="G33" s="106"/>
      <c r="H33" s="106"/>
    </row>
    <row r="34" customFormat="false" ht="14.25" hidden="false" customHeight="false" outlineLevel="0" collapsed="false">
      <c r="A34" s="282" t="s">
        <v>762</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2" t="s">
        <v>556</v>
      </c>
      <c r="C2" s="92"/>
      <c r="D2" s="92"/>
      <c r="E2" s="92"/>
      <c r="F2" s="92"/>
      <c r="G2" s="92"/>
      <c r="H2" s="92"/>
    </row>
    <row r="3" customFormat="false" ht="12.75" hidden="false" customHeight="false" outlineLevel="0" collapsed="false">
      <c r="A3" s="302" t="s">
        <v>821</v>
      </c>
      <c r="B3" s="92"/>
      <c r="C3" s="92"/>
      <c r="D3" s="92"/>
      <c r="E3" s="92"/>
      <c r="F3" s="92"/>
      <c r="G3" s="92"/>
      <c r="H3" s="92"/>
    </row>
    <row r="4" customFormat="false" ht="12.75" hidden="false" customHeight="false" outlineLevel="0" collapsed="false">
      <c r="A4" s="259" t="s">
        <v>240</v>
      </c>
      <c r="B4" s="107" t="s">
        <v>241</v>
      </c>
      <c r="C4" s="96"/>
      <c r="D4" s="96"/>
      <c r="E4" s="96"/>
      <c r="F4" s="96"/>
      <c r="G4" s="96"/>
      <c r="H4" s="96"/>
      <c r="I4" s="96"/>
    </row>
    <row r="5" customFormat="false" ht="12.75" hidden="false" customHeight="false" outlineLevel="0" collapsed="false">
      <c r="B5" s="149" t="s">
        <v>539</v>
      </c>
      <c r="C5" s="149"/>
      <c r="D5" s="149"/>
      <c r="E5" s="149"/>
      <c r="F5" s="96"/>
      <c r="G5" s="96"/>
      <c r="H5" s="96"/>
      <c r="I5" s="96"/>
    </row>
    <row r="6" customFormat="false" ht="12.75" hidden="false" customHeight="false" outlineLevel="0" collapsed="false">
      <c r="A6" s="93" t="s">
        <v>250</v>
      </c>
      <c r="B6" s="97" t="s">
        <v>557</v>
      </c>
      <c r="C6" s="97" t="s">
        <v>557</v>
      </c>
      <c r="D6" s="98" t="s">
        <v>558</v>
      </c>
      <c r="E6" s="98"/>
      <c r="F6" s="133" t="s">
        <v>559</v>
      </c>
      <c r="G6" s="116"/>
      <c r="H6" s="97"/>
      <c r="I6" s="97" t="s">
        <v>253</v>
      </c>
    </row>
    <row r="7" customFormat="false" ht="12.75" hidden="false" customHeight="false" outlineLevel="0" collapsed="false">
      <c r="A7" s="93"/>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9.44774328</v>
      </c>
      <c r="C15" s="103" t="n">
        <v>13.7676084</v>
      </c>
      <c r="D15" s="103" t="n">
        <v>1.16836776</v>
      </c>
      <c r="E15" s="103" t="n">
        <v>5.30434408</v>
      </c>
      <c r="F15" s="103" t="n">
        <v>24.60177104</v>
      </c>
      <c r="G15" s="103" t="n">
        <v>1.76280048</v>
      </c>
      <c r="H15" s="103" t="n">
        <v>11.0004216</v>
      </c>
      <c r="I15" s="103" t="n">
        <v>26.4875576</v>
      </c>
      <c r="L15" s="103"/>
    </row>
    <row r="16" customFormat="false" ht="12.75" hidden="false" customHeight="false" outlineLevel="0" collapsed="false">
      <c r="A16" s="216" t="s">
        <v>407</v>
      </c>
      <c r="B16" s="103" t="n">
        <v>8.82311248</v>
      </c>
      <c r="C16" s="103" t="n">
        <v>4.6916912</v>
      </c>
      <c r="D16" s="103" t="n">
        <v>7.02842672</v>
      </c>
      <c r="E16" s="103" t="n">
        <v>17.90358472</v>
      </c>
      <c r="F16" s="103" t="n">
        <v>12.62201584</v>
      </c>
      <c r="G16" s="103" t="n">
        <v>6.01037528</v>
      </c>
      <c r="H16" s="103" t="n">
        <v>13.70383784</v>
      </c>
      <c r="I16" s="103" t="n">
        <v>26.39190176</v>
      </c>
      <c r="L16" s="103"/>
    </row>
    <row r="17" customFormat="false" ht="12.75" hidden="false" customHeight="false" outlineLevel="0" collapsed="false">
      <c r="A17" s="216" t="s">
        <v>408</v>
      </c>
      <c r="B17" s="103" t="n">
        <v>8.14441152</v>
      </c>
      <c r="C17" s="103" t="n">
        <v>3.31834664</v>
      </c>
      <c r="D17" s="103" t="n">
        <v>5.21096576</v>
      </c>
      <c r="E17" s="103" t="n">
        <v>20.74592968</v>
      </c>
      <c r="F17" s="103" t="n">
        <v>2.42783632</v>
      </c>
      <c r="G17" s="103" t="n">
        <v>2.76946432</v>
      </c>
      <c r="H17" s="103" t="n">
        <v>25.96145048</v>
      </c>
      <c r="I17" s="103" t="n">
        <v>27.50333152</v>
      </c>
      <c r="L17" s="103"/>
    </row>
    <row r="18" s="108" customFormat="true" ht="21.95" hidden="false" customHeight="true" outlineLevel="0" collapsed="false">
      <c r="A18" s="105" t="s">
        <v>292</v>
      </c>
      <c r="B18" s="103" t="n">
        <v>22.82986048</v>
      </c>
      <c r="C18" s="103" t="n">
        <v>14.91320096</v>
      </c>
      <c r="D18" s="103" t="n">
        <v>8.7912272</v>
      </c>
      <c r="E18" s="103" t="n">
        <v>26.70619952</v>
      </c>
      <c r="F18" s="103" t="n">
        <v>27.71514088</v>
      </c>
      <c r="G18" s="103" t="n">
        <v>6.84622512</v>
      </c>
      <c r="H18" s="103" t="n">
        <v>31.16102864</v>
      </c>
      <c r="I18" s="103" t="n">
        <v>43.35487072</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9.75293096</v>
      </c>
      <c r="C21" s="103" t="n">
        <v>9.00531408</v>
      </c>
      <c r="D21" s="103" t="n">
        <v>8.75478688</v>
      </c>
      <c r="E21" s="103" t="n">
        <v>24.54938808</v>
      </c>
      <c r="F21" s="103" t="n">
        <v>23.28308696</v>
      </c>
      <c r="G21" s="103" t="n">
        <v>6.79611968</v>
      </c>
      <c r="H21" s="103" t="n">
        <v>21.2150988</v>
      </c>
      <c r="I21" s="103" t="n">
        <v>39.20978432</v>
      </c>
      <c r="L21" s="103"/>
    </row>
    <row r="22" customFormat="false" ht="12.75" hidden="false" customHeight="false" outlineLevel="0" collapsed="false">
      <c r="A22" s="106" t="s">
        <v>296</v>
      </c>
      <c r="B22" s="103" t="n">
        <v>12.62429336</v>
      </c>
      <c r="C22" s="103" t="n">
        <v>6.80067472</v>
      </c>
      <c r="D22" s="103" t="n">
        <v>8.75478688</v>
      </c>
      <c r="E22" s="103" t="n">
        <v>24.49700512</v>
      </c>
      <c r="F22" s="103" t="n">
        <v>16.73749448</v>
      </c>
      <c r="G22" s="103" t="n">
        <v>6.72551656</v>
      </c>
      <c r="H22" s="103" t="n">
        <v>20.05128608</v>
      </c>
      <c r="I22" s="103" t="n">
        <v>33.87583248</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5</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4</v>
      </c>
      <c r="B27" s="130"/>
      <c r="C27" s="130"/>
      <c r="D27" s="130"/>
      <c r="E27" s="130"/>
      <c r="F27" s="130"/>
      <c r="G27" s="130"/>
      <c r="H27" s="130"/>
    </row>
    <row r="28" customFormat="false" ht="12.75" hidden="false" customHeight="false" outlineLevel="0" collapsed="false">
      <c r="A28" s="93" t="s">
        <v>47</v>
      </c>
      <c r="B28" s="130"/>
      <c r="C28" s="130"/>
      <c r="D28" s="130"/>
      <c r="E28" s="130"/>
      <c r="F28" s="130"/>
      <c r="G28" s="130"/>
      <c r="H28" s="130"/>
    </row>
    <row r="29" customFormat="false" ht="12.75" hidden="false" customHeight="false" outlineLevel="0" collapsed="false">
      <c r="A29" s="302" t="s">
        <v>821</v>
      </c>
      <c r="B29" s="92" t="s">
        <v>297</v>
      </c>
      <c r="C29" s="92"/>
      <c r="D29" s="92"/>
      <c r="E29" s="92"/>
      <c r="F29" s="92"/>
      <c r="G29" s="92"/>
      <c r="H29" s="92"/>
    </row>
    <row r="30" customFormat="false" ht="12.75" hidden="false" customHeight="false" outlineLevel="0" collapsed="false">
      <c r="B30" s="107" t="s">
        <v>241</v>
      </c>
      <c r="C30" s="96"/>
      <c r="D30" s="96"/>
      <c r="E30" s="96"/>
      <c r="F30" s="96"/>
      <c r="G30" s="96"/>
      <c r="H30" s="96"/>
      <c r="I30" s="96"/>
    </row>
    <row r="31" customFormat="false" ht="12.75" hidden="false" customHeight="false" outlineLevel="0" collapsed="false">
      <c r="A31" s="259" t="s">
        <v>240</v>
      </c>
      <c r="B31" s="149" t="s">
        <v>539</v>
      </c>
      <c r="C31" s="149"/>
      <c r="D31" s="149"/>
      <c r="E31" s="149"/>
      <c r="F31" s="149"/>
      <c r="G31" s="149"/>
      <c r="H31" s="149"/>
      <c r="I31" s="96"/>
    </row>
    <row r="32" customFormat="false" ht="12.75" hidden="false" customHeight="false" outlineLevel="0" collapsed="false">
      <c r="B32" s="97" t="s">
        <v>557</v>
      </c>
      <c r="C32" s="97" t="s">
        <v>557</v>
      </c>
      <c r="D32" s="98" t="s">
        <v>558</v>
      </c>
      <c r="E32" s="98"/>
      <c r="F32" s="133" t="s">
        <v>559</v>
      </c>
      <c r="G32" s="116"/>
      <c r="H32" s="97"/>
      <c r="I32" s="97" t="s">
        <v>253</v>
      </c>
    </row>
    <row r="33" customFormat="false" ht="12.75" hidden="false" customHeight="false" outlineLevel="0" collapsed="false">
      <c r="A33" s="93" t="s">
        <v>250</v>
      </c>
      <c r="B33" s="97" t="s">
        <v>560</v>
      </c>
      <c r="C33" s="97" t="s">
        <v>560</v>
      </c>
      <c r="D33" s="98" t="s">
        <v>561</v>
      </c>
      <c r="E33" s="98"/>
      <c r="F33" s="283" t="s">
        <v>562</v>
      </c>
      <c r="H33" s="98"/>
      <c r="I33" s="103" t="s">
        <v>563</v>
      </c>
    </row>
    <row r="34" customFormat="false" ht="14.25" hidden="false" customHeight="false" outlineLevel="0" collapsed="false">
      <c r="A34" s="93"/>
      <c r="B34" s="261" t="s">
        <v>564</v>
      </c>
      <c r="C34" s="97" t="s">
        <v>565</v>
      </c>
      <c r="D34" s="284" t="s">
        <v>566</v>
      </c>
      <c r="E34" s="284"/>
      <c r="F34" s="284" t="s">
        <v>763</v>
      </c>
      <c r="G34" s="285"/>
      <c r="H34" s="284"/>
      <c r="I34" s="97" t="s">
        <v>263</v>
      </c>
    </row>
    <row r="35" customFormat="false" ht="12.75" hidden="false" customHeight="false" outlineLevel="0" collapsed="false">
      <c r="A35" s="110"/>
      <c r="B35" s="97" t="s">
        <v>568</v>
      </c>
      <c r="C35" s="97" t="s">
        <v>568</v>
      </c>
      <c r="D35" s="97" t="s">
        <v>569</v>
      </c>
      <c r="E35" s="98" t="s">
        <v>570</v>
      </c>
      <c r="F35" s="261"/>
      <c r="H35" s="98"/>
      <c r="I35" s="98"/>
    </row>
    <row r="36" customFormat="false" ht="14.25" hidden="false" customHeight="false" outlineLevel="0" collapsed="false">
      <c r="A36" s="110"/>
      <c r="B36" s="286" t="s">
        <v>764</v>
      </c>
      <c r="C36" s="286" t="s">
        <v>764</v>
      </c>
      <c r="D36" s="97" t="s">
        <v>572</v>
      </c>
      <c r="E36" s="98" t="s">
        <v>572</v>
      </c>
      <c r="F36" s="261" t="s">
        <v>270</v>
      </c>
      <c r="G36" s="261" t="s">
        <v>573</v>
      </c>
      <c r="H36" s="97" t="s">
        <v>574</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7</v>
      </c>
      <c r="C38" s="95" t="s">
        <v>276</v>
      </c>
      <c r="D38" s="95" t="s">
        <v>277</v>
      </c>
      <c r="E38" s="95"/>
      <c r="F38" s="95" t="s">
        <v>265</v>
      </c>
      <c r="G38" s="95"/>
      <c r="H38" s="95" t="s">
        <v>278</v>
      </c>
      <c r="I38" s="95" t="s">
        <v>266</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8</v>
      </c>
      <c r="B40" s="130"/>
      <c r="C40" s="130"/>
      <c r="D40" s="130"/>
      <c r="E40" s="130"/>
      <c r="F40" s="130"/>
      <c r="G40" s="130"/>
      <c r="H40" s="130"/>
      <c r="I40" s="130"/>
    </row>
    <row r="41" s="262" customFormat="true" ht="12.75" hidden="false" customHeight="false" outlineLevel="0" collapsed="false">
      <c r="A41" s="216" t="s">
        <v>406</v>
      </c>
      <c r="B41" s="103" t="n">
        <v>12.19156456</v>
      </c>
      <c r="C41" s="103" t="n">
        <v>6.44765912</v>
      </c>
      <c r="D41" s="103" t="n">
        <v>0</v>
      </c>
      <c r="E41" s="103" t="n">
        <v>3.28190632</v>
      </c>
      <c r="F41" s="103" t="n">
        <v>17.23171632</v>
      </c>
      <c r="G41" s="103" t="n">
        <v>0.97250104</v>
      </c>
      <c r="H41" s="103" t="n">
        <v>6.55470256</v>
      </c>
      <c r="I41" s="103" t="n">
        <v>18.35453368</v>
      </c>
      <c r="L41" s="103"/>
      <c r="M41" s="103"/>
    </row>
    <row r="42" s="262" customFormat="true" ht="12.75" hidden="false" customHeight="false" outlineLevel="0" collapsed="false">
      <c r="A42" s="216" t="s">
        <v>407</v>
      </c>
      <c r="B42" s="103" t="n">
        <v>5.15402776</v>
      </c>
      <c r="C42" s="103" t="n">
        <v>2.99038376</v>
      </c>
      <c r="D42" s="103" t="n">
        <v>4.27946008</v>
      </c>
      <c r="E42" s="103" t="n">
        <v>11.87498928</v>
      </c>
      <c r="F42" s="103" t="n">
        <v>7.79822848</v>
      </c>
      <c r="G42" s="103" t="n">
        <v>4.59148032</v>
      </c>
      <c r="H42" s="103" t="n">
        <v>7.00565152</v>
      </c>
      <c r="I42" s="103" t="n">
        <v>17.20894112</v>
      </c>
      <c r="L42" s="103"/>
      <c r="M42" s="103"/>
    </row>
    <row r="43" s="262" customFormat="true" ht="12.75" hidden="false" customHeight="false" outlineLevel="0" collapsed="false">
      <c r="A43" s="216" t="s">
        <v>408</v>
      </c>
      <c r="B43" s="103" t="n">
        <v>7.21290584</v>
      </c>
      <c r="C43" s="103" t="n">
        <v>2.10442848</v>
      </c>
      <c r="D43" s="103" t="n">
        <v>3.89228168</v>
      </c>
      <c r="E43" s="103" t="n">
        <v>13.90198208</v>
      </c>
      <c r="F43" s="103" t="n">
        <v>0</v>
      </c>
      <c r="G43" s="103" t="n">
        <v>1.03399408</v>
      </c>
      <c r="H43" s="103" t="n">
        <v>19.245044</v>
      </c>
      <c r="I43" s="103" t="n">
        <v>20.39291408</v>
      </c>
      <c r="L43" s="103"/>
      <c r="M43" s="103"/>
    </row>
    <row r="44" s="108" customFormat="true" ht="21.95" hidden="false" customHeight="true" outlineLevel="0" collapsed="false">
      <c r="A44" s="105" t="s">
        <v>292</v>
      </c>
      <c r="B44" s="103" t="n">
        <v>15.07262736</v>
      </c>
      <c r="C44" s="103" t="n">
        <v>7.40877256</v>
      </c>
      <c r="D44" s="103" t="n">
        <v>5.77123568</v>
      </c>
      <c r="E44" s="103" t="n">
        <v>18.19510728</v>
      </c>
      <c r="F44" s="103" t="n">
        <v>18.90569352</v>
      </c>
      <c r="G44" s="103" t="n">
        <v>4.8055672</v>
      </c>
      <c r="H44" s="103" t="n">
        <v>21.47929112</v>
      </c>
      <c r="I44" s="103" t="n">
        <v>31.56414968</v>
      </c>
      <c r="L44" s="103"/>
      <c r="M44" s="103"/>
    </row>
    <row r="45" customFormat="false" ht="12.75" hidden="false" customHeight="false" outlineLevel="0" collapsed="false">
      <c r="A45" s="106"/>
    </row>
    <row r="46" customFormat="false" ht="12.75" hidden="false" customHeight="false" outlineLevel="0" collapsed="false">
      <c r="A46" s="104" t="s">
        <v>251</v>
      </c>
    </row>
    <row r="47" customFormat="false" ht="12.75" hidden="false" customHeight="false" outlineLevel="0" collapsed="false">
      <c r="A47" s="258" t="s">
        <v>295</v>
      </c>
      <c r="B47" s="103" t="n">
        <v>12.1164064</v>
      </c>
      <c r="C47" s="103" t="n">
        <v>6.06275824</v>
      </c>
      <c r="D47" s="103" t="n">
        <v>5.77123568</v>
      </c>
      <c r="E47" s="103" t="n">
        <v>16.82631776</v>
      </c>
      <c r="F47" s="103" t="n">
        <v>16.22505248</v>
      </c>
      <c r="G47" s="103" t="n">
        <v>4.8055672</v>
      </c>
      <c r="H47" s="103" t="n">
        <v>13.16178808</v>
      </c>
      <c r="I47" s="103" t="n">
        <v>27.08199032</v>
      </c>
      <c r="L47" s="103"/>
      <c r="M47" s="103"/>
    </row>
    <row r="48" customFormat="false" ht="12.75" hidden="false" customHeight="false" outlineLevel="0" collapsed="false">
      <c r="A48" s="106" t="s">
        <v>296</v>
      </c>
      <c r="B48" s="103" t="n">
        <v>8.40860384</v>
      </c>
      <c r="C48" s="103" t="n">
        <v>3.9742724</v>
      </c>
      <c r="D48" s="103" t="n">
        <v>5.77123568</v>
      </c>
      <c r="E48" s="103" t="n">
        <v>16.79898752</v>
      </c>
      <c r="F48" s="103" t="n">
        <v>10.91843088</v>
      </c>
      <c r="G48" s="103" t="n">
        <v>4.70535632</v>
      </c>
      <c r="H48" s="103" t="n">
        <v>11.82488384</v>
      </c>
      <c r="I48" s="103" t="n">
        <v>23.85929952</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299</v>
      </c>
      <c r="B51" s="262"/>
      <c r="C51" s="262"/>
      <c r="D51" s="262"/>
      <c r="E51" s="262"/>
      <c r="F51" s="262"/>
      <c r="G51" s="262"/>
      <c r="H51" s="262"/>
      <c r="I51" s="262"/>
    </row>
    <row r="52" customFormat="false" ht="12.75" hidden="false" customHeight="false" outlineLevel="0" collapsed="false">
      <c r="A52" s="216" t="s">
        <v>406</v>
      </c>
      <c r="B52" s="103" t="n">
        <v>15.17511576</v>
      </c>
      <c r="C52" s="103" t="n">
        <v>12.16878936</v>
      </c>
      <c r="D52" s="103" t="n">
        <v>1.16836776</v>
      </c>
      <c r="E52" s="103" t="n">
        <v>4.17013912</v>
      </c>
      <c r="F52" s="103" t="n">
        <v>17.593842</v>
      </c>
      <c r="G52" s="103" t="n">
        <v>1.4690004</v>
      </c>
      <c r="H52" s="103" t="n">
        <v>8.82994504</v>
      </c>
      <c r="I52" s="103" t="n">
        <v>19.14938816</v>
      </c>
      <c r="L52" s="103"/>
      <c r="M52" s="103"/>
    </row>
    <row r="53" s="281" customFormat="true" ht="12.75" hidden="false" customHeight="false" outlineLevel="0" collapsed="false">
      <c r="A53" s="216" t="s">
        <v>407</v>
      </c>
      <c r="B53" s="103" t="n">
        <v>7.19924072</v>
      </c>
      <c r="C53" s="103" t="n">
        <v>3.62353432</v>
      </c>
      <c r="D53" s="103" t="n">
        <v>5.59814416</v>
      </c>
      <c r="E53" s="103" t="n">
        <v>13.87692936</v>
      </c>
      <c r="F53" s="103" t="n">
        <v>9.9983128</v>
      </c>
      <c r="G53" s="103" t="n">
        <v>3.88772664</v>
      </c>
      <c r="H53" s="103" t="n">
        <v>11.82488384</v>
      </c>
      <c r="I53" s="103" t="n">
        <v>21.25837168</v>
      </c>
      <c r="L53" s="103"/>
      <c r="M53" s="103"/>
    </row>
    <row r="54" s="281" customFormat="true" ht="12.75" hidden="false" customHeight="false" outlineLevel="0" collapsed="false">
      <c r="A54" s="216" t="s">
        <v>408</v>
      </c>
      <c r="B54" s="103" t="n">
        <v>3.77612816</v>
      </c>
      <c r="C54" s="103" t="n">
        <v>2.56448752</v>
      </c>
      <c r="D54" s="103" t="n">
        <v>3.47549552</v>
      </c>
      <c r="E54" s="103" t="n">
        <v>15.828764</v>
      </c>
      <c r="F54" s="103" t="n">
        <v>2.42783632</v>
      </c>
      <c r="G54" s="103" t="n">
        <v>2.56904256</v>
      </c>
      <c r="H54" s="103" t="n">
        <v>17.6052296</v>
      </c>
      <c r="I54" s="103" t="n">
        <v>19.60033712</v>
      </c>
      <c r="L54" s="103"/>
      <c r="M54" s="103"/>
    </row>
    <row r="55" s="108" customFormat="true" ht="21.95" hidden="false" customHeight="true" outlineLevel="0" collapsed="false">
      <c r="A55" s="105" t="s">
        <v>292</v>
      </c>
      <c r="B55" s="103" t="n">
        <v>17.20210856</v>
      </c>
      <c r="C55" s="103" t="n">
        <v>12.95225624</v>
      </c>
      <c r="D55" s="103" t="n">
        <v>6.67768864</v>
      </c>
      <c r="E55" s="103" t="n">
        <v>20.92129872</v>
      </c>
      <c r="F55" s="103" t="n">
        <v>20.35191872</v>
      </c>
      <c r="G55" s="103" t="n">
        <v>4.88755792</v>
      </c>
      <c r="H55" s="103" t="n">
        <v>22.86174576</v>
      </c>
      <c r="I55" s="103" t="n">
        <v>33.25634704</v>
      </c>
      <c r="L55" s="103"/>
      <c r="M55" s="103"/>
    </row>
    <row r="56" customFormat="false" ht="12.75" hidden="false" customHeight="false" outlineLevel="0" collapsed="false">
      <c r="A56" s="106"/>
    </row>
    <row r="57" customFormat="false" ht="12.75" hidden="false" customHeight="false" outlineLevel="0" collapsed="false">
      <c r="A57" s="104" t="s">
        <v>251</v>
      </c>
      <c r="B57" s="262"/>
      <c r="C57" s="262"/>
      <c r="D57" s="262"/>
      <c r="E57" s="262"/>
      <c r="F57" s="262"/>
      <c r="G57" s="262"/>
      <c r="H57" s="262"/>
      <c r="I57" s="262"/>
      <c r="L57" s="262"/>
      <c r="M57" s="262"/>
    </row>
    <row r="58" customFormat="false" ht="12.75" hidden="false" customHeight="false" outlineLevel="0" collapsed="false">
      <c r="A58" s="258" t="s">
        <v>295</v>
      </c>
      <c r="B58" s="103" t="n">
        <v>15.65111744</v>
      </c>
      <c r="C58" s="103" t="n">
        <v>6.6731336</v>
      </c>
      <c r="D58" s="103" t="n">
        <v>6.6275832</v>
      </c>
      <c r="E58" s="103" t="n">
        <v>19.2905944</v>
      </c>
      <c r="F58" s="103" t="n">
        <v>16.80582008</v>
      </c>
      <c r="G58" s="103" t="n">
        <v>4.81467728</v>
      </c>
      <c r="H58" s="103" t="n">
        <v>16.71016424</v>
      </c>
      <c r="I58" s="103" t="n">
        <v>31.0995356</v>
      </c>
      <c r="L58" s="103"/>
      <c r="M58" s="103"/>
    </row>
    <row r="59" customFormat="false" ht="12.75" hidden="false" customHeight="false" outlineLevel="0" collapsed="false">
      <c r="A59" s="106" t="s">
        <v>296</v>
      </c>
      <c r="B59" s="103" t="n">
        <v>9.49042584</v>
      </c>
      <c r="C59" s="103" t="n">
        <v>5.53209608</v>
      </c>
      <c r="D59" s="103" t="n">
        <v>6.6275832</v>
      </c>
      <c r="E59" s="103" t="n">
        <v>19.24732152</v>
      </c>
      <c r="F59" s="103" t="n">
        <v>12.79282984</v>
      </c>
      <c r="G59" s="103" t="n">
        <v>4.81467728</v>
      </c>
      <c r="H59" s="103" t="n">
        <v>16.2728804</v>
      </c>
      <c r="I59" s="103" t="n">
        <v>27.18675624</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5</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209"/>
      <c r="B2" s="92" t="s">
        <v>449</v>
      </c>
      <c r="C2" s="92"/>
      <c r="D2" s="92"/>
      <c r="E2" s="92"/>
      <c r="F2" s="92"/>
      <c r="G2" s="92"/>
      <c r="H2" s="92"/>
      <c r="I2" s="210"/>
      <c r="J2" s="209"/>
      <c r="K2" s="209"/>
      <c r="L2" s="209"/>
    </row>
    <row r="3" customFormat="false" ht="12.75" hidden="false" customHeight="false" outlineLevel="0" collapsed="false">
      <c r="A3" s="208" t="s">
        <v>240</v>
      </c>
      <c r="B3" s="96" t="s">
        <v>241</v>
      </c>
      <c r="C3" s="96"/>
      <c r="D3" s="96"/>
      <c r="E3" s="96"/>
      <c r="F3" s="96"/>
      <c r="G3" s="96"/>
      <c r="I3" s="210" t="s">
        <v>450</v>
      </c>
      <c r="J3" s="209"/>
      <c r="K3" s="209"/>
      <c r="L3" s="209"/>
    </row>
    <row r="4" customFormat="false" ht="12.75" hidden="false" customHeight="false" outlineLevel="0" collapsed="false">
      <c r="A4" s="208" t="s">
        <v>268</v>
      </c>
      <c r="B4" s="97" t="s">
        <v>332</v>
      </c>
      <c r="C4" s="92" t="s">
        <v>451</v>
      </c>
      <c r="D4" s="92"/>
      <c r="E4" s="92"/>
      <c r="G4" s="97" t="s">
        <v>452</v>
      </c>
      <c r="I4" s="211" t="s">
        <v>453</v>
      </c>
      <c r="J4" s="166" t="s">
        <v>453</v>
      </c>
      <c r="K4" s="28" t="s">
        <v>453</v>
      </c>
      <c r="L4" s="28" t="s">
        <v>454</v>
      </c>
    </row>
    <row r="5" customFormat="false" ht="12.75" hidden="false" customHeight="false" outlineLevel="0" collapsed="false">
      <c r="A5" s="208" t="s">
        <v>250</v>
      </c>
      <c r="B5" s="97" t="s">
        <v>335</v>
      </c>
      <c r="C5" s="97" t="s">
        <v>455</v>
      </c>
      <c r="D5" s="97" t="s">
        <v>456</v>
      </c>
      <c r="E5" s="97" t="s">
        <v>457</v>
      </c>
      <c r="G5" s="97" t="s">
        <v>458</v>
      </c>
      <c r="I5" s="211" t="s">
        <v>459</v>
      </c>
      <c r="J5" s="166" t="s">
        <v>460</v>
      </c>
      <c r="K5" s="166" t="s">
        <v>321</v>
      </c>
      <c r="L5" s="166" t="s">
        <v>321</v>
      </c>
    </row>
    <row r="6" customFormat="false" ht="12.75" hidden="false" customHeight="false" outlineLevel="0" collapsed="false">
      <c r="C6" s="97" t="s">
        <v>461</v>
      </c>
      <c r="D6" s="97" t="s">
        <v>461</v>
      </c>
      <c r="E6" s="97" t="s">
        <v>462</v>
      </c>
      <c r="G6" s="97" t="s">
        <v>463</v>
      </c>
      <c r="I6" s="211" t="s">
        <v>461</v>
      </c>
      <c r="J6" s="166" t="s">
        <v>464</v>
      </c>
      <c r="K6" s="166" t="s">
        <v>462</v>
      </c>
      <c r="L6" s="211"/>
    </row>
    <row r="7" customFormat="false" ht="12.75" hidden="false" customHeight="false" outlineLevel="0" collapsed="false">
      <c r="E7" s="97"/>
      <c r="G7" s="97" t="s">
        <v>465</v>
      </c>
      <c r="I7" s="211"/>
      <c r="J7" s="166" t="s">
        <v>461</v>
      </c>
      <c r="K7" s="211"/>
      <c r="L7" s="211"/>
    </row>
    <row r="8" customFormat="false" ht="12.75" hidden="false" customHeight="false" outlineLevel="0" collapsed="false">
      <c r="C8" s="98"/>
      <c r="D8" s="98"/>
      <c r="G8" s="97" t="s">
        <v>466</v>
      </c>
    </row>
    <row r="9" customFormat="false" ht="12.75" hidden="false" customHeight="false" outlineLevel="0" collapsed="false">
      <c r="A9" s="208"/>
      <c r="F9" s="98"/>
      <c r="G9" s="97" t="s">
        <v>467</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7</v>
      </c>
      <c r="C11" s="95" t="s">
        <v>276</v>
      </c>
      <c r="D11" s="95" t="s">
        <v>277</v>
      </c>
      <c r="E11" s="95" t="s">
        <v>265</v>
      </c>
      <c r="F11" s="95"/>
      <c r="G11" s="95" t="s">
        <v>278</v>
      </c>
      <c r="H11" s="95"/>
      <c r="I11" s="95" t="s">
        <v>266</v>
      </c>
      <c r="J11" s="213" t="s">
        <v>279</v>
      </c>
      <c r="K11" s="213" t="s">
        <v>280</v>
      </c>
      <c r="L11" s="213" t="s">
        <v>281</v>
      </c>
    </row>
    <row r="12" customFormat="false" ht="12.75" hidden="false" customHeight="false" outlineLevel="0" collapsed="false">
      <c r="A12" s="215"/>
    </row>
    <row r="13" customFormat="false" ht="12.75" hidden="false" customHeight="false" outlineLevel="0" collapsed="false">
      <c r="A13" s="215" t="s">
        <v>284</v>
      </c>
    </row>
    <row r="14" customFormat="false" ht="12.75" hidden="false" customHeight="false" outlineLevel="0" collapsed="false">
      <c r="A14" s="216" t="s">
        <v>406</v>
      </c>
      <c r="B14" s="103" t="n">
        <v>579.9</v>
      </c>
      <c r="C14" s="103" t="n">
        <v>75.8</v>
      </c>
      <c r="D14" s="103" t="n">
        <v>6</v>
      </c>
      <c r="E14" s="103" t="n">
        <v>80.7</v>
      </c>
      <c r="F14" s="103"/>
      <c r="G14" s="103" t="n">
        <v>160.3</v>
      </c>
      <c r="H14" s="103"/>
      <c r="I14" s="217" t="n">
        <v>572.9</v>
      </c>
      <c r="J14" s="217" t="n">
        <v>27.1</v>
      </c>
      <c r="K14" s="217" t="n">
        <v>600</v>
      </c>
      <c r="L14" s="217" t="n">
        <v>4463.8</v>
      </c>
    </row>
    <row r="15" customFormat="false" ht="12.75" hidden="false" customHeight="false" outlineLevel="0" collapsed="false">
      <c r="A15" s="216" t="s">
        <v>407</v>
      </c>
      <c r="B15" s="103" t="n">
        <v>2783.8</v>
      </c>
      <c r="C15" s="103" t="n">
        <v>169</v>
      </c>
      <c r="D15" s="103" t="n">
        <v>42.9</v>
      </c>
      <c r="E15" s="103" t="n">
        <v>210.8</v>
      </c>
      <c r="F15" s="103"/>
      <c r="G15" s="103" t="n">
        <v>1815.1</v>
      </c>
      <c r="H15" s="103"/>
      <c r="I15" s="217" t="n">
        <v>1213.2</v>
      </c>
      <c r="J15" s="217" t="n">
        <v>312.2</v>
      </c>
      <c r="K15" s="217" t="n">
        <v>1525.4</v>
      </c>
      <c r="L15" s="217" t="n">
        <v>65417.5</v>
      </c>
    </row>
    <row r="16" customFormat="false" ht="12.75" hidden="false" customHeight="false" outlineLevel="0" collapsed="false">
      <c r="A16" s="216" t="s">
        <v>408</v>
      </c>
      <c r="B16" s="103" t="n">
        <v>799.7</v>
      </c>
      <c r="C16" s="103" t="n">
        <v>36.5</v>
      </c>
      <c r="D16" s="103" t="n">
        <v>10</v>
      </c>
      <c r="E16" s="103" t="n">
        <v>46.5</v>
      </c>
      <c r="F16" s="103"/>
      <c r="G16" s="103" t="n">
        <v>517</v>
      </c>
      <c r="H16" s="103"/>
      <c r="I16" s="217" t="n">
        <v>278.6</v>
      </c>
      <c r="J16" s="217" t="n">
        <v>55.9</v>
      </c>
      <c r="K16" s="217" t="n">
        <v>334.5</v>
      </c>
      <c r="L16" s="217" t="n">
        <v>17742.8</v>
      </c>
    </row>
    <row r="17" s="108" customFormat="true" ht="21" hidden="false" customHeight="true" outlineLevel="0" collapsed="false">
      <c r="A17" s="105" t="s">
        <v>292</v>
      </c>
      <c r="B17" s="103" t="n">
        <v>4163.3</v>
      </c>
      <c r="C17" s="103" t="n">
        <v>281.4</v>
      </c>
      <c r="D17" s="103" t="n">
        <v>58.9</v>
      </c>
      <c r="E17" s="103" t="n">
        <v>337.9</v>
      </c>
      <c r="F17" s="103"/>
      <c r="G17" s="103" t="n">
        <v>2492.4</v>
      </c>
      <c r="H17" s="103"/>
      <c r="I17" s="217" t="n">
        <v>2064.7</v>
      </c>
      <c r="J17" s="217" t="n">
        <v>395.2</v>
      </c>
      <c r="K17" s="217" t="n">
        <v>2459.9</v>
      </c>
      <c r="L17" s="217" t="n">
        <v>87624.1</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1</v>
      </c>
      <c r="B19" s="103"/>
      <c r="C19" s="103"/>
      <c r="D19" s="103"/>
      <c r="E19" s="103"/>
      <c r="F19" s="103"/>
      <c r="G19" s="103"/>
      <c r="H19" s="103"/>
      <c r="I19" s="217"/>
      <c r="J19" s="217"/>
      <c r="K19" s="217"/>
      <c r="L19" s="217"/>
    </row>
    <row r="20" customFormat="false" ht="12.75" hidden="false" customHeight="false" outlineLevel="0" collapsed="false">
      <c r="A20" s="106" t="s">
        <v>295</v>
      </c>
      <c r="B20" s="103" t="n">
        <v>4087.7</v>
      </c>
      <c r="C20" s="103" t="n">
        <v>278.6</v>
      </c>
      <c r="D20" s="103" t="n">
        <v>58.2</v>
      </c>
      <c r="E20" s="103" t="n">
        <v>334.5</v>
      </c>
      <c r="F20" s="103"/>
      <c r="G20" s="103" t="n">
        <v>2457.9</v>
      </c>
      <c r="H20" s="103"/>
      <c r="I20" s="217" t="n">
        <v>2037.2</v>
      </c>
      <c r="J20" s="217" t="n">
        <v>391.5</v>
      </c>
      <c r="K20" s="217" t="n">
        <v>2428.7</v>
      </c>
      <c r="L20" s="217" t="n">
        <v>86884.8</v>
      </c>
    </row>
    <row r="21" customFormat="false" ht="12.75" hidden="false" customHeight="false" outlineLevel="0" collapsed="false">
      <c r="A21" s="90" t="s">
        <v>296</v>
      </c>
      <c r="B21" s="103" t="n">
        <v>3908.1</v>
      </c>
      <c r="C21" s="103" t="n">
        <v>258.8</v>
      </c>
      <c r="D21" s="103" t="n">
        <v>56</v>
      </c>
      <c r="E21" s="103" t="n">
        <v>312.4</v>
      </c>
      <c r="F21" s="103"/>
      <c r="G21" s="103" t="n">
        <v>2422.9</v>
      </c>
      <c r="H21" s="103"/>
      <c r="I21" s="217" t="n">
        <v>1857.4</v>
      </c>
      <c r="J21" s="217" t="n">
        <v>384.3</v>
      </c>
      <c r="K21" s="217" t="n">
        <v>2241.7</v>
      </c>
      <c r="L21" s="217" t="n">
        <v>86236.2</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8</v>
      </c>
    </row>
    <row r="25" customFormat="false" ht="14.25" hidden="false" customHeight="false" outlineLevel="0" collapsed="false">
      <c r="A25" s="218"/>
    </row>
    <row r="27" customFormat="false" ht="12.75" hidden="false" customHeight="false" outlineLevel="0" collapsed="false">
      <c r="A27" s="208" t="s">
        <v>447</v>
      </c>
      <c r="B27" s="92" t="s">
        <v>297</v>
      </c>
      <c r="C27" s="92"/>
      <c r="D27" s="92"/>
      <c r="E27" s="92"/>
      <c r="F27" s="92"/>
      <c r="G27" s="92"/>
      <c r="H27" s="92"/>
      <c r="I27" s="210"/>
      <c r="J27" s="209"/>
      <c r="K27" s="209"/>
      <c r="L27" s="209"/>
    </row>
    <row r="28" customFormat="false" ht="12.75" hidden="false" customHeight="false" outlineLevel="0" collapsed="false">
      <c r="A28" s="208" t="s">
        <v>240</v>
      </c>
      <c r="B28" s="96" t="s">
        <v>241</v>
      </c>
      <c r="C28" s="96"/>
      <c r="D28" s="96"/>
      <c r="E28" s="96"/>
      <c r="F28" s="96"/>
      <c r="G28" s="96"/>
      <c r="I28" s="210" t="s">
        <v>450</v>
      </c>
      <c r="J28" s="209"/>
      <c r="K28" s="209"/>
      <c r="L28" s="209"/>
    </row>
    <row r="29" customFormat="false" ht="12.75" hidden="false" customHeight="false" outlineLevel="0" collapsed="false">
      <c r="A29" s="208" t="s">
        <v>268</v>
      </c>
      <c r="B29" s="97" t="s">
        <v>332</v>
      </c>
      <c r="C29" s="92" t="s">
        <v>451</v>
      </c>
      <c r="D29" s="92"/>
      <c r="E29" s="92"/>
      <c r="G29" s="97" t="s">
        <v>452</v>
      </c>
      <c r="I29" s="211" t="s">
        <v>453</v>
      </c>
      <c r="J29" s="166" t="s">
        <v>453</v>
      </c>
      <c r="K29" s="28" t="s">
        <v>453</v>
      </c>
      <c r="L29" s="28" t="s">
        <v>454</v>
      </c>
    </row>
    <row r="30" customFormat="false" ht="12.75" hidden="false" customHeight="false" outlineLevel="0" collapsed="false">
      <c r="A30" s="208" t="s">
        <v>250</v>
      </c>
      <c r="B30" s="97" t="s">
        <v>119</v>
      </c>
      <c r="C30" s="97" t="s">
        <v>455</v>
      </c>
      <c r="D30" s="97" t="s">
        <v>456</v>
      </c>
      <c r="E30" s="97" t="s">
        <v>457</v>
      </c>
      <c r="G30" s="97" t="s">
        <v>458</v>
      </c>
      <c r="I30" s="211" t="s">
        <v>459</v>
      </c>
      <c r="J30" s="166" t="s">
        <v>460</v>
      </c>
      <c r="K30" s="166" t="s">
        <v>321</v>
      </c>
      <c r="L30" s="166" t="s">
        <v>321</v>
      </c>
    </row>
    <row r="31" customFormat="false" ht="12.75" hidden="false" customHeight="false" outlineLevel="0" collapsed="false">
      <c r="C31" s="97" t="s">
        <v>461</v>
      </c>
      <c r="D31" s="97" t="s">
        <v>461</v>
      </c>
      <c r="E31" s="97" t="s">
        <v>462</v>
      </c>
      <c r="G31" s="97" t="s">
        <v>463</v>
      </c>
      <c r="I31" s="211" t="s">
        <v>461</v>
      </c>
      <c r="J31" s="166" t="s">
        <v>464</v>
      </c>
      <c r="K31" s="166" t="s">
        <v>462</v>
      </c>
      <c r="L31" s="211"/>
    </row>
    <row r="32" customFormat="false" ht="12.75" hidden="false" customHeight="false" outlineLevel="0" collapsed="false">
      <c r="E32" s="97"/>
      <c r="G32" s="97" t="s">
        <v>465</v>
      </c>
      <c r="I32" s="211"/>
      <c r="J32" s="166" t="s">
        <v>461</v>
      </c>
      <c r="K32" s="211"/>
      <c r="L32" s="211"/>
    </row>
    <row r="33" customFormat="false" ht="12.75" hidden="false" customHeight="false" outlineLevel="0" collapsed="false">
      <c r="C33" s="98"/>
      <c r="D33" s="98"/>
      <c r="G33" s="97" t="s">
        <v>466</v>
      </c>
      <c r="I33" s="211"/>
      <c r="J33" s="211"/>
      <c r="K33" s="211"/>
    </row>
    <row r="34" customFormat="false" ht="12.75" hidden="false" customHeight="false" outlineLevel="0" collapsed="false">
      <c r="A34" s="208"/>
      <c r="F34" s="98"/>
      <c r="G34" s="97" t="s">
        <v>467</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7</v>
      </c>
      <c r="C36" s="95" t="s">
        <v>276</v>
      </c>
      <c r="D36" s="95" t="s">
        <v>277</v>
      </c>
      <c r="E36" s="95" t="s">
        <v>265</v>
      </c>
      <c r="F36" s="95"/>
      <c r="G36" s="95" t="s">
        <v>278</v>
      </c>
      <c r="H36" s="95"/>
      <c r="I36" s="95" t="s">
        <v>266</v>
      </c>
      <c r="J36" s="213" t="s">
        <v>279</v>
      </c>
      <c r="K36" s="213" t="s">
        <v>280</v>
      </c>
      <c r="L36" s="213" t="s">
        <v>281</v>
      </c>
    </row>
    <row r="38" customFormat="false" ht="12.75" hidden="false" customHeight="false" outlineLevel="0" collapsed="false">
      <c r="A38" s="215" t="s">
        <v>298</v>
      </c>
    </row>
    <row r="39" customFormat="false" ht="12.75" hidden="false" customHeight="false" outlineLevel="0" collapsed="false">
      <c r="A39" s="216" t="s">
        <v>406</v>
      </c>
      <c r="B39" s="103" t="n">
        <v>295.1</v>
      </c>
      <c r="C39" s="103" t="n">
        <v>41.4</v>
      </c>
      <c r="D39" s="103" t="n">
        <v>3.6</v>
      </c>
      <c r="E39" s="103" t="n">
        <v>44.6</v>
      </c>
      <c r="F39" s="103"/>
      <c r="G39" s="103" t="n">
        <v>86</v>
      </c>
      <c r="H39" s="103"/>
      <c r="I39" s="217" t="n">
        <v>265.5</v>
      </c>
      <c r="J39" s="217" t="n">
        <v>24.8</v>
      </c>
      <c r="K39" s="217" t="n">
        <v>290.3</v>
      </c>
      <c r="L39" s="217" t="n">
        <v>2513.5</v>
      </c>
    </row>
    <row r="40" customFormat="false" ht="12.75" hidden="false" customHeight="false" outlineLevel="0" collapsed="false">
      <c r="A40" s="216" t="s">
        <v>407</v>
      </c>
      <c r="B40" s="103" t="n">
        <v>1395.6</v>
      </c>
      <c r="C40" s="103" t="n">
        <v>96.6</v>
      </c>
      <c r="D40" s="103" t="n">
        <v>25.5</v>
      </c>
      <c r="E40" s="103" t="n">
        <v>122.1</v>
      </c>
      <c r="F40" s="103"/>
      <c r="G40" s="103" t="n">
        <v>903</v>
      </c>
      <c r="H40" s="103"/>
      <c r="I40" s="217" t="n">
        <v>780.1</v>
      </c>
      <c r="J40" s="217" t="n">
        <v>192.2</v>
      </c>
      <c r="K40" s="217" t="n">
        <v>972.3</v>
      </c>
      <c r="L40" s="217" t="n">
        <v>33529.8</v>
      </c>
    </row>
    <row r="41" customFormat="false" ht="12.75" hidden="false" customHeight="false" outlineLevel="0" collapsed="false">
      <c r="A41" s="216" t="s">
        <v>408</v>
      </c>
      <c r="B41" s="103" t="n">
        <v>399.9</v>
      </c>
      <c r="C41" s="103" t="n">
        <v>17.5</v>
      </c>
      <c r="D41" s="103" t="n">
        <v>7.3</v>
      </c>
      <c r="E41" s="103" t="n">
        <v>24.8</v>
      </c>
      <c r="F41" s="103"/>
      <c r="G41" s="103" t="n">
        <v>257.6</v>
      </c>
      <c r="H41" s="103"/>
      <c r="I41" s="217" t="n">
        <v>149.2</v>
      </c>
      <c r="J41" s="217" t="n">
        <v>36.1</v>
      </c>
      <c r="K41" s="217" t="n">
        <v>185.4</v>
      </c>
      <c r="L41" s="217" t="n">
        <v>9314.5</v>
      </c>
    </row>
    <row r="42" s="108" customFormat="true" ht="21" hidden="false" customHeight="true" outlineLevel="0" collapsed="false">
      <c r="A42" s="105" t="s">
        <v>292</v>
      </c>
      <c r="B42" s="103" t="n">
        <v>2090.6</v>
      </c>
      <c r="C42" s="103" t="n">
        <v>155.5</v>
      </c>
      <c r="D42" s="103" t="n">
        <v>36.4</v>
      </c>
      <c r="E42" s="103" t="n">
        <v>191.4</v>
      </c>
      <c r="F42" s="103"/>
      <c r="G42" s="103" t="n">
        <v>1246.5</v>
      </c>
      <c r="H42" s="103"/>
      <c r="I42" s="217" t="n">
        <v>1194.8</v>
      </c>
      <c r="J42" s="217" t="n">
        <v>253.1</v>
      </c>
      <c r="K42" s="217" t="n">
        <v>1447.9</v>
      </c>
      <c r="L42" s="217" t="n">
        <v>45357.8</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1</v>
      </c>
      <c r="B44" s="103"/>
      <c r="C44" s="103"/>
      <c r="D44" s="103"/>
      <c r="E44" s="103"/>
      <c r="F44" s="103"/>
      <c r="G44" s="103"/>
      <c r="H44" s="103"/>
      <c r="I44" s="217"/>
      <c r="J44" s="217"/>
      <c r="K44" s="217"/>
      <c r="L44" s="217"/>
    </row>
    <row r="45" customFormat="false" ht="12.75" hidden="false" customHeight="false" outlineLevel="0" collapsed="false">
      <c r="A45" s="106" t="s">
        <v>295</v>
      </c>
      <c r="B45" s="103" t="n">
        <v>2042.6</v>
      </c>
      <c r="C45" s="103" t="n">
        <v>154.8</v>
      </c>
      <c r="D45" s="103" t="n">
        <v>35.6</v>
      </c>
      <c r="E45" s="103" t="n">
        <v>190</v>
      </c>
      <c r="F45" s="103"/>
      <c r="G45" s="103" t="n">
        <v>1225.5</v>
      </c>
      <c r="H45" s="103"/>
      <c r="I45" s="217" t="n">
        <v>1189.9</v>
      </c>
      <c r="J45" s="217" t="n">
        <v>249.4</v>
      </c>
      <c r="K45" s="217" t="n">
        <v>1439.3</v>
      </c>
      <c r="L45" s="217" t="n">
        <v>44865.8</v>
      </c>
    </row>
    <row r="46" customFormat="false" ht="12.75" hidden="false" customHeight="false" outlineLevel="0" collapsed="false">
      <c r="A46" s="90" t="s">
        <v>296</v>
      </c>
      <c r="B46" s="103" t="n">
        <v>1955.5</v>
      </c>
      <c r="C46" s="103" t="n">
        <v>146.3</v>
      </c>
      <c r="D46" s="103" t="n">
        <v>33.9</v>
      </c>
      <c r="E46" s="103" t="n">
        <v>179.7</v>
      </c>
      <c r="F46" s="103"/>
      <c r="G46" s="103" t="n">
        <v>1208.8</v>
      </c>
      <c r="H46" s="103"/>
      <c r="I46" s="217" t="n">
        <v>1135.5</v>
      </c>
      <c r="J46" s="217" t="n">
        <v>242.7</v>
      </c>
      <c r="K46" s="217" t="n">
        <v>1378.2</v>
      </c>
      <c r="L46" s="217" t="n">
        <v>44525.6</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299</v>
      </c>
      <c r="B48" s="103"/>
      <c r="C48" s="103"/>
      <c r="D48" s="103"/>
      <c r="E48" s="103"/>
      <c r="F48" s="103"/>
      <c r="G48" s="103"/>
      <c r="H48" s="103"/>
      <c r="I48" s="217"/>
      <c r="J48" s="217"/>
      <c r="K48" s="217"/>
      <c r="L48" s="217"/>
    </row>
    <row r="49" customFormat="false" ht="12.75" hidden="false" customHeight="false" outlineLevel="0" collapsed="false">
      <c r="A49" s="216" t="s">
        <v>406</v>
      </c>
      <c r="B49" s="103" t="n">
        <v>284.8</v>
      </c>
      <c r="C49" s="103" t="n">
        <v>34.4</v>
      </c>
      <c r="D49" s="103" t="n">
        <v>2.4</v>
      </c>
      <c r="E49" s="103" t="n">
        <v>36.1</v>
      </c>
      <c r="F49" s="103"/>
      <c r="G49" s="103" t="n">
        <v>74.4</v>
      </c>
      <c r="H49" s="103"/>
      <c r="I49" s="217" t="n">
        <v>307.4</v>
      </c>
      <c r="J49" s="217" t="n">
        <v>2.4</v>
      </c>
      <c r="K49" s="217" t="n">
        <v>309.8</v>
      </c>
      <c r="L49" s="217" t="n">
        <v>1950.3</v>
      </c>
    </row>
    <row r="50" customFormat="false" ht="12.75" hidden="false" customHeight="false" outlineLevel="0" collapsed="false">
      <c r="A50" s="216" t="s">
        <v>407</v>
      </c>
      <c r="B50" s="103" t="n">
        <v>1388.2</v>
      </c>
      <c r="C50" s="103" t="n">
        <v>72.4</v>
      </c>
      <c r="D50" s="103" t="n">
        <v>17.4</v>
      </c>
      <c r="E50" s="103" t="n">
        <v>88.7</v>
      </c>
      <c r="F50" s="103"/>
      <c r="G50" s="103" t="n">
        <v>912.1</v>
      </c>
      <c r="H50" s="103"/>
      <c r="I50" s="217" t="n">
        <v>433.2</v>
      </c>
      <c r="J50" s="217" t="n">
        <v>119.9</v>
      </c>
      <c r="K50" s="217" t="n">
        <v>553.1</v>
      </c>
      <c r="L50" s="217" t="n">
        <v>31887.7</v>
      </c>
    </row>
    <row r="51" customFormat="false" ht="12.75" hidden="false" customHeight="false" outlineLevel="0" collapsed="false">
      <c r="A51" s="216" t="s">
        <v>408</v>
      </c>
      <c r="B51" s="103" t="n">
        <v>399.8</v>
      </c>
      <c r="C51" s="103" t="n">
        <v>19</v>
      </c>
      <c r="D51" s="103" t="n">
        <v>2.7</v>
      </c>
      <c r="E51" s="103" t="n">
        <v>21.7</v>
      </c>
      <c r="F51" s="103"/>
      <c r="G51" s="103" t="n">
        <v>259.4</v>
      </c>
      <c r="H51" s="103"/>
      <c r="I51" s="217" t="n">
        <v>129.4</v>
      </c>
      <c r="J51" s="217" t="n">
        <v>19.7</v>
      </c>
      <c r="K51" s="217" t="n">
        <v>149.1</v>
      </c>
      <c r="L51" s="217" t="n">
        <v>8428.2</v>
      </c>
    </row>
    <row r="52" s="108" customFormat="true" ht="21" hidden="false" customHeight="true" outlineLevel="0" collapsed="false">
      <c r="A52" s="105" t="s">
        <v>292</v>
      </c>
      <c r="B52" s="103" t="n">
        <v>2072.7</v>
      </c>
      <c r="C52" s="103" t="n">
        <v>125.8</v>
      </c>
      <c r="D52" s="103" t="n">
        <v>22.6</v>
      </c>
      <c r="E52" s="103" t="n">
        <v>146.5</v>
      </c>
      <c r="F52" s="103"/>
      <c r="G52" s="103" t="n">
        <v>1245.9</v>
      </c>
      <c r="H52" s="103"/>
      <c r="I52" s="217" t="n">
        <v>869.9</v>
      </c>
      <c r="J52" s="217" t="n">
        <v>142.1</v>
      </c>
      <c r="K52" s="217" t="n">
        <v>1012</v>
      </c>
      <c r="L52" s="217" t="n">
        <v>42266.3</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1</v>
      </c>
      <c r="B54" s="103"/>
      <c r="C54" s="103"/>
      <c r="D54" s="103"/>
      <c r="E54" s="103"/>
      <c r="F54" s="103"/>
      <c r="G54" s="103"/>
      <c r="H54" s="103"/>
      <c r="I54" s="217"/>
      <c r="J54" s="217"/>
      <c r="K54" s="217"/>
      <c r="L54" s="217"/>
    </row>
    <row r="55" customFormat="false" ht="12.75" hidden="false" customHeight="false" outlineLevel="0" collapsed="false">
      <c r="A55" s="106" t="s">
        <v>295</v>
      </c>
      <c r="B55" s="103" t="n">
        <v>2045.1</v>
      </c>
      <c r="C55" s="103" t="n">
        <v>123.8</v>
      </c>
      <c r="D55" s="103" t="n">
        <v>22.6</v>
      </c>
      <c r="E55" s="103" t="n">
        <v>144.5</v>
      </c>
      <c r="F55" s="103"/>
      <c r="G55" s="103" t="n">
        <v>1232.4</v>
      </c>
      <c r="H55" s="103"/>
      <c r="I55" s="217" t="n">
        <v>847.3</v>
      </c>
      <c r="J55" s="217" t="n">
        <v>142.1</v>
      </c>
      <c r="K55" s="217" t="n">
        <v>989.4</v>
      </c>
      <c r="L55" s="217" t="n">
        <v>42019</v>
      </c>
    </row>
    <row r="56" customFormat="false" ht="12.75" hidden="false" customHeight="false" outlineLevel="0" collapsed="false">
      <c r="A56" s="90" t="s">
        <v>296</v>
      </c>
      <c r="B56" s="103" t="n">
        <v>1952.6</v>
      </c>
      <c r="C56" s="103" t="n">
        <v>112.4</v>
      </c>
      <c r="D56" s="103" t="n">
        <v>22.1</v>
      </c>
      <c r="E56" s="103" t="n">
        <v>132.7</v>
      </c>
      <c r="F56" s="103"/>
      <c r="G56" s="103" t="n">
        <v>1214.2</v>
      </c>
      <c r="H56" s="103"/>
      <c r="I56" s="217" t="n">
        <v>722</v>
      </c>
      <c r="J56" s="217" t="n">
        <v>141.6</v>
      </c>
      <c r="K56" s="217" t="n">
        <v>863.6</v>
      </c>
      <c r="L56" s="217" t="n">
        <v>41710.5</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8</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21</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1.4</v>
      </c>
      <c r="C13" s="154" t="n">
        <v>0.8</v>
      </c>
      <c r="D13" s="153"/>
      <c r="E13" s="154" t="n">
        <v>14.6</v>
      </c>
      <c r="F13" s="154" t="n">
        <v>0.2</v>
      </c>
      <c r="G13" s="153"/>
      <c r="H13" s="154" t="n">
        <v>19.4</v>
      </c>
      <c r="I13" s="154" t="n">
        <v>0.6</v>
      </c>
      <c r="J13" s="153"/>
      <c r="K13" s="154" t="n">
        <v>1</v>
      </c>
      <c r="M13" s="90"/>
    </row>
    <row r="14" customFormat="false" ht="12.75" hidden="false" customHeight="false" outlineLevel="0" collapsed="false">
      <c r="A14" s="90" t="s">
        <v>286</v>
      </c>
      <c r="B14" s="154" t="n">
        <v>15.6</v>
      </c>
      <c r="C14" s="154" t="n">
        <v>0.6</v>
      </c>
      <c r="D14" s="153"/>
      <c r="E14" s="154" t="n">
        <v>11.3</v>
      </c>
      <c r="F14" s="154" t="n">
        <v>0.2</v>
      </c>
      <c r="G14" s="153"/>
      <c r="H14" s="154" t="n">
        <v>6.7</v>
      </c>
      <c r="I14" s="154" t="n">
        <v>0.2</v>
      </c>
      <c r="J14" s="153"/>
      <c r="K14" s="154" t="n">
        <v>0.7</v>
      </c>
      <c r="M14" s="90"/>
    </row>
    <row r="15" customFormat="false" ht="12.75" hidden="false" customHeight="false" outlineLevel="0" collapsed="false">
      <c r="A15" s="90" t="s">
        <v>288</v>
      </c>
      <c r="B15" s="154" t="n">
        <v>13.3</v>
      </c>
      <c r="C15" s="154" t="n">
        <v>0.5</v>
      </c>
      <c r="D15" s="153"/>
      <c r="E15" s="154" t="n">
        <v>10.8</v>
      </c>
      <c r="F15" s="154" t="n">
        <v>0.1</v>
      </c>
      <c r="G15" s="153"/>
      <c r="H15" s="154" t="n">
        <v>4.4</v>
      </c>
      <c r="I15" s="154" t="n">
        <v>0.2</v>
      </c>
      <c r="J15" s="153"/>
      <c r="K15" s="154" t="n">
        <v>0.6</v>
      </c>
      <c r="M15" s="90"/>
    </row>
    <row r="16" customFormat="false" ht="12.75" hidden="false" customHeight="false" outlineLevel="0" collapsed="false">
      <c r="A16" s="90" t="s">
        <v>289</v>
      </c>
      <c r="B16" s="154" t="n">
        <v>11.9</v>
      </c>
      <c r="C16" s="154" t="n">
        <v>0.5</v>
      </c>
      <c r="D16" s="153"/>
      <c r="E16" s="154" t="n">
        <v>9.5</v>
      </c>
      <c r="F16" s="154" t="n">
        <v>0.1</v>
      </c>
      <c r="G16" s="153"/>
      <c r="H16" s="154" t="n">
        <v>3.8</v>
      </c>
      <c r="I16" s="154" t="n">
        <v>0.1</v>
      </c>
      <c r="J16" s="153"/>
      <c r="K16" s="154" t="n">
        <v>0.5</v>
      </c>
      <c r="M16" s="90"/>
    </row>
    <row r="17" customFormat="false" ht="12.75" hidden="false" customHeight="false" outlineLevel="0" collapsed="false">
      <c r="A17" s="90" t="s">
        <v>290</v>
      </c>
      <c r="B17" s="154" t="n">
        <v>10.6</v>
      </c>
      <c r="C17" s="154" t="n">
        <v>0.4</v>
      </c>
      <c r="D17" s="153"/>
      <c r="E17" s="154" t="n">
        <v>7.1</v>
      </c>
      <c r="F17" s="154" t="n">
        <v>0.1</v>
      </c>
      <c r="G17" s="153"/>
      <c r="H17" s="154" t="n">
        <v>4.5</v>
      </c>
      <c r="I17" s="154" t="n">
        <v>0.2</v>
      </c>
      <c r="J17" s="153"/>
      <c r="K17" s="154" t="n">
        <v>0.4</v>
      </c>
      <c r="M17" s="90"/>
    </row>
    <row r="18" customFormat="false" ht="12.75" hidden="false" customHeight="false" outlineLevel="0" collapsed="false">
      <c r="A18" s="90" t="s">
        <v>291</v>
      </c>
      <c r="B18" s="154" t="n">
        <v>1.9</v>
      </c>
      <c r="C18" s="154" t="n">
        <v>0</v>
      </c>
      <c r="D18" s="153"/>
      <c r="E18" s="154" t="n">
        <v>3.7</v>
      </c>
      <c r="F18" s="154" t="n">
        <v>0.1</v>
      </c>
      <c r="G18" s="153"/>
      <c r="H18" s="154" t="n">
        <v>6.8</v>
      </c>
      <c r="I18" s="154" t="n">
        <v>0.1</v>
      </c>
      <c r="J18" s="153"/>
      <c r="K18" s="154" t="n">
        <v>0.2</v>
      </c>
      <c r="M18" s="90"/>
    </row>
    <row r="19" s="279" customFormat="true" ht="24.75" hidden="false" customHeight="true" outlineLevel="0" collapsed="false">
      <c r="A19" s="105" t="s">
        <v>292</v>
      </c>
      <c r="B19" s="154" t="n">
        <v>30.1</v>
      </c>
      <c r="C19" s="154" t="n">
        <v>1.1</v>
      </c>
      <c r="D19" s="153"/>
      <c r="E19" s="154" t="n">
        <v>24.8</v>
      </c>
      <c r="F19" s="154" t="n">
        <v>0.4</v>
      </c>
      <c r="G19" s="153"/>
      <c r="H19" s="154" t="n">
        <v>22.8</v>
      </c>
      <c r="I19" s="154" t="n">
        <v>0.7</v>
      </c>
      <c r="J19" s="153"/>
      <c r="K19" s="154" t="n">
        <v>1.4</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1</v>
      </c>
      <c r="B21" s="154"/>
      <c r="C21" s="154"/>
      <c r="D21" s="153"/>
      <c r="E21" s="154"/>
      <c r="F21" s="154"/>
      <c r="G21" s="153"/>
      <c r="H21" s="154"/>
      <c r="I21" s="154"/>
      <c r="J21" s="153"/>
      <c r="K21" s="154"/>
      <c r="M21" s="105"/>
    </row>
    <row r="22" customFormat="false" ht="12.75" hidden="false" customHeight="false" outlineLevel="0" collapsed="false">
      <c r="A22" s="105" t="s">
        <v>293</v>
      </c>
      <c r="B22" s="154" t="n">
        <v>16.1</v>
      </c>
      <c r="C22" s="154" t="n">
        <v>0.5</v>
      </c>
      <c r="D22" s="153"/>
      <c r="E22" s="154" t="n">
        <v>10.1</v>
      </c>
      <c r="F22" s="154" t="n">
        <v>0.1</v>
      </c>
      <c r="G22" s="153"/>
      <c r="H22" s="154" t="n">
        <v>17.8</v>
      </c>
      <c r="I22" s="154" t="n">
        <v>0.6</v>
      </c>
      <c r="J22" s="153"/>
      <c r="K22" s="154" t="n">
        <v>0.8</v>
      </c>
      <c r="M22" s="105"/>
    </row>
    <row r="23" customFormat="false" ht="12.75" hidden="false" customHeight="false" outlineLevel="0" collapsed="false">
      <c r="A23" s="90" t="s">
        <v>294</v>
      </c>
      <c r="B23" s="154" t="n">
        <v>14.3</v>
      </c>
      <c r="C23" s="154" t="n">
        <v>0.5</v>
      </c>
      <c r="D23" s="153"/>
      <c r="E23" s="154" t="n">
        <v>10.5</v>
      </c>
      <c r="F23" s="154" t="n">
        <v>0.2</v>
      </c>
      <c r="G23" s="153"/>
      <c r="H23" s="154" t="n">
        <v>7.9</v>
      </c>
      <c r="I23" s="154" t="n">
        <v>0.3</v>
      </c>
      <c r="J23" s="153"/>
      <c r="K23" s="154" t="n">
        <v>0.6</v>
      </c>
      <c r="M23" s="90"/>
    </row>
    <row r="24" customFormat="false" ht="12.75" hidden="false" customHeight="false" outlineLevel="0" collapsed="false">
      <c r="A24" s="90" t="s">
        <v>295</v>
      </c>
      <c r="B24" s="154" t="n">
        <v>29.6</v>
      </c>
      <c r="C24" s="154" t="n">
        <v>1.1</v>
      </c>
      <c r="D24" s="153"/>
      <c r="E24" s="154" t="n">
        <v>23.4</v>
      </c>
      <c r="F24" s="154" t="n">
        <v>0.4</v>
      </c>
      <c r="G24" s="153"/>
      <c r="H24" s="154" t="n">
        <v>19.8</v>
      </c>
      <c r="I24" s="154" t="n">
        <v>0.7</v>
      </c>
      <c r="J24" s="153"/>
      <c r="K24" s="154" t="n">
        <v>1.3</v>
      </c>
      <c r="M24" s="90"/>
    </row>
    <row r="25" customFormat="false" ht="12.75" hidden="false" customHeight="false" outlineLevel="0" collapsed="false">
      <c r="A25" s="90" t="s">
        <v>296</v>
      </c>
      <c r="B25" s="154" t="n">
        <v>25.9</v>
      </c>
      <c r="C25" s="154" t="n">
        <v>1</v>
      </c>
      <c r="D25" s="153"/>
      <c r="E25" s="154" t="n">
        <v>22.3</v>
      </c>
      <c r="F25" s="154" t="n">
        <v>0.3</v>
      </c>
      <c r="G25" s="153"/>
      <c r="H25" s="154" t="n">
        <v>12.6</v>
      </c>
      <c r="I25" s="154" t="n">
        <v>0.5</v>
      </c>
      <c r="J25" s="153"/>
      <c r="K25" s="154" t="n">
        <v>1.1</v>
      </c>
      <c r="M25" s="90"/>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21</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6</v>
      </c>
      <c r="C41" s="154" t="n">
        <v>0.6</v>
      </c>
      <c r="D41" s="153"/>
      <c r="E41" s="154" t="n">
        <v>11.2</v>
      </c>
      <c r="F41" s="154" t="n">
        <v>0.2</v>
      </c>
      <c r="G41" s="153"/>
      <c r="H41" s="154" t="n">
        <v>12.2</v>
      </c>
      <c r="I41" s="154" t="n">
        <v>0.4</v>
      </c>
      <c r="J41" s="153"/>
      <c r="K41" s="154" t="n">
        <v>0.7</v>
      </c>
    </row>
    <row r="42" customFormat="false" ht="12.75" hidden="false" customHeight="false" outlineLevel="0" collapsed="false">
      <c r="A42" s="90" t="s">
        <v>286</v>
      </c>
      <c r="B42" s="154" t="n">
        <v>12.6</v>
      </c>
      <c r="C42" s="154" t="n">
        <v>0.5</v>
      </c>
      <c r="D42" s="153"/>
      <c r="E42" s="154" t="n">
        <v>7.7</v>
      </c>
      <c r="F42" s="154" t="n">
        <v>0.2</v>
      </c>
      <c r="G42" s="153"/>
      <c r="H42" s="154" t="n">
        <v>4.2</v>
      </c>
      <c r="I42" s="154" t="n">
        <v>0.2</v>
      </c>
      <c r="J42" s="153"/>
      <c r="K42" s="154" t="n">
        <v>0.5</v>
      </c>
    </row>
    <row r="43" customFormat="false" ht="12.75" hidden="false" customHeight="false" outlineLevel="0" collapsed="false">
      <c r="A43" s="90" t="s">
        <v>288</v>
      </c>
      <c r="B43" s="154" t="n">
        <v>9.6</v>
      </c>
      <c r="C43" s="154" t="n">
        <v>0.4</v>
      </c>
      <c r="D43" s="153"/>
      <c r="E43" s="154" t="n">
        <v>7.8</v>
      </c>
      <c r="F43" s="154" t="n">
        <v>0.1</v>
      </c>
      <c r="G43" s="153"/>
      <c r="H43" s="154" t="n">
        <v>2.1</v>
      </c>
      <c r="I43" s="154" t="n">
        <v>0.1</v>
      </c>
      <c r="J43" s="153"/>
      <c r="K43" s="154" t="n">
        <v>0.4</v>
      </c>
    </row>
    <row r="44" customFormat="false" ht="12.75" hidden="false" customHeight="false" outlineLevel="0" collapsed="false">
      <c r="A44" s="90" t="s">
        <v>289</v>
      </c>
      <c r="B44" s="154" t="n">
        <v>8.4</v>
      </c>
      <c r="C44" s="154" t="n">
        <v>0.3</v>
      </c>
      <c r="D44" s="153"/>
      <c r="E44" s="154" t="n">
        <v>5.7</v>
      </c>
      <c r="F44" s="154" t="n">
        <v>0.1</v>
      </c>
      <c r="G44" s="153"/>
      <c r="H44" s="154" t="n">
        <v>2</v>
      </c>
      <c r="I44" s="154" t="n">
        <v>0.1</v>
      </c>
      <c r="J44" s="153"/>
      <c r="K44" s="154" t="n">
        <v>0.3</v>
      </c>
    </row>
    <row r="45" customFormat="false" ht="12.75" hidden="false" customHeight="false" outlineLevel="0" collapsed="false">
      <c r="A45" s="90" t="s">
        <v>290</v>
      </c>
      <c r="B45" s="154" t="n">
        <v>8.3</v>
      </c>
      <c r="C45" s="154" t="n">
        <v>0.3</v>
      </c>
      <c r="D45" s="153"/>
      <c r="E45" s="154" t="n">
        <v>4.4</v>
      </c>
      <c r="F45" s="154" t="n">
        <v>0.1</v>
      </c>
      <c r="G45" s="153"/>
      <c r="H45" s="154" t="n">
        <v>3.4</v>
      </c>
      <c r="I45" s="154" t="n">
        <v>0.1</v>
      </c>
      <c r="J45" s="153"/>
      <c r="K45" s="154" t="n">
        <v>0.3</v>
      </c>
    </row>
    <row r="46" customFormat="false" ht="12.75" hidden="false" customHeight="false" outlineLevel="0" collapsed="false">
      <c r="A46" s="90" t="s">
        <v>291</v>
      </c>
      <c r="B46" s="154" t="n">
        <v>0</v>
      </c>
      <c r="C46" s="154" t="n">
        <v>0</v>
      </c>
      <c r="D46" s="153"/>
      <c r="E46" s="154" t="n">
        <v>3.5</v>
      </c>
      <c r="F46" s="154" t="n">
        <v>0.1</v>
      </c>
      <c r="G46" s="153"/>
      <c r="H46" s="154" t="n">
        <v>6.4</v>
      </c>
      <c r="I46" s="154" t="n">
        <v>0.1</v>
      </c>
      <c r="J46" s="153"/>
      <c r="K46" s="154" t="n">
        <v>0.2</v>
      </c>
    </row>
    <row r="47" s="279" customFormat="true" ht="24.75" hidden="false" customHeight="true" outlineLevel="0" collapsed="false">
      <c r="A47" s="110" t="s">
        <v>292</v>
      </c>
      <c r="B47" s="154" t="n">
        <v>23.9</v>
      </c>
      <c r="C47" s="154" t="n">
        <v>0.9</v>
      </c>
      <c r="D47" s="153"/>
      <c r="E47" s="154" t="n">
        <v>17.6</v>
      </c>
      <c r="F47" s="154" t="n">
        <v>0.3</v>
      </c>
      <c r="G47" s="153"/>
      <c r="H47" s="154" t="n">
        <v>15.1</v>
      </c>
      <c r="I47" s="154" t="n">
        <v>0.5</v>
      </c>
      <c r="J47" s="153"/>
      <c r="K47" s="154" t="n">
        <v>1.1</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11.4</v>
      </c>
      <c r="C50" s="154" t="n">
        <v>0.4</v>
      </c>
      <c r="D50" s="153"/>
      <c r="E50" s="154" t="n">
        <v>8.7</v>
      </c>
      <c r="F50" s="154" t="n">
        <v>0.1</v>
      </c>
      <c r="G50" s="153"/>
      <c r="H50" s="154" t="n">
        <v>10.8</v>
      </c>
      <c r="I50" s="154" t="n">
        <v>0.4</v>
      </c>
      <c r="J50" s="153"/>
      <c r="K50" s="154" t="n">
        <v>0.6</v>
      </c>
    </row>
    <row r="51" customFormat="false" ht="12.75" hidden="false" customHeight="false" outlineLevel="0" collapsed="false">
      <c r="A51" s="90" t="s">
        <v>294</v>
      </c>
      <c r="B51" s="154" t="n">
        <v>11.3</v>
      </c>
      <c r="C51" s="154" t="n">
        <v>0.4</v>
      </c>
      <c r="D51" s="153"/>
      <c r="E51" s="154" t="n">
        <v>7.1</v>
      </c>
      <c r="F51" s="154" t="n">
        <v>0.1</v>
      </c>
      <c r="G51" s="153"/>
      <c r="H51" s="154" t="n">
        <v>5.7</v>
      </c>
      <c r="I51" s="154" t="n">
        <v>0.2</v>
      </c>
      <c r="J51" s="153"/>
      <c r="K51" s="154" t="n">
        <v>0.5</v>
      </c>
    </row>
    <row r="52" customFormat="false" ht="12.75" hidden="false" customHeight="false" outlineLevel="0" collapsed="false">
      <c r="A52" s="90" t="s">
        <v>295</v>
      </c>
      <c r="B52" s="154" t="n">
        <v>23.6</v>
      </c>
      <c r="C52" s="154" t="n">
        <v>0.9</v>
      </c>
      <c r="D52" s="153"/>
      <c r="E52" s="154" t="n">
        <v>15.7</v>
      </c>
      <c r="F52" s="154" t="n">
        <v>0.3</v>
      </c>
      <c r="G52" s="153"/>
      <c r="H52" s="154" t="n">
        <v>12.1</v>
      </c>
      <c r="I52" s="154" t="n">
        <v>0.4</v>
      </c>
      <c r="J52" s="153"/>
      <c r="K52" s="154" t="n">
        <v>1</v>
      </c>
    </row>
    <row r="53" customFormat="false" ht="12.75" hidden="false" customHeight="false" outlineLevel="0" collapsed="false">
      <c r="A53" s="90" t="s">
        <v>296</v>
      </c>
      <c r="B53" s="154" t="n">
        <v>21.2</v>
      </c>
      <c r="C53" s="154" t="n">
        <v>0.8</v>
      </c>
      <c r="D53" s="153"/>
      <c r="E53" s="154" t="n">
        <v>14.9</v>
      </c>
      <c r="F53" s="154" t="n">
        <v>0.3</v>
      </c>
      <c r="G53" s="153"/>
      <c r="H53" s="154" t="n">
        <v>8.4</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21</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4.4</v>
      </c>
      <c r="C69" s="154" t="n">
        <v>0.5</v>
      </c>
      <c r="D69" s="153"/>
      <c r="E69" s="154" t="n">
        <v>9.4</v>
      </c>
      <c r="F69" s="154" t="n">
        <v>0.2</v>
      </c>
      <c r="G69" s="153"/>
      <c r="H69" s="154" t="n">
        <v>15.2</v>
      </c>
      <c r="I69" s="154" t="n">
        <v>0.5</v>
      </c>
      <c r="J69" s="153"/>
      <c r="K69" s="154" t="n">
        <v>0.7</v>
      </c>
    </row>
    <row r="70" customFormat="false" ht="12.75" hidden="false" customHeight="false" outlineLevel="0" collapsed="false">
      <c r="A70" s="90" t="s">
        <v>286</v>
      </c>
      <c r="B70" s="154" t="n">
        <v>9.8</v>
      </c>
      <c r="C70" s="154" t="n">
        <v>0.4</v>
      </c>
      <c r="D70" s="153"/>
      <c r="E70" s="154" t="n">
        <v>8.4</v>
      </c>
      <c r="F70" s="154" t="n">
        <v>0.1</v>
      </c>
      <c r="G70" s="153"/>
      <c r="H70" s="154" t="n">
        <v>5.2</v>
      </c>
      <c r="I70" s="154" t="n">
        <v>0.2</v>
      </c>
      <c r="J70" s="153"/>
      <c r="K70" s="154" t="n">
        <v>0.4</v>
      </c>
    </row>
    <row r="71" customFormat="false" ht="12.75" hidden="false" customHeight="false" outlineLevel="0" collapsed="false">
      <c r="A71" s="90" t="s">
        <v>288</v>
      </c>
      <c r="B71" s="154" t="n">
        <v>9.5</v>
      </c>
      <c r="C71" s="154" t="n">
        <v>0.4</v>
      </c>
      <c r="D71" s="153"/>
      <c r="E71" s="154" t="n">
        <v>7.5</v>
      </c>
      <c r="F71" s="154" t="n">
        <v>0.1</v>
      </c>
      <c r="G71" s="153"/>
      <c r="H71" s="154" t="n">
        <v>3.9</v>
      </c>
      <c r="I71" s="154" t="n">
        <v>0.1</v>
      </c>
      <c r="J71" s="153"/>
      <c r="K71" s="154" t="n">
        <v>0.4</v>
      </c>
    </row>
    <row r="72" customFormat="false" ht="12.75" hidden="false" customHeight="false" outlineLevel="0" collapsed="false">
      <c r="A72" s="90" t="s">
        <v>289</v>
      </c>
      <c r="B72" s="154" t="n">
        <v>8.7</v>
      </c>
      <c r="C72" s="154" t="n">
        <v>0.3</v>
      </c>
      <c r="D72" s="153"/>
      <c r="E72" s="154" t="n">
        <v>7.6</v>
      </c>
      <c r="F72" s="154" t="n">
        <v>0.1</v>
      </c>
      <c r="G72" s="153"/>
      <c r="H72" s="154" t="n">
        <v>3.2</v>
      </c>
      <c r="I72" s="154" t="n">
        <v>0.1</v>
      </c>
      <c r="J72" s="153"/>
      <c r="K72" s="154" t="n">
        <v>0.4</v>
      </c>
    </row>
    <row r="73" customFormat="false" ht="12.75" hidden="false" customHeight="false" outlineLevel="0" collapsed="false">
      <c r="A73" s="90" t="s">
        <v>290</v>
      </c>
      <c r="B73" s="154" t="n">
        <v>6.8</v>
      </c>
      <c r="C73" s="154" t="n">
        <v>0.2</v>
      </c>
      <c r="D73" s="153"/>
      <c r="E73" s="154" t="n">
        <v>5.5</v>
      </c>
      <c r="F73" s="154" t="n">
        <v>0.1</v>
      </c>
      <c r="G73" s="153"/>
      <c r="H73" s="154" t="n">
        <v>3</v>
      </c>
      <c r="I73" s="154" t="n">
        <v>0.1</v>
      </c>
      <c r="J73" s="153"/>
      <c r="K73" s="154" t="n">
        <v>0.3</v>
      </c>
    </row>
    <row r="74" customFormat="false" ht="12.75" hidden="false" customHeight="false" outlineLevel="0" collapsed="false">
      <c r="A74" s="90" t="s">
        <v>291</v>
      </c>
      <c r="B74" s="154" t="n">
        <v>1.9</v>
      </c>
      <c r="C74" s="154" t="n">
        <v>0</v>
      </c>
      <c r="D74" s="153"/>
      <c r="E74" s="154" t="n">
        <v>1.1</v>
      </c>
      <c r="F74" s="154" t="n">
        <v>0</v>
      </c>
      <c r="G74" s="153"/>
      <c r="H74" s="154" t="n">
        <v>2.3</v>
      </c>
      <c r="I74" s="154" t="n">
        <v>0</v>
      </c>
      <c r="J74" s="153"/>
      <c r="K74" s="154" t="n">
        <v>0.1</v>
      </c>
    </row>
    <row r="75" s="279" customFormat="true" ht="24.75" hidden="false" customHeight="true" outlineLevel="0" collapsed="false">
      <c r="A75" s="110" t="s">
        <v>292</v>
      </c>
      <c r="B75" s="154" t="n">
        <v>21.8</v>
      </c>
      <c r="C75" s="154" t="n">
        <v>0.8</v>
      </c>
      <c r="D75" s="153"/>
      <c r="E75" s="154" t="n">
        <v>17.4</v>
      </c>
      <c r="F75" s="154" t="n">
        <v>0.3</v>
      </c>
      <c r="G75" s="153"/>
      <c r="H75" s="154" t="n">
        <v>17.2</v>
      </c>
      <c r="I75" s="154" t="n">
        <v>0.6</v>
      </c>
      <c r="J75" s="153"/>
      <c r="K75" s="154" t="n">
        <v>1</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1.5</v>
      </c>
      <c r="C78" s="154" t="n">
        <v>0.3</v>
      </c>
      <c r="D78" s="153"/>
      <c r="E78" s="154" t="n">
        <v>5.2</v>
      </c>
      <c r="F78" s="154" t="n">
        <v>0.1</v>
      </c>
      <c r="G78" s="153"/>
      <c r="H78" s="154" t="n">
        <v>14.2</v>
      </c>
      <c r="I78" s="154" t="n">
        <v>0.4</v>
      </c>
      <c r="J78" s="153"/>
      <c r="K78" s="154" t="n">
        <v>0.6</v>
      </c>
    </row>
    <row r="79" customFormat="false" ht="12.75" hidden="false" customHeight="false" outlineLevel="0" collapsed="false">
      <c r="A79" s="90" t="s">
        <v>294</v>
      </c>
      <c r="B79" s="154" t="n">
        <v>8.8</v>
      </c>
      <c r="C79" s="154" t="n">
        <v>0.3</v>
      </c>
      <c r="D79" s="153"/>
      <c r="E79" s="154" t="n">
        <v>7.7</v>
      </c>
      <c r="F79" s="154" t="n">
        <v>0.1</v>
      </c>
      <c r="G79" s="153"/>
      <c r="H79" s="154" t="n">
        <v>5.5</v>
      </c>
      <c r="I79" s="154" t="n">
        <v>0.2</v>
      </c>
      <c r="J79" s="153"/>
      <c r="K79" s="154" t="n">
        <v>0.4</v>
      </c>
    </row>
    <row r="80" customFormat="false" ht="12.75" hidden="false" customHeight="false" outlineLevel="0" collapsed="false">
      <c r="A80" s="90" t="s">
        <v>295</v>
      </c>
      <c r="B80" s="154" t="n">
        <v>21.6</v>
      </c>
      <c r="C80" s="154" t="n">
        <v>0.8</v>
      </c>
      <c r="D80" s="153"/>
      <c r="E80" s="154" t="n">
        <v>17.4</v>
      </c>
      <c r="F80" s="154" t="n">
        <v>0.3</v>
      </c>
      <c r="G80" s="153"/>
      <c r="H80" s="154" t="n">
        <v>15.7</v>
      </c>
      <c r="I80" s="154" t="n">
        <v>0.5</v>
      </c>
      <c r="J80" s="153"/>
      <c r="K80" s="154" t="n">
        <v>1</v>
      </c>
    </row>
    <row r="81" customFormat="false" ht="12.75" hidden="false" customHeight="false" outlineLevel="0" collapsed="false">
      <c r="A81" s="90" t="s">
        <v>296</v>
      </c>
      <c r="B81" s="154" t="n">
        <v>18.6</v>
      </c>
      <c r="C81" s="154" t="n">
        <v>0.7</v>
      </c>
      <c r="D81" s="153"/>
      <c r="E81" s="154" t="n">
        <v>16.5</v>
      </c>
      <c r="F81" s="154" t="n">
        <v>0.2</v>
      </c>
      <c r="G81" s="153"/>
      <c r="H81" s="154" t="n">
        <v>9.5</v>
      </c>
      <c r="I81" s="154" t="n">
        <v>0.3</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821</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1" customFormat="false" ht="12.75" hidden="false" customHeight="false" outlineLevel="0" collapsed="false">
      <c r="A11" s="265"/>
      <c r="V11" s="265"/>
    </row>
    <row r="12" customFormat="false" ht="12.75" hidden="false" customHeight="true" outlineLevel="0" collapsed="false">
      <c r="A12" s="216" t="s">
        <v>406</v>
      </c>
      <c r="B12" s="103" t="n">
        <v>19.22058712</v>
      </c>
      <c r="C12" s="103" t="n">
        <v>19.56804416</v>
      </c>
      <c r="D12" s="103" t="n">
        <v>27.34095728</v>
      </c>
      <c r="E12" s="103"/>
      <c r="F12" s="103" t="n">
        <v>16.03692384</v>
      </c>
      <c r="G12" s="103" t="n">
        <v>14.42632128</v>
      </c>
      <c r="H12" s="103" t="n">
        <v>21.44280768</v>
      </c>
      <c r="I12" s="103"/>
      <c r="J12" s="103" t="n">
        <v>18.35453368</v>
      </c>
      <c r="K12" s="103" t="n">
        <v>19.14938816</v>
      </c>
      <c r="L12" s="103" t="n">
        <v>26.4875576</v>
      </c>
      <c r="M12" s="103"/>
      <c r="N12" s="103" t="n">
        <v>18.35453368</v>
      </c>
      <c r="O12" s="103" t="n">
        <v>19.14938816</v>
      </c>
      <c r="P12" s="103" t="n">
        <v>26.4875576</v>
      </c>
      <c r="Q12" s="103"/>
      <c r="R12" s="103" t="n">
        <v>0</v>
      </c>
      <c r="S12" s="103" t="n">
        <v>0</v>
      </c>
      <c r="T12" s="103" t="n">
        <v>0</v>
      </c>
      <c r="V12" s="216"/>
    </row>
    <row r="13" customFormat="false" ht="12.75" hidden="false" customHeight="true" outlineLevel="0" collapsed="false">
      <c r="A13" s="216" t="s">
        <v>407</v>
      </c>
      <c r="B13" s="103" t="n">
        <v>21.57915312</v>
      </c>
      <c r="C13" s="103" t="n">
        <v>23.60406832</v>
      </c>
      <c r="D13" s="103" t="n">
        <v>29.86980024</v>
      </c>
      <c r="E13" s="103"/>
      <c r="F13" s="103" t="n">
        <v>17.22494256</v>
      </c>
      <c r="G13" s="103" t="n">
        <v>15.65686416</v>
      </c>
      <c r="H13" s="103" t="n">
        <v>21.9530976</v>
      </c>
      <c r="I13" s="103"/>
      <c r="J13" s="103" t="n">
        <v>17.20894112</v>
      </c>
      <c r="K13" s="103" t="n">
        <v>21.25837168</v>
      </c>
      <c r="L13" s="103" t="n">
        <v>26.39190176</v>
      </c>
      <c r="M13" s="103"/>
      <c r="N13" s="103" t="n">
        <v>17.20894112</v>
      </c>
      <c r="O13" s="103" t="n">
        <v>21.25837168</v>
      </c>
      <c r="P13" s="103" t="n">
        <v>26.39190176</v>
      </c>
      <c r="Q13" s="103"/>
      <c r="R13" s="103" t="n">
        <v>0</v>
      </c>
      <c r="S13" s="103" t="n">
        <v>0</v>
      </c>
      <c r="T13" s="103" t="n">
        <v>0</v>
      </c>
      <c r="V13" s="216"/>
    </row>
    <row r="14" customFormat="false" ht="12.75" hidden="false" customHeight="true" outlineLevel="0" collapsed="false">
      <c r="A14" s="216" t="s">
        <v>408</v>
      </c>
      <c r="B14" s="103" t="n">
        <v>21.20868568</v>
      </c>
      <c r="C14" s="103" t="n">
        <v>20.019048</v>
      </c>
      <c r="D14" s="103" t="n">
        <v>28.36261904</v>
      </c>
      <c r="E14" s="103"/>
      <c r="F14" s="103" t="n">
        <v>8.3187888</v>
      </c>
      <c r="G14" s="103" t="n">
        <v>7.05103728</v>
      </c>
      <c r="H14" s="103" t="n">
        <v>10.74266592</v>
      </c>
      <c r="I14" s="103"/>
      <c r="J14" s="103" t="n">
        <v>20.39291408</v>
      </c>
      <c r="K14" s="103" t="n">
        <v>19.60033712</v>
      </c>
      <c r="L14" s="103" t="n">
        <v>27.50333152</v>
      </c>
      <c r="M14" s="103"/>
      <c r="N14" s="103" t="n">
        <v>20.39291408</v>
      </c>
      <c r="O14" s="103" t="n">
        <v>19.60033712</v>
      </c>
      <c r="P14" s="103" t="n">
        <v>27.50333152</v>
      </c>
      <c r="Q14" s="103"/>
      <c r="R14" s="103" t="n">
        <v>0</v>
      </c>
      <c r="S14" s="103" t="n">
        <v>0</v>
      </c>
      <c r="T14" s="103" t="n">
        <v>0</v>
      </c>
      <c r="V14" s="216"/>
    </row>
    <row r="15" s="106" customFormat="true" ht="21.95" hidden="false" customHeight="true" outlineLevel="0" collapsed="false">
      <c r="A15" s="105" t="s">
        <v>292</v>
      </c>
      <c r="B15" s="103" t="n">
        <v>34.37523656</v>
      </c>
      <c r="C15" s="103" t="n">
        <v>34.73649984</v>
      </c>
      <c r="D15" s="103" t="n">
        <v>44.72761552</v>
      </c>
      <c r="E15" s="103"/>
      <c r="F15" s="103" t="n">
        <v>23.88263136</v>
      </c>
      <c r="G15" s="103" t="n">
        <v>21.84412944</v>
      </c>
      <c r="H15" s="103" t="n">
        <v>30.0725544</v>
      </c>
      <c r="I15" s="103"/>
      <c r="J15" s="103" t="n">
        <v>31.56414968</v>
      </c>
      <c r="K15" s="103" t="n">
        <v>33.25634704</v>
      </c>
      <c r="L15" s="103" t="n">
        <v>43.35487072</v>
      </c>
      <c r="M15" s="103"/>
      <c r="N15" s="103" t="n">
        <v>31.56414968</v>
      </c>
      <c r="O15" s="103" t="n">
        <v>33.25634704</v>
      </c>
      <c r="P15" s="103" t="n">
        <v>43.35487072</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5</v>
      </c>
      <c r="B18" s="103" t="n">
        <v>30.31850304</v>
      </c>
      <c r="C18" s="103" t="n">
        <v>32.77371272</v>
      </c>
      <c r="D18" s="103" t="n">
        <v>40.90788912</v>
      </c>
      <c r="E18" s="103"/>
      <c r="F18" s="103" t="n">
        <v>23.56635792</v>
      </c>
      <c r="G18" s="103" t="n">
        <v>21.59961552</v>
      </c>
      <c r="H18" s="103" t="n">
        <v>29.63933952</v>
      </c>
      <c r="I18" s="103"/>
      <c r="J18" s="103" t="n">
        <v>27.08199032</v>
      </c>
      <c r="K18" s="103" t="n">
        <v>31.0995356</v>
      </c>
      <c r="L18" s="103" t="n">
        <v>39.20978432</v>
      </c>
      <c r="M18" s="103"/>
      <c r="N18" s="103" t="n">
        <v>27.08199032</v>
      </c>
      <c r="O18" s="103" t="n">
        <v>31.0995356</v>
      </c>
      <c r="P18" s="103" t="n">
        <v>39.20978432</v>
      </c>
      <c r="Q18" s="103"/>
      <c r="R18" s="103" t="n">
        <v>0</v>
      </c>
      <c r="S18" s="103" t="n">
        <v>0</v>
      </c>
      <c r="T18" s="103" t="n">
        <v>0</v>
      </c>
      <c r="V18" s="258"/>
    </row>
    <row r="19" customFormat="false" ht="12.75" hidden="false" customHeight="true" outlineLevel="0" collapsed="false">
      <c r="A19" s="106" t="s">
        <v>296</v>
      </c>
      <c r="B19" s="103" t="n">
        <v>27.93002352</v>
      </c>
      <c r="C19" s="103" t="n">
        <v>29.22781008</v>
      </c>
      <c r="D19" s="103" t="n">
        <v>36.31271224</v>
      </c>
      <c r="E19" s="103"/>
      <c r="F19" s="103" t="n">
        <v>21.22752912</v>
      </c>
      <c r="G19" s="103" t="n">
        <v>18.6441864</v>
      </c>
      <c r="H19" s="103" t="n">
        <v>25.89455568</v>
      </c>
      <c r="I19" s="103"/>
      <c r="J19" s="103" t="n">
        <v>23.85929952</v>
      </c>
      <c r="K19" s="103" t="n">
        <v>27.18675624</v>
      </c>
      <c r="L19" s="103" t="n">
        <v>33.87583248</v>
      </c>
      <c r="M19" s="103"/>
      <c r="N19" s="103" t="n">
        <v>23.85929952</v>
      </c>
      <c r="O19" s="103" t="n">
        <v>27.18675624</v>
      </c>
      <c r="P19" s="103" t="n">
        <v>33.87583248</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21</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6</v>
      </c>
      <c r="B11" s="103" t="n">
        <v>3.04427592</v>
      </c>
      <c r="C11" s="103" t="n">
        <v>3.2559716</v>
      </c>
      <c r="D11" s="103" t="n">
        <v>2.21820256</v>
      </c>
      <c r="E11" s="103"/>
      <c r="F11" s="103" t="n">
        <v>3.853752</v>
      </c>
      <c r="G11" s="103" t="n">
        <v>3.86438304</v>
      </c>
      <c r="H11" s="103" t="n">
        <v>2.71623072</v>
      </c>
      <c r="I11" s="103"/>
      <c r="J11" s="103" t="n">
        <v>2.90839304</v>
      </c>
      <c r="K11" s="103" t="n">
        <v>3.18625048</v>
      </c>
      <c r="L11" s="103" t="n">
        <v>2.14997888</v>
      </c>
      <c r="O11" s="216"/>
    </row>
    <row r="12" customFormat="false" ht="12.75" hidden="false" customHeight="true" outlineLevel="0" collapsed="false">
      <c r="A12" s="216" t="s">
        <v>407</v>
      </c>
      <c r="B12" s="103" t="n">
        <v>1.16432624</v>
      </c>
      <c r="C12" s="103" t="n">
        <v>1.32079696</v>
      </c>
      <c r="D12" s="103" t="n">
        <v>0.82147128</v>
      </c>
      <c r="E12" s="103"/>
      <c r="F12" s="103" t="n">
        <v>0.99400224</v>
      </c>
      <c r="G12" s="103" t="n">
        <v>0.99400224</v>
      </c>
      <c r="H12" s="103" t="n">
        <v>0.66178224</v>
      </c>
      <c r="I12" s="103"/>
      <c r="J12" s="103" t="n">
        <v>0.92922816</v>
      </c>
      <c r="K12" s="103" t="n">
        <v>1.18886544</v>
      </c>
      <c r="L12" s="103" t="n">
        <v>0.72425136</v>
      </c>
      <c r="O12" s="216"/>
    </row>
    <row r="13" customFormat="false" ht="12.75" hidden="false" customHeight="true" outlineLevel="0" collapsed="false">
      <c r="A13" s="216" t="s">
        <v>408</v>
      </c>
      <c r="B13" s="103" t="n">
        <v>2.05252768</v>
      </c>
      <c r="C13" s="103" t="n">
        <v>1.90296008</v>
      </c>
      <c r="D13" s="103" t="n">
        <v>1.35991464</v>
      </c>
      <c r="E13" s="103"/>
      <c r="F13" s="103" t="n">
        <v>1.50694992</v>
      </c>
      <c r="G13" s="103" t="n">
        <v>1.51226544</v>
      </c>
      <c r="H13" s="103" t="n">
        <v>1.05513072</v>
      </c>
      <c r="I13" s="103"/>
      <c r="J13" s="103" t="n">
        <v>1.97460984</v>
      </c>
      <c r="K13" s="103" t="n">
        <v>1.86301136</v>
      </c>
      <c r="L13" s="103" t="n">
        <v>1.31868408</v>
      </c>
      <c r="O13" s="216"/>
    </row>
    <row r="14" s="106" customFormat="true" ht="21.95" hidden="false" customHeight="true" outlineLevel="0" collapsed="false">
      <c r="A14" s="105" t="s">
        <v>292</v>
      </c>
      <c r="B14" s="103" t="n">
        <v>0.977942</v>
      </c>
      <c r="C14" s="103" t="n">
        <v>1.01015656</v>
      </c>
      <c r="D14" s="103" t="n">
        <v>0.64199016</v>
      </c>
      <c r="E14" s="103"/>
      <c r="F14" s="103" t="n">
        <v>0.87971856</v>
      </c>
      <c r="G14" s="103" t="n">
        <v>0.90098064</v>
      </c>
      <c r="H14" s="103" t="n">
        <v>0.57939168</v>
      </c>
      <c r="I14" s="103"/>
      <c r="J14" s="103" t="n">
        <v>0.89734288</v>
      </c>
      <c r="K14" s="103" t="n">
        <v>0.96566848</v>
      </c>
      <c r="L14" s="103" t="n">
        <v>0.62404048</v>
      </c>
      <c r="O14" s="105"/>
    </row>
    <row r="15" customFormat="false" ht="12.75" hidden="false" customHeight="true" outlineLevel="0" collapsed="false">
      <c r="A15" s="106"/>
      <c r="O15" s="106"/>
    </row>
    <row r="16" customFormat="false" ht="12.75" hidden="false" customHeight="true" outlineLevel="0" collapsed="false">
      <c r="A16" s="104" t="s">
        <v>251</v>
      </c>
      <c r="B16" s="103"/>
      <c r="C16" s="103"/>
      <c r="D16" s="103"/>
      <c r="E16" s="103"/>
      <c r="F16" s="103"/>
      <c r="G16" s="103"/>
      <c r="H16" s="103"/>
      <c r="I16" s="103"/>
      <c r="J16" s="103"/>
      <c r="K16" s="103"/>
      <c r="L16" s="103"/>
      <c r="O16" s="104"/>
    </row>
    <row r="17" customFormat="false" ht="12.75" hidden="false" customHeight="true" outlineLevel="0" collapsed="false">
      <c r="A17" s="258" t="s">
        <v>295</v>
      </c>
      <c r="B17" s="103" t="n">
        <v>1.0009524</v>
      </c>
      <c r="C17" s="103" t="n">
        <v>1.11830544</v>
      </c>
      <c r="D17" s="103" t="n">
        <v>0.68570992</v>
      </c>
      <c r="E17" s="103"/>
      <c r="F17" s="103" t="n">
        <v>0.89832288</v>
      </c>
      <c r="G17" s="103" t="n">
        <v>0.90629616</v>
      </c>
      <c r="H17" s="103" t="n">
        <v>0.58736496</v>
      </c>
      <c r="I17" s="103"/>
      <c r="J17" s="103" t="n">
        <v>0.89506536</v>
      </c>
      <c r="K17" s="103" t="n">
        <v>1.06132432</v>
      </c>
      <c r="L17" s="103" t="n">
        <v>0.65820328</v>
      </c>
      <c r="O17" s="258"/>
    </row>
    <row r="18" customFormat="false" ht="12.75" hidden="false" customHeight="true" outlineLevel="0" collapsed="false">
      <c r="A18" s="106" t="s">
        <v>296</v>
      </c>
      <c r="B18" s="103" t="n">
        <v>1.0124576</v>
      </c>
      <c r="C18" s="103" t="n">
        <v>1.09069296</v>
      </c>
      <c r="D18" s="103" t="n">
        <v>0.6673016</v>
      </c>
      <c r="E18" s="103"/>
      <c r="F18" s="103" t="n">
        <v>0.85845648</v>
      </c>
      <c r="G18" s="103" t="n">
        <v>0.83453664</v>
      </c>
      <c r="H18" s="103" t="n">
        <v>0.5448408</v>
      </c>
      <c r="I18" s="103"/>
      <c r="J18" s="103" t="n">
        <v>0.86318008</v>
      </c>
      <c r="K18" s="103" t="n">
        <v>1.0134964</v>
      </c>
      <c r="L18" s="103" t="n">
        <v>0.62176296</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21</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7.72094872</v>
      </c>
      <c r="C11" s="154" t="n">
        <v>36.25748728</v>
      </c>
      <c r="D11" s="154" t="n">
        <v>50.30303544</v>
      </c>
      <c r="E11" s="154"/>
      <c r="F11" s="154" t="n">
        <v>15.1226544</v>
      </c>
      <c r="G11" s="154" t="n">
        <v>15.27680448</v>
      </c>
      <c r="H11" s="154" t="n">
        <v>20.34781056</v>
      </c>
      <c r="I11" s="154"/>
      <c r="J11" s="154" t="n">
        <v>37.44698384</v>
      </c>
      <c r="K11" s="154" t="n">
        <v>36.07136176</v>
      </c>
      <c r="L11" s="154" t="n">
        <v>50.66570992</v>
      </c>
      <c r="M11" s="154"/>
      <c r="N11" s="154" t="n">
        <v>25.70409072</v>
      </c>
      <c r="O11" s="154" t="n">
        <v>32.15174984</v>
      </c>
      <c r="P11" s="154" t="n">
        <v>40.20278304</v>
      </c>
      <c r="Q11" s="154"/>
      <c r="R11" s="154" t="n">
        <v>32.86625216</v>
      </c>
      <c r="S11" s="154" t="n">
        <v>34.18114168</v>
      </c>
      <c r="T11" s="154" t="n">
        <v>47.33602272</v>
      </c>
    </row>
    <row r="12" customFormat="false" ht="12.75" hidden="false" customHeight="true" outlineLevel="0" collapsed="false">
      <c r="A12" s="309" t="s">
        <v>617</v>
      </c>
      <c r="B12" s="154" t="n">
        <v>31.39999184</v>
      </c>
      <c r="C12" s="154" t="n">
        <v>28.95398632</v>
      </c>
      <c r="D12" s="154" t="n">
        <v>42.20567568</v>
      </c>
      <c r="E12" s="154"/>
      <c r="F12" s="154" t="n">
        <v>10.91276256</v>
      </c>
      <c r="G12" s="154" t="n">
        <v>11.9200536</v>
      </c>
      <c r="H12" s="154" t="n">
        <v>15.67812624</v>
      </c>
      <c r="I12" s="154"/>
      <c r="J12" s="154" t="n">
        <v>31.36600544</v>
      </c>
      <c r="K12" s="154" t="n">
        <v>29.06343272</v>
      </c>
      <c r="L12" s="154" t="n">
        <v>42.51446584</v>
      </c>
      <c r="M12" s="154"/>
      <c r="N12" s="154" t="n">
        <v>10.8296076</v>
      </c>
      <c r="O12" s="154" t="n">
        <v>17.17022328</v>
      </c>
      <c r="P12" s="154" t="n">
        <v>20.0194008</v>
      </c>
      <c r="Q12" s="154"/>
      <c r="R12" s="154" t="n">
        <v>27.89002384</v>
      </c>
      <c r="S12" s="154" t="n">
        <v>26.28182816</v>
      </c>
      <c r="T12" s="154" t="n">
        <v>38.26348456</v>
      </c>
    </row>
    <row r="13" customFormat="false" ht="12.75" hidden="false" customHeight="true" outlineLevel="0" collapsed="false">
      <c r="A13" s="309" t="s">
        <v>618</v>
      </c>
      <c r="B13" s="154" t="n">
        <v>25.70951992</v>
      </c>
      <c r="C13" s="154" t="n">
        <v>23.49131736</v>
      </c>
      <c r="D13" s="154" t="n">
        <v>34.66976968</v>
      </c>
      <c r="E13" s="154"/>
      <c r="F13" s="154" t="n">
        <v>9.23305824</v>
      </c>
      <c r="G13" s="154" t="n">
        <v>8.93273136</v>
      </c>
      <c r="H13" s="154" t="n">
        <v>12.58715136</v>
      </c>
      <c r="I13" s="154"/>
      <c r="J13" s="154" t="n">
        <v>26.05027376</v>
      </c>
      <c r="K13" s="154" t="n">
        <v>23.84335688</v>
      </c>
      <c r="L13" s="154" t="n">
        <v>35.26511968</v>
      </c>
      <c r="M13" s="154"/>
      <c r="N13" s="154" t="n">
        <v>7.68663</v>
      </c>
      <c r="O13" s="154" t="n">
        <v>14.5305776</v>
      </c>
      <c r="P13" s="154" t="n">
        <v>16.29337808</v>
      </c>
      <c r="Q13" s="154"/>
      <c r="R13" s="154" t="n">
        <v>23.29289872</v>
      </c>
      <c r="S13" s="154" t="n">
        <v>22.38504632</v>
      </c>
      <c r="T13" s="154" t="n">
        <v>32.26168232</v>
      </c>
    </row>
    <row r="14" customFormat="false" ht="12.75" hidden="false" customHeight="true" outlineLevel="0" collapsed="false">
      <c r="A14" s="309" t="s">
        <v>619</v>
      </c>
      <c r="B14" s="154" t="n">
        <v>34.05999408</v>
      </c>
      <c r="C14" s="154" t="n">
        <v>32.329612</v>
      </c>
      <c r="D14" s="154" t="n">
        <v>46.26471024</v>
      </c>
      <c r="E14" s="154"/>
      <c r="F14" s="154" t="n">
        <v>11.29813776</v>
      </c>
      <c r="G14" s="154" t="n">
        <v>10.13138112</v>
      </c>
      <c r="H14" s="154" t="n">
        <v>14.90737584</v>
      </c>
      <c r="I14" s="154"/>
      <c r="J14" s="154" t="n">
        <v>34.3791644</v>
      </c>
      <c r="K14" s="154" t="n">
        <v>32.53892824</v>
      </c>
      <c r="L14" s="154" t="n">
        <v>46.78937088</v>
      </c>
      <c r="M14" s="154"/>
      <c r="N14" s="154" t="n">
        <v>23.68165296</v>
      </c>
      <c r="O14" s="154" t="n">
        <v>28.1159844</v>
      </c>
      <c r="P14" s="154" t="n">
        <v>36.32188896</v>
      </c>
      <c r="Q14" s="154"/>
      <c r="R14" s="154" t="n">
        <v>31.47953256</v>
      </c>
      <c r="S14" s="154" t="n">
        <v>33.221412</v>
      </c>
      <c r="T14" s="154" t="n">
        <v>45.7477798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35.55567008</v>
      </c>
      <c r="C16" s="154" t="n">
        <v>34.28089392</v>
      </c>
      <c r="D16" s="154" t="n">
        <v>49.08348424</v>
      </c>
      <c r="E16" s="154"/>
      <c r="F16" s="154" t="n">
        <v>20.29465536</v>
      </c>
      <c r="G16" s="154" t="n">
        <v>16.7571768</v>
      </c>
      <c r="H16" s="154" t="n">
        <v>25.8334272</v>
      </c>
      <c r="I16" s="154"/>
      <c r="J16" s="154" t="n">
        <v>36.50409056</v>
      </c>
      <c r="K16" s="154" t="n">
        <v>35.23551192</v>
      </c>
      <c r="L16" s="154" t="n">
        <v>50.59055176</v>
      </c>
      <c r="M16" s="154"/>
      <c r="N16" s="154" t="n">
        <v>28.81518304</v>
      </c>
      <c r="O16" s="154" t="n">
        <v>31.1109232</v>
      </c>
      <c r="P16" s="154" t="n">
        <v>41.94964088</v>
      </c>
      <c r="Q16" s="154"/>
      <c r="R16" s="154" t="n">
        <v>32.86625216</v>
      </c>
      <c r="S16" s="154" t="n">
        <v>34.18712752</v>
      </c>
      <c r="T16" s="154" t="n">
        <v>47.338018</v>
      </c>
    </row>
    <row r="17" customFormat="false" ht="12.75" hidden="false" customHeight="true" outlineLevel="0" collapsed="false">
      <c r="A17" s="309" t="s">
        <v>617</v>
      </c>
      <c r="B17" s="154" t="n">
        <v>12.28065048</v>
      </c>
      <c r="C17" s="154" t="n">
        <v>15.54122416</v>
      </c>
      <c r="D17" s="154" t="n">
        <v>19.79124504</v>
      </c>
      <c r="E17" s="154"/>
      <c r="F17" s="154" t="n">
        <v>4.55008512</v>
      </c>
      <c r="G17" s="154" t="n">
        <v>6.13145232</v>
      </c>
      <c r="H17" s="154" t="n">
        <v>7.6144824</v>
      </c>
      <c r="I17" s="154"/>
      <c r="J17" s="154" t="n">
        <v>12.7313368</v>
      </c>
      <c r="K17" s="154" t="n">
        <v>16.1476168</v>
      </c>
      <c r="L17" s="154" t="n">
        <v>20.55689552</v>
      </c>
      <c r="M17" s="154"/>
      <c r="N17" s="154" t="n">
        <v>4.6005904</v>
      </c>
      <c r="O17" s="154" t="n">
        <v>6.78017704</v>
      </c>
      <c r="P17" s="154" t="n">
        <v>8.18996192</v>
      </c>
      <c r="Q17" s="154"/>
      <c r="R17" s="154" t="n">
        <v>11.83001512</v>
      </c>
      <c r="S17" s="154" t="n">
        <v>15.1940572</v>
      </c>
      <c r="T17" s="154" t="n">
        <v>19.25844256</v>
      </c>
    </row>
    <row r="18" customFormat="false" ht="12.75" hidden="false" customHeight="true" outlineLevel="0" collapsed="false">
      <c r="A18" s="309" t="s">
        <v>618</v>
      </c>
      <c r="B18" s="154" t="n">
        <v>6.10465912</v>
      </c>
      <c r="C18" s="154" t="n">
        <v>7.64635592</v>
      </c>
      <c r="D18" s="154" t="n">
        <v>9.78632312</v>
      </c>
      <c r="E18" s="154"/>
      <c r="F18" s="154" t="n">
        <v>1.91624496</v>
      </c>
      <c r="G18" s="154" t="n">
        <v>2.98466448</v>
      </c>
      <c r="H18" s="154" t="n">
        <v>3.54545184</v>
      </c>
      <c r="I18" s="154"/>
      <c r="J18" s="154" t="n">
        <v>6.25862496</v>
      </c>
      <c r="K18" s="154" t="n">
        <v>7.97815256</v>
      </c>
      <c r="L18" s="154" t="n">
        <v>10.14179656</v>
      </c>
      <c r="M18" s="154"/>
      <c r="N18" s="154" t="n">
        <v>2.14770136</v>
      </c>
      <c r="O18" s="154" t="n">
        <v>4.78051448</v>
      </c>
      <c r="P18" s="154" t="n">
        <v>5.23601848</v>
      </c>
      <c r="Q18" s="154"/>
      <c r="R18" s="154" t="n">
        <v>5.79229784</v>
      </c>
      <c r="S18" s="154" t="n">
        <v>8.1108132</v>
      </c>
      <c r="T18" s="154" t="n">
        <v>9.96841888</v>
      </c>
    </row>
    <row r="19" customFormat="false" ht="12.75" hidden="false" customHeight="true" outlineLevel="0" collapsed="false">
      <c r="A19" s="309" t="s">
        <v>619</v>
      </c>
      <c r="B19" s="154" t="n">
        <v>34.11982112</v>
      </c>
      <c r="C19" s="154" t="n">
        <v>31.50583968</v>
      </c>
      <c r="D19" s="154" t="n">
        <v>46.2048832</v>
      </c>
      <c r="E19" s="154"/>
      <c r="F19" s="154" t="n">
        <v>19.8534672</v>
      </c>
      <c r="G19" s="154" t="n">
        <v>15.70204608</v>
      </c>
      <c r="H19" s="154" t="n">
        <v>24.92447328</v>
      </c>
      <c r="I19" s="154"/>
      <c r="J19" s="154" t="n">
        <v>35.0851956</v>
      </c>
      <c r="K19" s="154" t="n">
        <v>32.37039176</v>
      </c>
      <c r="L19" s="154" t="n">
        <v>47.61838816</v>
      </c>
      <c r="M19" s="154"/>
      <c r="N19" s="154" t="n">
        <v>28.39839688</v>
      </c>
      <c r="O19" s="154" t="n">
        <v>30.44816488</v>
      </c>
      <c r="P19" s="154" t="n">
        <v>41.22766704</v>
      </c>
      <c r="Q19" s="154"/>
      <c r="R19" s="154" t="n">
        <v>31.59126824</v>
      </c>
      <c r="S19" s="154" t="n">
        <v>31.8945508</v>
      </c>
      <c r="T19" s="154" t="n">
        <v>44.80999824</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34.37523656</v>
      </c>
      <c r="C21" s="154" t="n">
        <v>34.73649984</v>
      </c>
      <c r="D21" s="154" t="n">
        <v>44.72761552</v>
      </c>
      <c r="E21" s="154"/>
      <c r="F21" s="154" t="n">
        <v>23.88263136</v>
      </c>
      <c r="G21" s="154" t="n">
        <v>21.84412944</v>
      </c>
      <c r="H21" s="154" t="n">
        <v>30.0725544</v>
      </c>
      <c r="I21" s="154"/>
      <c r="J21" s="154" t="n">
        <v>31.56414968</v>
      </c>
      <c r="K21" s="154" t="n">
        <v>33.25634704</v>
      </c>
      <c r="L21" s="154" t="n">
        <v>43.35487072</v>
      </c>
      <c r="M21" s="154"/>
      <c r="N21" s="154" t="n">
        <v>31.56414968</v>
      </c>
      <c r="O21" s="154" t="n">
        <v>33.25634704</v>
      </c>
      <c r="P21" s="154" t="n">
        <v>43.35487072</v>
      </c>
      <c r="Q21" s="154"/>
      <c r="R21" s="154" t="n">
        <v>0</v>
      </c>
      <c r="S21" s="154" t="n">
        <v>0</v>
      </c>
      <c r="T21" s="154" t="n">
        <v>0</v>
      </c>
    </row>
    <row r="22" customFormat="false" ht="12.75" hidden="false" customHeight="true" outlineLevel="0" collapsed="false">
      <c r="A22" s="309" t="s">
        <v>617</v>
      </c>
      <c r="B22" s="154" t="n">
        <v>31.39078768</v>
      </c>
      <c r="C22" s="154" t="n">
        <v>29.0621352</v>
      </c>
      <c r="D22" s="154" t="n">
        <v>42.14124656</v>
      </c>
      <c r="E22" s="154"/>
      <c r="F22" s="154" t="n">
        <v>11.71009056</v>
      </c>
      <c r="G22" s="154" t="n">
        <v>13.21438272</v>
      </c>
      <c r="H22" s="154" t="n">
        <v>17.07876576</v>
      </c>
      <c r="I22" s="154"/>
      <c r="J22" s="154" t="n">
        <v>31.31817752</v>
      </c>
      <c r="K22" s="154" t="n">
        <v>28.97460944</v>
      </c>
      <c r="L22" s="154" t="n">
        <v>42.36870456</v>
      </c>
      <c r="M22" s="154"/>
      <c r="N22" s="154" t="n">
        <v>11.73150552</v>
      </c>
      <c r="O22" s="154" t="n">
        <v>18.22016</v>
      </c>
      <c r="P22" s="154" t="n">
        <v>21.36086008</v>
      </c>
      <c r="Q22" s="154"/>
      <c r="R22" s="154" t="n">
        <v>27.85610408</v>
      </c>
      <c r="S22" s="154" t="n">
        <v>25.70519224</v>
      </c>
      <c r="T22" s="154" t="n">
        <v>37.84846632</v>
      </c>
    </row>
    <row r="23" customFormat="false" ht="12.75" hidden="false" customHeight="true" outlineLevel="0" collapsed="false">
      <c r="A23" s="309" t="s">
        <v>618</v>
      </c>
      <c r="B23" s="154" t="n">
        <v>25.99945096</v>
      </c>
      <c r="C23" s="154" t="n">
        <v>23.98604096</v>
      </c>
      <c r="D23" s="154" t="n">
        <v>35.205912</v>
      </c>
      <c r="E23" s="154"/>
      <c r="F23" s="154" t="n">
        <v>9.41378592</v>
      </c>
      <c r="G23" s="154" t="n">
        <v>9.37923504</v>
      </c>
      <c r="H23" s="154" t="n">
        <v>13.01505072</v>
      </c>
      <c r="I23" s="154"/>
      <c r="J23" s="154" t="n">
        <v>26.33496376</v>
      </c>
      <c r="K23" s="154" t="n">
        <v>24.34441128</v>
      </c>
      <c r="L23" s="154" t="n">
        <v>35.81172448</v>
      </c>
      <c r="M23" s="154"/>
      <c r="N23" s="154" t="n">
        <v>7.96448744</v>
      </c>
      <c r="O23" s="154" t="n">
        <v>15.16145064</v>
      </c>
      <c r="P23" s="154" t="n">
        <v>16.967524</v>
      </c>
      <c r="Q23" s="154"/>
      <c r="R23" s="154" t="n">
        <v>23.53632288</v>
      </c>
      <c r="S23" s="154" t="n">
        <v>22.75816368</v>
      </c>
      <c r="T23" s="154" t="n">
        <v>32.7026392</v>
      </c>
    </row>
    <row r="24" customFormat="false" ht="12.75" hidden="false" customHeight="true" outlineLevel="0" collapsed="false">
      <c r="A24" s="309" t="s">
        <v>619</v>
      </c>
      <c r="B24" s="154" t="n">
        <v>41.07126296</v>
      </c>
      <c r="C24" s="154" t="n">
        <v>38.28010144</v>
      </c>
      <c r="D24" s="154" t="n">
        <v>54.7302364</v>
      </c>
      <c r="E24" s="154"/>
      <c r="F24" s="154" t="n">
        <v>22.05675024</v>
      </c>
      <c r="G24" s="154" t="n">
        <v>18.3518328</v>
      </c>
      <c r="H24" s="154" t="n">
        <v>27.76296096</v>
      </c>
      <c r="I24" s="154"/>
      <c r="J24" s="154" t="n">
        <v>40.70839248</v>
      </c>
      <c r="K24" s="154" t="n">
        <v>38.18945536</v>
      </c>
      <c r="L24" s="154" t="n">
        <v>54.89506456</v>
      </c>
      <c r="M24" s="154"/>
      <c r="N24" s="154" t="n">
        <v>30.23635552</v>
      </c>
      <c r="O24" s="154" t="n">
        <v>29.949388</v>
      </c>
      <c r="P24" s="154" t="n">
        <v>40.95436464</v>
      </c>
      <c r="Q24" s="154"/>
      <c r="R24" s="154" t="n">
        <v>27.89600968</v>
      </c>
      <c r="S24" s="154" t="n">
        <v>25.65131968</v>
      </c>
      <c r="T24" s="154" t="n">
        <v>37.83649464</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21</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21264808</v>
      </c>
      <c r="C11" s="103" t="n">
        <v>1.33690424</v>
      </c>
      <c r="D11" s="103" t="n">
        <v>0.86289</v>
      </c>
      <c r="E11" s="103"/>
      <c r="F11" s="103" t="n">
        <v>0.84250992</v>
      </c>
      <c r="G11" s="103" t="n">
        <v>0.92224272</v>
      </c>
      <c r="H11" s="103" t="n">
        <v>0.58736496</v>
      </c>
      <c r="I11" s="103"/>
      <c r="J11" s="103" t="n">
        <v>1.10915224</v>
      </c>
      <c r="K11" s="103" t="n">
        <v>1.27996624</v>
      </c>
      <c r="L11" s="103" t="n">
        <v>0.82446224</v>
      </c>
    </row>
    <row r="12" customFormat="false" ht="12.75" hidden="false" customHeight="true" outlineLevel="0" collapsed="false">
      <c r="A12" s="309" t="s">
        <v>617</v>
      </c>
      <c r="B12" s="103" t="n">
        <v>1.3921292</v>
      </c>
      <c r="C12" s="103" t="n">
        <v>1.8523372</v>
      </c>
      <c r="D12" s="103" t="n">
        <v>1.12981064</v>
      </c>
      <c r="E12" s="103"/>
      <c r="F12" s="103" t="n">
        <v>1.14017904</v>
      </c>
      <c r="G12" s="103" t="n">
        <v>1.37140416</v>
      </c>
      <c r="H12" s="103" t="n">
        <v>0.85579872</v>
      </c>
      <c r="I12" s="103"/>
      <c r="J12" s="103" t="n">
        <v>1.07271192</v>
      </c>
      <c r="K12" s="103" t="n">
        <v>1.6625896</v>
      </c>
      <c r="L12" s="103" t="n">
        <v>0.9793336</v>
      </c>
    </row>
    <row r="13" customFormat="false" ht="12.75" hidden="false" customHeight="true" outlineLevel="0" collapsed="false">
      <c r="A13" s="309" t="s">
        <v>618</v>
      </c>
      <c r="B13" s="103" t="n">
        <v>2.10775264</v>
      </c>
      <c r="C13" s="103" t="n">
        <v>2.88090208</v>
      </c>
      <c r="D13" s="103" t="n">
        <v>1.77640288</v>
      </c>
      <c r="E13" s="103"/>
      <c r="F13" s="103" t="n">
        <v>1.89232512</v>
      </c>
      <c r="G13" s="103" t="n">
        <v>2.07571056</v>
      </c>
      <c r="H13" s="103" t="n">
        <v>1.36608864</v>
      </c>
      <c r="I13" s="103"/>
      <c r="J13" s="103" t="n">
        <v>1.50999576</v>
      </c>
      <c r="K13" s="103" t="n">
        <v>2.64875576</v>
      </c>
      <c r="L13" s="103" t="n">
        <v>1.54415856</v>
      </c>
    </row>
    <row r="14" customFormat="false" ht="12.75" hidden="false" customHeight="true" outlineLevel="0" collapsed="false">
      <c r="A14" s="309" t="s">
        <v>619</v>
      </c>
      <c r="B14" s="103" t="n">
        <v>1.9443788</v>
      </c>
      <c r="C14" s="103" t="n">
        <v>1.955884</v>
      </c>
      <c r="D14" s="103" t="n">
        <v>1.35301152</v>
      </c>
      <c r="E14" s="103"/>
      <c r="F14" s="103" t="n">
        <v>1.3554576</v>
      </c>
      <c r="G14" s="103" t="n">
        <v>1.28104032</v>
      </c>
      <c r="H14" s="103" t="n">
        <v>0.9169272</v>
      </c>
      <c r="I14" s="103"/>
      <c r="J14" s="103" t="n">
        <v>1.84251368</v>
      </c>
      <c r="K14" s="103" t="n">
        <v>1.90400672</v>
      </c>
      <c r="L14" s="103" t="n">
        <v>1.30729648</v>
      </c>
    </row>
    <row r="15" s="110" customFormat="true" ht="12.75" hidden="false" customHeight="true" outlineLevel="0" collapsed="false">
      <c r="A15" s="90"/>
    </row>
    <row r="16" customFormat="false" ht="12.75" hidden="false" customHeight="true" outlineLevel="0" collapsed="false">
      <c r="A16" s="98" t="s">
        <v>784</v>
      </c>
      <c r="B16" s="103" t="n">
        <v>2.05022664</v>
      </c>
      <c r="C16" s="103" t="n">
        <v>2.21360048</v>
      </c>
      <c r="D16" s="103" t="n">
        <v>1.48186976</v>
      </c>
      <c r="E16" s="103"/>
      <c r="F16" s="103" t="n">
        <v>2.13683904</v>
      </c>
      <c r="G16" s="103" t="n">
        <v>2.1394968</v>
      </c>
      <c r="H16" s="103" t="n">
        <v>1.4883456</v>
      </c>
      <c r="I16" s="103"/>
      <c r="J16" s="103" t="n">
        <v>1.96094472</v>
      </c>
      <c r="K16" s="103" t="n">
        <v>2.1864192</v>
      </c>
      <c r="L16" s="103" t="n">
        <v>1.45078024</v>
      </c>
    </row>
    <row r="17" customFormat="false" ht="12.75" hidden="false" customHeight="true" outlineLevel="0" collapsed="false">
      <c r="A17" s="309" t="s">
        <v>617</v>
      </c>
      <c r="B17" s="103" t="n">
        <v>6.18519552</v>
      </c>
      <c r="C17" s="103" t="n">
        <v>4.8782048</v>
      </c>
      <c r="D17" s="103" t="n">
        <v>3.82432848</v>
      </c>
      <c r="E17" s="103"/>
      <c r="F17" s="103" t="n">
        <v>5.30754672</v>
      </c>
      <c r="G17" s="103" t="n">
        <v>4.25773152</v>
      </c>
      <c r="H17" s="103" t="n">
        <v>3.31156896</v>
      </c>
      <c r="I17" s="103"/>
      <c r="J17" s="103" t="n">
        <v>4.90122304</v>
      </c>
      <c r="K17" s="103" t="n">
        <v>4.02893288</v>
      </c>
      <c r="L17" s="103" t="n">
        <v>3.12247992</v>
      </c>
    </row>
    <row r="18" customFormat="false" ht="12.75" hidden="false" customHeight="true" outlineLevel="0" collapsed="false">
      <c r="A18" s="309" t="s">
        <v>618</v>
      </c>
      <c r="B18" s="103" t="n">
        <v>11.94930072</v>
      </c>
      <c r="C18" s="103" t="n">
        <v>11.37404072</v>
      </c>
      <c r="D18" s="103" t="n">
        <v>8.63810416</v>
      </c>
      <c r="E18" s="103"/>
      <c r="F18" s="103" t="n">
        <v>9.69285072</v>
      </c>
      <c r="G18" s="103" t="n">
        <v>9.54401616</v>
      </c>
      <c r="H18" s="103" t="n">
        <v>6.94206912</v>
      </c>
      <c r="I18" s="103"/>
      <c r="J18" s="103" t="n">
        <v>9.74095304</v>
      </c>
      <c r="K18" s="103" t="n">
        <v>10.48342456</v>
      </c>
      <c r="L18" s="103" t="n">
        <v>7.76178816</v>
      </c>
    </row>
    <row r="19" customFormat="false" ht="12.75" hidden="false" customHeight="true" outlineLevel="0" collapsed="false">
      <c r="A19" s="309" t="s">
        <v>619</v>
      </c>
      <c r="B19" s="103" t="n">
        <v>2.14917136</v>
      </c>
      <c r="C19" s="103" t="n">
        <v>2.42069408</v>
      </c>
      <c r="D19" s="103" t="n">
        <v>1.59001864</v>
      </c>
      <c r="E19" s="103"/>
      <c r="F19" s="103" t="n">
        <v>2.29630464</v>
      </c>
      <c r="G19" s="103" t="n">
        <v>2.45577024</v>
      </c>
      <c r="H19" s="103" t="n">
        <v>1.65578448</v>
      </c>
      <c r="I19" s="103"/>
      <c r="J19" s="103" t="n">
        <v>2.06571064</v>
      </c>
      <c r="K19" s="103" t="n">
        <v>2.40961616</v>
      </c>
      <c r="L19" s="103" t="n">
        <v>1.56465624</v>
      </c>
    </row>
    <row r="20" customFormat="false" ht="12.75" hidden="false" customHeight="true" outlineLevel="0" collapsed="false">
      <c r="A20" s="110"/>
    </row>
    <row r="21" customFormat="false" ht="12.75" hidden="false" customHeight="true" outlineLevel="0" collapsed="false">
      <c r="A21" s="98" t="s">
        <v>785</v>
      </c>
      <c r="B21" s="103" t="n">
        <v>0.977942</v>
      </c>
      <c r="C21" s="103" t="n">
        <v>1.01015656</v>
      </c>
      <c r="D21" s="103" t="n">
        <v>0.64199016</v>
      </c>
      <c r="E21" s="103"/>
      <c r="F21" s="103" t="n">
        <v>0.87971856</v>
      </c>
      <c r="G21" s="103" t="n">
        <v>0.90098064</v>
      </c>
      <c r="H21" s="103" t="n">
        <v>0.57939168</v>
      </c>
      <c r="I21" s="103"/>
      <c r="J21" s="103" t="n">
        <v>0.89734288</v>
      </c>
      <c r="K21" s="103" t="n">
        <v>0.96566848</v>
      </c>
      <c r="L21" s="103" t="n">
        <v>0.62404048</v>
      </c>
    </row>
    <row r="22" s="103" customFormat="true" ht="12.75" hidden="false" customHeight="true" outlineLevel="0" collapsed="false">
      <c r="A22" s="309" t="s">
        <v>617</v>
      </c>
      <c r="B22" s="103" t="n">
        <v>1.37141984</v>
      </c>
      <c r="C22" s="103" t="n">
        <v>1.71197376</v>
      </c>
      <c r="D22" s="103" t="n">
        <v>1.07228464</v>
      </c>
      <c r="F22" s="103" t="n">
        <v>1.12423248</v>
      </c>
      <c r="G22" s="103" t="n">
        <v>1.30761792</v>
      </c>
      <c r="H22" s="103" t="n">
        <v>0.82922112</v>
      </c>
      <c r="J22" s="103" t="n">
        <v>1.06587936</v>
      </c>
      <c r="K22" s="103" t="n">
        <v>1.52821592</v>
      </c>
      <c r="L22" s="103" t="n">
        <v>0.93150568</v>
      </c>
    </row>
    <row r="23" customFormat="false" ht="12.75" hidden="false" customHeight="true" outlineLevel="0" collapsed="false">
      <c r="A23" s="309" t="s">
        <v>618</v>
      </c>
      <c r="B23" s="103" t="n">
        <v>2.07783912</v>
      </c>
      <c r="C23" s="103" t="n">
        <v>2.78886048</v>
      </c>
      <c r="D23" s="103" t="n">
        <v>1.73958624</v>
      </c>
      <c r="E23" s="103"/>
      <c r="F23" s="103" t="n">
        <v>1.85245872</v>
      </c>
      <c r="G23" s="103" t="n">
        <v>2.0331864</v>
      </c>
      <c r="H23" s="103" t="n">
        <v>1.33951104</v>
      </c>
      <c r="I23" s="103"/>
      <c r="J23" s="103" t="n">
        <v>1.50088568</v>
      </c>
      <c r="K23" s="103" t="n">
        <v>2.56676504</v>
      </c>
      <c r="L23" s="103" t="n">
        <v>1.51682832</v>
      </c>
    </row>
    <row r="24" customFormat="false" ht="12.75" hidden="false" customHeight="true" outlineLevel="0" collapsed="false">
      <c r="A24" s="309" t="s">
        <v>619</v>
      </c>
      <c r="B24" s="103" t="n">
        <v>1.34840944</v>
      </c>
      <c r="C24" s="103" t="n">
        <v>1.36451672</v>
      </c>
      <c r="D24" s="103" t="n">
        <v>0.91811496</v>
      </c>
      <c r="E24" s="103"/>
      <c r="F24" s="103" t="n">
        <v>1.31293344</v>
      </c>
      <c r="G24" s="103" t="n">
        <v>1.2890136</v>
      </c>
      <c r="H24" s="103" t="n">
        <v>0.8903496</v>
      </c>
      <c r="I24" s="103"/>
      <c r="J24" s="103" t="n">
        <v>1.25719104</v>
      </c>
      <c r="K24" s="103" t="n">
        <v>1.31640656</v>
      </c>
      <c r="L24" s="103" t="n">
        <v>0.8791227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21</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75704216</v>
      </c>
      <c r="C11" s="90" t="n">
        <v>0.66269952</v>
      </c>
      <c r="D11" s="90" t="n">
        <v>0.5062288</v>
      </c>
      <c r="F11" s="90" t="n">
        <v>0.7576576</v>
      </c>
      <c r="G11" s="90" t="n">
        <v>0.7074816</v>
      </c>
      <c r="H11" s="90" t="n">
        <v>0.5193216</v>
      </c>
      <c r="J11" s="90" t="n">
        <v>0.11735304</v>
      </c>
      <c r="K11" s="90" t="n">
        <v>0.07823536</v>
      </c>
      <c r="L11" s="90" t="n">
        <v>0.07133224</v>
      </c>
      <c r="N11" s="90" t="n">
        <v>1.17813248</v>
      </c>
      <c r="O11" s="90" t="n">
        <v>1.7718008</v>
      </c>
      <c r="P11" s="90" t="n">
        <v>1.06077944</v>
      </c>
    </row>
    <row r="12" customFormat="false" ht="12.75" hidden="false" customHeight="true" outlineLevel="0" collapsed="false">
      <c r="A12" s="309" t="s">
        <v>617</v>
      </c>
      <c r="B12" s="90" t="n">
        <v>1.01475864</v>
      </c>
      <c r="C12" s="90" t="n">
        <v>0.84908376</v>
      </c>
      <c r="D12" s="90" t="n">
        <v>0.66960264</v>
      </c>
      <c r="F12" s="90" t="n">
        <v>1.00352</v>
      </c>
      <c r="G12" s="90" t="n">
        <v>0.9332736</v>
      </c>
      <c r="H12" s="90" t="n">
        <v>0.6874112</v>
      </c>
      <c r="J12" s="90" t="n">
        <v>0.14726656</v>
      </c>
      <c r="K12" s="90" t="n">
        <v>0.0805364</v>
      </c>
      <c r="L12" s="90" t="n">
        <v>0.08283744</v>
      </c>
      <c r="N12" s="90" t="n">
        <v>1.2310564</v>
      </c>
      <c r="O12" s="90" t="n">
        <v>2.473618</v>
      </c>
      <c r="P12" s="90" t="n">
        <v>1.40133336</v>
      </c>
    </row>
    <row r="13" customFormat="false" ht="12.75" hidden="false" customHeight="true" outlineLevel="0" collapsed="false">
      <c r="A13" s="309" t="s">
        <v>618</v>
      </c>
      <c r="B13" s="90" t="n">
        <v>1.38982816</v>
      </c>
      <c r="C13" s="90" t="n">
        <v>1.1390148</v>
      </c>
      <c r="D13" s="90" t="n">
        <v>0.91351288</v>
      </c>
      <c r="F13" s="90" t="n">
        <v>1.4149632</v>
      </c>
      <c r="G13" s="90" t="n">
        <v>1.304576</v>
      </c>
      <c r="H13" s="90" t="n">
        <v>0.9683968</v>
      </c>
      <c r="J13" s="90" t="n">
        <v>0.17027696</v>
      </c>
      <c r="K13" s="90" t="n">
        <v>0.11735304</v>
      </c>
      <c r="L13" s="90" t="n">
        <v>0.10584784</v>
      </c>
      <c r="N13" s="90" t="n">
        <v>1.87994968</v>
      </c>
      <c r="O13" s="90" t="n">
        <v>3.61723488</v>
      </c>
      <c r="P13" s="90" t="n">
        <v>2.11235472</v>
      </c>
    </row>
    <row r="14" customFormat="false" ht="12.75" hidden="false" customHeight="true" outlineLevel="0" collapsed="false">
      <c r="A14" s="309" t="s">
        <v>619</v>
      </c>
      <c r="B14" s="90" t="n">
        <v>1.12981064</v>
      </c>
      <c r="C14" s="90" t="n">
        <v>1.00785552</v>
      </c>
      <c r="D14" s="90" t="n">
        <v>0.75704216</v>
      </c>
      <c r="F14" s="90" t="n">
        <v>1.116416</v>
      </c>
      <c r="G14" s="90" t="n">
        <v>1.0562048</v>
      </c>
      <c r="H14" s="90" t="n">
        <v>0.7676928</v>
      </c>
      <c r="J14" s="90" t="n">
        <v>0.18868528</v>
      </c>
      <c r="K14" s="90" t="n">
        <v>0.1380624</v>
      </c>
      <c r="L14" s="90" t="n">
        <v>0.115052</v>
      </c>
      <c r="N14" s="90" t="n">
        <v>2.0824412</v>
      </c>
      <c r="O14" s="90" t="n">
        <v>2.54725128</v>
      </c>
      <c r="P14" s="90" t="n">
        <v>1.64984568</v>
      </c>
    </row>
    <row r="15" customFormat="false" ht="12.75" hidden="false" customHeight="true" outlineLevel="0" collapsed="false"/>
    <row r="16" s="110" customFormat="true" ht="12.75" hidden="false" customHeight="true" outlineLevel="0" collapsed="false">
      <c r="A16" s="98" t="s">
        <v>642</v>
      </c>
      <c r="B16" s="90" t="n">
        <v>1.12520856</v>
      </c>
      <c r="C16" s="90" t="n">
        <v>1.14591792</v>
      </c>
      <c r="D16" s="90" t="n">
        <v>0.80306296</v>
      </c>
      <c r="E16" s="90"/>
      <c r="F16" s="90" t="n">
        <v>1.1063808</v>
      </c>
      <c r="G16" s="90" t="n">
        <v>1.1264512</v>
      </c>
      <c r="H16" s="90" t="n">
        <v>0.790272</v>
      </c>
      <c r="I16" s="90"/>
      <c r="J16" s="90" t="n">
        <v>0.17718008</v>
      </c>
      <c r="K16" s="90" t="n">
        <v>0.42109032</v>
      </c>
      <c r="L16" s="90" t="n">
        <v>0.22089984</v>
      </c>
      <c r="M16" s="90"/>
      <c r="N16" s="90" t="n">
        <v>2.29643792</v>
      </c>
      <c r="O16" s="90" t="n">
        <v>2.89010624</v>
      </c>
      <c r="P16" s="90" t="n">
        <v>1.85003616</v>
      </c>
    </row>
    <row r="17" s="110" customFormat="true" ht="12.75" hidden="false" customHeight="true" outlineLevel="0" collapsed="false">
      <c r="A17" s="309" t="s">
        <v>617</v>
      </c>
      <c r="B17" s="90" t="n">
        <v>3.32270176</v>
      </c>
      <c r="C17" s="90" t="n">
        <v>2.56335856</v>
      </c>
      <c r="D17" s="90" t="n">
        <v>2.02951728</v>
      </c>
      <c r="E17" s="90"/>
      <c r="F17" s="90" t="n">
        <v>3.3793536</v>
      </c>
      <c r="G17" s="90" t="n">
        <v>2.6066432</v>
      </c>
      <c r="H17" s="90" t="n">
        <v>2.0672512</v>
      </c>
      <c r="I17" s="90"/>
      <c r="J17" s="90" t="n">
        <v>0.27152272</v>
      </c>
      <c r="K17" s="90" t="n">
        <v>0.27382376</v>
      </c>
      <c r="L17" s="90" t="n">
        <v>0.20249152</v>
      </c>
      <c r="M17" s="90"/>
      <c r="N17" s="90" t="n">
        <v>5.63294592</v>
      </c>
      <c r="O17" s="90" t="n">
        <v>5.92978008</v>
      </c>
      <c r="P17" s="90" t="n">
        <v>4.3489656</v>
      </c>
    </row>
    <row r="18" customFormat="false" ht="12.75" hidden="false" customHeight="true" outlineLevel="0" collapsed="false">
      <c r="A18" s="309" t="s">
        <v>618</v>
      </c>
      <c r="B18" s="90" t="n">
        <v>6.845594</v>
      </c>
      <c r="C18" s="90" t="n">
        <v>5.21415664</v>
      </c>
      <c r="D18" s="90" t="n">
        <v>4.19019384</v>
      </c>
      <c r="F18" s="90" t="n">
        <v>7.0723072</v>
      </c>
      <c r="G18" s="90" t="n">
        <v>5.5720448</v>
      </c>
      <c r="H18" s="90" t="n">
        <v>4.3803648</v>
      </c>
      <c r="J18" s="90" t="n">
        <v>1.00325344</v>
      </c>
      <c r="K18" s="90" t="n">
        <v>0.7248276</v>
      </c>
      <c r="L18" s="90" t="n">
        <v>0.58906624</v>
      </c>
      <c r="N18" s="90" t="n">
        <v>13.89598056</v>
      </c>
      <c r="O18" s="90" t="n">
        <v>14.38380104</v>
      </c>
      <c r="P18" s="90" t="n">
        <v>10.85860776</v>
      </c>
    </row>
    <row r="19" customFormat="false" ht="12.75" hidden="false" customHeight="true" outlineLevel="0" collapsed="false">
      <c r="A19" s="309" t="s">
        <v>619</v>
      </c>
      <c r="B19" s="90" t="n">
        <v>1.18963768</v>
      </c>
      <c r="C19" s="90" t="n">
        <v>1.27477616</v>
      </c>
      <c r="D19" s="90" t="n">
        <v>0.86979312</v>
      </c>
      <c r="F19" s="90" t="n">
        <v>1.1640832</v>
      </c>
      <c r="G19" s="90" t="n">
        <v>1.229312</v>
      </c>
      <c r="H19" s="90" t="n">
        <v>0.8479744</v>
      </c>
      <c r="J19" s="90" t="n">
        <v>0.19328736</v>
      </c>
      <c r="K19" s="90" t="n">
        <v>0.51313192</v>
      </c>
      <c r="L19" s="90" t="n">
        <v>0.2531144</v>
      </c>
      <c r="N19" s="90" t="n">
        <v>2.47131696</v>
      </c>
      <c r="O19" s="90" t="n">
        <v>3.278982</v>
      </c>
      <c r="P19" s="90" t="n">
        <v>2.03411936</v>
      </c>
    </row>
    <row r="20" customFormat="false" ht="12.75" hidden="false" customHeight="true" outlineLevel="0" collapsed="false">
      <c r="A20" s="110"/>
    </row>
    <row r="21" s="110" customFormat="true" ht="12.75" hidden="false" customHeight="true" outlineLevel="0" collapsed="false">
      <c r="A21" s="98" t="s">
        <v>816</v>
      </c>
      <c r="B21" s="90" t="n">
        <v>0.62818392</v>
      </c>
      <c r="C21" s="90" t="n">
        <v>0.57756104</v>
      </c>
      <c r="D21" s="90" t="n">
        <v>0.4256924</v>
      </c>
      <c r="E21" s="90"/>
      <c r="F21" s="90" t="n">
        <v>0.6272</v>
      </c>
      <c r="G21" s="90" t="n">
        <v>0.5996032</v>
      </c>
      <c r="H21" s="90" t="n">
        <v>0.4340224</v>
      </c>
      <c r="I21" s="90"/>
      <c r="J21" s="90" t="n">
        <v>0.09894472</v>
      </c>
      <c r="K21" s="90" t="n">
        <v>0.14036344</v>
      </c>
      <c r="L21" s="90" t="n">
        <v>0.08513848</v>
      </c>
      <c r="M21" s="90"/>
      <c r="N21" s="90" t="n">
        <v>1.07918776</v>
      </c>
      <c r="O21" s="90" t="n">
        <v>1.50488016</v>
      </c>
      <c r="P21" s="90" t="n">
        <v>0.91581392</v>
      </c>
    </row>
    <row r="22" customFormat="false" ht="12.75" hidden="false" customHeight="true" outlineLevel="0" collapsed="false">
      <c r="A22" s="309" t="s">
        <v>617</v>
      </c>
      <c r="B22" s="90" t="n">
        <v>0.97103888</v>
      </c>
      <c r="C22" s="90" t="n">
        <v>0.81456816</v>
      </c>
      <c r="D22" s="90" t="n">
        <v>0.63738808</v>
      </c>
      <c r="F22" s="90" t="n">
        <v>0.9633792</v>
      </c>
      <c r="G22" s="90" t="n">
        <v>0.8805888</v>
      </c>
      <c r="H22" s="90" t="n">
        <v>0.652288</v>
      </c>
      <c r="J22" s="90" t="n">
        <v>0.13576136</v>
      </c>
      <c r="K22" s="90" t="n">
        <v>0.07823536</v>
      </c>
      <c r="L22" s="90" t="n">
        <v>0.07823536</v>
      </c>
      <c r="N22" s="90" t="n">
        <v>1.21725016</v>
      </c>
      <c r="O22" s="90" t="n">
        <v>2.28723376</v>
      </c>
      <c r="P22" s="90" t="n">
        <v>1.32770008</v>
      </c>
    </row>
    <row r="23" customFormat="false" ht="12.75" hidden="false" customHeight="true" outlineLevel="0" collapsed="false">
      <c r="A23" s="309" t="s">
        <v>618</v>
      </c>
      <c r="B23" s="90" t="n">
        <v>1.36451672</v>
      </c>
      <c r="C23" s="90" t="n">
        <v>1.12290752</v>
      </c>
      <c r="D23" s="90" t="n">
        <v>0.89510456</v>
      </c>
      <c r="F23" s="90" t="n">
        <v>1.392384</v>
      </c>
      <c r="G23" s="90" t="n">
        <v>1.2769792</v>
      </c>
      <c r="H23" s="90" t="n">
        <v>0.9483264</v>
      </c>
      <c r="J23" s="90" t="n">
        <v>0.16797592</v>
      </c>
      <c r="K23" s="90" t="n">
        <v>0.11965408</v>
      </c>
      <c r="L23" s="90" t="n">
        <v>0.1035468</v>
      </c>
      <c r="N23" s="90" t="n">
        <v>1.8868528</v>
      </c>
      <c r="O23" s="90" t="n">
        <v>3.509086</v>
      </c>
      <c r="P23" s="90" t="n">
        <v>2.07783912</v>
      </c>
    </row>
    <row r="24" s="103" customFormat="true" ht="12.75" hidden="false" customHeight="true" outlineLevel="0" collapsed="false">
      <c r="A24" s="309" t="s">
        <v>619</v>
      </c>
      <c r="B24" s="90" t="n">
        <v>0.8168692</v>
      </c>
      <c r="C24" s="90" t="n">
        <v>0.78925672</v>
      </c>
      <c r="D24" s="90" t="n">
        <v>0.56835688</v>
      </c>
      <c r="E24" s="90"/>
      <c r="F24" s="90" t="n">
        <v>0.802816</v>
      </c>
      <c r="G24" s="90" t="n">
        <v>0.7977984</v>
      </c>
      <c r="H24" s="90" t="n">
        <v>0.5669888</v>
      </c>
      <c r="I24" s="90"/>
      <c r="J24" s="90" t="n">
        <v>0.13576136</v>
      </c>
      <c r="K24" s="90" t="n">
        <v>0.23470608</v>
      </c>
      <c r="L24" s="90" t="n">
        <v>0.13346032</v>
      </c>
      <c r="M24" s="90"/>
      <c r="N24" s="90" t="n">
        <v>1.59462072</v>
      </c>
      <c r="O24" s="90" t="n">
        <v>2.01341</v>
      </c>
      <c r="P24" s="90" t="n">
        <v>1.277077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7</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21</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5.4764752</v>
      </c>
      <c r="D11" s="103" t="n">
        <v>7.37943528</v>
      </c>
      <c r="E11" s="103" t="n">
        <v>4.71022888</v>
      </c>
      <c r="F11" s="103"/>
      <c r="G11" s="103" t="n">
        <v>0</v>
      </c>
      <c r="H11" s="103" t="n">
        <v>0</v>
      </c>
      <c r="I11" s="103" t="n">
        <v>40.670882</v>
      </c>
      <c r="J11" s="103"/>
      <c r="K11" s="103" t="n">
        <v>5.45576584</v>
      </c>
      <c r="L11" s="103" t="n">
        <v>7.3288124</v>
      </c>
      <c r="M11" s="103" t="n">
        <v>4.70332576</v>
      </c>
    </row>
    <row r="12" customFormat="false" ht="12.75" hidden="false" customHeight="true" outlineLevel="0" collapsed="false">
      <c r="B12" s="106" t="s">
        <v>655</v>
      </c>
      <c r="C12" s="103" t="n">
        <v>3.7046744</v>
      </c>
      <c r="D12" s="103" t="n">
        <v>5.07839528</v>
      </c>
      <c r="E12" s="103" t="n">
        <v>3.16853208</v>
      </c>
      <c r="F12" s="103"/>
      <c r="G12" s="103" t="n">
        <v>30.84083912</v>
      </c>
      <c r="H12" s="103" t="n">
        <v>20.47695496</v>
      </c>
      <c r="I12" s="103" t="n">
        <v>17.06451264</v>
      </c>
      <c r="J12" s="103"/>
      <c r="K12" s="103" t="n">
        <v>3.73458792</v>
      </c>
      <c r="L12" s="103" t="n">
        <v>4.93342976</v>
      </c>
      <c r="M12" s="103" t="n">
        <v>3.13171544</v>
      </c>
    </row>
    <row r="13" customFormat="false" ht="12.75" hidden="false" customHeight="true" outlineLevel="0" collapsed="false">
      <c r="B13" s="106" t="s">
        <v>656</v>
      </c>
      <c r="C13" s="103" t="n">
        <v>2.8072688</v>
      </c>
      <c r="D13" s="103" t="n">
        <v>3.89105864</v>
      </c>
      <c r="E13" s="103" t="n">
        <v>2.42529616</v>
      </c>
      <c r="F13" s="103"/>
      <c r="G13" s="103" t="n">
        <v>10.81258696</v>
      </c>
      <c r="H13" s="103" t="n">
        <v>13.57383496</v>
      </c>
      <c r="I13" s="103" t="n">
        <v>9.56772432</v>
      </c>
      <c r="J13" s="103"/>
      <c r="K13" s="103" t="n">
        <v>2.7152272</v>
      </c>
      <c r="L13" s="103" t="n">
        <v>3.75299624</v>
      </c>
      <c r="M13" s="103" t="n">
        <v>2.358566</v>
      </c>
    </row>
    <row r="14" customFormat="false" ht="12.75" hidden="false" customHeight="true" outlineLevel="0" collapsed="false">
      <c r="B14" s="106" t="s">
        <v>657</v>
      </c>
      <c r="C14" s="103" t="n">
        <v>3.38482984</v>
      </c>
      <c r="D14" s="103" t="n">
        <v>4.05213144</v>
      </c>
      <c r="E14" s="103" t="n">
        <v>2.62548664</v>
      </c>
      <c r="F14" s="103"/>
      <c r="G14" s="103" t="n">
        <v>11.47298544</v>
      </c>
      <c r="H14" s="103" t="n">
        <v>10.20741344</v>
      </c>
      <c r="I14" s="103" t="n">
        <v>7.92017968</v>
      </c>
      <c r="J14" s="103"/>
      <c r="K14" s="103" t="n">
        <v>3.23986432</v>
      </c>
      <c r="L14" s="103" t="n">
        <v>3.78290976</v>
      </c>
      <c r="M14" s="103" t="n">
        <v>2.49892944</v>
      </c>
    </row>
    <row r="15" customFormat="false" ht="12.75" hidden="false" customHeight="true" outlineLevel="0" collapsed="false">
      <c r="B15" s="106" t="s">
        <v>658</v>
      </c>
      <c r="C15" s="103" t="n">
        <v>2.6001752</v>
      </c>
      <c r="D15" s="103" t="n">
        <v>3.37332464</v>
      </c>
      <c r="E15" s="103" t="n">
        <v>2.11925784</v>
      </c>
      <c r="F15" s="103"/>
      <c r="G15" s="103" t="n">
        <v>10.49964552</v>
      </c>
      <c r="H15" s="103" t="n">
        <v>6.58557648</v>
      </c>
      <c r="I15" s="103" t="n">
        <v>5.76640624</v>
      </c>
      <c r="J15" s="103"/>
      <c r="K15" s="103" t="n">
        <v>2.72443136</v>
      </c>
      <c r="L15" s="103" t="n">
        <v>2.99365304</v>
      </c>
      <c r="M15" s="103" t="n">
        <v>2.02031312</v>
      </c>
    </row>
    <row r="16" customFormat="false" ht="12.75" hidden="false" customHeight="true" outlineLevel="0" collapsed="false">
      <c r="B16" s="106" t="s">
        <v>659</v>
      </c>
      <c r="C16" s="103" t="n">
        <v>4.24771984</v>
      </c>
      <c r="D16" s="103" t="n">
        <v>6.01491856</v>
      </c>
      <c r="E16" s="103" t="n">
        <v>3.7161796</v>
      </c>
      <c r="F16" s="103"/>
      <c r="G16" s="103" t="n">
        <v>11.12322736</v>
      </c>
      <c r="H16" s="103" t="n">
        <v>13.76942336</v>
      </c>
      <c r="I16" s="103" t="n">
        <v>9.8139356</v>
      </c>
      <c r="J16" s="103"/>
      <c r="K16" s="103" t="n">
        <v>3.969294</v>
      </c>
      <c r="L16" s="103" t="n">
        <v>5.58462408</v>
      </c>
      <c r="M16" s="103" t="n">
        <v>3.51829016</v>
      </c>
    </row>
    <row r="17" s="108" customFormat="true" ht="21.95" hidden="false" customHeight="true" outlineLevel="0" collapsed="false">
      <c r="A17" s="148"/>
      <c r="B17" s="106" t="s">
        <v>660</v>
      </c>
      <c r="C17" s="103" t="n">
        <v>1.3921292</v>
      </c>
      <c r="D17" s="103" t="n">
        <v>1.8523372</v>
      </c>
      <c r="E17" s="103" t="n">
        <v>1.12981064</v>
      </c>
      <c r="F17" s="103"/>
      <c r="G17" s="103" t="n">
        <v>6.18519552</v>
      </c>
      <c r="H17" s="103" t="n">
        <v>4.8782048</v>
      </c>
      <c r="I17" s="103" t="n">
        <v>3.82432848</v>
      </c>
      <c r="J17" s="103"/>
      <c r="K17" s="103" t="n">
        <v>1.37141984</v>
      </c>
      <c r="L17" s="103" t="n">
        <v>1.71197376</v>
      </c>
      <c r="M17" s="103" t="n">
        <v>1.07228464</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2.10775264</v>
      </c>
      <c r="D20" s="103" t="n">
        <v>2.88090208</v>
      </c>
      <c r="E20" s="103" t="n">
        <v>1.77640288</v>
      </c>
      <c r="F20" s="103"/>
      <c r="G20" s="103" t="n">
        <v>11.94930072</v>
      </c>
      <c r="H20" s="103" t="n">
        <v>11.37404072</v>
      </c>
      <c r="I20" s="103" t="n">
        <v>8.63810416</v>
      </c>
      <c r="J20" s="103"/>
      <c r="K20" s="103" t="n">
        <v>2.07783912</v>
      </c>
      <c r="L20" s="103" t="n">
        <v>2.78886048</v>
      </c>
      <c r="M20" s="103" t="n">
        <v>1.73958624</v>
      </c>
    </row>
    <row r="21" customFormat="false" ht="12.75" hidden="false" customHeight="true" outlineLevel="0" collapsed="false">
      <c r="A21" s="98"/>
      <c r="B21" s="125" t="s">
        <v>662</v>
      </c>
      <c r="C21" s="103" t="n">
        <v>1.85463824</v>
      </c>
      <c r="D21" s="103" t="n">
        <v>2.36316808</v>
      </c>
      <c r="E21" s="103" t="n">
        <v>1.4841708</v>
      </c>
      <c r="F21" s="103"/>
      <c r="G21" s="103" t="n">
        <v>7.20915832</v>
      </c>
      <c r="H21" s="103" t="n">
        <v>5.19574832</v>
      </c>
      <c r="I21" s="103" t="n">
        <v>4.2109032</v>
      </c>
      <c r="J21" s="103"/>
      <c r="K21" s="103" t="n">
        <v>1.85924032</v>
      </c>
      <c r="L21" s="103" t="n">
        <v>2.14226824</v>
      </c>
      <c r="M21" s="103" t="n">
        <v>1.408236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21</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3.20304768</v>
      </c>
      <c r="D11" s="103" t="n">
        <v>1.57161032</v>
      </c>
      <c r="E11" s="103" t="n">
        <v>2.04332352</v>
      </c>
      <c r="F11" s="103"/>
      <c r="G11" s="103" t="n">
        <v>0</v>
      </c>
      <c r="H11" s="103" t="n">
        <v>0</v>
      </c>
      <c r="I11" s="103" t="n">
        <v>0</v>
      </c>
      <c r="J11" s="103"/>
      <c r="K11" s="103" t="n">
        <v>3.21225184</v>
      </c>
      <c r="L11" s="103" t="n">
        <v>1.57161032</v>
      </c>
      <c r="M11" s="103" t="n">
        <v>2.05252768</v>
      </c>
    </row>
    <row r="12" customFormat="false" ht="12.75" hidden="false" customHeight="true" outlineLevel="0" collapsed="false">
      <c r="B12" s="106" t="s">
        <v>655</v>
      </c>
      <c r="C12" s="103" t="n">
        <v>2.35166288</v>
      </c>
      <c r="D12" s="103" t="n">
        <v>2.00420584</v>
      </c>
      <c r="E12" s="103" t="n">
        <v>1.57161032</v>
      </c>
      <c r="F12" s="103"/>
      <c r="G12" s="103" t="n">
        <v>13.73490776</v>
      </c>
      <c r="H12" s="103" t="n">
        <v>8.32746376</v>
      </c>
      <c r="I12" s="103" t="n">
        <v>7.16313752</v>
      </c>
      <c r="J12" s="103"/>
      <c r="K12" s="103" t="n">
        <v>2.31714728</v>
      </c>
      <c r="L12" s="103" t="n">
        <v>1.94898088</v>
      </c>
      <c r="M12" s="103" t="n">
        <v>1.53479368</v>
      </c>
    </row>
    <row r="13" customFormat="false" ht="12.75" hidden="false" customHeight="true" outlineLevel="0" collapsed="false">
      <c r="B13" s="106" t="s">
        <v>656</v>
      </c>
      <c r="C13" s="103" t="n">
        <v>2.17218176</v>
      </c>
      <c r="D13" s="103" t="n">
        <v>1.80861744</v>
      </c>
      <c r="E13" s="103" t="n">
        <v>1.42204272</v>
      </c>
      <c r="F13" s="103"/>
      <c r="G13" s="103" t="n">
        <v>7.89716928</v>
      </c>
      <c r="H13" s="103" t="n">
        <v>6.87780856</v>
      </c>
      <c r="I13" s="103" t="n">
        <v>5.2118556</v>
      </c>
      <c r="J13" s="103"/>
      <c r="K13" s="103" t="n">
        <v>2.10084952</v>
      </c>
      <c r="L13" s="103" t="n">
        <v>1.75799456</v>
      </c>
      <c r="M13" s="103" t="n">
        <v>1.37372088</v>
      </c>
    </row>
    <row r="14" customFormat="false" ht="12.75" hidden="false" customHeight="true" outlineLevel="0" collapsed="false">
      <c r="B14" s="106" t="s">
        <v>657</v>
      </c>
      <c r="C14" s="103" t="n">
        <v>2.74744176</v>
      </c>
      <c r="D14" s="103" t="n">
        <v>2.185988</v>
      </c>
      <c r="E14" s="103" t="n">
        <v>1.78790808</v>
      </c>
      <c r="F14" s="103"/>
      <c r="G14" s="103" t="n">
        <v>7.72229024</v>
      </c>
      <c r="H14" s="103" t="n">
        <v>5.98730608</v>
      </c>
      <c r="I14" s="103" t="n">
        <v>4.75394864</v>
      </c>
      <c r="J14" s="103"/>
      <c r="K14" s="103" t="n">
        <v>2.60247624</v>
      </c>
      <c r="L14" s="103" t="n">
        <v>2.0824412</v>
      </c>
      <c r="M14" s="103" t="n">
        <v>1.67285608</v>
      </c>
    </row>
    <row r="15" customFormat="false" ht="12.75" hidden="false" customHeight="true" outlineLevel="0" collapsed="false">
      <c r="B15" s="106" t="s">
        <v>658</v>
      </c>
      <c r="C15" s="103" t="n">
        <v>2.05712976</v>
      </c>
      <c r="D15" s="103" t="n">
        <v>1.76719872</v>
      </c>
      <c r="E15" s="103" t="n">
        <v>1.37372088</v>
      </c>
      <c r="F15" s="103"/>
      <c r="G15" s="103" t="n">
        <v>5.26708056</v>
      </c>
      <c r="H15" s="103" t="n">
        <v>4.28453648</v>
      </c>
      <c r="I15" s="103" t="n">
        <v>3.33190592</v>
      </c>
      <c r="J15" s="103"/>
      <c r="K15" s="103" t="n">
        <v>1.91676632</v>
      </c>
      <c r="L15" s="103" t="n">
        <v>1.67055504</v>
      </c>
      <c r="M15" s="103" t="n">
        <v>1.27247512</v>
      </c>
    </row>
    <row r="16" customFormat="false" ht="12.75" hidden="false" customHeight="true" outlineLevel="0" collapsed="false">
      <c r="B16" s="106" t="s">
        <v>659</v>
      </c>
      <c r="C16" s="103" t="n">
        <v>3.81742536</v>
      </c>
      <c r="D16" s="103" t="n">
        <v>3.2444664</v>
      </c>
      <c r="E16" s="103" t="n">
        <v>2.53344504</v>
      </c>
      <c r="F16" s="103"/>
      <c r="G16" s="103" t="n">
        <v>8.03523168</v>
      </c>
      <c r="H16" s="103" t="n">
        <v>7.85344952</v>
      </c>
      <c r="I16" s="103" t="n">
        <v>5.69277296</v>
      </c>
      <c r="J16" s="103"/>
      <c r="K16" s="103" t="n">
        <v>3.47917248</v>
      </c>
      <c r="L16" s="103" t="n">
        <v>3.03507176</v>
      </c>
      <c r="M16" s="103" t="n">
        <v>2.31484624</v>
      </c>
    </row>
    <row r="17" s="108" customFormat="true" ht="21.95" hidden="false" customHeight="true" outlineLevel="0" collapsed="false">
      <c r="A17" s="148"/>
      <c r="B17" s="106" t="s">
        <v>660</v>
      </c>
      <c r="C17" s="103" t="n">
        <v>1.04007008</v>
      </c>
      <c r="D17" s="103" t="n">
        <v>0.86289</v>
      </c>
      <c r="E17" s="103" t="n">
        <v>0.68570992</v>
      </c>
      <c r="F17" s="103"/>
      <c r="G17" s="103" t="n">
        <v>3.38022776</v>
      </c>
      <c r="H17" s="103" t="n">
        <v>2.75664592</v>
      </c>
      <c r="I17" s="103" t="n">
        <v>2.1399672</v>
      </c>
      <c r="J17" s="103"/>
      <c r="K17" s="103" t="n">
        <v>0.99635032</v>
      </c>
      <c r="L17" s="103" t="n">
        <v>0.83757856</v>
      </c>
      <c r="M17" s="103" t="n">
        <v>0.65349536</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42894584</v>
      </c>
      <c r="D20" s="103" t="n">
        <v>1.16892832</v>
      </c>
      <c r="E20" s="103" t="n">
        <v>0.93882432</v>
      </c>
      <c r="F20" s="103"/>
      <c r="G20" s="103" t="n">
        <v>6.91002312</v>
      </c>
      <c r="H20" s="103" t="n">
        <v>5.34071384</v>
      </c>
      <c r="I20" s="103" t="n">
        <v>4.26152608</v>
      </c>
      <c r="J20" s="103"/>
      <c r="K20" s="103" t="n">
        <v>1.40133336</v>
      </c>
      <c r="L20" s="103" t="n">
        <v>1.15052</v>
      </c>
      <c r="M20" s="103" t="n">
        <v>0.91811496</v>
      </c>
    </row>
    <row r="21" customFormat="false" ht="12.75" hidden="false" customHeight="true" outlineLevel="0" collapsed="false">
      <c r="A21" s="98"/>
      <c r="B21" s="106" t="s">
        <v>662</v>
      </c>
      <c r="C21" s="103" t="n">
        <v>1.51408432</v>
      </c>
      <c r="D21" s="103" t="n">
        <v>1.265572</v>
      </c>
      <c r="E21" s="103" t="n">
        <v>0.99865136</v>
      </c>
      <c r="F21" s="103"/>
      <c r="G21" s="103" t="n">
        <v>3.84963992</v>
      </c>
      <c r="H21" s="103" t="n">
        <v>3.18924144</v>
      </c>
      <c r="I21" s="103" t="n">
        <v>2.46671488</v>
      </c>
      <c r="J21" s="103"/>
      <c r="K21" s="103" t="n">
        <v>1.41283856</v>
      </c>
      <c r="L21" s="103" t="n">
        <v>1.1965408</v>
      </c>
      <c r="M21" s="103" t="n">
        <v>0.927319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21</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65" t="s">
        <v>284</v>
      </c>
      <c r="V12" s="265"/>
    </row>
    <row r="13" customFormat="false" ht="12.75" hidden="false" customHeight="true" outlineLevel="0" collapsed="false">
      <c r="A13" s="216" t="s">
        <v>406</v>
      </c>
      <c r="B13" s="103" t="n">
        <v>27.54114776</v>
      </c>
      <c r="C13" s="103" t="n">
        <v>11.2060648</v>
      </c>
      <c r="D13" s="103" t="n">
        <v>27.34095728</v>
      </c>
      <c r="E13" s="103"/>
      <c r="F13" s="103" t="n">
        <v>20.08203456</v>
      </c>
      <c r="G13" s="103" t="n">
        <v>8.88489168</v>
      </c>
      <c r="H13" s="103" t="n">
        <v>21.44280768</v>
      </c>
      <c r="I13" s="103"/>
      <c r="J13" s="103" t="n">
        <v>27.61720752</v>
      </c>
      <c r="K13" s="103" t="n">
        <v>13.00236168</v>
      </c>
      <c r="L13" s="103" t="n">
        <v>26.4875576</v>
      </c>
      <c r="M13" s="103"/>
      <c r="N13" s="103" t="n">
        <v>25.9181776</v>
      </c>
      <c r="O13" s="103" t="n">
        <v>11.6950652</v>
      </c>
      <c r="P13" s="103" t="n">
        <v>26.4875576</v>
      </c>
      <c r="Q13" s="103"/>
      <c r="R13" s="103" t="n">
        <v>14.35803488</v>
      </c>
      <c r="S13" s="103" t="n">
        <v>14.35803488</v>
      </c>
      <c r="T13" s="103" t="n">
        <v>0</v>
      </c>
    </row>
    <row r="14" customFormat="false" ht="12.75" hidden="false" customHeight="true" outlineLevel="0" collapsed="false">
      <c r="A14" s="216" t="s">
        <v>407</v>
      </c>
      <c r="B14" s="103" t="n">
        <v>32.46537336</v>
      </c>
      <c r="C14" s="103" t="n">
        <v>27.10164912</v>
      </c>
      <c r="D14" s="103" t="n">
        <v>29.86980024</v>
      </c>
      <c r="E14" s="103"/>
      <c r="F14" s="103" t="n">
        <v>17.00169072</v>
      </c>
      <c r="G14" s="103" t="n">
        <v>16.15386528</v>
      </c>
      <c r="H14" s="103" t="n">
        <v>21.9530976</v>
      </c>
      <c r="I14" s="103"/>
      <c r="J14" s="103" t="n">
        <v>30.46638504</v>
      </c>
      <c r="K14" s="103" t="n">
        <v>27.0683252</v>
      </c>
      <c r="L14" s="103" t="n">
        <v>26.39190176</v>
      </c>
      <c r="M14" s="103"/>
      <c r="N14" s="103" t="n">
        <v>20.2016024</v>
      </c>
      <c r="O14" s="103" t="n">
        <v>18.9489664</v>
      </c>
      <c r="P14" s="103" t="n">
        <v>26.39190176</v>
      </c>
      <c r="Q14" s="103"/>
      <c r="R14" s="103" t="n">
        <v>21.9381036</v>
      </c>
      <c r="S14" s="103" t="n">
        <v>21.9381036</v>
      </c>
      <c r="T14" s="103" t="n">
        <v>0</v>
      </c>
    </row>
    <row r="15" customFormat="false" ht="12.75" hidden="false" customHeight="true" outlineLevel="0" collapsed="false">
      <c r="A15" s="216" t="s">
        <v>408</v>
      </c>
      <c r="B15" s="103" t="n">
        <v>29.41189328</v>
      </c>
      <c r="C15" s="103" t="n">
        <v>15.2098744</v>
      </c>
      <c r="D15" s="103" t="n">
        <v>28.36261904</v>
      </c>
      <c r="E15" s="103"/>
      <c r="F15" s="103" t="n">
        <v>9.63969552</v>
      </c>
      <c r="G15" s="103" t="n">
        <v>5.23312944</v>
      </c>
      <c r="H15" s="103" t="n">
        <v>10.74266592</v>
      </c>
      <c r="I15" s="103"/>
      <c r="J15" s="103" t="n">
        <v>28.94044664</v>
      </c>
      <c r="K15" s="103" t="n">
        <v>15.51674376</v>
      </c>
      <c r="L15" s="103" t="n">
        <v>27.50333152</v>
      </c>
      <c r="M15" s="103"/>
      <c r="N15" s="103" t="n">
        <v>30.35023152</v>
      </c>
      <c r="O15" s="103" t="n">
        <v>21.44740584</v>
      </c>
      <c r="P15" s="103" t="n">
        <v>27.50333152</v>
      </c>
      <c r="Q15" s="103"/>
      <c r="R15" s="103" t="n">
        <v>19.603626</v>
      </c>
      <c r="S15" s="103" t="n">
        <v>19.603626</v>
      </c>
      <c r="T15" s="103" t="n">
        <v>0</v>
      </c>
    </row>
    <row r="16" s="108" customFormat="true" ht="21.95" hidden="false" customHeight="true" outlineLevel="0" collapsed="false">
      <c r="A16" s="105" t="s">
        <v>292</v>
      </c>
      <c r="B16" s="103" t="n">
        <v>44.10173264</v>
      </c>
      <c r="C16" s="103" t="n">
        <v>28.2337608</v>
      </c>
      <c r="D16" s="103" t="n">
        <v>44.72761552</v>
      </c>
      <c r="E16" s="103"/>
      <c r="F16" s="103" t="n">
        <v>26.80616736</v>
      </c>
      <c r="G16" s="103" t="n">
        <v>18.37043712</v>
      </c>
      <c r="H16" s="103" t="n">
        <v>30.0725544</v>
      </c>
      <c r="I16" s="103"/>
      <c r="J16" s="103" t="n">
        <v>42.29810144</v>
      </c>
      <c r="K16" s="103" t="n">
        <v>27.33479504</v>
      </c>
      <c r="L16" s="103" t="n">
        <v>43.35487072</v>
      </c>
      <c r="M16" s="103"/>
      <c r="N16" s="103" t="n">
        <v>42.2935464</v>
      </c>
      <c r="O16" s="103" t="n">
        <v>27.30974232</v>
      </c>
      <c r="P16" s="103" t="n">
        <v>43.35487072</v>
      </c>
      <c r="Q16" s="103"/>
      <c r="R16" s="103" t="n">
        <v>0.97569192</v>
      </c>
      <c r="S16" s="103" t="n">
        <v>0.9756919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258" t="s">
        <v>295</v>
      </c>
      <c r="B19" s="103" t="n">
        <v>40.670882</v>
      </c>
      <c r="C19" s="103" t="n">
        <v>28.22685768</v>
      </c>
      <c r="D19" s="103" t="n">
        <v>40.90788912</v>
      </c>
      <c r="E19" s="103"/>
      <c r="F19" s="103" t="n">
        <v>26.33042832</v>
      </c>
      <c r="G19" s="103" t="n">
        <v>18.37043712</v>
      </c>
      <c r="H19" s="103" t="n">
        <v>29.63933952</v>
      </c>
      <c r="I19" s="103"/>
      <c r="J19" s="103" t="n">
        <v>38.71784</v>
      </c>
      <c r="K19" s="103" t="n">
        <v>27.3644028</v>
      </c>
      <c r="L19" s="103" t="n">
        <v>39.20978432</v>
      </c>
      <c r="M19" s="103"/>
      <c r="N19" s="103" t="n">
        <v>34.96448704</v>
      </c>
      <c r="O19" s="103" t="n">
        <v>23.19426368</v>
      </c>
      <c r="P19" s="103" t="n">
        <v>39.20978432</v>
      </c>
      <c r="Q19" s="103"/>
      <c r="R19" s="103" t="n">
        <v>17.47665752</v>
      </c>
      <c r="S19" s="103" t="n">
        <v>17.47665752</v>
      </c>
      <c r="T19" s="103" t="n">
        <v>0</v>
      </c>
    </row>
    <row r="20" customFormat="false" ht="12.75" hidden="false" customHeight="true" outlineLevel="0" collapsed="false">
      <c r="A20" s="106" t="s">
        <v>296</v>
      </c>
      <c r="B20" s="103" t="n">
        <v>36.69468488</v>
      </c>
      <c r="C20" s="103" t="n">
        <v>28.24296496</v>
      </c>
      <c r="D20" s="103" t="n">
        <v>36.31271224</v>
      </c>
      <c r="E20" s="103"/>
      <c r="F20" s="103" t="n">
        <v>22.11522096</v>
      </c>
      <c r="G20" s="103" t="n">
        <v>17.90267136</v>
      </c>
      <c r="H20" s="103" t="n">
        <v>25.89455568</v>
      </c>
      <c r="I20" s="103"/>
      <c r="J20" s="103" t="n">
        <v>34.15824496</v>
      </c>
      <c r="K20" s="103" t="n">
        <v>27.54432688</v>
      </c>
      <c r="L20" s="103" t="n">
        <v>33.87583248</v>
      </c>
      <c r="M20" s="103"/>
      <c r="N20" s="103" t="n">
        <v>29.07482032</v>
      </c>
      <c r="O20" s="103" t="n">
        <v>22.49051</v>
      </c>
      <c r="P20" s="103" t="n">
        <v>33.87583248</v>
      </c>
      <c r="Q20" s="103"/>
      <c r="R20" s="103" t="n">
        <v>18.84741488</v>
      </c>
      <c r="S20" s="103" t="n">
        <v>18.84741488</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1</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9.38396096</v>
      </c>
      <c r="C36" s="103" t="n">
        <v>8.29985128</v>
      </c>
      <c r="D36" s="103" t="n">
        <v>19.22058712</v>
      </c>
      <c r="E36" s="103"/>
      <c r="F36" s="103" t="n">
        <v>14.76917232</v>
      </c>
      <c r="G36" s="103" t="n">
        <v>7.35667968</v>
      </c>
      <c r="H36" s="103" t="n">
        <v>16.03692384</v>
      </c>
      <c r="I36" s="103"/>
      <c r="J36" s="103" t="n">
        <v>19.51606888</v>
      </c>
      <c r="K36" s="103" t="n">
        <v>10.02564304</v>
      </c>
      <c r="L36" s="103" t="n">
        <v>18.35453368</v>
      </c>
      <c r="M36" s="103"/>
      <c r="N36" s="103" t="n">
        <v>18.3681988</v>
      </c>
      <c r="O36" s="103" t="n">
        <v>7.5613664</v>
      </c>
      <c r="P36" s="103" t="n">
        <v>18.35453368</v>
      </c>
      <c r="Q36" s="103"/>
      <c r="R36" s="103" t="n">
        <v>10.62686128</v>
      </c>
      <c r="S36" s="103" t="n">
        <v>10.62686128</v>
      </c>
      <c r="T36" s="103" t="n">
        <v>0</v>
      </c>
    </row>
    <row r="37" customFormat="false" ht="12.75" hidden="false" customHeight="true" outlineLevel="0" collapsed="false">
      <c r="A37" s="216" t="s">
        <v>407</v>
      </c>
      <c r="B37" s="103" t="n">
        <v>26.82782536</v>
      </c>
      <c r="C37" s="103" t="n">
        <v>21.88749248</v>
      </c>
      <c r="D37" s="103" t="n">
        <v>21.57915312</v>
      </c>
      <c r="E37" s="103"/>
      <c r="F37" s="103" t="n">
        <v>13.40574144</v>
      </c>
      <c r="G37" s="103" t="n">
        <v>12.00510192</v>
      </c>
      <c r="H37" s="103" t="n">
        <v>17.22494256</v>
      </c>
      <c r="I37" s="103"/>
      <c r="J37" s="103" t="n">
        <v>25.37385032</v>
      </c>
      <c r="K37" s="103" t="n">
        <v>22.46090224</v>
      </c>
      <c r="L37" s="103" t="n">
        <v>17.20894112</v>
      </c>
      <c r="M37" s="103"/>
      <c r="N37" s="103" t="n">
        <v>13.36448736</v>
      </c>
      <c r="O37" s="103" t="n">
        <v>11.57891168</v>
      </c>
      <c r="P37" s="103" t="n">
        <v>17.20894112</v>
      </c>
      <c r="Q37" s="103"/>
      <c r="R37" s="103" t="n">
        <v>20.12838464</v>
      </c>
      <c r="S37" s="103" t="n">
        <v>20.12838464</v>
      </c>
      <c r="T37" s="103" t="n">
        <v>0</v>
      </c>
    </row>
    <row r="38" customFormat="false" ht="12.75" hidden="false" customHeight="true" outlineLevel="0" collapsed="false">
      <c r="A38" s="216" t="s">
        <v>408</v>
      </c>
      <c r="B38" s="103" t="n">
        <v>22.14751</v>
      </c>
      <c r="C38" s="103" t="n">
        <v>11.24748352</v>
      </c>
      <c r="D38" s="103" t="n">
        <v>21.20868568</v>
      </c>
      <c r="E38" s="103"/>
      <c r="F38" s="103" t="n">
        <v>7.40717712</v>
      </c>
      <c r="G38" s="103" t="n">
        <v>4.12750128</v>
      </c>
      <c r="H38" s="103" t="n">
        <v>8.3187888</v>
      </c>
      <c r="I38" s="103"/>
      <c r="J38" s="103" t="n">
        <v>21.70021056</v>
      </c>
      <c r="K38" s="103" t="n">
        <v>11.54474888</v>
      </c>
      <c r="L38" s="103" t="n">
        <v>20.39291408</v>
      </c>
      <c r="M38" s="103"/>
      <c r="N38" s="103" t="n">
        <v>22.15343704</v>
      </c>
      <c r="O38" s="103" t="n">
        <v>15.34592976</v>
      </c>
      <c r="P38" s="103" t="n">
        <v>20.39291408</v>
      </c>
      <c r="Q38" s="103"/>
      <c r="R38" s="103" t="n">
        <v>15.68689136</v>
      </c>
      <c r="S38" s="103" t="n">
        <v>15.68689136</v>
      </c>
      <c r="T38" s="103" t="n">
        <v>0</v>
      </c>
    </row>
    <row r="39" s="108" customFormat="true" ht="21.95" hidden="false" customHeight="true" outlineLevel="0" collapsed="false">
      <c r="A39" s="105" t="s">
        <v>292</v>
      </c>
      <c r="B39" s="103" t="n">
        <v>37.39880312</v>
      </c>
      <c r="C39" s="103" t="n">
        <v>24.2299512</v>
      </c>
      <c r="D39" s="103" t="n">
        <v>34.37523656</v>
      </c>
      <c r="E39" s="103"/>
      <c r="F39" s="103" t="n">
        <v>20.72255472</v>
      </c>
      <c r="G39" s="103" t="n">
        <v>14.30937984</v>
      </c>
      <c r="H39" s="103" t="n">
        <v>23.88263136</v>
      </c>
      <c r="I39" s="103"/>
      <c r="J39" s="103" t="n">
        <v>36.1670176</v>
      </c>
      <c r="K39" s="103" t="n">
        <v>24.7794176</v>
      </c>
      <c r="L39" s="103" t="n">
        <v>31.56414968</v>
      </c>
      <c r="M39" s="103"/>
      <c r="N39" s="103" t="n">
        <v>31.04943016</v>
      </c>
      <c r="O39" s="103" t="n">
        <v>19.871362</v>
      </c>
      <c r="P39" s="103" t="n">
        <v>31.56414968</v>
      </c>
      <c r="Q39" s="103"/>
      <c r="R39" s="103" t="n">
        <v>22.56462152</v>
      </c>
      <c r="S39" s="103" t="n">
        <v>22.56462152</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1</v>
      </c>
      <c r="Q41" s="103"/>
      <c r="R41" s="103"/>
      <c r="S41" s="103"/>
      <c r="T41" s="103"/>
    </row>
    <row r="42" customFormat="false" ht="12.75" hidden="false" customHeight="true" outlineLevel="0" collapsed="false">
      <c r="A42" s="258" t="s">
        <v>295</v>
      </c>
      <c r="B42" s="103" t="n">
        <v>33.96795248</v>
      </c>
      <c r="C42" s="103" t="n">
        <v>24.06657736</v>
      </c>
      <c r="D42" s="103" t="n">
        <v>30.31850304</v>
      </c>
      <c r="E42" s="103"/>
      <c r="F42" s="103" t="n">
        <v>20.3584416</v>
      </c>
      <c r="G42" s="103" t="n">
        <v>14.30937984</v>
      </c>
      <c r="H42" s="103" t="n">
        <v>23.56635792</v>
      </c>
      <c r="I42" s="103"/>
      <c r="J42" s="103" t="n">
        <v>32.6710244</v>
      </c>
      <c r="K42" s="103" t="n">
        <v>24.64732144</v>
      </c>
      <c r="L42" s="103" t="n">
        <v>27.08199032</v>
      </c>
      <c r="M42" s="103"/>
      <c r="N42" s="103" t="n">
        <v>23.9936732</v>
      </c>
      <c r="O42" s="103" t="n">
        <v>15.01113432</v>
      </c>
      <c r="P42" s="103" t="n">
        <v>27.08199032</v>
      </c>
      <c r="Q42" s="103"/>
      <c r="R42" s="103" t="n">
        <v>21.9580564</v>
      </c>
      <c r="S42" s="103" t="n">
        <v>21.9580564</v>
      </c>
      <c r="T42" s="103" t="n">
        <v>0</v>
      </c>
    </row>
    <row r="43" s="103" customFormat="true" ht="12.75" hidden="false" customHeight="true" outlineLevel="0" collapsed="false">
      <c r="A43" s="106" t="s">
        <v>296</v>
      </c>
      <c r="B43" s="103" t="n">
        <v>32.08570176</v>
      </c>
      <c r="C43" s="103" t="n">
        <v>23.91010664</v>
      </c>
      <c r="D43" s="103" t="n">
        <v>27.93002352</v>
      </c>
      <c r="F43" s="103" t="n">
        <v>17.76181008</v>
      </c>
      <c r="G43" s="103" t="n">
        <v>13.92400464</v>
      </c>
      <c r="H43" s="103" t="n">
        <v>21.22752912</v>
      </c>
      <c r="J43" s="103" t="n">
        <v>30.28873848</v>
      </c>
      <c r="K43" s="103" t="n">
        <v>24.48789504</v>
      </c>
      <c r="L43" s="103" t="n">
        <v>23.85929952</v>
      </c>
      <c r="N43" s="103" t="n">
        <v>20.35191872</v>
      </c>
      <c r="O43" s="103" t="n">
        <v>14.60573576</v>
      </c>
      <c r="P43" s="103" t="n">
        <v>23.85929952</v>
      </c>
      <c r="R43" s="103" t="n">
        <v>21.87225936</v>
      </c>
      <c r="S43" s="103" t="n">
        <v>21.87225936</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6</v>
      </c>
      <c r="B47" s="103" t="n">
        <v>19.77513776</v>
      </c>
      <c r="C47" s="103" t="n">
        <v>7.73609648</v>
      </c>
      <c r="D47" s="103" t="n">
        <v>19.56804416</v>
      </c>
      <c r="E47" s="103"/>
      <c r="F47" s="103" t="n">
        <v>13.72201488</v>
      </c>
      <c r="G47" s="103" t="n">
        <v>5.09758368</v>
      </c>
      <c r="H47" s="103" t="n">
        <v>14.42632128</v>
      </c>
      <c r="I47" s="103"/>
      <c r="J47" s="103" t="n">
        <v>19.79392632</v>
      </c>
      <c r="K47" s="103" t="n">
        <v>8.654576</v>
      </c>
      <c r="L47" s="103" t="n">
        <v>19.14938816</v>
      </c>
      <c r="M47" s="103"/>
      <c r="N47" s="103" t="n">
        <v>18.41147168</v>
      </c>
      <c r="O47" s="103" t="n">
        <v>9.16246296</v>
      </c>
      <c r="P47" s="103" t="n">
        <v>19.14938816</v>
      </c>
      <c r="Q47" s="103"/>
      <c r="R47" s="103" t="n">
        <v>10.47921056</v>
      </c>
      <c r="S47" s="103" t="n">
        <v>10.47921056</v>
      </c>
      <c r="T47" s="103" t="n">
        <v>0</v>
      </c>
    </row>
    <row r="48" customFormat="false" ht="12.75" hidden="false" customHeight="true" outlineLevel="0" collapsed="false">
      <c r="A48" s="216" t="s">
        <v>407</v>
      </c>
      <c r="B48" s="103" t="n">
        <v>27.06483248</v>
      </c>
      <c r="C48" s="103" t="n">
        <v>21.4687032</v>
      </c>
      <c r="D48" s="103" t="n">
        <v>23.60406832</v>
      </c>
      <c r="E48" s="103"/>
      <c r="F48" s="103" t="n">
        <v>11.35129296</v>
      </c>
      <c r="G48" s="103" t="n">
        <v>11.561256</v>
      </c>
      <c r="H48" s="103" t="n">
        <v>15.65686416</v>
      </c>
      <c r="I48" s="103"/>
      <c r="J48" s="103" t="n">
        <v>26.20742264</v>
      </c>
      <c r="K48" s="103" t="n">
        <v>22.25364792</v>
      </c>
      <c r="L48" s="103" t="n">
        <v>21.25837168</v>
      </c>
      <c r="M48" s="103"/>
      <c r="N48" s="103" t="n">
        <v>15.69439032</v>
      </c>
      <c r="O48" s="103" t="n">
        <v>15.9198648</v>
      </c>
      <c r="P48" s="103" t="n">
        <v>21.25837168</v>
      </c>
      <c r="Q48" s="103"/>
      <c r="R48" s="103" t="n">
        <v>20.54340288</v>
      </c>
      <c r="S48" s="103" t="n">
        <v>20.54340288</v>
      </c>
      <c r="T48" s="103" t="n">
        <v>0</v>
      </c>
    </row>
    <row r="49" customFormat="false" ht="12.75" hidden="false" customHeight="true" outlineLevel="0" collapsed="false">
      <c r="A49" s="216" t="s">
        <v>408</v>
      </c>
      <c r="B49" s="103" t="n">
        <v>20.62192048</v>
      </c>
      <c r="C49" s="103" t="n">
        <v>10.75966304</v>
      </c>
      <c r="D49" s="103" t="n">
        <v>20.019048</v>
      </c>
      <c r="E49" s="103"/>
      <c r="F49" s="103" t="n">
        <v>6.31749552</v>
      </c>
      <c r="G49" s="103" t="n">
        <v>3.255756</v>
      </c>
      <c r="H49" s="103" t="n">
        <v>7.05103728</v>
      </c>
      <c r="I49" s="103"/>
      <c r="J49" s="103" t="n">
        <v>20.42479936</v>
      </c>
      <c r="K49" s="103" t="n">
        <v>10.92298592</v>
      </c>
      <c r="L49" s="103" t="n">
        <v>19.60033712</v>
      </c>
      <c r="M49" s="103"/>
      <c r="N49" s="103" t="n">
        <v>22.87313336</v>
      </c>
      <c r="O49" s="103" t="n">
        <v>17.73277072</v>
      </c>
      <c r="P49" s="103" t="n">
        <v>19.60033712</v>
      </c>
      <c r="Q49" s="103"/>
      <c r="R49" s="103" t="n">
        <v>16.5708004</v>
      </c>
      <c r="S49" s="103" t="n">
        <v>16.5708004</v>
      </c>
      <c r="T49" s="103" t="n">
        <v>0</v>
      </c>
    </row>
    <row r="50" s="108" customFormat="true" ht="21.95" hidden="false" customHeight="true" outlineLevel="0" collapsed="false">
      <c r="A50" s="105" t="s">
        <v>292</v>
      </c>
      <c r="B50" s="103" t="n">
        <v>36.65096512</v>
      </c>
      <c r="C50" s="103" t="n">
        <v>23.85718272</v>
      </c>
      <c r="D50" s="103" t="n">
        <v>34.73649984</v>
      </c>
      <c r="E50" s="103"/>
      <c r="F50" s="103" t="n">
        <v>18.59368896</v>
      </c>
      <c r="G50" s="103" t="n">
        <v>12.85558512</v>
      </c>
      <c r="H50" s="103" t="n">
        <v>21.84412944</v>
      </c>
      <c r="I50" s="103"/>
      <c r="J50" s="103" t="n">
        <v>35.90054776</v>
      </c>
      <c r="K50" s="103" t="n">
        <v>24.6086036</v>
      </c>
      <c r="L50" s="103" t="n">
        <v>33.25634704</v>
      </c>
      <c r="M50" s="103"/>
      <c r="N50" s="103" t="n">
        <v>32.23601808</v>
      </c>
      <c r="O50" s="103" t="n">
        <v>23.9367352</v>
      </c>
      <c r="P50" s="103" t="n">
        <v>33.25634704</v>
      </c>
      <c r="Q50" s="103"/>
      <c r="R50" s="103" t="n">
        <v>22.58058376</v>
      </c>
      <c r="S50" s="103" t="n">
        <v>22.58058376</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1</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5</v>
      </c>
      <c r="B53" s="103" t="n">
        <v>34.8952716</v>
      </c>
      <c r="C53" s="103" t="n">
        <v>23.77204424</v>
      </c>
      <c r="D53" s="103" t="n">
        <v>32.77371272</v>
      </c>
      <c r="E53" s="103"/>
      <c r="F53" s="103" t="n">
        <v>18.3119664</v>
      </c>
      <c r="G53" s="103" t="n">
        <v>12.85558512</v>
      </c>
      <c r="H53" s="103" t="n">
        <v>21.59961552</v>
      </c>
      <c r="I53" s="103"/>
      <c r="J53" s="103" t="n">
        <v>34.06714416</v>
      </c>
      <c r="K53" s="103" t="n">
        <v>24.5288904</v>
      </c>
      <c r="L53" s="103" t="n">
        <v>31.0995356</v>
      </c>
      <c r="M53" s="103"/>
      <c r="N53" s="103" t="n">
        <v>27.03643992</v>
      </c>
      <c r="O53" s="103" t="n">
        <v>19.6891604</v>
      </c>
      <c r="P53" s="103" t="n">
        <v>31.0995356</v>
      </c>
      <c r="Q53" s="103"/>
      <c r="R53" s="103" t="n">
        <v>22.27530592</v>
      </c>
      <c r="S53" s="103" t="n">
        <v>22.27530592</v>
      </c>
      <c r="T53" s="103" t="n">
        <v>0</v>
      </c>
    </row>
    <row r="54" customFormat="false" ht="12.75" hidden="false" customHeight="true" outlineLevel="0" collapsed="false">
      <c r="A54" s="106" t="s">
        <v>296</v>
      </c>
      <c r="B54" s="103" t="n">
        <v>31.8348884</v>
      </c>
      <c r="C54" s="103" t="n">
        <v>23.64778808</v>
      </c>
      <c r="D54" s="103" t="n">
        <v>29.22781008</v>
      </c>
      <c r="E54" s="103"/>
      <c r="F54" s="103" t="n">
        <v>14.87282496</v>
      </c>
      <c r="G54" s="103" t="n">
        <v>12.5047608</v>
      </c>
      <c r="H54" s="103" t="n">
        <v>18.6441864</v>
      </c>
      <c r="I54" s="103"/>
      <c r="J54" s="103" t="n">
        <v>30.79434792</v>
      </c>
      <c r="K54" s="103" t="n">
        <v>24.3580764</v>
      </c>
      <c r="L54" s="103" t="n">
        <v>27.18675624</v>
      </c>
      <c r="M54" s="103"/>
      <c r="N54" s="103" t="n">
        <v>22.47228984</v>
      </c>
      <c r="O54" s="103" t="n">
        <v>18.92163616</v>
      </c>
      <c r="P54" s="103" t="n">
        <v>27.18675624</v>
      </c>
      <c r="Q54" s="103"/>
      <c r="R54" s="103" t="n">
        <v>22.12166936</v>
      </c>
      <c r="S54" s="103" t="n">
        <v>22.12166936</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800</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21</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265" t="s">
        <v>284</v>
      </c>
      <c r="O12" s="265"/>
    </row>
    <row r="13" customFormat="false" ht="12.75" hidden="false" customHeight="true" outlineLevel="0" collapsed="false">
      <c r="A13" s="216" t="s">
        <v>406</v>
      </c>
      <c r="B13" s="103" t="n">
        <v>2.33785664</v>
      </c>
      <c r="C13" s="103" t="n">
        <v>7.63254968</v>
      </c>
      <c r="D13" s="103" t="n">
        <v>2.21820256</v>
      </c>
      <c r="E13" s="103"/>
      <c r="F13" s="103" t="n">
        <v>2.7773592</v>
      </c>
      <c r="G13" s="103" t="n">
        <v>11.23966704</v>
      </c>
      <c r="H13" s="103" t="n">
        <v>2.71623072</v>
      </c>
      <c r="I13" s="103"/>
      <c r="J13" s="103" t="n">
        <v>2.28207504</v>
      </c>
      <c r="K13" s="103" t="n">
        <v>7.64563464</v>
      </c>
      <c r="L13" s="103" t="n">
        <v>2.14997888</v>
      </c>
      <c r="O13" s="216"/>
    </row>
    <row r="14" customFormat="false" ht="12.75" hidden="false" customHeight="true" outlineLevel="0" collapsed="false">
      <c r="A14" s="216" t="s">
        <v>407</v>
      </c>
      <c r="B14" s="103" t="n">
        <v>0.8168692</v>
      </c>
      <c r="C14" s="103" t="n">
        <v>2.87169792</v>
      </c>
      <c r="D14" s="103" t="n">
        <v>0.82147128</v>
      </c>
      <c r="E14" s="103"/>
      <c r="F14" s="103" t="n">
        <v>0.62191584</v>
      </c>
      <c r="G14" s="103" t="n">
        <v>2.73483504</v>
      </c>
      <c r="H14" s="103" t="n">
        <v>0.66178224</v>
      </c>
      <c r="I14" s="103"/>
      <c r="J14" s="103" t="n">
        <v>0.68781104</v>
      </c>
      <c r="K14" s="103" t="n">
        <v>2.55537744</v>
      </c>
      <c r="L14" s="103" t="n">
        <v>0.72425136</v>
      </c>
      <c r="O14" s="216"/>
    </row>
    <row r="15" customFormat="false" ht="12.75" hidden="false" customHeight="true" outlineLevel="0" collapsed="false">
      <c r="A15" s="216" t="s">
        <v>408</v>
      </c>
      <c r="B15" s="103" t="n">
        <v>1.57161032</v>
      </c>
      <c r="C15" s="103" t="n">
        <v>4.7516476</v>
      </c>
      <c r="D15" s="103" t="n">
        <v>1.35991464</v>
      </c>
      <c r="E15" s="103"/>
      <c r="F15" s="103" t="n">
        <v>1.06841952</v>
      </c>
      <c r="G15" s="103" t="n">
        <v>4.28696688</v>
      </c>
      <c r="H15" s="103" t="n">
        <v>1.05513072</v>
      </c>
      <c r="I15" s="103"/>
      <c r="J15" s="103" t="n">
        <v>1.53960352</v>
      </c>
      <c r="K15" s="103" t="n">
        <v>4.7941796</v>
      </c>
      <c r="L15" s="103" t="n">
        <v>1.31868408</v>
      </c>
      <c r="O15" s="216"/>
    </row>
    <row r="16" s="108" customFormat="true" ht="21.95" hidden="false" customHeight="true" outlineLevel="0" collapsed="false">
      <c r="A16" s="105" t="s">
        <v>292</v>
      </c>
      <c r="B16" s="103" t="n">
        <v>0.75704216</v>
      </c>
      <c r="C16" s="103" t="n">
        <v>2.4851232</v>
      </c>
      <c r="D16" s="103" t="n">
        <v>0.64199016</v>
      </c>
      <c r="E16" s="103"/>
      <c r="F16" s="103" t="n">
        <v>0.61394256</v>
      </c>
      <c r="G16" s="103" t="n">
        <v>2.36009088</v>
      </c>
      <c r="H16" s="103" t="n">
        <v>0.57939168</v>
      </c>
      <c r="I16" s="103"/>
      <c r="J16" s="103" t="n">
        <v>0.72652888</v>
      </c>
      <c r="K16" s="103" t="n">
        <v>2.40506112</v>
      </c>
      <c r="L16" s="103" t="n">
        <v>0.62404048</v>
      </c>
      <c r="O16" s="105"/>
    </row>
    <row r="17" customFormat="false" ht="12.75" hidden="false" customHeight="true" outlineLevel="0" collapsed="false">
      <c r="A17" s="106"/>
      <c r="O17" s="106"/>
    </row>
    <row r="18" customFormat="false" ht="12.75" hidden="false" customHeight="true" outlineLevel="0" collapsed="false">
      <c r="A18" s="104" t="s">
        <v>251</v>
      </c>
      <c r="O18" s="104"/>
    </row>
    <row r="19" s="110" customFormat="true" ht="12.75" hidden="false" customHeight="true" outlineLevel="0" collapsed="false">
      <c r="A19" s="258" t="s">
        <v>295</v>
      </c>
      <c r="B19" s="103" t="n">
        <v>0.75704216</v>
      </c>
      <c r="C19" s="103" t="n">
        <v>2.43680136</v>
      </c>
      <c r="D19" s="103" t="n">
        <v>0.68570992</v>
      </c>
      <c r="E19" s="103"/>
      <c r="F19" s="103" t="n">
        <v>0.61925808</v>
      </c>
      <c r="G19" s="103" t="n">
        <v>2.38135296</v>
      </c>
      <c r="H19" s="103" t="n">
        <v>0.58736496</v>
      </c>
      <c r="I19" s="103"/>
      <c r="J19" s="103" t="n">
        <v>0.70375368</v>
      </c>
      <c r="K19" s="103" t="n">
        <v>2.25246728</v>
      </c>
      <c r="L19" s="103" t="n">
        <v>0.65820328</v>
      </c>
      <c r="O19" s="258"/>
    </row>
    <row r="20" s="110" customFormat="true" ht="12.75" hidden="false" customHeight="true" outlineLevel="0" collapsed="false">
      <c r="A20" s="106" t="s">
        <v>296</v>
      </c>
      <c r="B20" s="103" t="n">
        <v>0.7248276</v>
      </c>
      <c r="C20" s="103" t="n">
        <v>2.473618</v>
      </c>
      <c r="D20" s="103" t="n">
        <v>0.6673016</v>
      </c>
      <c r="E20" s="103"/>
      <c r="F20" s="103" t="n">
        <v>0.5581296</v>
      </c>
      <c r="G20" s="103" t="n">
        <v>2.3654064</v>
      </c>
      <c r="H20" s="103" t="n">
        <v>0.5448408</v>
      </c>
      <c r="I20" s="103"/>
      <c r="J20" s="103" t="n">
        <v>0.64681568</v>
      </c>
      <c r="K20" s="103" t="n">
        <v>2.27296496</v>
      </c>
      <c r="L20" s="103" t="n">
        <v>0.62176296</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21</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3.1754352</v>
      </c>
      <c r="C38" s="103" t="n">
        <v>12.137986</v>
      </c>
      <c r="D38" s="103" t="n">
        <v>3.04427592</v>
      </c>
      <c r="E38" s="103"/>
      <c r="F38" s="103" t="n">
        <v>3.88564512</v>
      </c>
      <c r="G38" s="103" t="n">
        <v>16.01566176</v>
      </c>
      <c r="H38" s="103" t="n">
        <v>3.853752</v>
      </c>
      <c r="I38" s="103"/>
      <c r="J38" s="103" t="n">
        <v>3.0974272</v>
      </c>
      <c r="K38" s="103" t="n">
        <v>11.5356388</v>
      </c>
      <c r="L38" s="103" t="n">
        <v>2.90839304</v>
      </c>
    </row>
    <row r="39" s="110" customFormat="true" ht="12.75" hidden="false" customHeight="true" outlineLevel="0" collapsed="false">
      <c r="A39" s="216" t="s">
        <v>407</v>
      </c>
      <c r="B39" s="103" t="n">
        <v>1.12060648</v>
      </c>
      <c r="C39" s="103" t="n">
        <v>4.1188616</v>
      </c>
      <c r="D39" s="103" t="n">
        <v>1.16432624</v>
      </c>
      <c r="E39" s="103"/>
      <c r="F39" s="103" t="n">
        <v>0.92755824</v>
      </c>
      <c r="G39" s="103" t="n">
        <v>3.97866672</v>
      </c>
      <c r="H39" s="103" t="n">
        <v>0.99400224</v>
      </c>
      <c r="I39" s="103"/>
      <c r="J39" s="103" t="n">
        <v>0.87456768</v>
      </c>
      <c r="K39" s="103" t="n">
        <v>3.31834664</v>
      </c>
      <c r="L39" s="103" t="n">
        <v>0.92922816</v>
      </c>
      <c r="M39" s="90"/>
      <c r="N39" s="90"/>
      <c r="O39" s="90"/>
      <c r="P39" s="90"/>
      <c r="Q39" s="90"/>
      <c r="R39" s="90"/>
      <c r="S39" s="90"/>
      <c r="T39" s="90"/>
      <c r="U39" s="90"/>
      <c r="V39" s="90"/>
      <c r="W39" s="90"/>
      <c r="X39" s="90"/>
    </row>
    <row r="40" customFormat="false" ht="12.75" hidden="false" customHeight="true" outlineLevel="0" collapsed="false">
      <c r="A40" s="216" t="s">
        <v>408</v>
      </c>
      <c r="B40" s="103" t="n">
        <v>2.3125452</v>
      </c>
      <c r="C40" s="103" t="n">
        <v>7.01126888</v>
      </c>
      <c r="D40" s="103" t="n">
        <v>2.05252768</v>
      </c>
      <c r="E40" s="103"/>
      <c r="F40" s="103" t="n">
        <v>1.5016344</v>
      </c>
      <c r="G40" s="103" t="n">
        <v>6.57529824</v>
      </c>
      <c r="H40" s="103" t="n">
        <v>1.50694992</v>
      </c>
      <c r="I40" s="103"/>
      <c r="J40" s="103" t="n">
        <v>2.24791224</v>
      </c>
      <c r="K40" s="103" t="n">
        <v>7.07397712</v>
      </c>
      <c r="L40" s="103" t="n">
        <v>1.97460984</v>
      </c>
    </row>
    <row r="41" s="108" customFormat="true" ht="21.95" hidden="false" customHeight="true" outlineLevel="0" collapsed="false">
      <c r="A41" s="105" t="s">
        <v>292</v>
      </c>
      <c r="B41" s="103" t="n">
        <v>1.08609088</v>
      </c>
      <c r="C41" s="103" t="n">
        <v>3.66785776</v>
      </c>
      <c r="D41" s="103" t="n">
        <v>0.977942</v>
      </c>
      <c r="E41" s="103"/>
      <c r="F41" s="103" t="n">
        <v>0.8903496</v>
      </c>
      <c r="G41" s="103" t="n">
        <v>3.52684752</v>
      </c>
      <c r="H41" s="103" t="n">
        <v>0.87971856</v>
      </c>
      <c r="I41" s="103"/>
      <c r="J41" s="103" t="n">
        <v>1.01805144</v>
      </c>
      <c r="K41" s="103" t="n">
        <v>3.4048924</v>
      </c>
      <c r="L41" s="103" t="n">
        <v>0.89734288</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258" t="s">
        <v>295</v>
      </c>
      <c r="B44" s="103" t="n">
        <v>1.04237112</v>
      </c>
      <c r="C44" s="103" t="n">
        <v>3.59652552</v>
      </c>
      <c r="D44" s="103" t="n">
        <v>1.0009524</v>
      </c>
      <c r="F44" s="103" t="n">
        <v>0.90895392</v>
      </c>
      <c r="G44" s="103" t="n">
        <v>3.5746872</v>
      </c>
      <c r="H44" s="103" t="n">
        <v>0.89832288</v>
      </c>
      <c r="J44" s="103" t="n">
        <v>0.93150568</v>
      </c>
      <c r="K44" s="103" t="n">
        <v>3.0404892</v>
      </c>
      <c r="L44" s="103" t="n">
        <v>0.89506536</v>
      </c>
      <c r="N44" s="110"/>
      <c r="O44" s="110"/>
      <c r="P44" s="110"/>
      <c r="Q44" s="110"/>
      <c r="R44" s="110"/>
      <c r="S44" s="110"/>
      <c r="T44" s="110"/>
      <c r="U44" s="110"/>
      <c r="V44" s="110"/>
      <c r="W44" s="110"/>
      <c r="X44" s="110"/>
    </row>
    <row r="45" customFormat="false" ht="12.75" hidden="false" customHeight="true" outlineLevel="0" collapsed="false">
      <c r="A45" s="106" t="s">
        <v>296</v>
      </c>
      <c r="B45" s="103" t="n">
        <v>1.03776904</v>
      </c>
      <c r="C45" s="103" t="n">
        <v>3.624138</v>
      </c>
      <c r="D45" s="103" t="n">
        <v>1.0124576</v>
      </c>
      <c r="E45" s="103"/>
      <c r="F45" s="103" t="n">
        <v>0.84516768</v>
      </c>
      <c r="G45" s="103" t="n">
        <v>3.55342512</v>
      </c>
      <c r="H45" s="103" t="n">
        <v>0.85845648</v>
      </c>
      <c r="I45" s="103"/>
      <c r="J45" s="103" t="n">
        <v>0.87456768</v>
      </c>
      <c r="K45" s="103" t="n">
        <v>3.05415432</v>
      </c>
      <c r="L45" s="103" t="n">
        <v>0.86318008</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299</v>
      </c>
      <c r="B48" s="103"/>
      <c r="C48" s="103"/>
      <c r="D48" s="103"/>
      <c r="E48" s="103"/>
      <c r="F48" s="103"/>
      <c r="G48" s="103"/>
      <c r="H48" s="103"/>
      <c r="I48" s="103"/>
      <c r="J48" s="103"/>
      <c r="K48" s="103"/>
      <c r="L48" s="103"/>
    </row>
    <row r="49" s="110" customFormat="true" ht="12.75" hidden="false" customHeight="true" outlineLevel="0" collapsed="false">
      <c r="A49" s="216" t="s">
        <v>406</v>
      </c>
      <c r="B49" s="103" t="n">
        <v>3.4630652</v>
      </c>
      <c r="C49" s="103" t="n">
        <v>9.6988836</v>
      </c>
      <c r="D49" s="103" t="n">
        <v>3.2559716</v>
      </c>
      <c r="E49" s="103"/>
      <c r="F49" s="103" t="n">
        <v>3.99727104</v>
      </c>
      <c r="G49" s="103" t="n">
        <v>15.16517856</v>
      </c>
      <c r="H49" s="103" t="n">
        <v>3.86438304</v>
      </c>
      <c r="I49" s="103"/>
      <c r="J49" s="103" t="n">
        <v>3.37300712</v>
      </c>
      <c r="K49" s="103" t="n">
        <v>9.97326008</v>
      </c>
      <c r="L49" s="103" t="n">
        <v>3.18625048</v>
      </c>
      <c r="M49" s="90"/>
      <c r="N49" s="90"/>
      <c r="O49" s="90"/>
      <c r="P49" s="90"/>
      <c r="Q49" s="90"/>
      <c r="R49" s="90"/>
      <c r="S49" s="90"/>
      <c r="T49" s="90"/>
      <c r="U49" s="90"/>
      <c r="V49" s="90"/>
      <c r="W49" s="90"/>
      <c r="X49" s="90"/>
    </row>
    <row r="50" customFormat="false" ht="12.75" hidden="false" customHeight="true" outlineLevel="0" collapsed="false">
      <c r="A50" s="216" t="s">
        <v>407</v>
      </c>
      <c r="B50" s="103" t="n">
        <v>1.26327096</v>
      </c>
      <c r="C50" s="103" t="n">
        <v>4.09815224</v>
      </c>
      <c r="D50" s="103" t="n">
        <v>1.32079696</v>
      </c>
      <c r="E50" s="103"/>
      <c r="F50" s="103" t="n">
        <v>0.88237632</v>
      </c>
      <c r="G50" s="103" t="n">
        <v>3.90159168</v>
      </c>
      <c r="H50" s="103" t="n">
        <v>0.99400224</v>
      </c>
      <c r="I50" s="103"/>
      <c r="J50" s="103" t="n">
        <v>1.1045972</v>
      </c>
      <c r="K50" s="103" t="n">
        <v>3.8034584</v>
      </c>
      <c r="L50" s="103" t="n">
        <v>1.18886544</v>
      </c>
    </row>
    <row r="51" customFormat="false" ht="12.75" hidden="false" customHeight="true" outlineLevel="0" collapsed="false">
      <c r="A51" s="216" t="s">
        <v>408</v>
      </c>
      <c r="B51" s="103" t="n">
        <v>2.20669736</v>
      </c>
      <c r="C51" s="103" t="n">
        <v>6.42450368</v>
      </c>
      <c r="D51" s="103" t="n">
        <v>1.90296008</v>
      </c>
      <c r="E51" s="103"/>
      <c r="F51" s="103" t="n">
        <v>1.54415856</v>
      </c>
      <c r="G51" s="103" t="n">
        <v>5.4882744</v>
      </c>
      <c r="H51" s="103" t="n">
        <v>1.51226544</v>
      </c>
      <c r="I51" s="103"/>
      <c r="J51" s="103" t="n">
        <v>2.17730912</v>
      </c>
      <c r="K51" s="103" t="n">
        <v>6.4681568</v>
      </c>
      <c r="L51" s="103" t="n">
        <v>1.86301136</v>
      </c>
    </row>
    <row r="52" s="108" customFormat="true" ht="21.95" hidden="false" customHeight="true" outlineLevel="0" collapsed="false">
      <c r="A52" s="105" t="s">
        <v>292</v>
      </c>
      <c r="B52" s="103" t="n">
        <v>1.14821896</v>
      </c>
      <c r="C52" s="103" t="n">
        <v>3.4400548</v>
      </c>
      <c r="D52" s="103" t="n">
        <v>1.01015656</v>
      </c>
      <c r="E52" s="103"/>
      <c r="F52" s="103" t="n">
        <v>0.90895392</v>
      </c>
      <c r="G52" s="103" t="n">
        <v>3.31688448</v>
      </c>
      <c r="H52" s="103" t="n">
        <v>0.90098064</v>
      </c>
      <c r="I52" s="103"/>
      <c r="J52" s="103" t="n">
        <v>1.10231968</v>
      </c>
      <c r="K52" s="103" t="n">
        <v>3.40261488</v>
      </c>
      <c r="L52" s="103" t="n">
        <v>0.96566848</v>
      </c>
    </row>
    <row r="53" customFormat="false" ht="12.75" hidden="false" customHeight="true" outlineLevel="0" collapsed="false">
      <c r="A53" s="106"/>
    </row>
    <row r="54" customFormat="false" ht="12.75" hidden="false" customHeight="true" outlineLevel="0" collapsed="false">
      <c r="A54" s="104" t="s">
        <v>251</v>
      </c>
      <c r="B54" s="103"/>
      <c r="C54" s="103"/>
      <c r="D54" s="103"/>
      <c r="E54" s="103"/>
      <c r="F54" s="103"/>
      <c r="G54" s="103"/>
      <c r="H54" s="103"/>
      <c r="I54" s="103"/>
      <c r="J54" s="103"/>
      <c r="K54" s="103"/>
      <c r="L54" s="103"/>
    </row>
    <row r="55" customFormat="false" ht="12.75" hidden="false" customHeight="true" outlineLevel="0" collapsed="false">
      <c r="A55" s="258" t="s">
        <v>295</v>
      </c>
      <c r="B55" s="103" t="n">
        <v>1.19193872</v>
      </c>
      <c r="C55" s="103" t="n">
        <v>3.4285496</v>
      </c>
      <c r="D55" s="103" t="n">
        <v>1.11830544</v>
      </c>
      <c r="E55" s="103"/>
      <c r="F55" s="103" t="n">
        <v>0.91426944</v>
      </c>
      <c r="G55" s="103" t="n">
        <v>3.33017328</v>
      </c>
      <c r="H55" s="103" t="n">
        <v>0.90629616</v>
      </c>
      <c r="I55" s="103"/>
      <c r="J55" s="103" t="n">
        <v>1.1159848</v>
      </c>
      <c r="K55" s="103" t="n">
        <v>3.27735128</v>
      </c>
      <c r="L55" s="103" t="n">
        <v>1.06132432</v>
      </c>
    </row>
    <row r="56" customFormat="false" ht="12.75" hidden="false" customHeight="true" outlineLevel="0" collapsed="false">
      <c r="A56" s="106" t="s">
        <v>296</v>
      </c>
      <c r="B56" s="103" t="n">
        <v>1.12290752</v>
      </c>
      <c r="C56" s="103" t="n">
        <v>3.51829016</v>
      </c>
      <c r="D56" s="103" t="n">
        <v>1.09069296</v>
      </c>
      <c r="E56" s="103"/>
      <c r="F56" s="103" t="n">
        <v>0.797328</v>
      </c>
      <c r="G56" s="103" t="n">
        <v>3.3089112</v>
      </c>
      <c r="H56" s="103" t="n">
        <v>0.83453664</v>
      </c>
      <c r="I56" s="103"/>
      <c r="J56" s="103" t="n">
        <v>1.02260648</v>
      </c>
      <c r="K56" s="103" t="n">
        <v>3.34112184</v>
      </c>
      <c r="L56" s="103" t="n">
        <v>1.0134964</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4</v>
      </c>
      <c r="B59" s="97"/>
      <c r="C59" s="97"/>
      <c r="D59" s="97"/>
      <c r="E59" s="97"/>
      <c r="F59" s="97"/>
      <c r="G59" s="97"/>
      <c r="H59" s="97"/>
      <c r="I59" s="97"/>
      <c r="J59" s="97"/>
      <c r="K59" s="97"/>
      <c r="L59" s="97"/>
    </row>
    <row r="60" s="110" customFormat="true" ht="12.75" hidden="false" customHeight="true" outlineLevel="0" collapsed="false">
      <c r="A60" s="305" t="s">
        <v>805</v>
      </c>
      <c r="B60" s="97"/>
      <c r="C60" s="97"/>
      <c r="D60" s="97"/>
      <c r="E60" s="97"/>
      <c r="F60" s="97"/>
      <c r="G60" s="97"/>
      <c r="H60" s="97"/>
      <c r="I60" s="97"/>
      <c r="J60" s="97"/>
      <c r="K60" s="97"/>
      <c r="L60" s="97"/>
    </row>
    <row r="61" customFormat="false" ht="12.75" hidden="false" customHeight="true" outlineLevel="0" collapsed="false">
      <c r="A61" s="156" t="s">
        <v>806</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69</v>
      </c>
      <c r="B1" s="92" t="s">
        <v>128</v>
      </c>
      <c r="C1" s="92"/>
      <c r="D1" s="229"/>
      <c r="E1" s="92"/>
      <c r="F1" s="92"/>
      <c r="G1" s="92"/>
      <c r="H1" s="229"/>
      <c r="I1" s="92"/>
      <c r="J1" s="92"/>
      <c r="K1" s="92"/>
      <c r="L1" s="229"/>
      <c r="M1" s="92"/>
      <c r="N1" s="92"/>
      <c r="O1" s="92"/>
    </row>
    <row r="2" s="90" customFormat="true" ht="12.75" hidden="false" customHeight="false" outlineLevel="0" collapsed="false">
      <c r="A2" s="93" t="s">
        <v>240</v>
      </c>
      <c r="B2" s="92" t="s">
        <v>470</v>
      </c>
      <c r="C2" s="92"/>
      <c r="D2" s="229"/>
      <c r="E2" s="92"/>
      <c r="F2" s="92"/>
      <c r="G2" s="92"/>
      <c r="H2" s="229"/>
      <c r="I2" s="92"/>
      <c r="J2" s="92"/>
      <c r="K2" s="92"/>
      <c r="L2" s="229"/>
      <c r="M2" s="92"/>
      <c r="N2" s="92"/>
      <c r="O2" s="92"/>
    </row>
    <row r="3" customFormat="false" ht="12.75" hidden="false" customHeight="true" outlineLevel="0" collapsed="false">
      <c r="A3" s="93"/>
      <c r="B3" s="92" t="s">
        <v>471</v>
      </c>
      <c r="C3" s="92"/>
      <c r="D3" s="229"/>
      <c r="E3" s="92"/>
      <c r="F3" s="92"/>
      <c r="G3" s="92"/>
      <c r="H3" s="229"/>
      <c r="I3" s="92"/>
      <c r="J3" s="92"/>
      <c r="K3" s="92"/>
      <c r="L3" s="229"/>
      <c r="M3" s="90"/>
      <c r="N3" s="90"/>
      <c r="O3" s="90"/>
      <c r="P3" s="97"/>
    </row>
    <row r="4" customFormat="false" ht="12.75" hidden="false" customHeight="true" outlineLevel="0" collapsed="false">
      <c r="A4" s="93" t="s">
        <v>472</v>
      </c>
      <c r="B4" s="230" t="s">
        <v>473</v>
      </c>
      <c r="C4" s="230"/>
      <c r="D4" s="230"/>
      <c r="E4" s="90"/>
      <c r="F4" s="230" t="s">
        <v>474</v>
      </c>
      <c r="G4" s="230"/>
      <c r="H4" s="230"/>
      <c r="I4" s="90"/>
      <c r="J4" s="230" t="s">
        <v>475</v>
      </c>
      <c r="K4" s="230"/>
      <c r="L4" s="230"/>
      <c r="M4" s="90"/>
      <c r="N4" s="90"/>
      <c r="O4" s="90"/>
      <c r="P4" s="98"/>
    </row>
    <row r="5" customFormat="false" ht="12.75" hidden="false" customHeight="true" outlineLevel="0" collapsed="false">
      <c r="A5" s="231" t="s">
        <v>476</v>
      </c>
      <c r="B5" s="97" t="s">
        <v>477</v>
      </c>
      <c r="C5" s="90"/>
      <c r="D5" s="232" t="s">
        <v>478</v>
      </c>
      <c r="E5" s="90"/>
      <c r="F5" s="97" t="s">
        <v>477</v>
      </c>
      <c r="G5" s="90"/>
      <c r="H5" s="232" t="s">
        <v>478</v>
      </c>
      <c r="I5" s="90"/>
      <c r="J5" s="97" t="s">
        <v>477</v>
      </c>
      <c r="K5" s="90"/>
      <c r="L5" s="232" t="s">
        <v>478</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7</v>
      </c>
      <c r="C7" s="95"/>
      <c r="D7" s="234" t="s">
        <v>276</v>
      </c>
      <c r="E7" s="95"/>
      <c r="F7" s="95" t="s">
        <v>277</v>
      </c>
      <c r="G7" s="95"/>
      <c r="H7" s="234" t="s">
        <v>265</v>
      </c>
      <c r="I7" s="95"/>
      <c r="J7" s="95" t="s">
        <v>278</v>
      </c>
      <c r="K7" s="95"/>
      <c r="L7" s="234" t="s">
        <v>266</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4</v>
      </c>
      <c r="B9" s="235"/>
      <c r="C9" s="235"/>
      <c r="D9" s="236"/>
      <c r="E9" s="237"/>
      <c r="F9" s="235"/>
      <c r="G9" s="235"/>
      <c r="H9" s="236"/>
      <c r="I9" s="237"/>
      <c r="J9" s="235"/>
      <c r="K9" s="235"/>
      <c r="L9" s="236"/>
    </row>
    <row r="10" customFormat="false" ht="12.75" hidden="false" customHeight="true" outlineLevel="0" collapsed="false">
      <c r="A10" s="238" t="s">
        <v>479</v>
      </c>
      <c r="B10" s="239" t="n">
        <v>1061.5</v>
      </c>
      <c r="C10" s="240"/>
      <c r="D10" s="239" t="n">
        <v>31.1345104710506</v>
      </c>
      <c r="E10" s="240"/>
      <c r="F10" s="239" t="n">
        <v>121.5</v>
      </c>
      <c r="G10" s="240"/>
      <c r="H10" s="239" t="n">
        <v>16.1140583554377</v>
      </c>
      <c r="I10" s="240"/>
      <c r="J10" s="239" t="n">
        <v>1183</v>
      </c>
      <c r="K10" s="240"/>
      <c r="L10" s="239" t="n">
        <v>28.414959287104</v>
      </c>
      <c r="O10" s="0"/>
      <c r="P10" s="0"/>
      <c r="Q10" s="0"/>
      <c r="R10" s="0"/>
      <c r="S10" s="0"/>
      <c r="T10" s="0"/>
    </row>
    <row r="11" customFormat="false" ht="12.75" hidden="false" customHeight="true" outlineLevel="0" collapsed="false">
      <c r="A11" s="238" t="s">
        <v>480</v>
      </c>
      <c r="B11" s="239" t="n">
        <v>874.7</v>
      </c>
      <c r="C11" s="240"/>
      <c r="D11" s="239" t="n">
        <v>25.6555405643222</v>
      </c>
      <c r="E11" s="240"/>
      <c r="F11" s="239" t="n">
        <v>75</v>
      </c>
      <c r="G11" s="240"/>
      <c r="H11" s="239" t="n">
        <v>9.94694960212202</v>
      </c>
      <c r="I11" s="240"/>
      <c r="J11" s="239" t="n">
        <v>949.7</v>
      </c>
      <c r="K11" s="240"/>
      <c r="L11" s="239" t="n">
        <v>22.8112314750318</v>
      </c>
      <c r="O11" s="0"/>
      <c r="P11" s="0"/>
      <c r="Q11" s="0"/>
      <c r="R11" s="0"/>
      <c r="S11" s="0"/>
      <c r="T11" s="0"/>
    </row>
    <row r="12" customFormat="false" ht="12.75" hidden="false" customHeight="true" outlineLevel="0" collapsed="false">
      <c r="A12" s="238" t="s">
        <v>481</v>
      </c>
      <c r="B12" s="239" t="n">
        <v>419.5</v>
      </c>
      <c r="C12" s="240"/>
      <c r="D12" s="239" t="n">
        <v>12.3042177509239</v>
      </c>
      <c r="E12" s="240"/>
      <c r="F12" s="239" t="n">
        <v>49.6</v>
      </c>
      <c r="G12" s="240"/>
      <c r="H12" s="239" t="n">
        <v>6.57824933687003</v>
      </c>
      <c r="I12" s="240"/>
      <c r="J12" s="239" t="n">
        <v>469.1</v>
      </c>
      <c r="K12" s="240"/>
      <c r="L12" s="239" t="n">
        <v>11.2675041433478</v>
      </c>
      <c r="O12" s="0"/>
      <c r="P12" s="0"/>
      <c r="Q12" s="0"/>
      <c r="R12" s="0"/>
      <c r="S12" s="0"/>
      <c r="T12" s="0"/>
    </row>
    <row r="13" s="228" customFormat="true" ht="12.75" hidden="false" customHeight="true" outlineLevel="0" collapsed="false">
      <c r="A13" s="241" t="s">
        <v>482</v>
      </c>
      <c r="B13" s="239" t="n">
        <v>131.7</v>
      </c>
      <c r="C13" s="240"/>
      <c r="D13" s="239" t="n">
        <v>3.86284976828767</v>
      </c>
      <c r="E13" s="240"/>
      <c r="F13" s="239" t="n">
        <v>8.9</v>
      </c>
      <c r="G13" s="240"/>
      <c r="H13" s="239" t="n">
        <v>1.18037135278515</v>
      </c>
      <c r="I13" s="240"/>
      <c r="J13" s="239" t="n">
        <v>140.6</v>
      </c>
      <c r="K13" s="240"/>
      <c r="L13" s="239" t="n">
        <v>3.37712872000576</v>
      </c>
      <c r="O13" s="0"/>
      <c r="P13" s="0"/>
      <c r="Q13" s="0"/>
      <c r="R13" s="0"/>
      <c r="S13" s="0"/>
      <c r="T13" s="0"/>
    </row>
    <row r="14" s="228" customFormat="true" ht="12.75" hidden="false" customHeight="true" outlineLevel="0" collapsed="false">
      <c r="A14" s="241" t="s">
        <v>483</v>
      </c>
      <c r="B14" s="239" t="n">
        <v>919.5</v>
      </c>
      <c r="C14" s="240"/>
      <c r="D14" s="239" t="n">
        <v>26.9695547603684</v>
      </c>
      <c r="E14" s="240"/>
      <c r="F14" s="239" t="n">
        <v>493.8</v>
      </c>
      <c r="G14" s="240"/>
      <c r="H14" s="239" t="n">
        <v>65.4907161803714</v>
      </c>
      <c r="I14" s="240"/>
      <c r="J14" s="239" t="n">
        <v>1413.3</v>
      </c>
      <c r="K14" s="240"/>
      <c r="L14" s="239" t="n">
        <v>33.9466288761319</v>
      </c>
      <c r="N14" s="242"/>
      <c r="O14" s="0"/>
      <c r="P14" s="0"/>
      <c r="Q14" s="0"/>
      <c r="R14" s="0"/>
      <c r="S14" s="0"/>
      <c r="T14" s="0"/>
    </row>
    <row r="15" s="228" customFormat="true" ht="12.75" hidden="false" customHeight="true" outlineLevel="0" collapsed="false">
      <c r="A15" s="241" t="s">
        <v>361</v>
      </c>
      <c r="B15" s="239" t="n">
        <v>2.5</v>
      </c>
      <c r="C15" s="240"/>
      <c r="D15" s="239" t="n">
        <v>0.0733266850472224</v>
      </c>
      <c r="E15" s="240"/>
      <c r="F15" s="239" t="n">
        <v>5.2</v>
      </c>
      <c r="G15" s="240"/>
      <c r="H15" s="239" t="n">
        <v>0.689655172413793</v>
      </c>
      <c r="I15" s="240"/>
      <c r="J15" s="239" t="n">
        <v>7.7</v>
      </c>
      <c r="K15" s="240"/>
      <c r="L15" s="239" t="n">
        <v>0.184949439146831</v>
      </c>
      <c r="N15" s="242"/>
      <c r="O15" s="0"/>
      <c r="P15" s="0"/>
      <c r="Q15" s="0"/>
      <c r="R15" s="0"/>
      <c r="S15" s="0"/>
      <c r="T15" s="0"/>
    </row>
    <row r="16" s="108" customFormat="true" ht="21.95" hidden="false" customHeight="true" outlineLevel="0" collapsed="false">
      <c r="A16" s="106" t="s">
        <v>253</v>
      </c>
      <c r="B16" s="239" t="n">
        <v>3409.4</v>
      </c>
      <c r="C16" s="240"/>
      <c r="D16" s="239" t="n">
        <v>100</v>
      </c>
      <c r="E16" s="240"/>
      <c r="F16" s="239" t="n">
        <v>754</v>
      </c>
      <c r="G16" s="240"/>
      <c r="H16" s="239" t="n">
        <v>100</v>
      </c>
      <c r="I16" s="240"/>
      <c r="J16" s="239" t="n">
        <v>4163.3</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1</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4</v>
      </c>
      <c r="B19" s="239" t="n">
        <v>2487.4</v>
      </c>
      <c r="C19" s="240"/>
      <c r="D19" s="239" t="n">
        <v>72.9571185545844</v>
      </c>
      <c r="E19" s="240"/>
      <c r="F19" s="239" t="n">
        <v>255</v>
      </c>
      <c r="G19" s="240"/>
      <c r="H19" s="239" t="n">
        <v>33.8196286472149</v>
      </c>
      <c r="I19" s="240"/>
      <c r="J19" s="239" t="n">
        <v>2742.4</v>
      </c>
      <c r="K19" s="240"/>
      <c r="L19" s="239" t="n">
        <v>65.8708236254894</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5</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69</v>
      </c>
      <c r="B22" s="92" t="s">
        <v>297</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40</v>
      </c>
      <c r="B23" s="92" t="s">
        <v>470</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1</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2</v>
      </c>
      <c r="B25" s="230" t="s">
        <v>473</v>
      </c>
      <c r="C25" s="230"/>
      <c r="D25" s="230"/>
      <c r="E25" s="90"/>
      <c r="F25" s="230" t="s">
        <v>474</v>
      </c>
      <c r="G25" s="230"/>
      <c r="H25" s="230"/>
      <c r="I25" s="90"/>
      <c r="J25" s="230" t="s">
        <v>475</v>
      </c>
      <c r="K25" s="230"/>
      <c r="L25" s="230"/>
      <c r="M25" s="90"/>
      <c r="N25" s="90"/>
      <c r="O25" s="0"/>
      <c r="P25" s="0"/>
      <c r="Q25" s="0"/>
      <c r="R25" s="0"/>
      <c r="S25" s="0"/>
      <c r="T25" s="0"/>
    </row>
    <row r="26" customFormat="false" ht="12.75" hidden="false" customHeight="true" outlineLevel="0" collapsed="false">
      <c r="A26" s="231" t="s">
        <v>476</v>
      </c>
      <c r="B26" s="97" t="s">
        <v>477</v>
      </c>
      <c r="C26" s="90"/>
      <c r="D26" s="232" t="s">
        <v>478</v>
      </c>
      <c r="E26" s="90"/>
      <c r="F26" s="97" t="s">
        <v>477</v>
      </c>
      <c r="G26" s="90"/>
      <c r="H26" s="232" t="s">
        <v>478</v>
      </c>
      <c r="I26" s="90"/>
      <c r="J26" s="97" t="s">
        <v>477</v>
      </c>
      <c r="K26" s="90"/>
      <c r="L26" s="232" t="s">
        <v>478</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7</v>
      </c>
      <c r="C28" s="95"/>
      <c r="D28" s="234" t="s">
        <v>276</v>
      </c>
      <c r="E28" s="95"/>
      <c r="F28" s="95" t="s">
        <v>277</v>
      </c>
      <c r="G28" s="95"/>
      <c r="H28" s="234" t="s">
        <v>265</v>
      </c>
      <c r="I28" s="95"/>
      <c r="J28" s="95" t="s">
        <v>278</v>
      </c>
      <c r="K28" s="95"/>
      <c r="L28" s="234" t="s">
        <v>266</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8</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79</v>
      </c>
      <c r="B31" s="239" t="n">
        <v>592.6</v>
      </c>
      <c r="C31" s="240"/>
      <c r="D31" s="239" t="n">
        <v>33.8010495094684</v>
      </c>
      <c r="E31" s="240"/>
      <c r="F31" s="239" t="n">
        <v>49</v>
      </c>
      <c r="G31" s="240"/>
      <c r="H31" s="239" t="n">
        <v>14.5228215767635</v>
      </c>
      <c r="I31" s="240"/>
      <c r="J31" s="239" t="n">
        <v>641.6</v>
      </c>
      <c r="K31" s="240"/>
      <c r="L31" s="239" t="n">
        <v>30.6897541375682</v>
      </c>
      <c r="O31" s="0"/>
      <c r="P31" s="0"/>
      <c r="Q31" s="0"/>
      <c r="R31" s="0"/>
      <c r="S31" s="0"/>
      <c r="T31" s="0"/>
    </row>
    <row r="32" customFormat="false" ht="12.75" hidden="false" customHeight="true" outlineLevel="0" collapsed="false">
      <c r="A32" s="238" t="s">
        <v>480</v>
      </c>
      <c r="B32" s="239" t="n">
        <v>344.4</v>
      </c>
      <c r="C32" s="240"/>
      <c r="D32" s="239" t="n">
        <v>19.6440793976728</v>
      </c>
      <c r="E32" s="240"/>
      <c r="F32" s="239" t="n">
        <v>21.8</v>
      </c>
      <c r="G32" s="240"/>
      <c r="H32" s="239" t="n">
        <v>6.4611736810907</v>
      </c>
      <c r="I32" s="240"/>
      <c r="J32" s="239" t="n">
        <v>366.2</v>
      </c>
      <c r="K32" s="240"/>
      <c r="L32" s="239" t="n">
        <v>17.5165024394911</v>
      </c>
      <c r="O32" s="0"/>
      <c r="P32" s="0"/>
      <c r="Q32" s="0"/>
      <c r="R32" s="0"/>
      <c r="S32" s="0"/>
      <c r="T32" s="0"/>
    </row>
    <row r="33" customFormat="false" ht="12.75" hidden="false" customHeight="true" outlineLevel="0" collapsed="false">
      <c r="A33" s="238" t="s">
        <v>481</v>
      </c>
      <c r="B33" s="239" t="n">
        <v>193</v>
      </c>
      <c r="C33" s="240"/>
      <c r="D33" s="239" t="n">
        <v>11.0084417065937</v>
      </c>
      <c r="E33" s="240"/>
      <c r="F33" s="239" t="n">
        <v>14.9</v>
      </c>
      <c r="G33" s="240"/>
      <c r="H33" s="239" t="n">
        <v>4.41612329579135</v>
      </c>
      <c r="I33" s="240"/>
      <c r="J33" s="239" t="n">
        <v>207.9</v>
      </c>
      <c r="K33" s="240"/>
      <c r="L33" s="239" t="n">
        <v>9.9445135367837</v>
      </c>
      <c r="O33" s="0"/>
      <c r="P33" s="0"/>
      <c r="Q33" s="0"/>
      <c r="R33" s="0"/>
      <c r="S33" s="0"/>
      <c r="T33" s="0"/>
    </row>
    <row r="34" customFormat="false" ht="12.75" hidden="false" customHeight="true" outlineLevel="0" collapsed="false">
      <c r="A34" s="241" t="s">
        <v>482</v>
      </c>
      <c r="B34" s="239" t="n">
        <v>101.1</v>
      </c>
      <c r="C34" s="240"/>
      <c r="D34" s="239" t="n">
        <v>5.76659822039699</v>
      </c>
      <c r="E34" s="240"/>
      <c r="F34" s="239" t="n">
        <v>4.6</v>
      </c>
      <c r="G34" s="240"/>
      <c r="H34" s="239" t="n">
        <v>1.3633669235329</v>
      </c>
      <c r="I34" s="240"/>
      <c r="J34" s="239" t="n">
        <v>105.6</v>
      </c>
      <c r="K34" s="240"/>
      <c r="L34" s="239" t="n">
        <v>5.05118147900124</v>
      </c>
    </row>
    <row r="35" customFormat="false" ht="12.75" hidden="false" customHeight="true" outlineLevel="0" collapsed="false">
      <c r="A35" s="241" t="s">
        <v>483</v>
      </c>
      <c r="B35" s="239" t="n">
        <v>521.2</v>
      </c>
      <c r="C35" s="240"/>
      <c r="D35" s="239" t="n">
        <v>29.7284964636094</v>
      </c>
      <c r="E35" s="240"/>
      <c r="F35" s="239" t="n">
        <v>242.8</v>
      </c>
      <c r="G35" s="240"/>
      <c r="H35" s="239" t="n">
        <v>71.9620628334321</v>
      </c>
      <c r="I35" s="240"/>
      <c r="J35" s="239" t="n">
        <v>764</v>
      </c>
      <c r="K35" s="240"/>
      <c r="L35" s="239" t="n">
        <v>36.5445326700469</v>
      </c>
    </row>
    <row r="36" customFormat="false" ht="12.75" hidden="false" customHeight="true" outlineLevel="0" collapsed="false">
      <c r="A36" s="241" t="s">
        <v>361</v>
      </c>
      <c r="B36" s="239" t="n">
        <v>0.9</v>
      </c>
      <c r="C36" s="240"/>
      <c r="D36" s="239" t="n">
        <v>0.0513347022587269</v>
      </c>
      <c r="E36" s="240"/>
      <c r="F36" s="239" t="n">
        <v>4.4</v>
      </c>
      <c r="G36" s="240"/>
      <c r="H36" s="239" t="n">
        <v>1.3040901007706</v>
      </c>
      <c r="I36" s="240"/>
      <c r="J36" s="239" t="n">
        <v>5.3</v>
      </c>
      <c r="K36" s="240"/>
      <c r="L36" s="239" t="n">
        <v>0.253515737108964</v>
      </c>
    </row>
    <row r="37" s="108" customFormat="true" ht="21.95" hidden="false" customHeight="true" outlineLevel="0" collapsed="false">
      <c r="A37" s="106" t="s">
        <v>253</v>
      </c>
      <c r="B37" s="239" t="n">
        <v>1753.2</v>
      </c>
      <c r="C37" s="240"/>
      <c r="D37" s="239" t="n">
        <v>100</v>
      </c>
      <c r="E37" s="240"/>
      <c r="F37" s="239" t="n">
        <v>337.4</v>
      </c>
      <c r="G37" s="240"/>
      <c r="H37" s="239" t="n">
        <v>100</v>
      </c>
      <c r="I37" s="240"/>
      <c r="J37" s="239" t="n">
        <v>2090.6</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1</v>
      </c>
      <c r="B39" s="240"/>
      <c r="C39" s="240"/>
      <c r="D39" s="239"/>
      <c r="E39" s="240"/>
      <c r="F39" s="240"/>
      <c r="G39" s="240"/>
      <c r="H39" s="239"/>
      <c r="I39" s="240"/>
      <c r="J39" s="240"/>
      <c r="K39" s="240"/>
      <c r="L39" s="239"/>
    </row>
    <row r="40" customFormat="false" ht="12.75" hidden="false" customHeight="true" outlineLevel="0" collapsed="false">
      <c r="A40" s="106" t="s">
        <v>484</v>
      </c>
      <c r="B40" s="239" t="n">
        <v>1231</v>
      </c>
      <c r="C40" s="240"/>
      <c r="D40" s="239" t="n">
        <v>70.2144649783253</v>
      </c>
      <c r="E40" s="240"/>
      <c r="F40" s="239" t="n">
        <v>90.2</v>
      </c>
      <c r="G40" s="240"/>
      <c r="H40" s="239" t="n">
        <v>26.7338470657973</v>
      </c>
      <c r="I40" s="240"/>
      <c r="J40" s="239" t="n">
        <v>1321.3</v>
      </c>
      <c r="K40" s="240"/>
      <c r="L40" s="239" t="n">
        <v>63.2019515928442</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299</v>
      </c>
      <c r="B43" s="240"/>
      <c r="C43" s="240"/>
      <c r="D43" s="240"/>
      <c r="E43" s="240"/>
      <c r="F43" s="240"/>
      <c r="G43" s="240"/>
      <c r="H43" s="239"/>
      <c r="I43" s="240"/>
      <c r="J43" s="240"/>
      <c r="K43" s="240"/>
      <c r="L43" s="239"/>
    </row>
    <row r="44" customFormat="false" ht="12.75" hidden="false" customHeight="true" outlineLevel="0" collapsed="false">
      <c r="A44" s="238" t="s">
        <v>479</v>
      </c>
      <c r="B44" s="239" t="n">
        <v>468.9</v>
      </c>
      <c r="C44" s="240"/>
      <c r="D44" s="239" t="n">
        <v>28.3117980920179</v>
      </c>
      <c r="E44" s="240"/>
      <c r="F44" s="239" t="n">
        <v>72.5</v>
      </c>
      <c r="G44" s="240"/>
      <c r="H44" s="239" t="n">
        <v>17.4027844455113</v>
      </c>
      <c r="I44" s="240"/>
      <c r="J44" s="239" t="n">
        <v>541.4</v>
      </c>
      <c r="K44" s="240"/>
      <c r="L44" s="239" t="n">
        <v>26.1205191296377</v>
      </c>
    </row>
    <row r="45" customFormat="false" ht="12.75" hidden="false" customHeight="true" outlineLevel="0" collapsed="false">
      <c r="A45" s="238" t="s">
        <v>480</v>
      </c>
      <c r="B45" s="239" t="n">
        <v>530.3</v>
      </c>
      <c r="C45" s="240"/>
      <c r="D45" s="239" t="n">
        <v>32.0190798212776</v>
      </c>
      <c r="E45" s="240"/>
      <c r="F45" s="239" t="n">
        <v>53.2</v>
      </c>
      <c r="G45" s="240"/>
      <c r="H45" s="239" t="n">
        <v>12.7700432069131</v>
      </c>
      <c r="I45" s="240"/>
      <c r="J45" s="239" t="n">
        <v>583.5</v>
      </c>
      <c r="K45" s="240"/>
      <c r="L45" s="239" t="n">
        <v>28.1516862063975</v>
      </c>
    </row>
    <row r="46" customFormat="false" ht="12.75" hidden="false" customHeight="true" outlineLevel="0" collapsed="false">
      <c r="A46" s="238" t="s">
        <v>481</v>
      </c>
      <c r="B46" s="239" t="n">
        <v>226.5</v>
      </c>
      <c r="C46" s="240"/>
      <c r="D46" s="239" t="n">
        <v>13.6758845550054</v>
      </c>
      <c r="E46" s="240"/>
      <c r="F46" s="239" t="n">
        <v>34.7</v>
      </c>
      <c r="G46" s="240"/>
      <c r="H46" s="239" t="n">
        <v>8.32933269323092</v>
      </c>
      <c r="I46" s="240"/>
      <c r="J46" s="239" t="n">
        <v>261.2</v>
      </c>
      <c r="K46" s="240"/>
      <c r="L46" s="239" t="n">
        <v>12.6019202007044</v>
      </c>
    </row>
    <row r="47" customFormat="false" ht="12.75" hidden="false" customHeight="true" outlineLevel="0" collapsed="false">
      <c r="A47" s="241" t="s">
        <v>482</v>
      </c>
      <c r="B47" s="239" t="n">
        <v>30.6</v>
      </c>
      <c r="C47" s="240"/>
      <c r="D47" s="239" t="n">
        <v>1.84760294650405</v>
      </c>
      <c r="E47" s="240"/>
      <c r="F47" s="239" t="n">
        <v>4.4</v>
      </c>
      <c r="G47" s="240"/>
      <c r="H47" s="239" t="n">
        <v>1.05616898703793</v>
      </c>
      <c r="I47" s="240"/>
      <c r="J47" s="239" t="n">
        <v>35</v>
      </c>
      <c r="K47" s="240"/>
      <c r="L47" s="239" t="n">
        <v>1.68861870989531</v>
      </c>
    </row>
    <row r="48" customFormat="false" ht="12.75" hidden="false" customHeight="true" outlineLevel="0" collapsed="false">
      <c r="A48" s="241" t="s">
        <v>483</v>
      </c>
      <c r="B48" s="239" t="n">
        <v>398.3</v>
      </c>
      <c r="C48" s="240"/>
      <c r="D48" s="239" t="n">
        <v>24.0490278951817</v>
      </c>
      <c r="E48" s="240"/>
      <c r="F48" s="239" t="n">
        <v>251</v>
      </c>
      <c r="G48" s="240"/>
      <c r="H48" s="239" t="n">
        <v>60.2496399423908</v>
      </c>
      <c r="I48" s="240"/>
      <c r="J48" s="239" t="n">
        <v>649.3</v>
      </c>
      <c r="K48" s="240"/>
      <c r="L48" s="239" t="n">
        <v>31.3262893810006</v>
      </c>
    </row>
    <row r="49" customFormat="false" ht="12.75" hidden="false" customHeight="true" outlineLevel="0" collapsed="false">
      <c r="A49" s="241" t="s">
        <v>361</v>
      </c>
      <c r="B49" s="239" t="n">
        <v>1.6</v>
      </c>
      <c r="C49" s="240"/>
      <c r="D49" s="239" t="n">
        <v>0.0966066900132834</v>
      </c>
      <c r="E49" s="240"/>
      <c r="F49" s="239" t="n">
        <v>0.8</v>
      </c>
      <c r="G49" s="240"/>
      <c r="H49" s="239" t="n">
        <v>0.192030724915987</v>
      </c>
      <c r="I49" s="240"/>
      <c r="J49" s="239" t="n">
        <v>2.3</v>
      </c>
      <c r="K49" s="240"/>
      <c r="L49" s="239" t="n">
        <v>0.110966372364549</v>
      </c>
    </row>
    <row r="50" s="108" customFormat="true" ht="21.95" hidden="false" customHeight="true" outlineLevel="0" collapsed="false">
      <c r="A50" s="106" t="s">
        <v>253</v>
      </c>
      <c r="B50" s="239" t="n">
        <v>1656.2</v>
      </c>
      <c r="C50" s="240"/>
      <c r="D50" s="239" t="n">
        <v>100</v>
      </c>
      <c r="E50" s="240"/>
      <c r="F50" s="239" t="n">
        <v>416.6</v>
      </c>
      <c r="G50" s="240"/>
      <c r="H50" s="239" t="n">
        <v>100</v>
      </c>
      <c r="I50" s="240"/>
      <c r="J50" s="239" t="n">
        <v>2072.7</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1</v>
      </c>
      <c r="B52" s="251"/>
      <c r="C52" s="251"/>
      <c r="D52" s="239"/>
      <c r="E52" s="251"/>
      <c r="F52" s="251"/>
      <c r="G52" s="251"/>
      <c r="H52" s="239"/>
      <c r="I52" s="251"/>
      <c r="J52" s="251"/>
      <c r="K52" s="251"/>
      <c r="L52" s="239"/>
    </row>
    <row r="53" customFormat="false" ht="12.75" hidden="false" customHeight="true" outlineLevel="0" collapsed="false">
      <c r="A53" s="106" t="s">
        <v>484</v>
      </c>
      <c r="B53" s="239" t="n">
        <v>1256.3</v>
      </c>
      <c r="C53" s="240"/>
      <c r="D53" s="239" t="n">
        <v>75.854365414805</v>
      </c>
      <c r="E53" s="240"/>
      <c r="F53" s="239" t="n">
        <v>164.8</v>
      </c>
      <c r="G53" s="240"/>
      <c r="H53" s="239" t="n">
        <v>39.5583293326932</v>
      </c>
      <c r="I53" s="240"/>
      <c r="J53" s="239" t="n">
        <v>1421.1</v>
      </c>
      <c r="K53" s="240"/>
      <c r="L53" s="239" t="n">
        <v>68.5627442466348</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821</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4</v>
      </c>
      <c r="P13" s="90"/>
    </row>
    <row r="14" customFormat="false" ht="12.75" hidden="false" customHeight="false" outlineLevel="0" collapsed="false">
      <c r="A14" s="216" t="s">
        <v>406</v>
      </c>
      <c r="B14" s="153" t="n">
        <v>26.733469</v>
      </c>
      <c r="C14" s="153" t="n">
        <v>10.8719828</v>
      </c>
      <c r="D14" s="153" t="n">
        <v>26.60621992</v>
      </c>
      <c r="E14" s="103"/>
      <c r="F14" s="153" t="n">
        <v>5.07262896</v>
      </c>
      <c r="G14" s="153" t="n">
        <v>0</v>
      </c>
      <c r="H14" s="153" t="n">
        <v>5.07262896</v>
      </c>
      <c r="I14" s="103"/>
      <c r="J14" s="153" t="n">
        <v>27.54114776</v>
      </c>
      <c r="K14" s="153" t="n">
        <v>11.2060648</v>
      </c>
      <c r="L14" s="153" t="n">
        <v>27.34095728</v>
      </c>
      <c r="M14" s="103"/>
      <c r="N14" s="153" t="n">
        <v>0.98714616</v>
      </c>
      <c r="O14" s="153" t="n">
        <v>2.94072912</v>
      </c>
      <c r="P14" s="153" t="n">
        <v>0.93652328</v>
      </c>
    </row>
    <row r="15" customFormat="false" ht="12.75" hidden="false" customHeight="false" outlineLevel="0" collapsed="false">
      <c r="A15" s="216" t="s">
        <v>407</v>
      </c>
      <c r="B15" s="153" t="n">
        <v>35.03591336</v>
      </c>
      <c r="C15" s="153" t="n">
        <v>26.01462332</v>
      </c>
      <c r="D15" s="153" t="n">
        <v>34.83945864</v>
      </c>
      <c r="E15" s="103"/>
      <c r="F15" s="153" t="n">
        <v>19.52920088</v>
      </c>
      <c r="G15" s="153" t="n">
        <v>10.58269856</v>
      </c>
      <c r="H15" s="153" t="n">
        <v>21.83417656</v>
      </c>
      <c r="I15" s="103"/>
      <c r="J15" s="153" t="n">
        <v>32.46537336</v>
      </c>
      <c r="K15" s="153" t="n">
        <v>27.10164912</v>
      </c>
      <c r="L15" s="153" t="n">
        <v>29.86980024</v>
      </c>
      <c r="M15" s="103"/>
      <c r="N15" s="153" t="n">
        <v>0.24391024</v>
      </c>
      <c r="O15" s="153" t="n">
        <v>0.7708484</v>
      </c>
      <c r="P15" s="153" t="n">
        <v>0.23700712</v>
      </c>
    </row>
    <row r="16" customFormat="false" ht="12.75" hidden="false" customHeight="false" outlineLevel="0" collapsed="false">
      <c r="A16" s="216" t="s">
        <v>408</v>
      </c>
      <c r="B16" s="153" t="n">
        <v>26.0414126</v>
      </c>
      <c r="C16" s="153" t="n">
        <v>13.81657116</v>
      </c>
      <c r="D16" s="153" t="n">
        <v>25.83156324</v>
      </c>
      <c r="E16" s="103"/>
      <c r="F16" s="153" t="n">
        <v>18.29258984</v>
      </c>
      <c r="G16" s="153" t="n">
        <v>5.77926384</v>
      </c>
      <c r="H16" s="153" t="n">
        <v>19.03077092</v>
      </c>
      <c r="I16" s="103"/>
      <c r="J16" s="153" t="n">
        <v>29.41189328</v>
      </c>
      <c r="K16" s="153" t="n">
        <v>15.2098744</v>
      </c>
      <c r="L16" s="153" t="n">
        <v>28.36261904</v>
      </c>
      <c r="M16" s="103"/>
      <c r="N16" s="153" t="n">
        <v>0.63968912</v>
      </c>
      <c r="O16" s="153" t="n">
        <v>1.73958624</v>
      </c>
      <c r="P16" s="153" t="n">
        <v>0.5982704</v>
      </c>
    </row>
    <row r="17" s="108" customFormat="true" ht="21.95" hidden="false" customHeight="true" outlineLevel="0" collapsed="false">
      <c r="A17" s="105" t="s">
        <v>292</v>
      </c>
      <c r="B17" s="153" t="n">
        <v>45.36094836</v>
      </c>
      <c r="C17" s="153" t="n">
        <v>27.57286644</v>
      </c>
      <c r="D17" s="153" t="n">
        <v>47.17815452</v>
      </c>
      <c r="E17" s="103"/>
      <c r="F17" s="153" t="n">
        <v>27.00985644</v>
      </c>
      <c r="G17" s="153" t="n">
        <v>11.9454944</v>
      </c>
      <c r="H17" s="153" t="n">
        <v>29.20336888</v>
      </c>
      <c r="I17" s="103"/>
      <c r="J17" s="153" t="n">
        <v>44.10173264</v>
      </c>
      <c r="K17" s="153" t="n">
        <v>28.2337608</v>
      </c>
      <c r="L17" s="153" t="n">
        <v>44.72761552</v>
      </c>
      <c r="M17" s="103"/>
      <c r="N17" s="153" t="n">
        <v>0.25541544</v>
      </c>
      <c r="O17" s="153" t="n">
        <v>0.69491408</v>
      </c>
      <c r="P17" s="153" t="n">
        <v>0.23930816</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5</v>
      </c>
      <c r="B20" s="153" t="n">
        <v>43.55043952</v>
      </c>
      <c r="C20" s="153" t="n">
        <v>27.53491496</v>
      </c>
      <c r="D20" s="153" t="n">
        <v>45.23816416</v>
      </c>
      <c r="E20" s="103"/>
      <c r="F20" s="153" t="n">
        <v>23.32526028</v>
      </c>
      <c r="G20" s="153" t="n">
        <v>11.79617572</v>
      </c>
      <c r="H20" s="153" t="n">
        <v>25.76062692</v>
      </c>
      <c r="I20" s="103"/>
      <c r="J20" s="153" t="n">
        <v>40.670882</v>
      </c>
      <c r="K20" s="153" t="n">
        <v>28.22685768</v>
      </c>
      <c r="L20" s="153" t="n">
        <v>40.90788912</v>
      </c>
      <c r="M20" s="103"/>
      <c r="N20" s="153" t="n">
        <v>0.23240504</v>
      </c>
      <c r="O20" s="153" t="n">
        <v>0.68340888</v>
      </c>
      <c r="P20" s="153" t="n">
        <v>0.22089984</v>
      </c>
    </row>
    <row r="21" customFormat="false" ht="12.75" hidden="false" customHeight="false" outlineLevel="0" collapsed="false">
      <c r="A21" s="106" t="s">
        <v>296</v>
      </c>
      <c r="B21" s="153" t="n">
        <v>40.0611358</v>
      </c>
      <c r="C21" s="153" t="n">
        <v>27.49696348</v>
      </c>
      <c r="D21" s="153" t="n">
        <v>41.40283224</v>
      </c>
      <c r="E21" s="103"/>
      <c r="F21" s="153" t="n">
        <v>23.2074878</v>
      </c>
      <c r="G21" s="153" t="n">
        <v>11.79617572</v>
      </c>
      <c r="H21" s="153" t="n">
        <v>25.65126676</v>
      </c>
      <c r="I21" s="103"/>
      <c r="J21" s="153" t="n">
        <v>36.69468488</v>
      </c>
      <c r="K21" s="153" t="n">
        <v>28.24296496</v>
      </c>
      <c r="L21" s="153" t="n">
        <v>36.31271224</v>
      </c>
      <c r="M21" s="103"/>
      <c r="N21" s="153" t="n">
        <v>0.21629776</v>
      </c>
      <c r="O21" s="153" t="n">
        <v>0.68801096</v>
      </c>
      <c r="P21" s="153" t="n">
        <v>0.2070936</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5</v>
      </c>
    </row>
    <row r="25" customFormat="false" ht="12.75" hidden="false" customHeight="false" outlineLevel="0" collapsed="false">
      <c r="A25" s="93" t="s">
        <v>47</v>
      </c>
      <c r="P25" s="90"/>
    </row>
    <row r="26" customFormat="false" ht="12.75" hidden="false" customHeight="false" outlineLevel="0" collapsed="false">
      <c r="A26" s="302" t="s">
        <v>821</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B27" s="92" t="s">
        <v>241</v>
      </c>
      <c r="C27" s="92"/>
      <c r="D27" s="92"/>
      <c r="E27" s="92"/>
      <c r="F27" s="92"/>
      <c r="G27" s="92"/>
      <c r="H27" s="92"/>
      <c r="I27" s="92"/>
      <c r="J27" s="92"/>
      <c r="K27" s="92"/>
      <c r="L27" s="92"/>
      <c r="N27" s="92" t="s">
        <v>304</v>
      </c>
      <c r="O27" s="96"/>
      <c r="P27" s="95"/>
    </row>
    <row r="28" customFormat="false" ht="12.75" hidden="false" customHeight="false" outlineLevel="0" collapsed="false">
      <c r="A28" s="93" t="s">
        <v>240</v>
      </c>
      <c r="B28" s="92" t="s">
        <v>304</v>
      </c>
      <c r="C28" s="92"/>
      <c r="D28" s="92"/>
      <c r="E28" s="92"/>
      <c r="F28" s="92"/>
      <c r="G28" s="92"/>
      <c r="H28" s="92"/>
      <c r="I28" s="92"/>
      <c r="J28" s="92"/>
      <c r="K28" s="92"/>
      <c r="L28" s="92"/>
      <c r="N28" s="320" t="s">
        <v>688</v>
      </c>
      <c r="O28" s="320"/>
      <c r="P28" s="320"/>
    </row>
    <row r="29" customFormat="false" ht="12.75" hidden="false" customHeight="false" outlineLevel="0" collapsed="false">
      <c r="A29" s="93"/>
      <c r="B29" s="230" t="s">
        <v>119</v>
      </c>
      <c r="C29" s="230"/>
      <c r="D29" s="230"/>
      <c r="F29" s="230" t="s">
        <v>689</v>
      </c>
      <c r="G29" s="230"/>
      <c r="H29" s="230"/>
      <c r="J29" s="230" t="s">
        <v>690</v>
      </c>
      <c r="K29" s="230"/>
      <c r="L29" s="230"/>
      <c r="N29" s="266" t="s">
        <v>691</v>
      </c>
      <c r="O29" s="266"/>
      <c r="P29" s="266"/>
    </row>
    <row r="30" customFormat="false" ht="12.75" hidden="false" customHeight="false" outlineLevel="0" collapsed="false">
      <c r="A30" s="93" t="s">
        <v>250</v>
      </c>
      <c r="B30" s="97" t="s">
        <v>671</v>
      </c>
      <c r="C30" s="97" t="s">
        <v>672</v>
      </c>
      <c r="D30" s="97" t="s">
        <v>595</v>
      </c>
      <c r="F30" s="97" t="s">
        <v>671</v>
      </c>
      <c r="G30" s="97" t="s">
        <v>672</v>
      </c>
      <c r="H30" s="97" t="s">
        <v>595</v>
      </c>
      <c r="J30" s="97" t="s">
        <v>671</v>
      </c>
      <c r="K30" s="97" t="s">
        <v>672</v>
      </c>
      <c r="L30" s="97" t="s">
        <v>595</v>
      </c>
      <c r="N30" s="97" t="s">
        <v>671</v>
      </c>
      <c r="O30" s="97" t="s">
        <v>672</v>
      </c>
      <c r="P30" s="90" t="s">
        <v>595</v>
      </c>
    </row>
    <row r="31" customFormat="false" ht="12.75" hidden="false" customHeight="false" outlineLevel="0" collapsed="false">
      <c r="B31" s="97" t="s">
        <v>673</v>
      </c>
      <c r="C31" s="97" t="s">
        <v>673</v>
      </c>
      <c r="F31" s="97" t="s">
        <v>673</v>
      </c>
      <c r="G31" s="97" t="s">
        <v>673</v>
      </c>
      <c r="J31" s="97" t="s">
        <v>673</v>
      </c>
      <c r="K31" s="97" t="s">
        <v>673</v>
      </c>
      <c r="N31" s="97" t="s">
        <v>673</v>
      </c>
      <c r="O31" s="97" t="s">
        <v>673</v>
      </c>
    </row>
    <row r="32" customFormat="false" ht="12.75" hidden="false" customHeight="false" outlineLevel="0" collapsed="false">
      <c r="A32" s="97"/>
      <c r="B32" s="97"/>
      <c r="C32" s="97"/>
      <c r="D32" s="97"/>
      <c r="E32" s="97"/>
      <c r="F32" s="97"/>
      <c r="G32" s="97"/>
      <c r="H32" s="97"/>
      <c r="I32" s="97"/>
      <c r="J32" s="97" t="s">
        <v>692</v>
      </c>
      <c r="K32" s="97" t="s">
        <v>693</v>
      </c>
      <c r="L32" s="97" t="s">
        <v>694</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8</v>
      </c>
    </row>
    <row r="34" s="103" customFormat="true" ht="12.75" hidden="false" customHeight="false" outlineLevel="0" collapsed="false">
      <c r="A34" s="9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row>
    <row r="35" customFormat="false" ht="12.75" hidden="false" customHeight="false" outlineLevel="0" collapsed="false">
      <c r="A35" s="280"/>
      <c r="P35" s="90"/>
    </row>
    <row r="36" customFormat="false" ht="12.75" hidden="false" customHeight="false" outlineLevel="0" collapsed="false">
      <c r="A36" s="116" t="s">
        <v>298</v>
      </c>
      <c r="P36" s="90"/>
    </row>
    <row r="37" customFormat="false" ht="12.75" hidden="false" customHeight="false" outlineLevel="0" collapsed="false">
      <c r="A37" s="216" t="s">
        <v>406</v>
      </c>
      <c r="B37" s="153" t="n">
        <v>18.8194692</v>
      </c>
      <c r="C37" s="153" t="n">
        <v>8.05241108</v>
      </c>
      <c r="D37" s="153" t="n">
        <v>18.72570672</v>
      </c>
      <c r="E37" s="103"/>
      <c r="F37" s="153" t="n">
        <v>3.87387336</v>
      </c>
      <c r="G37" s="153" t="n">
        <v>0</v>
      </c>
      <c r="H37" s="153" t="n">
        <v>3.87387336</v>
      </c>
      <c r="I37" s="103"/>
      <c r="J37" s="153" t="n">
        <v>19.38396096</v>
      </c>
      <c r="K37" s="153" t="n">
        <v>8.29985128</v>
      </c>
      <c r="L37" s="153" t="n">
        <v>19.22058712</v>
      </c>
      <c r="M37" s="103"/>
      <c r="N37" s="153" t="n">
        <v>1.20344392</v>
      </c>
      <c r="O37" s="153" t="n">
        <v>4.04062624</v>
      </c>
      <c r="P37" s="153" t="n">
        <v>1.15282104</v>
      </c>
    </row>
    <row r="38" customFormat="false" ht="12.75" hidden="false" customHeight="false" outlineLevel="0" collapsed="false">
      <c r="A38" s="216" t="s">
        <v>407</v>
      </c>
      <c r="B38" s="153" t="n">
        <v>28.63997276</v>
      </c>
      <c r="C38" s="153" t="n">
        <v>20.426826</v>
      </c>
      <c r="D38" s="153" t="n">
        <v>26.76249072</v>
      </c>
      <c r="E38" s="103"/>
      <c r="F38" s="153" t="n">
        <v>16.83305232</v>
      </c>
      <c r="G38" s="153" t="n">
        <v>8.70044196</v>
      </c>
      <c r="H38" s="153" t="n">
        <v>18.5807118</v>
      </c>
      <c r="I38" s="103"/>
      <c r="J38" s="153" t="n">
        <v>26.82782536</v>
      </c>
      <c r="K38" s="153" t="n">
        <v>21.88749248</v>
      </c>
      <c r="L38" s="153" t="n">
        <v>21.57915312</v>
      </c>
      <c r="M38" s="103"/>
      <c r="N38" s="153" t="n">
        <v>0.34285496</v>
      </c>
      <c r="O38" s="153" t="n">
        <v>1.10680024</v>
      </c>
      <c r="P38" s="153" t="n">
        <v>0.33595184</v>
      </c>
    </row>
    <row r="39" customFormat="false" ht="12.75" hidden="false" customHeight="false" outlineLevel="0" collapsed="false">
      <c r="A39" s="216" t="s">
        <v>408</v>
      </c>
      <c r="B39" s="153" t="n">
        <v>19.57180148</v>
      </c>
      <c r="C39" s="153" t="n">
        <v>10.0571422</v>
      </c>
      <c r="D39" s="153" t="n">
        <v>19.4557146</v>
      </c>
      <c r="E39" s="103"/>
      <c r="F39" s="153" t="n">
        <v>14.88349716</v>
      </c>
      <c r="G39" s="153" t="n">
        <v>4.54685896</v>
      </c>
      <c r="H39" s="153" t="n">
        <v>15.40295792</v>
      </c>
      <c r="I39" s="103"/>
      <c r="J39" s="153" t="n">
        <v>22.14751</v>
      </c>
      <c r="K39" s="153" t="n">
        <v>11.24748352</v>
      </c>
      <c r="L39" s="153" t="n">
        <v>21.20868568</v>
      </c>
      <c r="M39" s="103"/>
      <c r="N39" s="153" t="n">
        <v>0.92731912</v>
      </c>
      <c r="O39" s="153" t="n">
        <v>2.27572856</v>
      </c>
      <c r="P39" s="153" t="n">
        <v>0.86058896</v>
      </c>
    </row>
    <row r="40" s="108" customFormat="true" ht="21.95" hidden="false" customHeight="true" outlineLevel="0" collapsed="false">
      <c r="A40" s="105" t="s">
        <v>292</v>
      </c>
      <c r="B40" s="153" t="n">
        <v>37.77511724</v>
      </c>
      <c r="C40" s="153" t="n">
        <v>22.80214216</v>
      </c>
      <c r="D40" s="153" t="n">
        <v>36.93795224</v>
      </c>
      <c r="E40" s="103"/>
      <c r="F40" s="153" t="n">
        <v>22.66699624</v>
      </c>
      <c r="G40" s="153" t="n">
        <v>9.75618812</v>
      </c>
      <c r="H40" s="153" t="n">
        <v>24.33473868</v>
      </c>
      <c r="I40" s="103"/>
      <c r="J40" s="153" t="n">
        <v>37.39880312</v>
      </c>
      <c r="K40" s="153" t="n">
        <v>24.2299512</v>
      </c>
      <c r="L40" s="153" t="n">
        <v>34.37523656</v>
      </c>
      <c r="M40" s="103"/>
      <c r="N40" s="153" t="n">
        <v>0.34745704</v>
      </c>
      <c r="O40" s="153" t="n">
        <v>0.977942</v>
      </c>
      <c r="P40" s="153" t="n">
        <v>0.32674768</v>
      </c>
    </row>
    <row r="41" customFormat="false" ht="12.75" hidden="false" customHeight="false" outlineLevel="0" collapsed="false">
      <c r="A41" s="106"/>
    </row>
    <row r="42" customFormat="false" ht="12.75" hidden="false" customHeight="false" outlineLevel="0" collapsed="false">
      <c r="A42" s="104" t="s">
        <v>251</v>
      </c>
    </row>
    <row r="43" customFormat="false" ht="12.75" hidden="false" customHeight="false" outlineLevel="0" collapsed="false">
      <c r="A43" s="258" t="s">
        <v>295</v>
      </c>
      <c r="B43" s="153" t="n">
        <v>35.80387272</v>
      </c>
      <c r="C43" s="153" t="n">
        <v>22.659266</v>
      </c>
      <c r="D43" s="153" t="n">
        <v>34.80597204</v>
      </c>
      <c r="E43" s="103"/>
      <c r="F43" s="153" t="n">
        <v>20.04655856</v>
      </c>
      <c r="G43" s="153" t="n">
        <v>9.56480784</v>
      </c>
      <c r="H43" s="153" t="n">
        <v>21.82786732</v>
      </c>
      <c r="I43" s="103"/>
      <c r="J43" s="153" t="n">
        <v>33.96795248</v>
      </c>
      <c r="K43" s="153" t="n">
        <v>24.06657736</v>
      </c>
      <c r="L43" s="153" t="n">
        <v>30.31850304</v>
      </c>
      <c r="M43" s="103"/>
      <c r="N43" s="153" t="n">
        <v>0.30373728</v>
      </c>
      <c r="O43" s="153" t="n">
        <v>0.97333992</v>
      </c>
      <c r="P43" s="153" t="n">
        <v>0.29453312</v>
      </c>
    </row>
    <row r="44" customFormat="false" ht="12.75" hidden="false" customHeight="false" outlineLevel="0" collapsed="false">
      <c r="A44" s="106" t="s">
        <v>296</v>
      </c>
      <c r="B44" s="153" t="n">
        <v>34.1340076</v>
      </c>
      <c r="C44" s="153" t="n">
        <v>22.47397348</v>
      </c>
      <c r="D44" s="153" t="n">
        <v>32.88607364</v>
      </c>
      <c r="E44" s="103"/>
      <c r="F44" s="153" t="n">
        <v>19.9897754</v>
      </c>
      <c r="G44" s="153" t="n">
        <v>9.56480784</v>
      </c>
      <c r="H44" s="153" t="n">
        <v>21.77318724</v>
      </c>
      <c r="I44" s="103"/>
      <c r="J44" s="153" t="n">
        <v>32.08570176</v>
      </c>
      <c r="K44" s="153" t="n">
        <v>23.91010664</v>
      </c>
      <c r="L44" s="153" t="n">
        <v>27.93002352</v>
      </c>
      <c r="M44" s="103"/>
      <c r="N44" s="153" t="n">
        <v>0.2991352</v>
      </c>
      <c r="O44" s="153" t="n">
        <v>0.977942</v>
      </c>
      <c r="P44" s="153" t="n">
        <v>0.28993104</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6</v>
      </c>
      <c r="B47" s="153" t="n">
        <v>19.1766596</v>
      </c>
      <c r="C47" s="153" t="n">
        <v>7.50546328</v>
      </c>
      <c r="D47" s="153" t="n">
        <v>19.01369148</v>
      </c>
      <c r="E47" s="103"/>
      <c r="F47" s="153" t="n">
        <v>3.27449556</v>
      </c>
      <c r="G47" s="153" t="n">
        <v>0</v>
      </c>
      <c r="H47" s="153" t="n">
        <v>3.27449556</v>
      </c>
      <c r="I47" s="103"/>
      <c r="J47" s="153" t="n">
        <v>19.77513776</v>
      </c>
      <c r="K47" s="153" t="n">
        <v>7.73609648</v>
      </c>
      <c r="L47" s="153" t="n">
        <v>19.56804416</v>
      </c>
      <c r="M47" s="103"/>
      <c r="N47" s="153" t="n">
        <v>1.5416968</v>
      </c>
      <c r="O47" s="153" t="n">
        <v>4.10275432</v>
      </c>
      <c r="P47" s="153" t="n">
        <v>1.45655832</v>
      </c>
    </row>
    <row r="48" customFormat="false" ht="12.75" hidden="false" customHeight="false" outlineLevel="0" collapsed="false">
      <c r="A48" s="216" t="s">
        <v>407</v>
      </c>
      <c r="B48" s="153" t="n">
        <v>26.95001568</v>
      </c>
      <c r="C48" s="153" t="n">
        <v>20.38440964</v>
      </c>
      <c r="D48" s="153" t="n">
        <v>24.82250036</v>
      </c>
      <c r="E48" s="103"/>
      <c r="F48" s="153" t="n">
        <v>10.16208256</v>
      </c>
      <c r="G48" s="153" t="n">
        <v>6.19777676</v>
      </c>
      <c r="H48" s="153" t="n">
        <v>11.73939256</v>
      </c>
      <c r="I48" s="103"/>
      <c r="J48" s="153" t="n">
        <v>27.06483248</v>
      </c>
      <c r="K48" s="153" t="n">
        <v>21.4687032</v>
      </c>
      <c r="L48" s="153" t="n">
        <v>23.60406832</v>
      </c>
      <c r="M48" s="103"/>
      <c r="N48" s="153" t="n">
        <v>0.33825288</v>
      </c>
      <c r="O48" s="153" t="n">
        <v>1.02856488</v>
      </c>
      <c r="P48" s="153" t="n">
        <v>0.32904872</v>
      </c>
    </row>
    <row r="49" customFormat="false" ht="12.75" hidden="false" customHeight="false" outlineLevel="0" collapsed="false">
      <c r="A49" s="216" t="s">
        <v>408</v>
      </c>
      <c r="B49" s="153" t="n">
        <v>18.18768868</v>
      </c>
      <c r="C49" s="153" t="n">
        <v>9.88524432</v>
      </c>
      <c r="D49" s="153" t="n">
        <v>17.9376554</v>
      </c>
      <c r="E49" s="103"/>
      <c r="F49" s="153" t="n">
        <v>10.70888336</v>
      </c>
      <c r="G49" s="153" t="n">
        <v>3.58995756</v>
      </c>
      <c r="H49" s="153" t="n">
        <v>11.24727184</v>
      </c>
      <c r="I49" s="103"/>
      <c r="J49" s="153" t="n">
        <v>20.62192048</v>
      </c>
      <c r="K49" s="153" t="n">
        <v>10.75966304</v>
      </c>
      <c r="L49" s="153" t="n">
        <v>20.019048</v>
      </c>
      <c r="M49" s="103"/>
      <c r="N49" s="153" t="n">
        <v>0.87899728</v>
      </c>
      <c r="O49" s="153" t="n">
        <v>2.48052112</v>
      </c>
      <c r="P49" s="153" t="n">
        <v>0.83067544</v>
      </c>
      <c r="Q49" s="110"/>
      <c r="R49" s="110"/>
      <c r="S49" s="110"/>
      <c r="T49" s="110"/>
      <c r="U49" s="110"/>
      <c r="V49" s="110"/>
      <c r="W49" s="110"/>
      <c r="X49" s="110"/>
    </row>
    <row r="50" s="108" customFormat="true" ht="21.95" hidden="false" customHeight="true" outlineLevel="0" collapsed="false">
      <c r="A50" s="105" t="s">
        <v>292</v>
      </c>
      <c r="B50" s="153" t="n">
        <v>35.4288228</v>
      </c>
      <c r="C50" s="153" t="n">
        <v>22.67712552</v>
      </c>
      <c r="D50" s="153" t="n">
        <v>34.44208432</v>
      </c>
      <c r="E50" s="103"/>
      <c r="F50" s="153" t="n">
        <v>15.0475374</v>
      </c>
      <c r="G50" s="153" t="n">
        <v>7.13785352</v>
      </c>
      <c r="H50" s="153" t="n">
        <v>16.50707492</v>
      </c>
      <c r="I50" s="103"/>
      <c r="J50" s="153" t="n">
        <v>36.65096512</v>
      </c>
      <c r="K50" s="153" t="n">
        <v>23.85718272</v>
      </c>
      <c r="L50" s="153" t="n">
        <v>34.73649984</v>
      </c>
      <c r="M50" s="103"/>
      <c r="N50" s="153" t="n">
        <v>0.37046744</v>
      </c>
      <c r="O50" s="153" t="n">
        <v>0.94572744</v>
      </c>
      <c r="P50" s="153" t="n">
        <v>0.345156</v>
      </c>
    </row>
    <row r="51" customFormat="false" ht="12.75" hidden="false" customHeight="false" outlineLevel="0" collapsed="false">
      <c r="A51" s="106"/>
    </row>
    <row r="52" customFormat="false" ht="12.75" hidden="false" customHeight="false" outlineLevel="0" collapsed="false">
      <c r="A52" s="104" t="s">
        <v>251</v>
      </c>
    </row>
    <row r="53" customFormat="false" ht="12.75" hidden="false" customHeight="false" outlineLevel="0" collapsed="false">
      <c r="A53" s="258" t="s">
        <v>295</v>
      </c>
      <c r="B53" s="153" t="n">
        <v>34.5804956</v>
      </c>
      <c r="C53" s="153" t="n">
        <v>22.5922928</v>
      </c>
      <c r="D53" s="153" t="n">
        <v>33.46874048</v>
      </c>
      <c r="E53" s="103"/>
      <c r="F53" s="153" t="n">
        <v>12.26726564</v>
      </c>
      <c r="G53" s="153" t="n">
        <v>7.13785352</v>
      </c>
      <c r="H53" s="153" t="n">
        <v>14.01913128</v>
      </c>
      <c r="I53" s="103"/>
      <c r="J53" s="153" t="n">
        <v>34.8952716</v>
      </c>
      <c r="K53" s="153" t="n">
        <v>23.77204424</v>
      </c>
      <c r="L53" s="153" t="n">
        <v>32.77371272</v>
      </c>
      <c r="M53" s="103"/>
      <c r="N53" s="153" t="n">
        <v>0.34745704</v>
      </c>
      <c r="O53" s="153" t="n">
        <v>0.920416</v>
      </c>
      <c r="P53" s="153" t="n">
        <v>0.32674768</v>
      </c>
    </row>
    <row r="54" customFormat="false" ht="12.75" hidden="false" customHeight="false" outlineLevel="0" collapsed="false">
      <c r="A54" s="106" t="s">
        <v>296</v>
      </c>
      <c r="B54" s="153" t="n">
        <v>31.68055604</v>
      </c>
      <c r="C54" s="153" t="n">
        <v>22.46057884</v>
      </c>
      <c r="D54" s="153" t="n">
        <v>30.23393492</v>
      </c>
      <c r="E54" s="103"/>
      <c r="F54" s="153" t="n">
        <v>12.1347716</v>
      </c>
      <c r="G54" s="153" t="n">
        <v>7.13785352</v>
      </c>
      <c r="H54" s="153" t="n">
        <v>13.90346188</v>
      </c>
      <c r="I54" s="103"/>
      <c r="J54" s="153" t="n">
        <v>31.8348884</v>
      </c>
      <c r="K54" s="153" t="n">
        <v>23.64778808</v>
      </c>
      <c r="L54" s="153" t="n">
        <v>29.22781008</v>
      </c>
      <c r="M54" s="103"/>
      <c r="N54" s="153" t="n">
        <v>0.30603832</v>
      </c>
      <c r="O54" s="153" t="n">
        <v>0.92501808</v>
      </c>
      <c r="P54" s="153" t="n">
        <v>0.29453312</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21</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265" t="s">
        <v>284</v>
      </c>
    </row>
    <row r="13" customFormat="false" ht="12.75" hidden="false" customHeight="true" outlineLevel="0" collapsed="false">
      <c r="A13" s="216" t="s">
        <v>406</v>
      </c>
      <c r="B13" s="153" t="n">
        <v>1.14821896</v>
      </c>
      <c r="C13" s="153" t="n">
        <v>4.20860216</v>
      </c>
      <c r="D13" s="153" t="n">
        <v>1.10910128</v>
      </c>
      <c r="E13" s="103"/>
      <c r="F13" s="153" t="n">
        <v>0.9959936</v>
      </c>
      <c r="G13" s="153" t="n">
        <v>3.6678656</v>
      </c>
      <c r="H13" s="153" t="n">
        <v>0.9608704</v>
      </c>
      <c r="I13" s="103"/>
      <c r="J13" s="153" t="n">
        <v>0.47401424</v>
      </c>
      <c r="K13" s="153" t="n">
        <v>0.55455064</v>
      </c>
      <c r="L13" s="153" t="n">
        <v>0.43949864</v>
      </c>
      <c r="M13" s="103"/>
      <c r="N13" s="153" t="n">
        <v>3.27668096</v>
      </c>
      <c r="O13" s="153" t="n">
        <v>12.38649832</v>
      </c>
      <c r="P13" s="153" t="n">
        <v>3.16162896</v>
      </c>
    </row>
    <row r="14" customFormat="false" ht="12.75" hidden="false" customHeight="true" outlineLevel="0" collapsed="false">
      <c r="A14" s="216" t="s">
        <v>407</v>
      </c>
      <c r="B14" s="153" t="n">
        <v>0.55455064</v>
      </c>
      <c r="C14" s="153" t="n">
        <v>1.56010512</v>
      </c>
      <c r="D14" s="153" t="n">
        <v>0.52693816</v>
      </c>
      <c r="E14" s="103"/>
      <c r="F14" s="153" t="n">
        <v>0.5619712</v>
      </c>
      <c r="G14" s="153" t="n">
        <v>1.568</v>
      </c>
      <c r="H14" s="153" t="n">
        <v>0.5343744</v>
      </c>
      <c r="I14" s="103"/>
      <c r="J14" s="153" t="n">
        <v>0.0805364</v>
      </c>
      <c r="K14" s="153" t="n">
        <v>0.22320088</v>
      </c>
      <c r="L14" s="153" t="n">
        <v>0.07593432</v>
      </c>
      <c r="M14" s="103"/>
      <c r="N14" s="153" t="n">
        <v>1.04927424</v>
      </c>
      <c r="O14" s="153" t="n">
        <v>3.19384352</v>
      </c>
      <c r="P14" s="153" t="n">
        <v>1.00325344</v>
      </c>
    </row>
    <row r="15" customFormat="false" ht="12.75" hidden="false" customHeight="true" outlineLevel="0" collapsed="false">
      <c r="A15" s="216" t="s">
        <v>408</v>
      </c>
      <c r="B15" s="153" t="n">
        <v>0.99635032</v>
      </c>
      <c r="C15" s="153" t="n">
        <v>3.05117904</v>
      </c>
      <c r="D15" s="153" t="n">
        <v>0.94572744</v>
      </c>
      <c r="E15" s="103"/>
      <c r="F15" s="153" t="n">
        <v>1.0060288</v>
      </c>
      <c r="G15" s="153" t="n">
        <v>3.0130688</v>
      </c>
      <c r="H15" s="153" t="n">
        <v>0.9558528</v>
      </c>
      <c r="I15" s="103"/>
      <c r="J15" s="153" t="n">
        <v>0.11965408</v>
      </c>
      <c r="K15" s="153" t="n">
        <v>0.89970664</v>
      </c>
      <c r="L15" s="153" t="n">
        <v>0.1495676</v>
      </c>
      <c r="M15" s="103"/>
      <c r="N15" s="153" t="n">
        <v>2.32635144</v>
      </c>
      <c r="O15" s="153" t="n">
        <v>7.08950424</v>
      </c>
      <c r="P15" s="153" t="n">
        <v>2.185988</v>
      </c>
    </row>
    <row r="16" s="108" customFormat="true" ht="21.95" hidden="false" customHeight="true" outlineLevel="0" collapsed="false">
      <c r="A16" s="105" t="s">
        <v>292</v>
      </c>
      <c r="B16" s="153" t="n">
        <v>0.45100384</v>
      </c>
      <c r="C16" s="153" t="n">
        <v>1.33000112</v>
      </c>
      <c r="D16" s="153" t="n">
        <v>0.4256924</v>
      </c>
      <c r="E16" s="103"/>
      <c r="F16" s="153" t="n">
        <v>0.4591104</v>
      </c>
      <c r="G16" s="153" t="n">
        <v>1.3396992</v>
      </c>
      <c r="H16" s="153" t="n">
        <v>0.4340224</v>
      </c>
      <c r="I16" s="103"/>
      <c r="J16" s="153" t="n">
        <v>0.0920416</v>
      </c>
      <c r="K16" s="153" t="n">
        <v>0.22780296</v>
      </c>
      <c r="L16" s="153" t="n">
        <v>0.08513848</v>
      </c>
      <c r="M16" s="103"/>
      <c r="N16" s="153" t="n">
        <v>0.97333992</v>
      </c>
      <c r="O16" s="153" t="n">
        <v>2.8647948</v>
      </c>
      <c r="P16" s="153" t="n">
        <v>0.91581392</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258" t="s">
        <v>295</v>
      </c>
      <c r="B19" s="153" t="n">
        <v>0.4487028</v>
      </c>
      <c r="C19" s="153" t="n">
        <v>1.3346032</v>
      </c>
      <c r="D19" s="153" t="n">
        <v>0.42799344</v>
      </c>
      <c r="E19" s="103"/>
      <c r="F19" s="153" t="n">
        <v>0.4591104</v>
      </c>
      <c r="G19" s="153" t="n">
        <v>1.3472256</v>
      </c>
      <c r="H19" s="153" t="n">
        <v>0.4340224</v>
      </c>
      <c r="I19" s="103"/>
      <c r="J19" s="153" t="n">
        <v>0.0920416</v>
      </c>
      <c r="K19" s="153" t="n">
        <v>0.230104</v>
      </c>
      <c r="L19" s="153" t="n">
        <v>0.08513848</v>
      </c>
      <c r="M19" s="103"/>
      <c r="N19" s="153" t="n">
        <v>0.93422224</v>
      </c>
      <c r="O19" s="153" t="n">
        <v>2.84868752</v>
      </c>
      <c r="P19" s="153" t="n">
        <v>0.88359936</v>
      </c>
    </row>
    <row r="20" customFormat="false" ht="12.75" hidden="false" customHeight="true" outlineLevel="0" collapsed="false">
      <c r="A20" s="106" t="s">
        <v>296</v>
      </c>
      <c r="B20" s="153" t="n">
        <v>0.460208</v>
      </c>
      <c r="C20" s="153" t="n">
        <v>1.3461084</v>
      </c>
      <c r="D20" s="153" t="n">
        <v>0.4371976</v>
      </c>
      <c r="E20" s="103"/>
      <c r="F20" s="153" t="n">
        <v>0.4666368</v>
      </c>
      <c r="G20" s="153" t="n">
        <v>1.354752</v>
      </c>
      <c r="H20" s="153" t="n">
        <v>0.4415488</v>
      </c>
      <c r="I20" s="103"/>
      <c r="J20" s="153" t="n">
        <v>0.0690312</v>
      </c>
      <c r="K20" s="153" t="n">
        <v>0.23240504</v>
      </c>
      <c r="L20" s="153" t="n">
        <v>0.06673016</v>
      </c>
      <c r="M20" s="103"/>
      <c r="N20" s="153" t="n">
        <v>0.91811496</v>
      </c>
      <c r="O20" s="153" t="n">
        <v>2.84868752</v>
      </c>
      <c r="P20" s="153" t="n">
        <v>0.8743952</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09</v>
      </c>
      <c r="G23" s="322"/>
      <c r="H23" s="322"/>
      <c r="J23" s="322"/>
      <c r="K23" s="322"/>
      <c r="L23" s="322"/>
      <c r="N23" s="322"/>
      <c r="O23" s="322"/>
      <c r="P23" s="322"/>
    </row>
    <row r="24" customFormat="false" ht="12.75" hidden="false" customHeight="true" outlineLevel="0" collapsed="false">
      <c r="A24" s="156" t="s">
        <v>794</v>
      </c>
    </row>
    <row r="25" customFormat="false" ht="12.75" hidden="false" customHeight="true" outlineLevel="0" collapsed="false">
      <c r="A25" s="246" t="s">
        <v>810</v>
      </c>
    </row>
    <row r="26" customFormat="false" ht="12.75" hidden="false" customHeight="true" outlineLevel="0" collapsed="false">
      <c r="A26" s="110"/>
    </row>
    <row r="27" customFormat="false" ht="12.75" hidden="false" customHeight="true" outlineLevel="0" collapsed="false">
      <c r="A27" s="93" t="s">
        <v>695</v>
      </c>
    </row>
    <row r="28" customFormat="false" ht="12.75" hidden="false" customHeight="true" outlineLevel="0" collapsed="false">
      <c r="A28" s="93" t="s">
        <v>47</v>
      </c>
    </row>
    <row r="29" customFormat="false" ht="12.75" hidden="false" customHeight="false" outlineLevel="0" collapsed="false">
      <c r="A29" s="302" t="s">
        <v>821</v>
      </c>
      <c r="B29" s="90" t="s">
        <v>297</v>
      </c>
      <c r="C29" s="92"/>
      <c r="D29" s="92"/>
      <c r="E29" s="92"/>
      <c r="F29" s="92"/>
      <c r="G29" s="92"/>
      <c r="H29" s="92"/>
      <c r="I29" s="92"/>
    </row>
    <row r="30" customFormat="false" ht="12.75" hidden="false" customHeight="false" outlineLevel="0" collapsed="false">
      <c r="B30" s="122" t="s">
        <v>368</v>
      </c>
      <c r="C30" s="122"/>
      <c r="D30" s="122"/>
      <c r="E30" s="122"/>
      <c r="F30" s="122"/>
      <c r="G30" s="122"/>
      <c r="H30" s="122"/>
      <c r="I30" s="122"/>
      <c r="J30" s="96"/>
      <c r="K30" s="96"/>
      <c r="L30" s="96"/>
      <c r="M30" s="122"/>
      <c r="N30" s="96"/>
      <c r="O30" s="96"/>
      <c r="P30" s="96"/>
    </row>
    <row r="31" customFormat="false" ht="14.25" hidden="false" customHeight="false" outlineLevel="0" collapsed="false">
      <c r="A31" s="93" t="s">
        <v>240</v>
      </c>
      <c r="B31" s="96" t="s">
        <v>698</v>
      </c>
      <c r="C31" s="96"/>
      <c r="D31" s="96"/>
      <c r="E31" s="96"/>
      <c r="F31" s="96"/>
      <c r="G31" s="96"/>
      <c r="H31" s="96"/>
      <c r="I31" s="96"/>
      <c r="J31" s="96"/>
      <c r="K31" s="96"/>
      <c r="L31" s="96"/>
      <c r="M31" s="122"/>
      <c r="N31" s="152" t="s">
        <v>788</v>
      </c>
      <c r="O31" s="152"/>
      <c r="P31" s="152"/>
    </row>
    <row r="32" customFormat="false" ht="14.25" hidden="false" customHeight="true" outlineLevel="0" collapsed="false">
      <c r="A32" s="93"/>
      <c r="B32" s="99" t="s">
        <v>808</v>
      </c>
      <c r="C32" s="99"/>
      <c r="D32" s="99"/>
      <c r="E32" s="304"/>
      <c r="F32" s="99" t="s">
        <v>790</v>
      </c>
      <c r="G32" s="99"/>
      <c r="H32" s="99"/>
      <c r="I32" s="97"/>
      <c r="J32" s="99" t="s">
        <v>791</v>
      </c>
      <c r="K32" s="99"/>
      <c r="L32" s="99"/>
      <c r="M32" s="97"/>
      <c r="N32" s="266" t="s">
        <v>640</v>
      </c>
      <c r="O32" s="266"/>
      <c r="P32" s="266"/>
      <c r="Q32" s="28"/>
      <c r="R32" s="97"/>
      <c r="S32" s="97"/>
      <c r="T32" s="97"/>
    </row>
    <row r="33" customFormat="false" ht="12.75" hidden="false" customHeight="false" outlineLevel="0" collapsed="false">
      <c r="A33" s="93" t="s">
        <v>250</v>
      </c>
      <c r="B33" s="97" t="s">
        <v>671</v>
      </c>
      <c r="C33" s="97" t="s">
        <v>672</v>
      </c>
      <c r="D33" s="97" t="s">
        <v>595</v>
      </c>
      <c r="E33" s="98"/>
      <c r="F33" s="97" t="s">
        <v>671</v>
      </c>
      <c r="G33" s="97" t="s">
        <v>672</v>
      </c>
      <c r="H33" s="97" t="s">
        <v>595</v>
      </c>
      <c r="I33" s="98"/>
      <c r="J33" s="97" t="s">
        <v>671</v>
      </c>
      <c r="K33" s="97" t="s">
        <v>672</v>
      </c>
      <c r="L33" s="97" t="s">
        <v>595</v>
      </c>
      <c r="M33" s="98"/>
      <c r="N33" s="97" t="s">
        <v>671</v>
      </c>
      <c r="O33" s="97" t="s">
        <v>672</v>
      </c>
      <c r="P33" s="97" t="s">
        <v>595</v>
      </c>
      <c r="Q33" s="97"/>
      <c r="R33" s="97"/>
      <c r="S33" s="97"/>
      <c r="T33" s="97"/>
    </row>
    <row r="34" customFormat="false" ht="12.75" hidden="false" customHeight="false" outlineLevel="0" collapsed="false">
      <c r="B34" s="97" t="s">
        <v>673</v>
      </c>
      <c r="C34" s="97" t="s">
        <v>673</v>
      </c>
      <c r="E34" s="97"/>
      <c r="F34" s="97" t="s">
        <v>673</v>
      </c>
      <c r="G34" s="97" t="s">
        <v>673</v>
      </c>
      <c r="I34" s="97"/>
      <c r="J34" s="97" t="s">
        <v>673</v>
      </c>
      <c r="K34" s="97" t="s">
        <v>673</v>
      </c>
      <c r="M34" s="97"/>
      <c r="N34" s="97" t="s">
        <v>673</v>
      </c>
      <c r="O34" s="97" t="s">
        <v>673</v>
      </c>
    </row>
    <row r="36" s="103" customFormat="true" ht="12.75" hidden="false" customHeight="false" outlineLevel="0" collapsed="false">
      <c r="A36" s="115"/>
      <c r="B36" s="95" t="s">
        <v>267</v>
      </c>
      <c r="C36" s="95" t="s">
        <v>276</v>
      </c>
      <c r="D36" s="95" t="s">
        <v>277</v>
      </c>
      <c r="E36" s="95"/>
      <c r="F36" s="95" t="s">
        <v>265</v>
      </c>
      <c r="G36" s="95" t="s">
        <v>278</v>
      </c>
      <c r="H36" s="95" t="s">
        <v>266</v>
      </c>
      <c r="I36" s="95"/>
      <c r="J36" s="95" t="s">
        <v>279</v>
      </c>
      <c r="K36" s="95" t="s">
        <v>280</v>
      </c>
      <c r="L36" s="95" t="s">
        <v>281</v>
      </c>
      <c r="M36" s="95"/>
      <c r="N36" s="95" t="s">
        <v>282</v>
      </c>
      <c r="O36" s="95" t="s">
        <v>283</v>
      </c>
      <c r="P36" s="95" t="s">
        <v>596</v>
      </c>
      <c r="Q36" s="90"/>
      <c r="R36" s="97"/>
      <c r="S36" s="97"/>
      <c r="T36" s="97"/>
    </row>
    <row r="37" customFormat="false" ht="12.75" hidden="false" customHeight="true" outlineLevel="0" collapsed="false">
      <c r="A37" s="280"/>
    </row>
    <row r="38" customFormat="false" ht="12.75" hidden="false" customHeight="true" outlineLevel="0" collapsed="false">
      <c r="A38" s="116" t="s">
        <v>298</v>
      </c>
    </row>
    <row r="39" customFormat="false" ht="12.75" hidden="false" customHeight="true" outlineLevel="0" collapsed="false">
      <c r="A39" s="216" t="s">
        <v>406</v>
      </c>
      <c r="B39" s="153" t="n">
        <v>1.64984568</v>
      </c>
      <c r="C39" s="153" t="n">
        <v>6.03332688</v>
      </c>
      <c r="D39" s="153" t="n">
        <v>1.59231968</v>
      </c>
      <c r="E39" s="103"/>
      <c r="F39" s="153" t="n">
        <v>1.480192</v>
      </c>
      <c r="G39" s="153" t="n">
        <v>5.3512704</v>
      </c>
      <c r="H39" s="153" t="n">
        <v>1.4249984</v>
      </c>
      <c r="I39" s="103"/>
      <c r="J39" s="153" t="n">
        <v>0.31524248</v>
      </c>
      <c r="K39" s="153" t="n">
        <v>0.58446416</v>
      </c>
      <c r="L39" s="153" t="n">
        <v>0.29453312</v>
      </c>
      <c r="M39" s="103"/>
      <c r="N39" s="153" t="n">
        <v>4.38808328</v>
      </c>
      <c r="O39" s="153" t="n">
        <v>16.0267436</v>
      </c>
      <c r="P39" s="153" t="n">
        <v>4.23851568</v>
      </c>
    </row>
    <row r="40" customFormat="false" ht="12.75" hidden="false" customHeight="true" outlineLevel="0" collapsed="false">
      <c r="A40" s="216" t="s">
        <v>407</v>
      </c>
      <c r="B40" s="153" t="n">
        <v>0.83067544</v>
      </c>
      <c r="C40" s="153" t="n">
        <v>2.31944832</v>
      </c>
      <c r="D40" s="153" t="n">
        <v>0.78925672</v>
      </c>
      <c r="E40" s="103"/>
      <c r="F40" s="153" t="n">
        <v>0.8128512</v>
      </c>
      <c r="G40" s="153" t="n">
        <v>2.3382016</v>
      </c>
      <c r="H40" s="153" t="n">
        <v>0.7752192</v>
      </c>
      <c r="I40" s="103"/>
      <c r="J40" s="153" t="n">
        <v>0.13576136</v>
      </c>
      <c r="K40" s="153" t="n">
        <v>0.28993104</v>
      </c>
      <c r="L40" s="153" t="n">
        <v>0.12195512</v>
      </c>
      <c r="M40" s="103"/>
      <c r="N40" s="153" t="n">
        <v>0.99404928</v>
      </c>
      <c r="O40" s="153" t="n">
        <v>3.63794424</v>
      </c>
      <c r="P40" s="153" t="n">
        <v>1.0124576</v>
      </c>
    </row>
    <row r="41" customFormat="false" ht="12.75" hidden="false" customHeight="true" outlineLevel="0" collapsed="false">
      <c r="A41" s="216" t="s">
        <v>408</v>
      </c>
      <c r="B41" s="153" t="n">
        <v>1.39673128</v>
      </c>
      <c r="C41" s="153" t="n">
        <v>4.43410408</v>
      </c>
      <c r="D41" s="153" t="n">
        <v>1.3346032</v>
      </c>
      <c r="E41" s="103"/>
      <c r="F41" s="153" t="n">
        <v>1.417472</v>
      </c>
      <c r="G41" s="153" t="n">
        <v>4.4455936</v>
      </c>
      <c r="H41" s="153" t="n">
        <v>1.3522432</v>
      </c>
      <c r="I41" s="103"/>
      <c r="J41" s="153" t="n">
        <v>0.20019048</v>
      </c>
      <c r="K41" s="153" t="n">
        <v>0.4141872</v>
      </c>
      <c r="L41" s="153" t="n">
        <v>0.1840832</v>
      </c>
      <c r="M41" s="103"/>
      <c r="N41" s="153" t="n">
        <v>3.048878</v>
      </c>
      <c r="O41" s="153" t="n">
        <v>8.08585456</v>
      </c>
      <c r="P41" s="153" t="n">
        <v>2.83948336</v>
      </c>
    </row>
    <row r="42" s="108" customFormat="true" ht="21.95" hidden="false" customHeight="true" outlineLevel="0" collapsed="false">
      <c r="A42" s="105" t="s">
        <v>292</v>
      </c>
      <c r="B42" s="153" t="n">
        <v>0.66039848</v>
      </c>
      <c r="C42" s="153" t="n">
        <v>1.96969024</v>
      </c>
      <c r="D42" s="153" t="n">
        <v>0.62818392</v>
      </c>
      <c r="E42" s="103"/>
      <c r="F42" s="153" t="n">
        <v>0.6573056</v>
      </c>
      <c r="G42" s="153" t="n">
        <v>1.9919872</v>
      </c>
      <c r="H42" s="153" t="n">
        <v>0.6272</v>
      </c>
      <c r="I42" s="103"/>
      <c r="J42" s="153" t="n">
        <v>0.10814888</v>
      </c>
      <c r="K42" s="153" t="n">
        <v>0.23470608</v>
      </c>
      <c r="L42" s="153" t="n">
        <v>0.09894472</v>
      </c>
      <c r="M42" s="103"/>
      <c r="N42" s="153" t="n">
        <v>1.14361688</v>
      </c>
      <c r="O42" s="153" t="n">
        <v>3.30889552</v>
      </c>
      <c r="P42" s="153" t="n">
        <v>1.07918776</v>
      </c>
    </row>
    <row r="43" customFormat="false" ht="12.75" hidden="false" customHeight="true" outlineLevel="0" collapsed="false">
      <c r="A43" s="106"/>
    </row>
    <row r="44" customFormat="false" ht="12.75" hidden="false" customHeight="true" outlineLevel="0" collapsed="false">
      <c r="A44" s="104" t="s">
        <v>251</v>
      </c>
    </row>
    <row r="45" customFormat="false" ht="12.75" hidden="false" customHeight="true" outlineLevel="0" collapsed="false">
      <c r="A45" s="258" t="s">
        <v>295</v>
      </c>
      <c r="B45" s="153" t="n">
        <v>0.6673016</v>
      </c>
      <c r="C45" s="153" t="n">
        <v>1.98119544</v>
      </c>
      <c r="D45" s="153" t="n">
        <v>0.63508704</v>
      </c>
      <c r="E45" s="103"/>
      <c r="F45" s="153" t="n">
        <v>0.6623232</v>
      </c>
      <c r="G45" s="153" t="n">
        <v>2.0145664</v>
      </c>
      <c r="H45" s="153" t="n">
        <v>0.6322176</v>
      </c>
      <c r="I45" s="103"/>
      <c r="J45" s="153" t="n">
        <v>0.11044992</v>
      </c>
      <c r="K45" s="153" t="n">
        <v>0.23700712</v>
      </c>
      <c r="L45" s="153" t="n">
        <v>0.10124576</v>
      </c>
      <c r="M45" s="103"/>
      <c r="N45" s="153" t="n">
        <v>0.9894472</v>
      </c>
      <c r="O45" s="153" t="n">
        <v>3.23756328</v>
      </c>
      <c r="P45" s="153" t="n">
        <v>0.95953368</v>
      </c>
    </row>
    <row r="46" customFormat="false" ht="12.75" hidden="false" customHeight="true" outlineLevel="0" collapsed="false">
      <c r="A46" s="106" t="s">
        <v>296</v>
      </c>
      <c r="B46" s="153" t="n">
        <v>0.68570992</v>
      </c>
      <c r="C46" s="153" t="n">
        <v>1.99730272</v>
      </c>
      <c r="D46" s="153" t="n">
        <v>0.65119432</v>
      </c>
      <c r="E46" s="103"/>
      <c r="F46" s="153" t="n">
        <v>0.6748672</v>
      </c>
      <c r="G46" s="153" t="n">
        <v>2.0271104</v>
      </c>
      <c r="H46" s="153" t="n">
        <v>0.6447616</v>
      </c>
      <c r="I46" s="103"/>
      <c r="J46" s="153" t="n">
        <v>0.11275096</v>
      </c>
      <c r="K46" s="153" t="n">
        <v>0.23930816</v>
      </c>
      <c r="L46" s="153" t="n">
        <v>0.1035468</v>
      </c>
      <c r="M46" s="103"/>
      <c r="N46" s="153" t="n">
        <v>0.95953368</v>
      </c>
      <c r="O46" s="153" t="n">
        <v>3.21915496</v>
      </c>
      <c r="P46" s="153" t="n">
        <v>0.93652328</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299</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6</v>
      </c>
      <c r="B50" s="153" t="n">
        <v>1.5992228</v>
      </c>
      <c r="C50" s="153" t="n">
        <v>5.68126776</v>
      </c>
      <c r="D50" s="153" t="n">
        <v>1.5416968</v>
      </c>
      <c r="E50" s="103"/>
      <c r="F50" s="153" t="n">
        <v>1.3196288</v>
      </c>
      <c r="G50" s="153" t="n">
        <v>4.992512</v>
      </c>
      <c r="H50" s="153" t="n">
        <v>1.279488</v>
      </c>
      <c r="I50" s="103"/>
      <c r="J50" s="153" t="n">
        <v>0.9089108</v>
      </c>
      <c r="K50" s="153" t="n">
        <v>0.95263056</v>
      </c>
      <c r="L50" s="153" t="n">
        <v>0.8398796</v>
      </c>
      <c r="M50" s="103"/>
      <c r="N50" s="153" t="n">
        <v>4.7401424</v>
      </c>
      <c r="O50" s="153" t="n">
        <v>17.63056848</v>
      </c>
      <c r="P50" s="153" t="n">
        <v>4.5790696</v>
      </c>
    </row>
    <row r="51" customFormat="false" ht="12.75" hidden="false" customHeight="true" outlineLevel="0" collapsed="false">
      <c r="A51" s="216" t="s">
        <v>407</v>
      </c>
      <c r="B51" s="153" t="n">
        <v>0.72022552</v>
      </c>
      <c r="C51" s="153" t="n">
        <v>2.07553808</v>
      </c>
      <c r="D51" s="153" t="n">
        <v>0.69261304</v>
      </c>
      <c r="E51" s="103"/>
      <c r="F51" s="153" t="n">
        <v>0.7727104</v>
      </c>
      <c r="G51" s="153" t="n">
        <v>2.0998656</v>
      </c>
      <c r="H51" s="153" t="n">
        <v>0.7325696</v>
      </c>
      <c r="I51" s="103"/>
      <c r="J51" s="153" t="n">
        <v>0.08513848</v>
      </c>
      <c r="K51" s="153" t="n">
        <v>0.33595184</v>
      </c>
      <c r="L51" s="153" t="n">
        <v>0.08974056</v>
      </c>
      <c r="M51" s="103"/>
      <c r="N51" s="153" t="n">
        <v>1.87304656</v>
      </c>
      <c r="O51" s="153" t="n">
        <v>5.0737932</v>
      </c>
      <c r="P51" s="153" t="n">
        <v>1.76719872</v>
      </c>
    </row>
    <row r="52" s="110" customFormat="true" ht="12.75" hidden="false" customHeight="true" outlineLevel="0" collapsed="false">
      <c r="A52" s="216" t="s">
        <v>408</v>
      </c>
      <c r="B52" s="153" t="n">
        <v>1.42204272</v>
      </c>
      <c r="C52" s="153" t="n">
        <v>4.12346368</v>
      </c>
      <c r="D52" s="153" t="n">
        <v>1.3461084</v>
      </c>
      <c r="E52" s="103"/>
      <c r="F52" s="153" t="n">
        <v>1.417472</v>
      </c>
      <c r="G52" s="153" t="n">
        <v>4.0717824</v>
      </c>
      <c r="H52" s="153" t="n">
        <v>1.3396992</v>
      </c>
      <c r="I52" s="103"/>
      <c r="J52" s="153" t="n">
        <v>0.1265572</v>
      </c>
      <c r="K52" s="153" t="n">
        <v>1.70507064</v>
      </c>
      <c r="L52" s="153" t="n">
        <v>0.23700712</v>
      </c>
      <c r="M52" s="103"/>
      <c r="N52" s="153" t="n">
        <v>3.60342864</v>
      </c>
      <c r="O52" s="153" t="n">
        <v>10.58708504</v>
      </c>
      <c r="P52" s="153" t="n">
        <v>3.41934544</v>
      </c>
    </row>
    <row r="53" s="108" customFormat="true" ht="21.95" hidden="false" customHeight="true" outlineLevel="0" collapsed="false">
      <c r="A53" s="105" t="s">
        <v>292</v>
      </c>
      <c r="B53" s="153" t="n">
        <v>0.60747456</v>
      </c>
      <c r="C53" s="153" t="n">
        <v>1.77640288</v>
      </c>
      <c r="D53" s="153" t="n">
        <v>0.57756104</v>
      </c>
      <c r="E53" s="103"/>
      <c r="F53" s="153" t="n">
        <v>0.6372352</v>
      </c>
      <c r="G53" s="153" t="n">
        <v>1.7963008</v>
      </c>
      <c r="H53" s="153" t="n">
        <v>0.5996032</v>
      </c>
      <c r="I53" s="103"/>
      <c r="J53" s="153" t="n">
        <v>0.1495676</v>
      </c>
      <c r="K53" s="153" t="n">
        <v>0.38657472</v>
      </c>
      <c r="L53" s="153" t="n">
        <v>0.14036344</v>
      </c>
      <c r="M53" s="103"/>
      <c r="N53" s="153" t="n">
        <v>1.59692176</v>
      </c>
      <c r="O53" s="153" t="n">
        <v>4.47322176</v>
      </c>
      <c r="P53" s="153" t="n">
        <v>1.50488016</v>
      </c>
    </row>
    <row r="54" customFormat="false" ht="12.75" hidden="false" customHeight="true" outlineLevel="0" collapsed="false">
      <c r="A54" s="106"/>
    </row>
    <row r="55" customFormat="false" ht="12.75" hidden="false" customHeight="true" outlineLevel="0" collapsed="false">
      <c r="A55" s="104" t="s">
        <v>251</v>
      </c>
    </row>
    <row r="56" customFormat="false" ht="12.75" hidden="false" customHeight="true" outlineLevel="0" collapsed="false">
      <c r="A56" s="258" t="s">
        <v>295</v>
      </c>
      <c r="B56" s="153" t="n">
        <v>0.59596936</v>
      </c>
      <c r="C56" s="153" t="n">
        <v>1.783306</v>
      </c>
      <c r="D56" s="153" t="n">
        <v>0.56835688</v>
      </c>
      <c r="E56" s="103"/>
      <c r="F56" s="153" t="n">
        <v>0.6347264</v>
      </c>
      <c r="G56" s="153" t="n">
        <v>1.7963008</v>
      </c>
      <c r="H56" s="153" t="n">
        <v>0.5970944</v>
      </c>
      <c r="I56" s="103"/>
      <c r="J56" s="153" t="n">
        <v>0.15186864</v>
      </c>
      <c r="K56" s="153" t="n">
        <v>0.38657472</v>
      </c>
      <c r="L56" s="153" t="n">
        <v>0.14036344</v>
      </c>
      <c r="M56" s="103"/>
      <c r="N56" s="153" t="n">
        <v>1.58311552</v>
      </c>
      <c r="O56" s="153" t="n">
        <v>4.46631864</v>
      </c>
      <c r="P56" s="153" t="n">
        <v>1.495676</v>
      </c>
    </row>
    <row r="57" customFormat="false" ht="12.75" hidden="false" customHeight="true" outlineLevel="0" collapsed="false">
      <c r="A57" s="106" t="s">
        <v>296</v>
      </c>
      <c r="B57" s="153" t="n">
        <v>0.60747456</v>
      </c>
      <c r="C57" s="153" t="n">
        <v>1.79711224</v>
      </c>
      <c r="D57" s="153" t="n">
        <v>0.57986208</v>
      </c>
      <c r="E57" s="103"/>
      <c r="F57" s="153" t="n">
        <v>0.639744</v>
      </c>
      <c r="G57" s="153" t="n">
        <v>1.8113536</v>
      </c>
      <c r="H57" s="153" t="n">
        <v>0.6046208</v>
      </c>
      <c r="I57" s="103"/>
      <c r="J57" s="153" t="n">
        <v>0.07593432</v>
      </c>
      <c r="K57" s="153" t="n">
        <v>0.39347784</v>
      </c>
      <c r="L57" s="153" t="n">
        <v>0.08743952</v>
      </c>
      <c r="M57" s="103"/>
      <c r="N57" s="153" t="n">
        <v>1.58311552</v>
      </c>
      <c r="O57" s="153" t="n">
        <v>4.48472696</v>
      </c>
      <c r="P57" s="153" t="n">
        <v>1.50027808</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09</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4</v>
      </c>
      <c r="G60" s="97"/>
      <c r="H60" s="97"/>
      <c r="I60" s="97"/>
      <c r="J60" s="97"/>
      <c r="K60" s="97"/>
      <c r="L60" s="97"/>
      <c r="M60" s="97"/>
      <c r="N60" s="97"/>
      <c r="O60" s="97"/>
      <c r="P60" s="97"/>
    </row>
    <row r="61" customFormat="false" ht="12.75" hidden="false" customHeight="true" outlineLevel="0" collapsed="false">
      <c r="A61" s="246" t="s">
        <v>810</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21</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16.1014784</v>
      </c>
      <c r="C13" s="103" t="n">
        <v>5.632256</v>
      </c>
      <c r="D13" s="103" t="n">
        <v>16.8114688</v>
      </c>
      <c r="E13" s="262"/>
      <c r="F13" s="103" t="n">
        <v>2.8198912</v>
      </c>
      <c r="G13" s="103" t="n">
        <v>10.9157888</v>
      </c>
      <c r="H13" s="103" t="n">
        <v>2.734592</v>
      </c>
      <c r="I13" s="262"/>
      <c r="J13" s="103" t="n">
        <v>9.8294784</v>
      </c>
      <c r="K13" s="103" t="n">
        <v>3.7230592</v>
      </c>
      <c r="L13" s="103" t="n">
        <v>10.461696</v>
      </c>
      <c r="M13" s="262"/>
      <c r="N13" s="103" t="n">
        <v>1.7661952</v>
      </c>
      <c r="O13" s="103" t="n">
        <v>7.639296</v>
      </c>
      <c r="P13" s="103" t="n">
        <v>1.7335808</v>
      </c>
      <c r="Q13" s="90"/>
    </row>
    <row r="14" customFormat="false" ht="12.75" hidden="false" customHeight="false" outlineLevel="0" collapsed="false">
      <c r="A14" s="216" t="s">
        <v>407</v>
      </c>
      <c r="B14" s="103" t="n">
        <v>43.4223104</v>
      </c>
      <c r="C14" s="103" t="n">
        <v>24.7969792</v>
      </c>
      <c r="D14" s="103" t="n">
        <v>46.2045696</v>
      </c>
      <c r="E14" s="262"/>
      <c r="F14" s="103" t="n">
        <v>1.4751744</v>
      </c>
      <c r="G14" s="103" t="n">
        <v>4.0843264</v>
      </c>
      <c r="H14" s="103" t="n">
        <v>1.3974016</v>
      </c>
      <c r="I14" s="262"/>
      <c r="J14" s="103" t="n">
        <v>19.8245376</v>
      </c>
      <c r="K14" s="103" t="n">
        <v>8.8234496</v>
      </c>
      <c r="L14" s="103" t="n">
        <v>21.6333824</v>
      </c>
      <c r="M14" s="262"/>
      <c r="N14" s="103" t="n">
        <v>0.7601664</v>
      </c>
      <c r="O14" s="103" t="n">
        <v>1.7712128</v>
      </c>
      <c r="P14" s="103" t="n">
        <v>0.6999552</v>
      </c>
      <c r="Q14" s="90"/>
    </row>
    <row r="15" customFormat="false" ht="12.75" hidden="false" customHeight="false" outlineLevel="0" collapsed="false">
      <c r="A15" s="216" t="s">
        <v>408</v>
      </c>
      <c r="B15" s="103" t="n">
        <v>27.7021696</v>
      </c>
      <c r="C15" s="103" t="n">
        <v>11.992064</v>
      </c>
      <c r="D15" s="103" t="n">
        <v>28.4297216</v>
      </c>
      <c r="E15" s="262"/>
      <c r="F15" s="103" t="n">
        <v>2.722048</v>
      </c>
      <c r="G15" s="103" t="n">
        <v>8.2815488</v>
      </c>
      <c r="H15" s="103" t="n">
        <v>2.5890816</v>
      </c>
      <c r="I15" s="262"/>
      <c r="J15" s="103" t="n">
        <v>12.6769664</v>
      </c>
      <c r="K15" s="103" t="n">
        <v>4.6462976</v>
      </c>
      <c r="L15" s="103" t="n">
        <v>13.4321152</v>
      </c>
      <c r="M15" s="262"/>
      <c r="N15" s="103" t="n">
        <v>1.4475776</v>
      </c>
      <c r="O15" s="103" t="n">
        <v>4.0993792</v>
      </c>
      <c r="P15" s="103" t="n">
        <v>1.3622784</v>
      </c>
      <c r="Q15" s="90"/>
    </row>
    <row r="16" s="108" customFormat="true" ht="21.95" hidden="false" customHeight="true" outlineLevel="0" collapsed="false">
      <c r="A16" s="105" t="s">
        <v>292</v>
      </c>
      <c r="B16" s="103" t="n">
        <v>51.49312</v>
      </c>
      <c r="C16" s="103" t="n">
        <v>26.9344768</v>
      </c>
      <c r="D16" s="103" t="n">
        <v>54.9276672</v>
      </c>
      <c r="E16" s="262"/>
      <c r="F16" s="103" t="n">
        <v>1.216768</v>
      </c>
      <c r="G16" s="103" t="n">
        <v>3.5273728</v>
      </c>
      <c r="H16" s="103" t="n">
        <v>1.1490304</v>
      </c>
      <c r="I16" s="262"/>
      <c r="J16" s="103" t="n">
        <v>25.4291968</v>
      </c>
      <c r="K16" s="103" t="n">
        <v>10.5846272</v>
      </c>
      <c r="L16" s="103" t="n">
        <v>27.5014656</v>
      </c>
      <c r="M16" s="262"/>
      <c r="N16" s="103" t="n">
        <v>0.6297088</v>
      </c>
      <c r="O16" s="103" t="n">
        <v>1.6106496</v>
      </c>
      <c r="P16" s="103" t="n">
        <v>0.5870592</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258" t="s">
        <v>295</v>
      </c>
      <c r="B19" s="103" t="n">
        <v>50.3064576</v>
      </c>
      <c r="C19" s="103" t="n">
        <v>26.8115456</v>
      </c>
      <c r="D19" s="103" t="n">
        <v>53.7334784</v>
      </c>
      <c r="E19" s="262"/>
      <c r="F19" s="103" t="n">
        <v>1.2092416</v>
      </c>
      <c r="G19" s="103" t="n">
        <v>3.5399168</v>
      </c>
      <c r="H19" s="103" t="n">
        <v>1.1465216</v>
      </c>
      <c r="I19" s="262"/>
      <c r="J19" s="103" t="n">
        <v>24.5385728</v>
      </c>
      <c r="K19" s="103" t="n">
        <v>10.5846272</v>
      </c>
      <c r="L19" s="103" t="n">
        <v>26.6735616</v>
      </c>
      <c r="M19" s="262"/>
      <c r="N19" s="103" t="n">
        <v>0.6272</v>
      </c>
      <c r="O19" s="103" t="n">
        <v>1.6282112</v>
      </c>
      <c r="P19" s="103" t="n">
        <v>0.5870592</v>
      </c>
      <c r="Q19" s="90"/>
    </row>
    <row r="20" customFormat="false" ht="12.75" hidden="false" customHeight="false" outlineLevel="0" collapsed="false">
      <c r="A20" s="106" t="s">
        <v>296</v>
      </c>
      <c r="B20" s="103" t="n">
        <v>49.812224</v>
      </c>
      <c r="C20" s="103" t="n">
        <v>26.7714048</v>
      </c>
      <c r="D20" s="103" t="n">
        <v>53.2091392</v>
      </c>
      <c r="E20" s="262"/>
      <c r="F20" s="103" t="n">
        <v>1.229312</v>
      </c>
      <c r="G20" s="103" t="n">
        <v>3.562496</v>
      </c>
      <c r="H20" s="103" t="n">
        <v>1.1640832</v>
      </c>
      <c r="I20" s="262"/>
      <c r="J20" s="103" t="n">
        <v>23.8110208</v>
      </c>
      <c r="K20" s="103" t="n">
        <v>10.5143808</v>
      </c>
      <c r="L20" s="103" t="n">
        <v>25.9685888</v>
      </c>
      <c r="M20" s="262"/>
      <c r="N20" s="103" t="n">
        <v>0.639744</v>
      </c>
      <c r="O20" s="103" t="n">
        <v>1.6382464</v>
      </c>
      <c r="P20" s="103" t="n">
        <v>0.5970944</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1</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11.9117824</v>
      </c>
      <c r="C34" s="103" t="n">
        <v>3.8861312</v>
      </c>
      <c r="D34" s="103" t="n">
        <v>12.3407872</v>
      </c>
      <c r="E34" s="262"/>
      <c r="F34" s="103" t="n">
        <v>4.0416768</v>
      </c>
      <c r="G34" s="103" t="n">
        <v>14.8320256</v>
      </c>
      <c r="H34" s="103" t="n">
        <v>3.901184</v>
      </c>
      <c r="I34" s="262"/>
      <c r="J34" s="103" t="n">
        <v>7.3206784</v>
      </c>
      <c r="K34" s="103" t="n">
        <v>2.9152256</v>
      </c>
      <c r="L34" s="103" t="n">
        <v>7.8299648</v>
      </c>
      <c r="M34" s="262"/>
      <c r="N34" s="103" t="n">
        <v>2.5765376</v>
      </c>
      <c r="O34" s="103" t="n">
        <v>11.565568</v>
      </c>
      <c r="P34" s="103" t="n">
        <v>2.5439232</v>
      </c>
      <c r="Q34" s="90"/>
    </row>
    <row r="35" customFormat="false" ht="12.75" hidden="false" customHeight="false" outlineLevel="0" collapsed="false">
      <c r="A35" s="216" t="s">
        <v>407</v>
      </c>
      <c r="B35" s="103" t="n">
        <v>32.9204736</v>
      </c>
      <c r="C35" s="103" t="n">
        <v>18.3067136</v>
      </c>
      <c r="D35" s="103" t="n">
        <v>34.2024704</v>
      </c>
      <c r="E35" s="262"/>
      <c r="F35" s="103" t="n">
        <v>2.0873216</v>
      </c>
      <c r="G35" s="103" t="n">
        <v>5.820416</v>
      </c>
      <c r="H35" s="103" t="n">
        <v>1.981952</v>
      </c>
      <c r="I35" s="262"/>
      <c r="J35" s="103" t="n">
        <v>15.8230016</v>
      </c>
      <c r="K35" s="103" t="n">
        <v>6.8540416</v>
      </c>
      <c r="L35" s="103" t="n">
        <v>17.147648</v>
      </c>
      <c r="M35" s="262"/>
      <c r="N35" s="103" t="n">
        <v>1.1490304</v>
      </c>
      <c r="O35" s="103" t="n">
        <v>2.6994688</v>
      </c>
      <c r="P35" s="103" t="n">
        <v>1.0587136</v>
      </c>
    </row>
    <row r="36" customFormat="false" ht="12.75" hidden="false" customHeight="false" outlineLevel="0" collapsed="false">
      <c r="A36" s="216" t="s">
        <v>408</v>
      </c>
      <c r="B36" s="103" t="n">
        <v>21.174272</v>
      </c>
      <c r="C36" s="103" t="n">
        <v>8.4596736</v>
      </c>
      <c r="D36" s="103" t="n">
        <v>21.6584704</v>
      </c>
      <c r="E36" s="262"/>
      <c r="F36" s="103" t="n">
        <v>3.7356032</v>
      </c>
      <c r="G36" s="103" t="n">
        <v>11.8315008</v>
      </c>
      <c r="H36" s="103" t="n">
        <v>3.5725312</v>
      </c>
      <c r="I36" s="262"/>
      <c r="J36" s="103" t="n">
        <v>9.8119168</v>
      </c>
      <c r="K36" s="103" t="n">
        <v>3.6201984</v>
      </c>
      <c r="L36" s="103" t="n">
        <v>10.3964672</v>
      </c>
      <c r="M36" s="262"/>
      <c r="N36" s="103" t="n">
        <v>2.044672</v>
      </c>
      <c r="O36" s="103" t="n">
        <v>6.3246848</v>
      </c>
      <c r="P36" s="103" t="n">
        <v>1.94432</v>
      </c>
    </row>
    <row r="37" s="108" customFormat="true" ht="21.95" hidden="false" customHeight="true" outlineLevel="0" collapsed="false">
      <c r="A37" s="105" t="s">
        <v>292</v>
      </c>
      <c r="B37" s="103" t="n">
        <v>40.0881152</v>
      </c>
      <c r="C37" s="103" t="n">
        <v>20.1130496</v>
      </c>
      <c r="D37" s="103" t="n">
        <v>41.7088</v>
      </c>
      <c r="E37" s="262"/>
      <c r="F37" s="103" t="n">
        <v>1.7009664</v>
      </c>
      <c r="G37" s="103" t="n">
        <v>5.0226176</v>
      </c>
      <c r="H37" s="103" t="n">
        <v>1.6131584</v>
      </c>
      <c r="I37" s="262"/>
      <c r="J37" s="103" t="n">
        <v>19.9876096</v>
      </c>
      <c r="K37" s="103" t="n">
        <v>8.2464256</v>
      </c>
      <c r="L37" s="103" t="n">
        <v>21.5355392</v>
      </c>
      <c r="M37" s="262"/>
      <c r="N37" s="103" t="n">
        <v>0.9332736</v>
      </c>
      <c r="O37" s="103" t="n">
        <v>2.458624</v>
      </c>
      <c r="P37" s="103" t="n">
        <v>0.8755712</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258" t="s">
        <v>295</v>
      </c>
      <c r="B40" s="103" t="n">
        <v>38.7283456</v>
      </c>
      <c r="C40" s="103" t="n">
        <v>19.8646784</v>
      </c>
      <c r="D40" s="103" t="n">
        <v>40.3063808</v>
      </c>
      <c r="E40" s="262"/>
      <c r="F40" s="103" t="n">
        <v>1.6984576</v>
      </c>
      <c r="G40" s="103" t="n">
        <v>5.0527232</v>
      </c>
      <c r="H40" s="103" t="n">
        <v>1.6156672</v>
      </c>
      <c r="I40" s="262"/>
      <c r="J40" s="103" t="n">
        <v>19.25504</v>
      </c>
      <c r="K40" s="103" t="n">
        <v>8.2464256</v>
      </c>
      <c r="L40" s="103" t="n">
        <v>20.848128</v>
      </c>
      <c r="M40" s="262"/>
      <c r="N40" s="103" t="n">
        <v>0.9382912</v>
      </c>
      <c r="O40" s="103" t="n">
        <v>2.4987648</v>
      </c>
      <c r="P40" s="103" t="n">
        <v>0.8805888</v>
      </c>
    </row>
    <row r="41" customFormat="false" ht="12.75" hidden="false" customHeight="false" outlineLevel="0" collapsed="false">
      <c r="A41" s="106" t="s">
        <v>296</v>
      </c>
      <c r="B41" s="103" t="n">
        <v>38.3796224</v>
      </c>
      <c r="C41" s="103" t="n">
        <v>19.857152</v>
      </c>
      <c r="D41" s="103" t="n">
        <v>39.965184</v>
      </c>
      <c r="E41" s="262"/>
      <c r="F41" s="103" t="n">
        <v>1.7360896</v>
      </c>
      <c r="G41" s="103" t="n">
        <v>5.0828288</v>
      </c>
      <c r="H41" s="103" t="n">
        <v>1.6507904</v>
      </c>
      <c r="I41" s="262"/>
      <c r="J41" s="103" t="n">
        <v>18.8335616</v>
      </c>
      <c r="K41" s="103" t="n">
        <v>8.2464256</v>
      </c>
      <c r="L41" s="103" t="n">
        <v>20.4567552</v>
      </c>
      <c r="M41" s="262"/>
      <c r="N41" s="103" t="n">
        <v>0.9583616</v>
      </c>
      <c r="O41" s="103" t="n">
        <v>2.5288704</v>
      </c>
      <c r="P41" s="103" t="n">
        <v>0.8981504</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299</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6</v>
      </c>
      <c r="B45" s="103" t="n">
        <v>10.8681216</v>
      </c>
      <c r="C45" s="103" t="n">
        <v>4.0968704</v>
      </c>
      <c r="D45" s="103" t="n">
        <v>11.440128</v>
      </c>
      <c r="E45" s="262"/>
      <c r="F45" s="103" t="n">
        <v>3.9187456</v>
      </c>
      <c r="G45" s="103" t="n">
        <v>16.0337408</v>
      </c>
      <c r="H45" s="103" t="n">
        <v>3.82592</v>
      </c>
      <c r="I45" s="262"/>
      <c r="J45" s="103" t="n">
        <v>6.5655296</v>
      </c>
      <c r="K45" s="103" t="n">
        <v>2.32064</v>
      </c>
      <c r="L45" s="103" t="n">
        <v>6.9418496</v>
      </c>
      <c r="M45" s="262"/>
      <c r="N45" s="103" t="n">
        <v>2.4059392</v>
      </c>
      <c r="O45" s="103" t="n">
        <v>9.8520576</v>
      </c>
      <c r="P45" s="103" t="n">
        <v>2.3482368</v>
      </c>
    </row>
    <row r="46" customFormat="false" ht="12.75" hidden="false" customHeight="false" outlineLevel="0" collapsed="false">
      <c r="A46" s="216" t="s">
        <v>407</v>
      </c>
      <c r="B46" s="103" t="n">
        <v>31.3374208</v>
      </c>
      <c r="C46" s="103" t="n">
        <v>18.351872</v>
      </c>
      <c r="D46" s="103" t="n">
        <v>32.5090304</v>
      </c>
      <c r="E46" s="262"/>
      <c r="F46" s="103" t="n">
        <v>2.0873216</v>
      </c>
      <c r="G46" s="103" t="n">
        <v>5.7652224</v>
      </c>
      <c r="H46" s="103" t="n">
        <v>1.9844608</v>
      </c>
      <c r="I46" s="262"/>
      <c r="J46" s="103" t="n">
        <v>12.0322048</v>
      </c>
      <c r="K46" s="103" t="n">
        <v>5.5996416</v>
      </c>
      <c r="L46" s="103" t="n">
        <v>13.221376</v>
      </c>
      <c r="M46" s="262"/>
      <c r="N46" s="103" t="n">
        <v>0.9709056</v>
      </c>
      <c r="O46" s="103" t="n">
        <v>2.2779904</v>
      </c>
      <c r="P46" s="103" t="n">
        <v>0.8956416</v>
      </c>
    </row>
    <row r="47" customFormat="false" ht="12.75" hidden="false" customHeight="false" outlineLevel="0" collapsed="false">
      <c r="A47" s="216" t="s">
        <v>408</v>
      </c>
      <c r="B47" s="103" t="n">
        <v>18.402048</v>
      </c>
      <c r="C47" s="103" t="n">
        <v>8.680448</v>
      </c>
      <c r="D47" s="103" t="n">
        <v>18.9389312</v>
      </c>
      <c r="E47" s="262"/>
      <c r="F47" s="103" t="n">
        <v>3.9839744</v>
      </c>
      <c r="G47" s="103" t="n">
        <v>11.5480064</v>
      </c>
      <c r="H47" s="103" t="n">
        <v>3.7707264</v>
      </c>
      <c r="I47" s="262"/>
      <c r="J47" s="103" t="n">
        <v>8.053248</v>
      </c>
      <c r="K47" s="103" t="n">
        <v>2.9177344</v>
      </c>
      <c r="L47" s="103" t="n">
        <v>8.5274112</v>
      </c>
      <c r="M47" s="262"/>
      <c r="N47" s="103" t="n">
        <v>2.0271104</v>
      </c>
      <c r="O47" s="103" t="n">
        <v>5.1957248</v>
      </c>
      <c r="P47" s="103" t="n">
        <v>1.8891264</v>
      </c>
    </row>
    <row r="48" s="108" customFormat="true" ht="21.95" hidden="false" customHeight="true" outlineLevel="0" collapsed="false">
      <c r="A48" s="105" t="s">
        <v>292</v>
      </c>
      <c r="B48" s="103" t="n">
        <v>36.8969216</v>
      </c>
      <c r="C48" s="103" t="n">
        <v>20.2911744</v>
      </c>
      <c r="D48" s="103" t="n">
        <v>38.4573952</v>
      </c>
      <c r="E48" s="262"/>
      <c r="F48" s="103" t="n">
        <v>1.7461248</v>
      </c>
      <c r="G48" s="103" t="n">
        <v>4.979968</v>
      </c>
      <c r="H48" s="103" t="n">
        <v>1.6482816</v>
      </c>
      <c r="I48" s="262"/>
      <c r="J48" s="103" t="n">
        <v>15.86816</v>
      </c>
      <c r="K48" s="103" t="n">
        <v>6.7210752</v>
      </c>
      <c r="L48" s="103" t="n">
        <v>17.1827712</v>
      </c>
      <c r="M48" s="262"/>
      <c r="N48" s="103" t="n">
        <v>0.8329216</v>
      </c>
      <c r="O48" s="103" t="n">
        <v>2.0672512</v>
      </c>
      <c r="P48" s="103" t="n">
        <v>0.7727104</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258" t="s">
        <v>295</v>
      </c>
      <c r="B51" s="103" t="n">
        <v>36.3951616</v>
      </c>
      <c r="C51" s="103" t="n">
        <v>20.2911744</v>
      </c>
      <c r="D51" s="103" t="n">
        <v>37.9681792</v>
      </c>
      <c r="E51" s="262"/>
      <c r="F51" s="103" t="n">
        <v>1.731072</v>
      </c>
      <c r="G51" s="103" t="n">
        <v>4.979968</v>
      </c>
      <c r="H51" s="103" t="n">
        <v>1.6382464</v>
      </c>
      <c r="I51" s="262"/>
      <c r="J51" s="103" t="n">
        <v>15.3388032</v>
      </c>
      <c r="K51" s="103" t="n">
        <v>6.7210752</v>
      </c>
      <c r="L51" s="103" t="n">
        <v>16.6935552</v>
      </c>
      <c r="M51" s="262"/>
      <c r="N51" s="103" t="n">
        <v>0.8228864</v>
      </c>
      <c r="O51" s="103" t="n">
        <v>2.0772864</v>
      </c>
      <c r="P51" s="103" t="n">
        <v>0.765184</v>
      </c>
    </row>
    <row r="52" customFormat="false" ht="12.75" hidden="false" customHeight="false" outlineLevel="0" collapsed="false">
      <c r="A52" s="106" t="s">
        <v>296</v>
      </c>
      <c r="B52" s="103" t="n">
        <v>36.0489472</v>
      </c>
      <c r="C52" s="103" t="n">
        <v>20.2284544</v>
      </c>
      <c r="D52" s="103" t="n">
        <v>37.581824</v>
      </c>
      <c r="E52" s="262"/>
      <c r="F52" s="103" t="n">
        <v>1.743616</v>
      </c>
      <c r="G52" s="103" t="n">
        <v>5.0125824</v>
      </c>
      <c r="H52" s="103" t="n">
        <v>1.655808</v>
      </c>
      <c r="I52" s="262"/>
      <c r="J52" s="103" t="n">
        <v>14.6940416</v>
      </c>
      <c r="K52" s="103" t="n">
        <v>6.6056704</v>
      </c>
      <c r="L52" s="103" t="n">
        <v>16.05632</v>
      </c>
      <c r="M52" s="262"/>
      <c r="N52" s="103" t="n">
        <v>0.8304128</v>
      </c>
      <c r="O52" s="103" t="n">
        <v>2.06976</v>
      </c>
      <c r="P52" s="103" t="n">
        <v>0.7702016</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21</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265" t="s">
        <v>284</v>
      </c>
      <c r="B13" s="90"/>
      <c r="C13" s="90"/>
      <c r="D13" s="90"/>
    </row>
    <row r="14" customFormat="false" ht="12.75" hidden="false" customHeight="false" outlineLevel="0" collapsed="false">
      <c r="A14" s="216" t="s">
        <v>406</v>
      </c>
      <c r="B14" s="103" t="n">
        <v>20.08203456</v>
      </c>
      <c r="C14" s="103" t="n">
        <v>8.88489168</v>
      </c>
      <c r="D14" s="103" t="n">
        <v>21.44280768</v>
      </c>
      <c r="E14" s="103" t="n">
        <v>7.5214608</v>
      </c>
      <c r="F14" s="103" t="n">
        <v>4.89825168</v>
      </c>
      <c r="G14" s="103" t="n">
        <v>8.89552272</v>
      </c>
      <c r="H14" s="103" t="n">
        <v>2.96871792</v>
      </c>
      <c r="I14" s="103" t="n">
        <v>9.7805568</v>
      </c>
      <c r="J14" s="103" t="n">
        <v>2.94745584</v>
      </c>
    </row>
    <row r="15" customFormat="false" ht="12.75" hidden="false" customHeight="false" outlineLevel="0" collapsed="false">
      <c r="A15" s="216" t="s">
        <v>407</v>
      </c>
      <c r="B15" s="103" t="n">
        <v>17.00169072</v>
      </c>
      <c r="C15" s="103" t="n">
        <v>16.15386528</v>
      </c>
      <c r="D15" s="103" t="n">
        <v>21.9530976</v>
      </c>
      <c r="E15" s="103" t="n">
        <v>10.82505648</v>
      </c>
      <c r="F15" s="103" t="n">
        <v>10.69482624</v>
      </c>
      <c r="G15" s="103" t="n">
        <v>14.85422064</v>
      </c>
      <c r="H15" s="103" t="n">
        <v>7.67029536</v>
      </c>
      <c r="I15" s="103" t="n">
        <v>7.92544032</v>
      </c>
      <c r="J15" s="103" t="n">
        <v>5.62647792</v>
      </c>
    </row>
    <row r="16" customFormat="false" ht="12.75" hidden="false" customHeight="false" outlineLevel="0" collapsed="false">
      <c r="A16" s="216" t="s">
        <v>408</v>
      </c>
      <c r="B16" s="103" t="n">
        <v>9.63969552</v>
      </c>
      <c r="C16" s="103" t="n">
        <v>5.23312944</v>
      </c>
      <c r="D16" s="103" t="n">
        <v>10.74266592</v>
      </c>
      <c r="E16" s="103" t="n">
        <v>7.00585536</v>
      </c>
      <c r="F16" s="103" t="n">
        <v>4.26304704</v>
      </c>
      <c r="G16" s="103" t="n">
        <v>8.10085248</v>
      </c>
      <c r="H16" s="103" t="n">
        <v>18.81959856</v>
      </c>
      <c r="I16" s="103" t="n">
        <v>24.25471776</v>
      </c>
      <c r="J16" s="103" t="n">
        <v>16.02097728</v>
      </c>
    </row>
    <row r="17" s="108" customFormat="true" ht="21.95" hidden="false" customHeight="true" outlineLevel="0" collapsed="false">
      <c r="A17" s="105" t="s">
        <v>292</v>
      </c>
      <c r="B17" s="103" t="n">
        <v>26.80616736</v>
      </c>
      <c r="C17" s="103" t="n">
        <v>18.37043712</v>
      </c>
      <c r="D17" s="103" t="n">
        <v>30.0725544</v>
      </c>
      <c r="E17" s="103" t="n">
        <v>14.72664816</v>
      </c>
      <c r="F17" s="103" t="n">
        <v>12.31074432</v>
      </c>
      <c r="G17" s="103" t="n">
        <v>18.62292432</v>
      </c>
      <c r="H17" s="103" t="n">
        <v>4.451748</v>
      </c>
      <c r="I17" s="103" t="n">
        <v>6.46633008</v>
      </c>
      <c r="J17" s="103" t="n">
        <v>3.70225968</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26.33042832</v>
      </c>
      <c r="C20" s="103" t="n">
        <v>18.37043712</v>
      </c>
      <c r="D20" s="103" t="n">
        <v>29.63933952</v>
      </c>
      <c r="E20" s="103" t="n">
        <v>14.72664816</v>
      </c>
      <c r="F20" s="103" t="n">
        <v>12.31074432</v>
      </c>
      <c r="G20" s="103" t="n">
        <v>18.62292432</v>
      </c>
      <c r="H20" s="103" t="n">
        <v>4.48098336</v>
      </c>
      <c r="I20" s="103" t="n">
        <v>6.46633008</v>
      </c>
      <c r="J20" s="103" t="n">
        <v>3.71820624</v>
      </c>
    </row>
    <row r="21" customFormat="false" ht="12.75" hidden="false" customHeight="false" outlineLevel="0" collapsed="false">
      <c r="A21" s="106" t="s">
        <v>296</v>
      </c>
      <c r="B21" s="103" t="n">
        <v>22.11522096</v>
      </c>
      <c r="C21" s="103" t="n">
        <v>17.90267136</v>
      </c>
      <c r="D21" s="103" t="n">
        <v>25.89455568</v>
      </c>
      <c r="E21" s="103" t="n">
        <v>14.2721712</v>
      </c>
      <c r="F21" s="103" t="n">
        <v>12.1326744</v>
      </c>
      <c r="G21" s="103" t="n">
        <v>18.14718528</v>
      </c>
      <c r="H21" s="103" t="n">
        <v>5.59724256</v>
      </c>
      <c r="I21" s="103" t="n">
        <v>6.75602592</v>
      </c>
      <c r="J21" s="103" t="n">
        <v>4.3985928</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21</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14.76917232</v>
      </c>
      <c r="C39" s="103" t="n">
        <v>7.35667968</v>
      </c>
      <c r="D39" s="103" t="n">
        <v>16.03692384</v>
      </c>
      <c r="E39" s="103" t="n">
        <v>6.30154896</v>
      </c>
      <c r="F39" s="103" t="n">
        <v>4.28696688</v>
      </c>
      <c r="G39" s="103" t="n">
        <v>7.54006512</v>
      </c>
      <c r="H39" s="103" t="n">
        <v>4.10358144</v>
      </c>
      <c r="I39" s="103" t="n">
        <v>10.82771424</v>
      </c>
      <c r="J39" s="103" t="n">
        <v>3.9069072</v>
      </c>
    </row>
    <row r="40" customFormat="false" ht="12.75" hidden="false" customHeight="false" outlineLevel="0" collapsed="false">
      <c r="A40" s="216" t="s">
        <v>407</v>
      </c>
      <c r="B40" s="103" t="n">
        <v>13.40574144</v>
      </c>
      <c r="C40" s="103" t="n">
        <v>12.00510192</v>
      </c>
      <c r="D40" s="103" t="n">
        <v>17.22494256</v>
      </c>
      <c r="E40" s="103" t="n">
        <v>8.8237632</v>
      </c>
      <c r="F40" s="103" t="n">
        <v>8.40117936</v>
      </c>
      <c r="G40" s="103" t="n">
        <v>11.97055104</v>
      </c>
      <c r="H40" s="103" t="n">
        <v>8.76529248</v>
      </c>
      <c r="I40" s="103" t="n">
        <v>12.1858296</v>
      </c>
      <c r="J40" s="103" t="n">
        <v>7.12013904</v>
      </c>
    </row>
    <row r="41" customFormat="false" ht="12.75" hidden="false" customHeight="false" outlineLevel="0" collapsed="false">
      <c r="A41" s="216" t="s">
        <v>408</v>
      </c>
      <c r="B41" s="103" t="n">
        <v>7.40717712</v>
      </c>
      <c r="C41" s="103" t="n">
        <v>4.12750128</v>
      </c>
      <c r="D41" s="103" t="n">
        <v>8.3187888</v>
      </c>
      <c r="E41" s="103" t="n">
        <v>5.46701232</v>
      </c>
      <c r="F41" s="103" t="n">
        <v>3.15476112</v>
      </c>
      <c r="G41" s="103" t="n">
        <v>6.24839376</v>
      </c>
      <c r="H41" s="103" t="n">
        <v>30.9363264</v>
      </c>
      <c r="I41" s="103" t="n">
        <v>24.33976608</v>
      </c>
      <c r="J41" s="103" t="n">
        <v>25.42944768</v>
      </c>
    </row>
    <row r="42" s="108" customFormat="true" ht="21.95" hidden="false" customHeight="true" outlineLevel="0" collapsed="false">
      <c r="A42" s="105" t="s">
        <v>292</v>
      </c>
      <c r="B42" s="103" t="n">
        <v>20.72255472</v>
      </c>
      <c r="C42" s="103" t="n">
        <v>14.30937984</v>
      </c>
      <c r="D42" s="103" t="n">
        <v>23.88263136</v>
      </c>
      <c r="E42" s="103" t="n">
        <v>12.05559936</v>
      </c>
      <c r="F42" s="103" t="n">
        <v>9.8470008</v>
      </c>
      <c r="G42" s="103" t="n">
        <v>15.25288464</v>
      </c>
      <c r="H42" s="103" t="n">
        <v>6.06500832</v>
      </c>
      <c r="I42" s="103" t="n">
        <v>8.94070464</v>
      </c>
      <c r="J42" s="103" t="n">
        <v>5.0710060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258" t="s">
        <v>295</v>
      </c>
      <c r="B45" s="103" t="n">
        <v>20.3584416</v>
      </c>
      <c r="C45" s="103" t="n">
        <v>14.30937984</v>
      </c>
      <c r="D45" s="103" t="n">
        <v>23.56635792</v>
      </c>
      <c r="E45" s="103" t="n">
        <v>12.05559936</v>
      </c>
      <c r="F45" s="103" t="n">
        <v>9.8470008</v>
      </c>
      <c r="G45" s="103" t="n">
        <v>15.25288464</v>
      </c>
      <c r="H45" s="103" t="n">
        <v>6.0862704</v>
      </c>
      <c r="I45" s="103" t="n">
        <v>8.94070464</v>
      </c>
      <c r="J45" s="103" t="n">
        <v>5.08429488</v>
      </c>
    </row>
    <row r="46" customFormat="false" ht="12.75" hidden="false" customHeight="false" outlineLevel="0" collapsed="false">
      <c r="A46" s="106" t="s">
        <v>296</v>
      </c>
      <c r="B46" s="103" t="n">
        <v>17.76181008</v>
      </c>
      <c r="C46" s="103" t="n">
        <v>13.92400464</v>
      </c>
      <c r="D46" s="103" t="n">
        <v>21.22752912</v>
      </c>
      <c r="E46" s="103" t="n">
        <v>11.73135264</v>
      </c>
      <c r="F46" s="103" t="n">
        <v>9.73271712</v>
      </c>
      <c r="G46" s="103" t="n">
        <v>14.91800688</v>
      </c>
      <c r="H46" s="103" t="n">
        <v>7.4151504</v>
      </c>
      <c r="I46" s="103" t="n">
        <v>9.34999968</v>
      </c>
      <c r="J46" s="103" t="n">
        <v>5.9268048</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1</v>
      </c>
      <c r="B49" s="262"/>
      <c r="C49" s="262"/>
      <c r="D49" s="262"/>
      <c r="E49" s="262"/>
      <c r="F49" s="262"/>
      <c r="G49" s="275"/>
      <c r="H49" s="262"/>
      <c r="I49" s="262"/>
      <c r="J49" s="262"/>
    </row>
    <row r="50" customFormat="false" ht="12.75" hidden="false" customHeight="false" outlineLevel="0" collapsed="false">
      <c r="A50" s="216" t="s">
        <v>406</v>
      </c>
      <c r="B50" s="103" t="n">
        <v>13.72201488</v>
      </c>
      <c r="C50" s="103" t="n">
        <v>5.09758368</v>
      </c>
      <c r="D50" s="103" t="n">
        <v>14.42632128</v>
      </c>
      <c r="E50" s="103" t="n">
        <v>4.10889696</v>
      </c>
      <c r="F50" s="103" t="n">
        <v>2.38135296</v>
      </c>
      <c r="G50" s="103" t="n">
        <v>4.72815504</v>
      </c>
      <c r="H50" s="103" t="n">
        <v>4.185972</v>
      </c>
      <c r="I50" s="103" t="n">
        <v>19.75247232</v>
      </c>
      <c r="J50" s="103" t="n">
        <v>4.41985488</v>
      </c>
    </row>
    <row r="51" customFormat="false" ht="12.75" hidden="false" customHeight="false" outlineLevel="0" collapsed="false">
      <c r="A51" s="216" t="s">
        <v>407</v>
      </c>
      <c r="B51" s="103" t="n">
        <v>11.35129296</v>
      </c>
      <c r="C51" s="103" t="n">
        <v>11.561256</v>
      </c>
      <c r="D51" s="103" t="n">
        <v>15.65686416</v>
      </c>
      <c r="E51" s="103" t="n">
        <v>6.45304128</v>
      </c>
      <c r="F51" s="103" t="n">
        <v>6.88891392</v>
      </c>
      <c r="G51" s="103" t="n">
        <v>9.3287376</v>
      </c>
      <c r="H51" s="103" t="n">
        <v>13.7671968</v>
      </c>
      <c r="I51" s="103" t="n">
        <v>10.00380864</v>
      </c>
      <c r="J51" s="103" t="n">
        <v>8.95399344</v>
      </c>
    </row>
    <row r="52" customFormat="false" ht="12.75" hidden="false" customHeight="false" outlineLevel="0" collapsed="false">
      <c r="A52" s="216" t="s">
        <v>408</v>
      </c>
      <c r="B52" s="103" t="n">
        <v>6.31749552</v>
      </c>
      <c r="C52" s="103" t="n">
        <v>3.255756</v>
      </c>
      <c r="D52" s="103" t="n">
        <v>7.05103728</v>
      </c>
      <c r="E52" s="103" t="n">
        <v>4.43314368</v>
      </c>
      <c r="F52" s="103" t="n">
        <v>2.89430064</v>
      </c>
      <c r="G52" s="103" t="n">
        <v>5.2623648</v>
      </c>
      <c r="H52" s="103" t="n">
        <v>13.03897056</v>
      </c>
      <c r="I52" s="103" t="n">
        <v>40.99860576</v>
      </c>
      <c r="J52" s="103" t="n">
        <v>14.06486592</v>
      </c>
    </row>
    <row r="53" s="108" customFormat="true" ht="21.95" hidden="false" customHeight="true" outlineLevel="0" collapsed="false">
      <c r="A53" s="105" t="s">
        <v>292</v>
      </c>
      <c r="B53" s="103" t="n">
        <v>18.59368896</v>
      </c>
      <c r="C53" s="103" t="n">
        <v>12.85558512</v>
      </c>
      <c r="D53" s="103" t="n">
        <v>21.84412944</v>
      </c>
      <c r="E53" s="103" t="n">
        <v>8.78921232</v>
      </c>
      <c r="F53" s="103" t="n">
        <v>7.78989456</v>
      </c>
      <c r="G53" s="103" t="n">
        <v>11.57986032</v>
      </c>
      <c r="H53" s="103" t="n">
        <v>6.46633008</v>
      </c>
      <c r="I53" s="103" t="n">
        <v>9.32607984</v>
      </c>
      <c r="J53" s="103" t="n">
        <v>5.35804416</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1</v>
      </c>
    </row>
    <row r="56" customFormat="false" ht="12.75" hidden="false" customHeight="false" outlineLevel="0" collapsed="false">
      <c r="A56" s="258" t="s">
        <v>295</v>
      </c>
      <c r="B56" s="103" t="n">
        <v>18.3119664</v>
      </c>
      <c r="C56" s="103" t="n">
        <v>12.85558512</v>
      </c>
      <c r="D56" s="103" t="n">
        <v>21.59961552</v>
      </c>
      <c r="E56" s="103" t="n">
        <v>8.78921232</v>
      </c>
      <c r="F56" s="103" t="n">
        <v>7.78989456</v>
      </c>
      <c r="G56" s="103" t="n">
        <v>11.57986032</v>
      </c>
      <c r="H56" s="103" t="n">
        <v>6.53543184</v>
      </c>
      <c r="I56" s="103" t="n">
        <v>9.32607984</v>
      </c>
      <c r="J56" s="103" t="n">
        <v>5.3952528</v>
      </c>
    </row>
    <row r="57" customFormat="false" ht="12.75" hidden="false" customHeight="false" outlineLevel="0" collapsed="false">
      <c r="A57" s="106" t="s">
        <v>296</v>
      </c>
      <c r="B57" s="103" t="n">
        <v>14.87282496</v>
      </c>
      <c r="C57" s="103" t="n">
        <v>12.5047608</v>
      </c>
      <c r="D57" s="103" t="n">
        <v>18.6441864</v>
      </c>
      <c r="E57" s="103" t="n">
        <v>8.46230784</v>
      </c>
      <c r="F57" s="103" t="n">
        <v>7.64637552</v>
      </c>
      <c r="G57" s="103" t="n">
        <v>11.23966704</v>
      </c>
      <c r="H57" s="103" t="n">
        <v>8.47559664</v>
      </c>
      <c r="I57" s="103" t="n">
        <v>9.72208608</v>
      </c>
      <c r="J57" s="103" t="n">
        <v>6.50619648</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716</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21</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20.08203456</v>
      </c>
      <c r="C12" s="103" t="n">
        <v>8.88489168</v>
      </c>
      <c r="D12" s="103" t="n">
        <v>21.44280768</v>
      </c>
      <c r="E12" s="300"/>
      <c r="F12" s="103" t="n">
        <v>14.0823648</v>
      </c>
      <c r="G12" s="103" t="n">
        <v>4.23161256</v>
      </c>
      <c r="H12" s="103" t="n">
        <v>14.62080816</v>
      </c>
      <c r="I12" s="262"/>
      <c r="J12" s="103" t="n">
        <v>18.4592996</v>
      </c>
      <c r="K12" s="103" t="n">
        <v>6.50459712</v>
      </c>
      <c r="L12" s="103" t="n">
        <v>19.44774328</v>
      </c>
    </row>
    <row r="13" customFormat="false" ht="12.75" hidden="false" customHeight="false" outlineLevel="0" collapsed="false">
      <c r="A13" s="216" t="s">
        <v>407</v>
      </c>
      <c r="B13" s="103" t="n">
        <v>17.00169072</v>
      </c>
      <c r="C13" s="103" t="n">
        <v>16.15386528</v>
      </c>
      <c r="D13" s="103" t="n">
        <v>21.9530976</v>
      </c>
      <c r="E13" s="300"/>
      <c r="F13" s="103" t="n">
        <v>14.54717488</v>
      </c>
      <c r="G13" s="103" t="n">
        <v>11.21987104</v>
      </c>
      <c r="H13" s="103" t="n">
        <v>18.293268</v>
      </c>
      <c r="I13" s="262"/>
      <c r="J13" s="103" t="n">
        <v>5.47971312</v>
      </c>
      <c r="K13" s="103" t="n">
        <v>6.96465616</v>
      </c>
      <c r="L13" s="103" t="n">
        <v>8.82311248</v>
      </c>
    </row>
    <row r="14" customFormat="false" ht="12.75" hidden="false" customHeight="false" outlineLevel="0" collapsed="false">
      <c r="A14" s="216" t="s">
        <v>408</v>
      </c>
      <c r="B14" s="103" t="n">
        <v>9.63969552</v>
      </c>
      <c r="C14" s="103" t="n">
        <v>5.23312944</v>
      </c>
      <c r="D14" s="103" t="n">
        <v>10.74266592</v>
      </c>
      <c r="E14" s="300"/>
      <c r="F14" s="103" t="n">
        <v>7.45767064</v>
      </c>
      <c r="G14" s="103" t="n">
        <v>2.90161144</v>
      </c>
      <c r="H14" s="103" t="n">
        <v>7.98230776</v>
      </c>
      <c r="I14" s="262"/>
      <c r="J14" s="103" t="n">
        <v>7.68435248</v>
      </c>
      <c r="K14" s="103" t="n">
        <v>2.72391392</v>
      </c>
      <c r="L14" s="103" t="n">
        <v>8.14441152</v>
      </c>
    </row>
    <row r="15" s="108" customFormat="true" ht="21.95" hidden="false" customHeight="true" outlineLevel="0" collapsed="false">
      <c r="A15" s="105" t="s">
        <v>292</v>
      </c>
      <c r="B15" s="103" t="n">
        <v>26.80616736</v>
      </c>
      <c r="C15" s="103" t="n">
        <v>18.37043712</v>
      </c>
      <c r="D15" s="103" t="n">
        <v>30.0725544</v>
      </c>
      <c r="E15" s="300"/>
      <c r="F15" s="103" t="n">
        <v>21.54003544</v>
      </c>
      <c r="G15" s="103" t="n">
        <v>12.25764008</v>
      </c>
      <c r="H15" s="103" t="n">
        <v>24.75688936</v>
      </c>
      <c r="I15" s="262"/>
      <c r="J15" s="103" t="n">
        <v>20.72087696</v>
      </c>
      <c r="K15" s="103" t="n">
        <v>9.82522128</v>
      </c>
      <c r="L15" s="103" t="n">
        <v>22.82986048</v>
      </c>
      <c r="M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258" t="s">
        <v>295</v>
      </c>
      <c r="B18" s="103" t="n">
        <v>26.33042832</v>
      </c>
      <c r="C18" s="103" t="n">
        <v>18.37043712</v>
      </c>
      <c r="D18" s="103" t="n">
        <v>29.63933952</v>
      </c>
      <c r="E18" s="300"/>
      <c r="F18" s="103" t="n">
        <v>19.98913448</v>
      </c>
      <c r="G18" s="103" t="n">
        <v>12.25764008</v>
      </c>
      <c r="H18" s="103" t="n">
        <v>23.40847992</v>
      </c>
      <c r="I18" s="262"/>
      <c r="J18" s="103" t="n">
        <v>17.71682808</v>
      </c>
      <c r="K18" s="103" t="n">
        <v>9.05997456</v>
      </c>
      <c r="L18" s="103" t="n">
        <v>19.75293096</v>
      </c>
    </row>
    <row r="19" s="281" customFormat="true" ht="12.75" hidden="false" customHeight="false" outlineLevel="0" collapsed="false">
      <c r="A19" s="106" t="s">
        <v>296</v>
      </c>
      <c r="B19" s="103" t="n">
        <v>22.11522096</v>
      </c>
      <c r="C19" s="103" t="n">
        <v>17.90267136</v>
      </c>
      <c r="D19" s="103" t="n">
        <v>25.89455568</v>
      </c>
      <c r="E19" s="300"/>
      <c r="F19" s="103" t="n">
        <v>18.75117496</v>
      </c>
      <c r="G19" s="103" t="n">
        <v>12.11037352</v>
      </c>
      <c r="H19" s="103" t="n">
        <v>22.27176616</v>
      </c>
      <c r="I19" s="262"/>
      <c r="J19" s="103" t="n">
        <v>9.74095304</v>
      </c>
      <c r="K19" s="103" t="n">
        <v>8.15579912</v>
      </c>
      <c r="L19" s="103" t="n">
        <v>12.62429336</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21</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14.76917232</v>
      </c>
      <c r="C35" s="103" t="n">
        <v>7.35667968</v>
      </c>
      <c r="D35" s="103" t="n">
        <v>16.03692384</v>
      </c>
      <c r="E35" s="300"/>
      <c r="F35" s="103" t="n">
        <v>10.98976704</v>
      </c>
      <c r="G35" s="103" t="n">
        <v>2.48972528</v>
      </c>
      <c r="H35" s="103" t="n">
        <v>11.23367728</v>
      </c>
      <c r="I35" s="262"/>
      <c r="J35" s="103" t="n">
        <v>11.30560928</v>
      </c>
      <c r="K35" s="103" t="n">
        <v>4.68258112</v>
      </c>
      <c r="L35" s="103" t="n">
        <v>12.19156456</v>
      </c>
    </row>
    <row r="36" customFormat="false" ht="12.75" hidden="false" customHeight="false" outlineLevel="0" collapsed="false">
      <c r="A36" s="216" t="s">
        <v>407</v>
      </c>
      <c r="B36" s="103" t="n">
        <v>13.40574144</v>
      </c>
      <c r="C36" s="103" t="n">
        <v>12.00510192</v>
      </c>
      <c r="D36" s="103" t="n">
        <v>17.22494256</v>
      </c>
      <c r="E36" s="300"/>
      <c r="F36" s="103" t="n">
        <v>9.53320872</v>
      </c>
      <c r="G36" s="103" t="n">
        <v>8.01682336</v>
      </c>
      <c r="H36" s="103" t="n">
        <v>12.3565848</v>
      </c>
      <c r="I36" s="262"/>
      <c r="J36" s="103" t="n">
        <v>4.09725848</v>
      </c>
      <c r="K36" s="103" t="n">
        <v>3.15892024</v>
      </c>
      <c r="L36" s="103" t="n">
        <v>5.15402776</v>
      </c>
    </row>
    <row r="37" customFormat="false" ht="12.75" hidden="false" customHeight="false" outlineLevel="0" collapsed="false">
      <c r="A37" s="216" t="s">
        <v>408</v>
      </c>
      <c r="B37" s="103" t="n">
        <v>7.40717712</v>
      </c>
      <c r="C37" s="103" t="n">
        <v>4.12750128</v>
      </c>
      <c r="D37" s="103" t="n">
        <v>8.3187888</v>
      </c>
      <c r="E37" s="300"/>
      <c r="F37" s="103" t="n">
        <v>5.32920864</v>
      </c>
      <c r="G37" s="103" t="n">
        <v>1.90526112</v>
      </c>
      <c r="H37" s="103" t="n">
        <v>5.65365528</v>
      </c>
      <c r="I37" s="262"/>
      <c r="J37" s="103" t="n">
        <v>6.83028248</v>
      </c>
      <c r="K37" s="103" t="n">
        <v>2.34812312</v>
      </c>
      <c r="L37" s="103" t="n">
        <v>7.21290584</v>
      </c>
    </row>
    <row r="38" s="108" customFormat="true" ht="21.95" hidden="false" customHeight="true" outlineLevel="0" collapsed="false">
      <c r="A38" s="105" t="s">
        <v>292</v>
      </c>
      <c r="B38" s="103" t="n">
        <v>20.72255472</v>
      </c>
      <c r="C38" s="103" t="n">
        <v>14.30937984</v>
      </c>
      <c r="D38" s="103" t="n">
        <v>23.88263136</v>
      </c>
      <c r="E38" s="300"/>
      <c r="F38" s="103" t="n">
        <v>15.49060128</v>
      </c>
      <c r="G38" s="103" t="n">
        <v>8.58057816</v>
      </c>
      <c r="H38" s="103" t="n">
        <v>17.6374716</v>
      </c>
      <c r="I38" s="262"/>
      <c r="J38" s="103" t="n">
        <v>13.82910144</v>
      </c>
      <c r="K38" s="103" t="n">
        <v>6.09919856</v>
      </c>
      <c r="L38" s="103" t="n">
        <v>15.07262736</v>
      </c>
      <c r="M38" s="243"/>
      <c r="N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258" t="s">
        <v>295</v>
      </c>
      <c r="B41" s="103" t="n">
        <v>20.3584416</v>
      </c>
      <c r="C41" s="103" t="n">
        <v>14.30937984</v>
      </c>
      <c r="D41" s="103" t="n">
        <v>23.56635792</v>
      </c>
      <c r="E41" s="300"/>
      <c r="F41" s="103" t="n">
        <v>13.29080704</v>
      </c>
      <c r="G41" s="103" t="n">
        <v>8.58057816</v>
      </c>
      <c r="H41" s="103" t="n">
        <v>15.73221048</v>
      </c>
      <c r="I41" s="262"/>
      <c r="J41" s="103" t="n">
        <v>11.23045112</v>
      </c>
      <c r="K41" s="103" t="n">
        <v>4.66436096</v>
      </c>
      <c r="L41" s="103" t="n">
        <v>12.1164064</v>
      </c>
    </row>
    <row r="42" customFormat="false" ht="12.75" hidden="false" customHeight="false" outlineLevel="0" collapsed="false">
      <c r="A42" s="106" t="s">
        <v>296</v>
      </c>
      <c r="B42" s="103" t="n">
        <v>17.76181008</v>
      </c>
      <c r="C42" s="103" t="n">
        <v>13.92400464</v>
      </c>
      <c r="D42" s="103" t="n">
        <v>21.22752912</v>
      </c>
      <c r="E42" s="300"/>
      <c r="F42" s="103" t="n">
        <v>12.4026056</v>
      </c>
      <c r="G42" s="103" t="n">
        <v>8.47473032</v>
      </c>
      <c r="H42" s="103" t="n">
        <v>14.9337496</v>
      </c>
      <c r="I42" s="262"/>
      <c r="J42" s="103" t="n">
        <v>7.15369032</v>
      </c>
      <c r="K42" s="103" t="n">
        <v>4.51404464</v>
      </c>
      <c r="L42" s="103" t="n">
        <v>8.40860384</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299</v>
      </c>
      <c r="B45" s="262"/>
      <c r="C45" s="262"/>
      <c r="D45" s="300"/>
      <c r="E45" s="300"/>
      <c r="F45" s="262"/>
      <c r="G45" s="262"/>
      <c r="H45" s="300"/>
      <c r="I45" s="262"/>
      <c r="J45" s="262"/>
      <c r="K45" s="262"/>
      <c r="L45" s="300"/>
    </row>
    <row r="46" customFormat="false" ht="12.75" hidden="false" customHeight="false" outlineLevel="0" collapsed="false">
      <c r="A46" s="216" t="s">
        <v>406</v>
      </c>
      <c r="B46" s="103" t="n">
        <v>13.72201488</v>
      </c>
      <c r="C46" s="103" t="n">
        <v>5.09758368</v>
      </c>
      <c r="D46" s="103" t="n">
        <v>14.42632128</v>
      </c>
      <c r="E46" s="300"/>
      <c r="F46" s="103" t="n">
        <v>8.81068216</v>
      </c>
      <c r="G46" s="103" t="n">
        <v>3.4285496</v>
      </c>
      <c r="H46" s="103" t="n">
        <v>9.35832968</v>
      </c>
      <c r="I46" s="262"/>
      <c r="J46" s="103" t="n">
        <v>14.6102908</v>
      </c>
      <c r="K46" s="103" t="n">
        <v>4.58237024</v>
      </c>
      <c r="L46" s="103" t="n">
        <v>15.17511576</v>
      </c>
    </row>
    <row r="47" customFormat="false" ht="12.75" hidden="false" customHeight="false" outlineLevel="0" collapsed="false">
      <c r="A47" s="216" t="s">
        <v>407</v>
      </c>
      <c r="B47" s="103" t="n">
        <v>11.35129296</v>
      </c>
      <c r="C47" s="103" t="n">
        <v>11.561256</v>
      </c>
      <c r="D47" s="103" t="n">
        <v>15.65686416</v>
      </c>
      <c r="E47" s="300"/>
      <c r="F47" s="103" t="n">
        <v>11.01277744</v>
      </c>
      <c r="G47" s="103" t="n">
        <v>8.0421348</v>
      </c>
      <c r="H47" s="103" t="n">
        <v>13.52781416</v>
      </c>
      <c r="I47" s="262"/>
      <c r="J47" s="103" t="n">
        <v>3.65086456</v>
      </c>
      <c r="K47" s="103" t="n">
        <v>6.23357224</v>
      </c>
      <c r="L47" s="103" t="n">
        <v>7.19924072</v>
      </c>
    </row>
    <row r="48" customFormat="false" ht="12.75" hidden="false" customHeight="false" outlineLevel="0" collapsed="false">
      <c r="A48" s="216" t="s">
        <v>408</v>
      </c>
      <c r="B48" s="103" t="n">
        <v>6.31749552</v>
      </c>
      <c r="C48" s="103" t="n">
        <v>3.255756</v>
      </c>
      <c r="D48" s="103" t="n">
        <v>7.05103728</v>
      </c>
      <c r="E48" s="300"/>
      <c r="F48" s="103" t="n">
        <v>5.21645768</v>
      </c>
      <c r="G48" s="103" t="n">
        <v>2.18828904</v>
      </c>
      <c r="H48" s="103" t="n">
        <v>5.63294592</v>
      </c>
      <c r="I48" s="262"/>
      <c r="J48" s="103" t="n">
        <v>3.5187684</v>
      </c>
      <c r="K48" s="103" t="n">
        <v>1.38017712</v>
      </c>
      <c r="L48" s="103" t="n">
        <v>3.77612816</v>
      </c>
    </row>
    <row r="49" s="108" customFormat="true" ht="21.95" hidden="false" customHeight="true" outlineLevel="0" collapsed="false">
      <c r="A49" s="105" t="s">
        <v>292</v>
      </c>
      <c r="B49" s="103" t="n">
        <v>18.59368896</v>
      </c>
      <c r="C49" s="103" t="n">
        <v>12.85558512</v>
      </c>
      <c r="D49" s="103" t="n">
        <v>21.84412944</v>
      </c>
      <c r="E49" s="300"/>
      <c r="F49" s="103" t="n">
        <v>15.014286</v>
      </c>
      <c r="G49" s="103" t="n">
        <v>8.97865808</v>
      </c>
      <c r="H49" s="103" t="n">
        <v>17.38895928</v>
      </c>
      <c r="I49" s="262"/>
      <c r="J49" s="103" t="n">
        <v>15.45752824</v>
      </c>
      <c r="K49" s="103" t="n">
        <v>7.82783624</v>
      </c>
      <c r="L49" s="103" t="n">
        <v>17.20210856</v>
      </c>
      <c r="M49" s="243"/>
      <c r="N49" s="243"/>
    </row>
    <row r="50" customFormat="false" ht="12.75" hidden="false" customHeight="false" outlineLevel="0" collapsed="false">
      <c r="A50" s="106"/>
    </row>
    <row r="51" customFormat="false" ht="12.75" hidden="false" customHeight="false" outlineLevel="0" collapsed="false">
      <c r="A51" s="104" t="s">
        <v>251</v>
      </c>
      <c r="B51" s="103"/>
      <c r="C51" s="380"/>
      <c r="D51" s="380"/>
      <c r="E51" s="380"/>
      <c r="F51" s="103"/>
      <c r="G51" s="380"/>
      <c r="H51" s="380"/>
      <c r="I51" s="103"/>
      <c r="J51" s="103"/>
      <c r="K51" s="380"/>
      <c r="L51" s="380"/>
    </row>
    <row r="52" customFormat="false" ht="12.75" hidden="false" customHeight="false" outlineLevel="0" collapsed="false">
      <c r="A52" s="258" t="s">
        <v>295</v>
      </c>
      <c r="B52" s="103" t="n">
        <v>18.3119664</v>
      </c>
      <c r="C52" s="103" t="n">
        <v>12.85558512</v>
      </c>
      <c r="D52" s="103" t="n">
        <v>21.59961552</v>
      </c>
      <c r="E52" s="300"/>
      <c r="F52" s="103" t="n">
        <v>14.97746936</v>
      </c>
      <c r="G52" s="103" t="n">
        <v>8.97865808</v>
      </c>
      <c r="H52" s="103" t="n">
        <v>17.35674472</v>
      </c>
      <c r="I52" s="262"/>
      <c r="J52" s="103" t="n">
        <v>13.73116808</v>
      </c>
      <c r="K52" s="103" t="n">
        <v>7.82783624</v>
      </c>
      <c r="L52" s="103" t="n">
        <v>15.65111744</v>
      </c>
    </row>
    <row r="53" customFormat="false" ht="12.75" hidden="false" customHeight="false" outlineLevel="0" collapsed="false">
      <c r="A53" s="106" t="s">
        <v>296</v>
      </c>
      <c r="B53" s="103" t="n">
        <v>14.87282496</v>
      </c>
      <c r="C53" s="103" t="n">
        <v>12.5047608</v>
      </c>
      <c r="D53" s="103" t="n">
        <v>18.6441864</v>
      </c>
      <c r="E53" s="300"/>
      <c r="F53" s="103" t="n">
        <v>14.1053752</v>
      </c>
      <c r="G53" s="103" t="n">
        <v>8.8705092</v>
      </c>
      <c r="H53" s="103" t="n">
        <v>16.54907968</v>
      </c>
      <c r="I53" s="262"/>
      <c r="J53" s="103" t="n">
        <v>6.64808088</v>
      </c>
      <c r="K53" s="103" t="n">
        <v>6.84167008</v>
      </c>
      <c r="L53" s="103" t="n">
        <v>9.49042584</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2</v>
      </c>
    </row>
    <row r="57" customFormat="false" ht="14.25" hidden="false" customHeight="false" outlineLevel="0" collapsed="false">
      <c r="A57"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21</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7</v>
      </c>
      <c r="C13" s="154" t="n">
        <v>0.3</v>
      </c>
      <c r="D13" s="154" t="n">
        <v>0.8</v>
      </c>
      <c r="E13" s="153"/>
      <c r="F13" s="154" t="n">
        <v>0.2</v>
      </c>
      <c r="G13" s="154" t="n">
        <v>0.1</v>
      </c>
      <c r="H13" s="154" t="n">
        <v>0.2</v>
      </c>
      <c r="I13" s="153"/>
      <c r="J13" s="154" t="n">
        <v>0.6</v>
      </c>
      <c r="K13" s="154" t="n">
        <v>0.2</v>
      </c>
      <c r="L13" s="154" t="n">
        <v>0.6</v>
      </c>
      <c r="M13" s="153"/>
      <c r="N13" s="154" t="n">
        <v>1</v>
      </c>
      <c r="O13" s="154" t="n">
        <v>0.4</v>
      </c>
      <c r="P13" s="154" t="n">
        <v>1</v>
      </c>
    </row>
    <row r="14" customFormat="false" ht="12.75" hidden="false" customHeight="false" outlineLevel="0" collapsed="false">
      <c r="A14" s="216" t="s">
        <v>407</v>
      </c>
      <c r="B14" s="154" t="n">
        <v>0.7</v>
      </c>
      <c r="C14" s="154" t="n">
        <v>0.6</v>
      </c>
      <c r="D14" s="154" t="n">
        <v>0.9</v>
      </c>
      <c r="E14" s="153"/>
      <c r="F14" s="154" t="n">
        <v>0.2</v>
      </c>
      <c r="G14" s="154" t="n">
        <v>0.2</v>
      </c>
      <c r="H14" s="154" t="n">
        <v>0.3</v>
      </c>
      <c r="I14" s="153"/>
      <c r="J14" s="154" t="n">
        <v>0.2</v>
      </c>
      <c r="K14" s="154" t="n">
        <v>0.3</v>
      </c>
      <c r="L14" s="154" t="n">
        <v>0.3</v>
      </c>
      <c r="M14" s="153"/>
      <c r="N14" s="154" t="n">
        <v>0.7</v>
      </c>
      <c r="O14" s="154" t="n">
        <v>0.7</v>
      </c>
      <c r="P14" s="154" t="n">
        <v>0.9</v>
      </c>
    </row>
    <row r="15" customFormat="false" ht="12.75" hidden="false" customHeight="false" outlineLevel="0" collapsed="false">
      <c r="A15" s="216" t="s">
        <v>408</v>
      </c>
      <c r="B15" s="154" t="n">
        <v>0.3</v>
      </c>
      <c r="C15" s="154" t="n">
        <v>0.2</v>
      </c>
      <c r="D15" s="154" t="n">
        <v>0.4</v>
      </c>
      <c r="E15" s="153"/>
      <c r="F15" s="154" t="n">
        <v>0.1</v>
      </c>
      <c r="G15" s="154" t="n">
        <v>0</v>
      </c>
      <c r="H15" s="154" t="n">
        <v>0.1</v>
      </c>
      <c r="I15" s="153"/>
      <c r="J15" s="154" t="n">
        <v>0.2</v>
      </c>
      <c r="K15" s="154" t="n">
        <v>0.1</v>
      </c>
      <c r="L15" s="154" t="n">
        <v>0.2</v>
      </c>
      <c r="M15" s="153"/>
      <c r="N15" s="154" t="n">
        <v>0.4</v>
      </c>
      <c r="O15" s="154" t="n">
        <v>0.2</v>
      </c>
      <c r="P15" s="154" t="n">
        <v>0.5</v>
      </c>
    </row>
    <row r="16" s="108" customFormat="true" ht="21.95" hidden="false" customHeight="true" outlineLevel="0" collapsed="false">
      <c r="A16" s="105" t="s">
        <v>292</v>
      </c>
      <c r="B16" s="154" t="n">
        <v>1</v>
      </c>
      <c r="C16" s="154" t="n">
        <v>0.7</v>
      </c>
      <c r="D16" s="154" t="n">
        <v>1.1</v>
      </c>
      <c r="E16" s="153"/>
      <c r="F16" s="154" t="n">
        <v>0.3</v>
      </c>
      <c r="G16" s="154" t="n">
        <v>0.2</v>
      </c>
      <c r="H16" s="154" t="n">
        <v>0.4</v>
      </c>
      <c r="I16" s="153"/>
      <c r="J16" s="154" t="n">
        <v>0.7</v>
      </c>
      <c r="K16" s="154" t="n">
        <v>0.3</v>
      </c>
      <c r="L16" s="154" t="n">
        <v>0.7</v>
      </c>
      <c r="M16" s="153"/>
      <c r="N16" s="154" t="n">
        <v>1.2</v>
      </c>
      <c r="O16" s="154" t="n">
        <v>0.8</v>
      </c>
      <c r="P16" s="154" t="n">
        <v>1.4</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5</v>
      </c>
      <c r="B19" s="154" t="n">
        <v>1</v>
      </c>
      <c r="C19" s="154" t="n">
        <v>0.7</v>
      </c>
      <c r="D19" s="154" t="n">
        <v>1.1</v>
      </c>
      <c r="E19" s="153"/>
      <c r="F19" s="154" t="n">
        <v>0.3</v>
      </c>
      <c r="G19" s="154" t="n">
        <v>0.2</v>
      </c>
      <c r="H19" s="154" t="n">
        <v>0.4</v>
      </c>
      <c r="I19" s="153"/>
      <c r="J19" s="154" t="n">
        <v>0.6</v>
      </c>
      <c r="K19" s="154" t="n">
        <v>0.3</v>
      </c>
      <c r="L19" s="154" t="n">
        <v>0.7</v>
      </c>
      <c r="M19" s="153"/>
      <c r="N19" s="154" t="n">
        <v>1.2</v>
      </c>
      <c r="O19" s="154" t="n">
        <v>0.8</v>
      </c>
      <c r="P19" s="154" t="n">
        <v>1.3</v>
      </c>
    </row>
    <row r="20" customFormat="false" ht="12.75" hidden="false" customHeight="false" outlineLevel="0" collapsed="false">
      <c r="A20" s="106" t="s">
        <v>296</v>
      </c>
      <c r="B20" s="154" t="n">
        <v>0.8</v>
      </c>
      <c r="C20" s="154" t="n">
        <v>0.7</v>
      </c>
      <c r="D20" s="154" t="n">
        <v>1</v>
      </c>
      <c r="E20" s="153"/>
      <c r="F20" s="154" t="n">
        <v>0.3</v>
      </c>
      <c r="G20" s="154" t="n">
        <v>0.2</v>
      </c>
      <c r="H20" s="154" t="n">
        <v>0.3</v>
      </c>
      <c r="I20" s="153"/>
      <c r="J20" s="154" t="n">
        <v>0.3</v>
      </c>
      <c r="K20" s="154" t="n">
        <v>0.3</v>
      </c>
      <c r="L20" s="154" t="n">
        <v>0.5</v>
      </c>
      <c r="M20" s="153"/>
      <c r="N20" s="154" t="n">
        <v>0.9</v>
      </c>
      <c r="O20" s="154" t="n">
        <v>0.8</v>
      </c>
      <c r="P20" s="154" t="n">
        <v>1.1</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1</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6</v>
      </c>
      <c r="C37" s="154" t="n">
        <v>0.3</v>
      </c>
      <c r="D37" s="154" t="n">
        <v>0.6</v>
      </c>
      <c r="E37" s="153"/>
      <c r="F37" s="154" t="n">
        <v>0.2</v>
      </c>
      <c r="G37" s="154" t="n">
        <v>0.1</v>
      </c>
      <c r="H37" s="154" t="n">
        <v>0.2</v>
      </c>
      <c r="I37" s="153"/>
      <c r="J37" s="154" t="n">
        <v>0.4</v>
      </c>
      <c r="K37" s="154" t="n">
        <v>0.2</v>
      </c>
      <c r="L37" s="154" t="n">
        <v>0.4</v>
      </c>
      <c r="M37" s="153"/>
      <c r="N37" s="154" t="n">
        <v>0.7</v>
      </c>
      <c r="O37" s="154" t="n">
        <v>0.3</v>
      </c>
      <c r="P37" s="154" t="n">
        <v>0.7</v>
      </c>
    </row>
    <row r="38" customFormat="false" ht="12.75" hidden="false" customHeight="false" outlineLevel="0" collapsed="false">
      <c r="A38" s="216" t="s">
        <v>407</v>
      </c>
      <c r="B38" s="154" t="n">
        <v>0.5</v>
      </c>
      <c r="C38" s="154" t="n">
        <v>0.5</v>
      </c>
      <c r="D38" s="154" t="n">
        <v>0.7</v>
      </c>
      <c r="E38" s="153"/>
      <c r="F38" s="154" t="n">
        <v>0.1</v>
      </c>
      <c r="G38" s="154" t="n">
        <v>0.2</v>
      </c>
      <c r="H38" s="154" t="n">
        <v>0.2</v>
      </c>
      <c r="I38" s="153"/>
      <c r="J38" s="154" t="n">
        <v>0.1</v>
      </c>
      <c r="K38" s="154" t="n">
        <v>0.1</v>
      </c>
      <c r="L38" s="154" t="n">
        <v>0.2</v>
      </c>
      <c r="M38" s="153"/>
      <c r="N38" s="154" t="n">
        <v>0.6</v>
      </c>
      <c r="O38" s="154" t="n">
        <v>0.5</v>
      </c>
      <c r="P38" s="154" t="n">
        <v>0.7</v>
      </c>
    </row>
    <row r="39" customFormat="false" ht="12.75" hidden="false" customHeight="false" outlineLevel="0" collapsed="false">
      <c r="A39" s="216" t="s">
        <v>408</v>
      </c>
      <c r="B39" s="154" t="n">
        <v>0.3</v>
      </c>
      <c r="C39" s="154" t="n">
        <v>0.2</v>
      </c>
      <c r="D39" s="154" t="n">
        <v>0.3</v>
      </c>
      <c r="E39" s="153"/>
      <c r="F39" s="154" t="n">
        <v>0.1</v>
      </c>
      <c r="G39" s="154" t="n">
        <v>0</v>
      </c>
      <c r="H39" s="154" t="n">
        <v>0.1</v>
      </c>
      <c r="I39" s="153"/>
      <c r="J39" s="154" t="n">
        <v>0.1</v>
      </c>
      <c r="K39" s="154" t="n">
        <v>0.1</v>
      </c>
      <c r="L39" s="154" t="n">
        <v>0.2</v>
      </c>
      <c r="M39" s="153"/>
      <c r="N39" s="154" t="n">
        <v>0.3</v>
      </c>
      <c r="O39" s="154" t="n">
        <v>0.2</v>
      </c>
      <c r="P39" s="154" t="n">
        <v>0.4</v>
      </c>
    </row>
    <row r="40" s="108" customFormat="true" ht="21.95" hidden="false" customHeight="true" outlineLevel="0" collapsed="false">
      <c r="A40" s="105" t="s">
        <v>292</v>
      </c>
      <c r="B40" s="154" t="n">
        <v>0.8</v>
      </c>
      <c r="C40" s="154" t="n">
        <v>0.6</v>
      </c>
      <c r="D40" s="154" t="n">
        <v>0.9</v>
      </c>
      <c r="E40" s="153"/>
      <c r="F40" s="154" t="n">
        <v>0.2</v>
      </c>
      <c r="G40" s="154" t="n">
        <v>0.2</v>
      </c>
      <c r="H40" s="154" t="n">
        <v>0.3</v>
      </c>
      <c r="I40" s="153"/>
      <c r="J40" s="154" t="n">
        <v>0.4</v>
      </c>
      <c r="K40" s="154" t="n">
        <v>0.2</v>
      </c>
      <c r="L40" s="154" t="n">
        <v>0.5</v>
      </c>
      <c r="M40" s="153"/>
      <c r="N40" s="154" t="n">
        <v>0.9</v>
      </c>
      <c r="O40" s="154" t="n">
        <v>0.6</v>
      </c>
      <c r="P40" s="154" t="n">
        <v>1.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5</v>
      </c>
      <c r="B43" s="154" t="n">
        <v>0.8</v>
      </c>
      <c r="C43" s="154" t="n">
        <v>0.6</v>
      </c>
      <c r="D43" s="154" t="n">
        <v>0.9</v>
      </c>
      <c r="E43" s="153"/>
      <c r="F43" s="154" t="n">
        <v>0.2</v>
      </c>
      <c r="G43" s="154" t="n">
        <v>0.2</v>
      </c>
      <c r="H43" s="154" t="n">
        <v>0.3</v>
      </c>
      <c r="I43" s="153"/>
      <c r="J43" s="154" t="n">
        <v>0.4</v>
      </c>
      <c r="K43" s="154" t="n">
        <v>0.2</v>
      </c>
      <c r="L43" s="154" t="n">
        <v>0.4</v>
      </c>
      <c r="M43" s="153"/>
      <c r="N43" s="154" t="n">
        <v>0.9</v>
      </c>
      <c r="O43" s="154" t="n">
        <v>0.6</v>
      </c>
      <c r="P43" s="154" t="n">
        <v>1</v>
      </c>
    </row>
    <row r="44" customFormat="false" ht="12.75" hidden="false" customHeight="false" outlineLevel="0" collapsed="false">
      <c r="A44" s="106" t="s">
        <v>296</v>
      </c>
      <c r="B44" s="154" t="n">
        <v>0.7</v>
      </c>
      <c r="C44" s="154" t="n">
        <v>0.6</v>
      </c>
      <c r="D44" s="154" t="n">
        <v>0.8</v>
      </c>
      <c r="E44" s="153"/>
      <c r="F44" s="154" t="n">
        <v>0.2</v>
      </c>
      <c r="G44" s="154" t="n">
        <v>0.2</v>
      </c>
      <c r="H44" s="154" t="n">
        <v>0.3</v>
      </c>
      <c r="I44" s="153"/>
      <c r="J44" s="154" t="n">
        <v>0.3</v>
      </c>
      <c r="K44" s="154" t="n">
        <v>0.2</v>
      </c>
      <c r="L44" s="154" t="n">
        <v>0.3</v>
      </c>
      <c r="M44" s="153"/>
      <c r="N44" s="154" t="n">
        <v>0.8</v>
      </c>
      <c r="O44" s="154" t="n">
        <v>0.6</v>
      </c>
      <c r="P44" s="154" t="n">
        <v>0.9</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299</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6</v>
      </c>
      <c r="B48" s="154" t="n">
        <v>0.4</v>
      </c>
      <c r="C48" s="154" t="n">
        <v>0.2</v>
      </c>
      <c r="D48" s="154" t="n">
        <v>0.5</v>
      </c>
      <c r="E48" s="153"/>
      <c r="F48" s="154" t="n">
        <v>0.1</v>
      </c>
      <c r="G48" s="154" t="n">
        <v>0.1</v>
      </c>
      <c r="H48" s="154" t="n">
        <v>0.2</v>
      </c>
      <c r="I48" s="153"/>
      <c r="J48" s="154" t="n">
        <v>0.5</v>
      </c>
      <c r="K48" s="154" t="n">
        <v>0.1</v>
      </c>
      <c r="L48" s="154" t="n">
        <v>0.5</v>
      </c>
      <c r="M48" s="153"/>
      <c r="N48" s="154" t="n">
        <v>0.7</v>
      </c>
      <c r="O48" s="154" t="n">
        <v>0.3</v>
      </c>
      <c r="P48" s="154" t="n">
        <v>0.7</v>
      </c>
    </row>
    <row r="49" customFormat="false" ht="12.75" hidden="false" customHeight="false" outlineLevel="0" collapsed="false">
      <c r="A49" s="216" t="s">
        <v>407</v>
      </c>
      <c r="B49" s="154" t="n">
        <v>0.4</v>
      </c>
      <c r="C49" s="154" t="n">
        <v>0.4</v>
      </c>
      <c r="D49" s="154" t="n">
        <v>0.6</v>
      </c>
      <c r="E49" s="153"/>
      <c r="F49" s="154" t="n">
        <v>0.1</v>
      </c>
      <c r="G49" s="154" t="n">
        <v>0.1</v>
      </c>
      <c r="H49" s="154" t="n">
        <v>0.2</v>
      </c>
      <c r="I49" s="153"/>
      <c r="J49" s="154" t="n">
        <v>0.1</v>
      </c>
      <c r="K49" s="154" t="n">
        <v>0.2</v>
      </c>
      <c r="L49" s="154" t="n">
        <v>0.3</v>
      </c>
      <c r="M49" s="153"/>
      <c r="N49" s="154" t="n">
        <v>0.5</v>
      </c>
      <c r="O49" s="154" t="n">
        <v>0.5</v>
      </c>
      <c r="P49" s="154" t="n">
        <v>0.7</v>
      </c>
    </row>
    <row r="50" customFormat="false" ht="12.75" hidden="false" customHeight="false" outlineLevel="0" collapsed="false">
      <c r="A50" s="216" t="s">
        <v>408</v>
      </c>
      <c r="B50" s="154" t="n">
        <v>0.2</v>
      </c>
      <c r="C50" s="154" t="n">
        <v>0.1</v>
      </c>
      <c r="D50" s="154" t="n">
        <v>0.2</v>
      </c>
      <c r="E50" s="153"/>
      <c r="F50" s="154" t="n">
        <v>0.1</v>
      </c>
      <c r="G50" s="154" t="n">
        <v>0</v>
      </c>
      <c r="H50" s="154" t="n">
        <v>0.1</v>
      </c>
      <c r="I50" s="153"/>
      <c r="J50" s="154" t="n">
        <v>0.1</v>
      </c>
      <c r="K50" s="154" t="n">
        <v>0.1</v>
      </c>
      <c r="L50" s="154" t="n">
        <v>0.1</v>
      </c>
      <c r="M50" s="153"/>
      <c r="N50" s="154" t="n">
        <v>0.3</v>
      </c>
      <c r="O50" s="154" t="n">
        <v>0.1</v>
      </c>
      <c r="P50" s="154" t="n">
        <v>0.3</v>
      </c>
    </row>
    <row r="51" s="108" customFormat="true" ht="21.95" hidden="false" customHeight="true" outlineLevel="0" collapsed="false">
      <c r="A51" s="105" t="s">
        <v>292</v>
      </c>
      <c r="B51" s="154" t="n">
        <v>0.6</v>
      </c>
      <c r="C51" s="154" t="n">
        <v>0.5</v>
      </c>
      <c r="D51" s="154" t="n">
        <v>0.8</v>
      </c>
      <c r="E51" s="153"/>
      <c r="F51" s="154" t="n">
        <v>0.2</v>
      </c>
      <c r="G51" s="154" t="n">
        <v>0.1</v>
      </c>
      <c r="H51" s="154" t="n">
        <v>0.3</v>
      </c>
      <c r="I51" s="153"/>
      <c r="J51" s="154" t="n">
        <v>0.5</v>
      </c>
      <c r="K51" s="154" t="n">
        <v>0.3</v>
      </c>
      <c r="L51" s="154" t="n">
        <v>0.6</v>
      </c>
      <c r="M51" s="153"/>
      <c r="N51" s="154" t="n">
        <v>0.9</v>
      </c>
      <c r="O51" s="154" t="n">
        <v>0.6</v>
      </c>
      <c r="P51" s="154" t="n">
        <v>1</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1</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5</v>
      </c>
      <c r="B54" s="154" t="n">
        <v>0.6</v>
      </c>
      <c r="C54" s="154" t="n">
        <v>0.5</v>
      </c>
      <c r="D54" s="154" t="n">
        <v>0.8</v>
      </c>
      <c r="E54" s="153"/>
      <c r="F54" s="154" t="n">
        <v>0.2</v>
      </c>
      <c r="G54" s="154" t="n">
        <v>0.1</v>
      </c>
      <c r="H54" s="154" t="n">
        <v>0.3</v>
      </c>
      <c r="I54" s="153"/>
      <c r="J54" s="154" t="n">
        <v>0.5</v>
      </c>
      <c r="K54" s="154" t="n">
        <v>0.3</v>
      </c>
      <c r="L54" s="154" t="n">
        <v>0.5</v>
      </c>
      <c r="M54" s="153"/>
      <c r="N54" s="154" t="n">
        <v>0.8</v>
      </c>
      <c r="O54" s="154" t="n">
        <v>0.6</v>
      </c>
      <c r="P54" s="154" t="n">
        <v>1</v>
      </c>
    </row>
    <row r="55" customFormat="false" ht="12.75" hidden="false" customHeight="false" outlineLevel="0" collapsed="false">
      <c r="A55" s="106" t="s">
        <v>296</v>
      </c>
      <c r="B55" s="154" t="n">
        <v>0.6</v>
      </c>
      <c r="C55" s="154" t="n">
        <v>0.5</v>
      </c>
      <c r="D55" s="154" t="n">
        <v>0.7</v>
      </c>
      <c r="E55" s="153"/>
      <c r="F55" s="154" t="n">
        <v>0.2</v>
      </c>
      <c r="G55" s="154" t="n">
        <v>0.1</v>
      </c>
      <c r="H55" s="154" t="n">
        <v>0.2</v>
      </c>
      <c r="I55" s="153"/>
      <c r="J55" s="154" t="n">
        <v>0.2</v>
      </c>
      <c r="K55" s="154" t="n">
        <v>0.2</v>
      </c>
      <c r="L55" s="154" t="n">
        <v>0.3</v>
      </c>
      <c r="M55" s="153"/>
      <c r="N55" s="154" t="n">
        <v>0.6</v>
      </c>
      <c r="O55" s="154" t="n">
        <v>0.6</v>
      </c>
      <c r="P55" s="154" t="n">
        <v>0.8</v>
      </c>
    </row>
    <row r="58" customFormat="false" ht="14.25" hidden="false" customHeight="false" outlineLevel="0" collapsed="false">
      <c r="A58" s="156" t="s">
        <v>722</v>
      </c>
    </row>
    <row r="59" customFormat="false" ht="14.25" hidden="false" customHeight="false" outlineLevel="0" collapsed="false">
      <c r="A59"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110" t="s">
        <v>268</v>
      </c>
      <c r="B2" s="90" t="s">
        <v>488</v>
      </c>
      <c r="C2" s="90"/>
      <c r="D2" s="90"/>
      <c r="E2" s="90"/>
      <c r="F2" s="90"/>
      <c r="G2" s="90"/>
      <c r="H2" s="90"/>
    </row>
    <row r="3" customFormat="false" ht="12.75" hidden="false" customHeight="false" outlineLevel="0" collapsed="false">
      <c r="A3" s="260" t="s">
        <v>240</v>
      </c>
      <c r="B3" s="122" t="s">
        <v>241</v>
      </c>
      <c r="C3" s="122"/>
      <c r="D3" s="122"/>
      <c r="E3" s="122"/>
      <c r="F3" s="122"/>
      <c r="G3" s="122"/>
      <c r="H3" s="122"/>
      <c r="I3" s="122"/>
      <c r="J3" s="96"/>
    </row>
    <row r="4" customFormat="false" ht="12.75" hidden="false" customHeight="false" outlineLevel="0" collapsed="false">
      <c r="A4" s="93"/>
      <c r="B4" s="96" t="s">
        <v>489</v>
      </c>
      <c r="C4" s="96"/>
      <c r="D4" s="96"/>
      <c r="E4" s="96"/>
      <c r="F4" s="96"/>
      <c r="G4" s="96"/>
      <c r="H4" s="96"/>
      <c r="I4" s="96"/>
      <c r="J4" s="96"/>
    </row>
    <row r="5" customFormat="false" ht="12.75" hidden="false" customHeight="false" outlineLevel="0" collapsed="false">
      <c r="A5" s="93" t="s">
        <v>250</v>
      </c>
      <c r="B5" s="96" t="s">
        <v>490</v>
      </c>
      <c r="C5" s="96"/>
      <c r="D5" s="96"/>
      <c r="E5" s="96"/>
      <c r="F5" s="122"/>
      <c r="G5" s="122" t="s">
        <v>491</v>
      </c>
      <c r="J5" s="96"/>
    </row>
    <row r="6" customFormat="false" ht="12.75" hidden="false" customHeight="false" outlineLevel="0" collapsed="false">
      <c r="A6" s="93"/>
      <c r="B6" s="92" t="s">
        <v>492</v>
      </c>
      <c r="C6" s="92"/>
      <c r="D6" s="92"/>
      <c r="E6" s="261" t="s">
        <v>253</v>
      </c>
      <c r="F6" s="262"/>
      <c r="G6" s="96" t="s">
        <v>493</v>
      </c>
      <c r="H6" s="96"/>
      <c r="I6" s="96"/>
      <c r="J6" s="96"/>
    </row>
    <row r="7" customFormat="false" ht="14.25" hidden="false" customHeight="false" outlineLevel="0" collapsed="false">
      <c r="A7" s="93"/>
      <c r="B7" s="97" t="s">
        <v>494</v>
      </c>
      <c r="C7" s="97" t="s">
        <v>495</v>
      </c>
      <c r="D7" s="261" t="s">
        <v>496</v>
      </c>
      <c r="E7" s="261" t="s">
        <v>497</v>
      </c>
      <c r="G7" s="92" t="s">
        <v>492</v>
      </c>
      <c r="H7" s="92"/>
      <c r="I7" s="92"/>
      <c r="J7" s="261" t="s">
        <v>253</v>
      </c>
    </row>
    <row r="8" customFormat="false" ht="14.25" hidden="false" customHeight="false" outlineLevel="0" collapsed="false">
      <c r="A8" s="110"/>
      <c r="B8" s="97" t="s">
        <v>268</v>
      </c>
      <c r="C8" s="97" t="s">
        <v>498</v>
      </c>
      <c r="D8" s="261" t="s">
        <v>499</v>
      </c>
      <c r="E8" s="261" t="s">
        <v>269</v>
      </c>
      <c r="F8" s="262"/>
      <c r="G8" s="97" t="s">
        <v>494</v>
      </c>
      <c r="H8" s="97" t="s">
        <v>495</v>
      </c>
      <c r="I8" s="261" t="s">
        <v>500</v>
      </c>
      <c r="J8" s="261" t="s">
        <v>497</v>
      </c>
    </row>
    <row r="9" customFormat="false" ht="12.75" hidden="false" customHeight="false" outlineLevel="0" collapsed="false">
      <c r="A9" s="90"/>
      <c r="B9" s="90"/>
      <c r="C9" s="90"/>
      <c r="D9" s="90"/>
      <c r="G9" s="97" t="s">
        <v>268</v>
      </c>
      <c r="H9" s="97" t="s">
        <v>498</v>
      </c>
      <c r="I9" s="261" t="s">
        <v>499</v>
      </c>
      <c r="J9" s="261" t="s">
        <v>269</v>
      </c>
    </row>
    <row r="10" customFormat="false" ht="12.75" hidden="false" customHeight="false" outlineLevel="0" collapsed="false">
      <c r="A10" s="90"/>
      <c r="B10" s="90"/>
      <c r="C10" s="90"/>
      <c r="D10" s="90"/>
      <c r="G10" s="97"/>
      <c r="H10" s="97"/>
      <c r="I10" s="261"/>
      <c r="J10" s="261" t="s">
        <v>272</v>
      </c>
    </row>
    <row r="11" customFormat="false" ht="12.75" hidden="false" customHeight="false" outlineLevel="0" collapsed="false">
      <c r="A11" s="90"/>
      <c r="B11" s="90"/>
      <c r="C11" s="90"/>
      <c r="D11" s="90"/>
      <c r="G11" s="97"/>
      <c r="H11" s="97"/>
      <c r="I11" s="261"/>
      <c r="J11" s="261" t="s">
        <v>501</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7</v>
      </c>
      <c r="C13" s="95" t="s">
        <v>276</v>
      </c>
      <c r="D13" s="95" t="s">
        <v>277</v>
      </c>
      <c r="E13" s="95" t="s">
        <v>265</v>
      </c>
      <c r="F13" s="95"/>
      <c r="G13" s="95" t="s">
        <v>278</v>
      </c>
      <c r="H13" s="95" t="s">
        <v>266</v>
      </c>
      <c r="I13" s="95" t="s">
        <v>279</v>
      </c>
      <c r="J13" s="95" t="s">
        <v>280</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4</v>
      </c>
      <c r="B15" s="97"/>
      <c r="C15" s="97"/>
      <c r="D15" s="97"/>
      <c r="E15" s="97"/>
      <c r="F15" s="97"/>
      <c r="G15" s="97"/>
      <c r="H15" s="97"/>
      <c r="I15" s="261"/>
      <c r="J15" s="261"/>
    </row>
    <row r="16" customFormat="false" ht="12.75" hidden="false" customHeight="false" outlineLevel="0" collapsed="false">
      <c r="A16" s="216" t="s">
        <v>406</v>
      </c>
      <c r="B16" s="103" t="n">
        <v>19.1</v>
      </c>
      <c r="C16" s="103" t="n">
        <v>116</v>
      </c>
      <c r="D16" s="103" t="n">
        <v>31.1</v>
      </c>
      <c r="E16" s="103" t="n">
        <v>166.2</v>
      </c>
      <c r="F16" s="262"/>
      <c r="G16" s="103" t="n">
        <v>5.9</v>
      </c>
      <c r="H16" s="103" t="n">
        <v>100.6</v>
      </c>
      <c r="I16" s="103" t="n">
        <v>19.5</v>
      </c>
      <c r="J16" s="103" t="n">
        <v>125.9</v>
      </c>
    </row>
    <row r="17" customFormat="false" ht="12.75" hidden="false" customHeight="false" outlineLevel="0" collapsed="false">
      <c r="A17" s="216" t="s">
        <v>407</v>
      </c>
      <c r="B17" s="103" t="n">
        <v>64.6</v>
      </c>
      <c r="C17" s="103" t="n">
        <v>1721.7</v>
      </c>
      <c r="D17" s="103" t="n">
        <v>207.7</v>
      </c>
      <c r="E17" s="103" t="n">
        <v>1994</v>
      </c>
      <c r="F17" s="262"/>
      <c r="G17" s="103" t="n">
        <v>47.9</v>
      </c>
      <c r="H17" s="103" t="n">
        <v>1602.1</v>
      </c>
      <c r="I17" s="103" t="n">
        <v>148.7</v>
      </c>
      <c r="J17" s="103" t="n">
        <v>1798.7</v>
      </c>
    </row>
    <row r="18" customFormat="false" ht="12.75" hidden="false" customHeight="false" outlineLevel="0" collapsed="false">
      <c r="A18" s="216" t="s">
        <v>408</v>
      </c>
      <c r="B18" s="103" t="n">
        <v>29</v>
      </c>
      <c r="C18" s="103" t="n">
        <v>536.1</v>
      </c>
      <c r="D18" s="103" t="n">
        <v>38.7</v>
      </c>
      <c r="E18" s="103" t="n">
        <v>603.9</v>
      </c>
      <c r="F18" s="262"/>
      <c r="G18" s="103" t="n">
        <v>24.7</v>
      </c>
      <c r="H18" s="103" t="n">
        <v>490.3</v>
      </c>
      <c r="I18" s="103" t="n">
        <v>18</v>
      </c>
      <c r="J18" s="103" t="n">
        <v>533</v>
      </c>
    </row>
    <row r="19" s="108" customFormat="true" ht="21.95" hidden="false" customHeight="true" outlineLevel="0" collapsed="false">
      <c r="A19" s="105" t="s">
        <v>292</v>
      </c>
      <c r="B19" s="103" t="n">
        <v>112.7</v>
      </c>
      <c r="C19" s="103" t="n">
        <v>2373.8</v>
      </c>
      <c r="D19" s="103" t="n">
        <v>277.5</v>
      </c>
      <c r="E19" s="103" t="n">
        <v>2764</v>
      </c>
      <c r="F19" s="262"/>
      <c r="G19" s="103" t="n">
        <v>78.5</v>
      </c>
      <c r="H19" s="103" t="n">
        <v>2193</v>
      </c>
      <c r="I19" s="103" t="n">
        <v>186.2</v>
      </c>
      <c r="J19" s="103" t="n">
        <v>2457.6</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1</v>
      </c>
      <c r="B21" s="262"/>
      <c r="C21" s="262"/>
      <c r="D21" s="262"/>
      <c r="E21" s="262"/>
      <c r="F21" s="262"/>
      <c r="G21" s="262"/>
      <c r="H21" s="262"/>
      <c r="I21" s="262"/>
      <c r="J21" s="262"/>
    </row>
    <row r="22" customFormat="false" ht="12.75" hidden="false" customHeight="false" outlineLevel="0" collapsed="false">
      <c r="A22" s="106" t="s">
        <v>295</v>
      </c>
      <c r="B22" s="103" t="n">
        <v>111.7</v>
      </c>
      <c r="C22" s="103" t="n">
        <v>2330.3</v>
      </c>
      <c r="D22" s="103" t="n">
        <v>266.2</v>
      </c>
      <c r="E22" s="103" t="n">
        <v>2708.2</v>
      </c>
      <c r="F22" s="262"/>
      <c r="G22" s="103" t="n">
        <v>77.8</v>
      </c>
      <c r="H22" s="103" t="n">
        <v>2154</v>
      </c>
      <c r="I22" s="103" t="n">
        <v>178.9</v>
      </c>
      <c r="J22" s="103" t="n">
        <v>2410.7</v>
      </c>
    </row>
    <row r="23" customFormat="false" ht="12.75" hidden="false" customHeight="false" outlineLevel="0" collapsed="false">
      <c r="A23" s="90" t="s">
        <v>296</v>
      </c>
      <c r="B23" s="103" t="n">
        <v>106</v>
      </c>
      <c r="C23" s="103" t="n">
        <v>2311.1</v>
      </c>
      <c r="D23" s="103" t="n">
        <v>255</v>
      </c>
      <c r="E23" s="103" t="n">
        <v>2672.1</v>
      </c>
      <c r="F23" s="262"/>
      <c r="G23" s="103" t="n">
        <v>75.9</v>
      </c>
      <c r="H23" s="103" t="n">
        <v>2138.1</v>
      </c>
      <c r="I23" s="103" t="n">
        <v>173.3</v>
      </c>
      <c r="J23" s="103" t="n">
        <v>2387.3</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2</v>
      </c>
      <c r="B25" s="90"/>
      <c r="C25" s="90"/>
      <c r="D25" s="90"/>
      <c r="E25" s="90"/>
      <c r="F25" s="90"/>
      <c r="G25" s="90"/>
      <c r="H25" s="90"/>
      <c r="I25" s="90"/>
    </row>
    <row r="26" customFormat="false" ht="12.75" hidden="false" customHeight="false" outlineLevel="0" collapsed="false">
      <c r="A26" s="259" t="s">
        <v>486</v>
      </c>
      <c r="B26" s="90" t="s">
        <v>297</v>
      </c>
      <c r="C26" s="90"/>
      <c r="D26" s="90"/>
      <c r="E26" s="90"/>
      <c r="F26" s="90"/>
      <c r="G26" s="90"/>
      <c r="H26" s="90"/>
    </row>
    <row r="27" customFormat="false" ht="12.75" hidden="false" customHeight="false" outlineLevel="0" collapsed="false">
      <c r="A27" s="260" t="s">
        <v>240</v>
      </c>
      <c r="B27" s="122" t="s">
        <v>241</v>
      </c>
      <c r="C27" s="122"/>
      <c r="D27" s="122"/>
      <c r="E27" s="122"/>
      <c r="F27" s="122"/>
      <c r="G27" s="122"/>
      <c r="H27" s="122"/>
      <c r="I27" s="122"/>
      <c r="J27" s="96"/>
    </row>
    <row r="28" customFormat="false" ht="12.75" hidden="false" customHeight="false" outlineLevel="0" collapsed="false">
      <c r="A28" s="93"/>
      <c r="B28" s="96" t="s">
        <v>489</v>
      </c>
      <c r="C28" s="96"/>
      <c r="D28" s="96"/>
      <c r="E28" s="96"/>
      <c r="F28" s="96"/>
      <c r="G28" s="96"/>
      <c r="H28" s="96"/>
      <c r="I28" s="96"/>
      <c r="J28" s="96"/>
    </row>
    <row r="29" customFormat="false" ht="12.75" hidden="false" customHeight="false" outlineLevel="0" collapsed="false">
      <c r="A29" s="93" t="s">
        <v>250</v>
      </c>
      <c r="B29" s="96" t="s">
        <v>490</v>
      </c>
      <c r="C29" s="96"/>
      <c r="D29" s="96"/>
      <c r="E29" s="96"/>
      <c r="F29" s="122"/>
      <c r="G29" s="122" t="s">
        <v>491</v>
      </c>
      <c r="J29" s="96"/>
    </row>
    <row r="30" customFormat="false" ht="12.75" hidden="false" customHeight="false" outlineLevel="0" collapsed="false">
      <c r="A30" s="93"/>
      <c r="B30" s="92" t="s">
        <v>492</v>
      </c>
      <c r="C30" s="92"/>
      <c r="D30" s="92"/>
      <c r="E30" s="261" t="s">
        <v>253</v>
      </c>
      <c r="F30" s="262"/>
      <c r="G30" s="96" t="s">
        <v>493</v>
      </c>
      <c r="H30" s="96"/>
      <c r="I30" s="96"/>
      <c r="J30" s="96"/>
    </row>
    <row r="31" customFormat="false" ht="14.25" hidden="false" customHeight="false" outlineLevel="0" collapsed="false">
      <c r="A31" s="93"/>
      <c r="B31" s="97" t="s">
        <v>494</v>
      </c>
      <c r="C31" s="97" t="s">
        <v>495</v>
      </c>
      <c r="D31" s="261" t="s">
        <v>496</v>
      </c>
      <c r="E31" s="261" t="s">
        <v>497</v>
      </c>
      <c r="G31" s="92" t="s">
        <v>492</v>
      </c>
      <c r="H31" s="92"/>
      <c r="I31" s="92"/>
      <c r="J31" s="261" t="s">
        <v>253</v>
      </c>
    </row>
    <row r="32" customFormat="false" ht="14.25" hidden="false" customHeight="false" outlineLevel="0" collapsed="false">
      <c r="A32" s="110"/>
      <c r="B32" s="97" t="s">
        <v>268</v>
      </c>
      <c r="C32" s="97" t="s">
        <v>498</v>
      </c>
      <c r="D32" s="261" t="s">
        <v>499</v>
      </c>
      <c r="E32" s="261" t="s">
        <v>269</v>
      </c>
      <c r="F32" s="262"/>
      <c r="G32" s="97" t="s">
        <v>494</v>
      </c>
      <c r="H32" s="97" t="s">
        <v>495</v>
      </c>
      <c r="I32" s="261" t="s">
        <v>500</v>
      </c>
      <c r="J32" s="261" t="s">
        <v>497</v>
      </c>
    </row>
    <row r="33" customFormat="false" ht="12.75" hidden="false" customHeight="false" outlineLevel="0" collapsed="false">
      <c r="A33" s="90"/>
      <c r="B33" s="90"/>
      <c r="C33" s="90"/>
      <c r="D33" s="90"/>
      <c r="G33" s="97" t="s">
        <v>268</v>
      </c>
      <c r="H33" s="97" t="s">
        <v>498</v>
      </c>
      <c r="I33" s="261" t="s">
        <v>499</v>
      </c>
      <c r="J33" s="261" t="s">
        <v>269</v>
      </c>
    </row>
    <row r="34" customFormat="false" ht="12.75" hidden="false" customHeight="false" outlineLevel="0" collapsed="false">
      <c r="A34" s="90"/>
      <c r="B34" s="90"/>
      <c r="C34" s="90"/>
      <c r="D34" s="90"/>
      <c r="G34" s="97"/>
      <c r="H34" s="97"/>
      <c r="I34" s="261"/>
      <c r="J34" s="261" t="s">
        <v>272</v>
      </c>
    </row>
    <row r="35" customFormat="false" ht="12.75" hidden="false" customHeight="false" outlineLevel="0" collapsed="false">
      <c r="A35" s="90"/>
      <c r="B35" s="90"/>
      <c r="C35" s="90"/>
      <c r="D35" s="90"/>
      <c r="G35" s="97"/>
      <c r="H35" s="97"/>
      <c r="I35" s="261"/>
      <c r="J35" s="261" t="s">
        <v>501</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7</v>
      </c>
      <c r="C37" s="95" t="s">
        <v>276</v>
      </c>
      <c r="D37" s="95" t="s">
        <v>277</v>
      </c>
      <c r="E37" s="95" t="s">
        <v>265</v>
      </c>
      <c r="F37" s="95"/>
      <c r="G37" s="95" t="s">
        <v>278</v>
      </c>
      <c r="H37" s="95" t="s">
        <v>266</v>
      </c>
      <c r="I37" s="95" t="s">
        <v>279</v>
      </c>
      <c r="J37" s="95" t="s">
        <v>280</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8</v>
      </c>
      <c r="B39" s="97"/>
      <c r="C39" s="97"/>
      <c r="D39" s="97"/>
      <c r="E39" s="97"/>
      <c r="F39" s="97"/>
      <c r="G39" s="97"/>
      <c r="H39" s="97"/>
      <c r="I39" s="97"/>
      <c r="J39" s="261"/>
    </row>
    <row r="40" customFormat="false" ht="12.75" hidden="false" customHeight="false" outlineLevel="0" collapsed="false">
      <c r="A40" s="216" t="s">
        <v>406</v>
      </c>
      <c r="B40" s="103" t="n">
        <v>10</v>
      </c>
      <c r="C40" s="103" t="n">
        <v>65</v>
      </c>
      <c r="D40" s="103" t="n">
        <v>15.2</v>
      </c>
      <c r="E40" s="103" t="n">
        <v>90.2</v>
      </c>
      <c r="F40" s="262"/>
      <c r="G40" s="103" t="n">
        <v>1.4</v>
      </c>
      <c r="H40" s="103" t="n">
        <v>58.4</v>
      </c>
      <c r="I40" s="103" t="n">
        <v>7.2</v>
      </c>
      <c r="J40" s="103" t="n">
        <v>67</v>
      </c>
    </row>
    <row r="41" customFormat="false" ht="12.75" hidden="false" customHeight="false" outlineLevel="0" collapsed="false">
      <c r="A41" s="216" t="s">
        <v>407</v>
      </c>
      <c r="B41" s="103" t="n">
        <v>26.2</v>
      </c>
      <c r="C41" s="103" t="n">
        <v>916.3</v>
      </c>
      <c r="D41" s="103" t="n">
        <v>85.5</v>
      </c>
      <c r="E41" s="103" t="n">
        <v>1028</v>
      </c>
      <c r="F41" s="262"/>
      <c r="G41" s="103" t="n">
        <v>19.1</v>
      </c>
      <c r="H41" s="103" t="n">
        <v>837.7</v>
      </c>
      <c r="I41" s="103" t="n">
        <v>49.1</v>
      </c>
      <c r="J41" s="103" t="n">
        <v>906</v>
      </c>
    </row>
    <row r="42" customFormat="false" ht="12.75" hidden="false" customHeight="false" outlineLevel="0" collapsed="false">
      <c r="A42" s="216" t="s">
        <v>408</v>
      </c>
      <c r="B42" s="103" t="n">
        <v>13.6</v>
      </c>
      <c r="C42" s="103" t="n">
        <v>283.5</v>
      </c>
      <c r="D42" s="103" t="n">
        <v>24.1</v>
      </c>
      <c r="E42" s="103" t="n">
        <v>321.2</v>
      </c>
      <c r="F42" s="262"/>
      <c r="G42" s="103" t="n">
        <v>12.1</v>
      </c>
      <c r="H42" s="103" t="n">
        <v>257.2</v>
      </c>
      <c r="I42" s="103" t="n">
        <v>10.3</v>
      </c>
      <c r="J42" s="103" t="n">
        <v>279.5</v>
      </c>
    </row>
    <row r="43" s="108" customFormat="true" ht="21.95" hidden="false" customHeight="true" outlineLevel="0" collapsed="false">
      <c r="A43" s="105" t="s">
        <v>292</v>
      </c>
      <c r="B43" s="103" t="n">
        <v>49.8</v>
      </c>
      <c r="C43" s="103" t="n">
        <v>1264.8</v>
      </c>
      <c r="D43" s="103" t="n">
        <v>124.8</v>
      </c>
      <c r="E43" s="103" t="n">
        <v>1439.4</v>
      </c>
      <c r="F43" s="262"/>
      <c r="G43" s="103" t="n">
        <v>32.6</v>
      </c>
      <c r="H43" s="103" t="n">
        <v>1153.3</v>
      </c>
      <c r="I43" s="103" t="n">
        <v>66.6</v>
      </c>
      <c r="J43" s="103" t="n">
        <v>1252.5</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1</v>
      </c>
      <c r="B45" s="262"/>
      <c r="C45" s="262"/>
      <c r="D45" s="262"/>
      <c r="E45" s="262"/>
      <c r="F45" s="262"/>
      <c r="G45" s="262"/>
      <c r="H45" s="262"/>
      <c r="I45" s="262"/>
      <c r="J45" s="262"/>
    </row>
    <row r="46" customFormat="false" ht="12.75" hidden="false" customHeight="false" outlineLevel="0" collapsed="false">
      <c r="A46" s="106" t="s">
        <v>295</v>
      </c>
      <c r="B46" s="103" t="n">
        <v>49.1</v>
      </c>
      <c r="C46" s="103" t="n">
        <v>1234.1</v>
      </c>
      <c r="D46" s="103" t="n">
        <v>117.5</v>
      </c>
      <c r="E46" s="103" t="n">
        <v>1400.8</v>
      </c>
      <c r="F46" s="262"/>
      <c r="G46" s="103" t="n">
        <v>31.9</v>
      </c>
      <c r="H46" s="103" t="n">
        <v>1125.2</v>
      </c>
      <c r="I46" s="103" t="n">
        <v>62.8</v>
      </c>
      <c r="J46" s="103" t="n">
        <v>1219.9</v>
      </c>
    </row>
    <row r="47" customFormat="false" ht="12.75" hidden="false" customHeight="false" outlineLevel="0" collapsed="false">
      <c r="A47" s="90" t="s">
        <v>296</v>
      </c>
      <c r="B47" s="103" t="n">
        <v>46.7</v>
      </c>
      <c r="C47" s="103" t="n">
        <v>1226.1</v>
      </c>
      <c r="D47" s="103" t="n">
        <v>110.8</v>
      </c>
      <c r="E47" s="103" t="n">
        <v>1383.6</v>
      </c>
      <c r="F47" s="262"/>
      <c r="G47" s="103" t="n">
        <v>31.9</v>
      </c>
      <c r="H47" s="103" t="n">
        <v>1117.1</v>
      </c>
      <c r="I47" s="103" t="n">
        <v>60.1</v>
      </c>
      <c r="J47" s="103" t="n">
        <v>1209.2</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299</v>
      </c>
      <c r="B49" s="262"/>
      <c r="C49" s="262"/>
      <c r="D49" s="262"/>
      <c r="E49" s="262"/>
      <c r="F49" s="262"/>
      <c r="G49" s="262"/>
      <c r="H49" s="262"/>
      <c r="I49" s="262"/>
      <c r="J49" s="262"/>
    </row>
    <row r="50" customFormat="false" ht="12.75" hidden="false" customHeight="false" outlineLevel="0" collapsed="false">
      <c r="A50" s="216" t="s">
        <v>406</v>
      </c>
      <c r="B50" s="103" t="n">
        <v>9.1</v>
      </c>
      <c r="C50" s="103" t="n">
        <v>51.1</v>
      </c>
      <c r="D50" s="103" t="n">
        <v>15.9</v>
      </c>
      <c r="E50" s="103" t="n">
        <v>76</v>
      </c>
      <c r="F50" s="262"/>
      <c r="G50" s="103" t="n">
        <v>4.5</v>
      </c>
      <c r="H50" s="103" t="n">
        <v>42.2</v>
      </c>
      <c r="I50" s="103" t="n">
        <v>12.3</v>
      </c>
      <c r="J50" s="103" t="n">
        <v>58.9</v>
      </c>
    </row>
    <row r="51" customFormat="false" ht="12.75" hidden="false" customHeight="false" outlineLevel="0" collapsed="false">
      <c r="A51" s="216" t="s">
        <v>407</v>
      </c>
      <c r="B51" s="103" t="n">
        <v>38.4</v>
      </c>
      <c r="C51" s="103" t="n">
        <v>805.4</v>
      </c>
      <c r="D51" s="103" t="n">
        <v>122.1</v>
      </c>
      <c r="E51" s="103" t="n">
        <v>965.9</v>
      </c>
      <c r="F51" s="262"/>
      <c r="G51" s="103" t="n">
        <v>28.8</v>
      </c>
      <c r="H51" s="103" t="n">
        <v>764.4</v>
      </c>
      <c r="I51" s="103" t="n">
        <v>99.6</v>
      </c>
      <c r="J51" s="103" t="n">
        <v>892.8</v>
      </c>
    </row>
    <row r="52" customFormat="false" ht="12.75" hidden="false" customHeight="false" outlineLevel="0" collapsed="false">
      <c r="A52" s="216" t="s">
        <v>408</v>
      </c>
      <c r="B52" s="103" t="n">
        <v>15.5</v>
      </c>
      <c r="C52" s="103" t="n">
        <v>252.6</v>
      </c>
      <c r="D52" s="103" t="n">
        <v>14.7</v>
      </c>
      <c r="E52" s="103" t="n">
        <v>282.7</v>
      </c>
      <c r="F52" s="262"/>
      <c r="G52" s="103" t="n">
        <v>12.6</v>
      </c>
      <c r="H52" s="103" t="n">
        <v>233.1</v>
      </c>
      <c r="I52" s="103" t="n">
        <v>7.7</v>
      </c>
      <c r="J52" s="103" t="n">
        <v>253.4</v>
      </c>
      <c r="K52" s="90"/>
      <c r="L52" s="90"/>
      <c r="M52" s="90"/>
      <c r="N52" s="90"/>
      <c r="O52" s="90"/>
      <c r="P52" s="90"/>
      <c r="Q52" s="90"/>
      <c r="R52" s="90"/>
      <c r="S52" s="90"/>
      <c r="T52" s="90"/>
      <c r="U52" s="90"/>
    </row>
    <row r="53" s="108" customFormat="true" ht="21.95" hidden="false" customHeight="true" outlineLevel="0" collapsed="false">
      <c r="A53" s="105" t="s">
        <v>292</v>
      </c>
      <c r="B53" s="103" t="n">
        <v>62.9</v>
      </c>
      <c r="C53" s="103" t="n">
        <v>1109</v>
      </c>
      <c r="D53" s="103" t="n">
        <v>152.7</v>
      </c>
      <c r="E53" s="103" t="n">
        <v>1324.6</v>
      </c>
      <c r="F53" s="262"/>
      <c r="G53" s="103" t="n">
        <v>45.9</v>
      </c>
      <c r="H53" s="103" t="n">
        <v>1039.6</v>
      </c>
      <c r="I53" s="103" t="n">
        <v>119.6</v>
      </c>
      <c r="J53" s="103" t="n">
        <v>1205.1</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1</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5</v>
      </c>
      <c r="B56" s="103" t="n">
        <v>62.6</v>
      </c>
      <c r="C56" s="103" t="n">
        <v>1096.2</v>
      </c>
      <c r="D56" s="103" t="n">
        <v>148.7</v>
      </c>
      <c r="E56" s="103" t="n">
        <v>1307.4</v>
      </c>
      <c r="F56" s="262"/>
      <c r="G56" s="103" t="n">
        <v>45.9</v>
      </c>
      <c r="H56" s="103" t="n">
        <v>1028.9</v>
      </c>
      <c r="I56" s="103" t="n">
        <v>116.1</v>
      </c>
      <c r="J56" s="103" t="n">
        <v>1190.8</v>
      </c>
      <c r="K56" s="90"/>
      <c r="L56" s="90"/>
      <c r="M56" s="90"/>
      <c r="N56" s="90"/>
      <c r="O56" s="90"/>
      <c r="P56" s="90"/>
      <c r="Q56" s="90"/>
      <c r="R56" s="90"/>
      <c r="S56" s="90"/>
      <c r="T56" s="90"/>
      <c r="U56" s="90"/>
    </row>
    <row r="57" customFormat="false" ht="12.75" hidden="false" customHeight="false" outlineLevel="0" collapsed="false">
      <c r="A57" s="90" t="s">
        <v>296</v>
      </c>
      <c r="B57" s="103" t="n">
        <v>59.3</v>
      </c>
      <c r="C57" s="103" t="n">
        <v>1085</v>
      </c>
      <c r="D57" s="103" t="n">
        <v>144.1</v>
      </c>
      <c r="E57" s="103" t="n">
        <v>1288.5</v>
      </c>
      <c r="F57" s="262"/>
      <c r="G57" s="103" t="n">
        <v>44</v>
      </c>
      <c r="H57" s="103" t="n">
        <v>1021</v>
      </c>
      <c r="I57" s="103" t="n">
        <v>113.1</v>
      </c>
      <c r="J57" s="103" t="n">
        <v>1178.1</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2</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2" t="s">
        <v>268</v>
      </c>
      <c r="B2" s="92" t="s">
        <v>505</v>
      </c>
      <c r="C2" s="92"/>
      <c r="D2" s="92"/>
      <c r="E2" s="92"/>
      <c r="F2" s="92"/>
      <c r="G2" s="92"/>
      <c r="H2" s="92"/>
    </row>
    <row r="3" customFormat="false" ht="12.75" hidden="false" customHeight="false" outlineLevel="0" collapsed="false">
      <c r="A3" s="93" t="s">
        <v>240</v>
      </c>
      <c r="B3" s="92" t="s">
        <v>506</v>
      </c>
      <c r="C3" s="92"/>
      <c r="D3" s="92"/>
      <c r="E3" s="92"/>
      <c r="F3" s="92"/>
      <c r="G3" s="92"/>
      <c r="H3" s="92"/>
      <c r="I3" s="96"/>
      <c r="J3" s="96"/>
      <c r="K3" s="90"/>
    </row>
    <row r="4" customFormat="false" ht="12.75" hidden="false" customHeight="false" outlineLevel="0" collapsed="false">
      <c r="A4" s="93"/>
      <c r="B4" s="99" t="s">
        <v>507</v>
      </c>
      <c r="C4" s="99"/>
      <c r="D4" s="99"/>
      <c r="E4" s="99"/>
      <c r="F4" s="152"/>
      <c r="G4" s="99" t="s">
        <v>508</v>
      </c>
      <c r="H4" s="99"/>
      <c r="I4" s="99"/>
      <c r="J4" s="99"/>
    </row>
    <row r="5" customFormat="false" ht="12.75" hidden="false" customHeight="false" outlineLevel="0" collapsed="false">
      <c r="A5" s="93" t="s">
        <v>250</v>
      </c>
      <c r="B5" s="152" t="s">
        <v>509</v>
      </c>
      <c r="C5" s="152"/>
      <c r="D5" s="152" t="s">
        <v>509</v>
      </c>
      <c r="E5" s="152"/>
      <c r="F5" s="98"/>
      <c r="G5" s="152" t="s">
        <v>509</v>
      </c>
      <c r="H5" s="152"/>
      <c r="I5" s="152" t="s">
        <v>509</v>
      </c>
      <c r="J5" s="152"/>
    </row>
    <row r="6" customFormat="false" ht="12.75" hidden="false" customHeight="false" outlineLevel="0" collapsed="false">
      <c r="B6" s="266" t="s">
        <v>510</v>
      </c>
      <c r="C6" s="266"/>
      <c r="D6" s="266" t="s">
        <v>511</v>
      </c>
      <c r="E6" s="266"/>
      <c r="F6" s="98"/>
      <c r="G6" s="266" t="s">
        <v>510</v>
      </c>
      <c r="H6" s="266"/>
      <c r="I6" s="266" t="s">
        <v>511</v>
      </c>
      <c r="J6" s="266"/>
    </row>
    <row r="7" customFormat="false" ht="12.75" hidden="false" customHeight="false" outlineLevel="0" collapsed="false">
      <c r="A7" s="110"/>
      <c r="B7" s="261" t="s">
        <v>477</v>
      </c>
      <c r="C7" s="97" t="s">
        <v>512</v>
      </c>
      <c r="D7" s="261" t="s">
        <v>477</v>
      </c>
      <c r="E7" s="97" t="s">
        <v>512</v>
      </c>
      <c r="F7" s="97"/>
      <c r="G7" s="261" t="s">
        <v>477</v>
      </c>
      <c r="H7" s="97" t="s">
        <v>512</v>
      </c>
      <c r="I7" s="261" t="s">
        <v>477</v>
      </c>
      <c r="J7" s="97" t="s">
        <v>512</v>
      </c>
    </row>
    <row r="8" customFormat="false" ht="12.75" hidden="false" customHeight="false" outlineLevel="0" collapsed="false">
      <c r="A8" s="110" t="s">
        <v>268</v>
      </c>
      <c r="B8" s="97" t="s">
        <v>513</v>
      </c>
      <c r="C8" s="97" t="s">
        <v>514</v>
      </c>
      <c r="D8" s="97" t="s">
        <v>513</v>
      </c>
      <c r="E8" s="97" t="s">
        <v>514</v>
      </c>
      <c r="F8" s="98"/>
      <c r="G8" s="97" t="s">
        <v>513</v>
      </c>
      <c r="H8" s="97" t="s">
        <v>514</v>
      </c>
      <c r="I8" s="97" t="s">
        <v>513</v>
      </c>
      <c r="J8" s="97" t="s">
        <v>514</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7</v>
      </c>
      <c r="C10" s="95" t="s">
        <v>276</v>
      </c>
      <c r="D10" s="95" t="s">
        <v>277</v>
      </c>
      <c r="E10" s="95" t="s">
        <v>265</v>
      </c>
      <c r="F10" s="95"/>
      <c r="G10" s="95" t="s">
        <v>278</v>
      </c>
      <c r="H10" s="95" t="s">
        <v>266</v>
      </c>
      <c r="I10" s="95" t="s">
        <v>279</v>
      </c>
      <c r="J10" s="95" t="s">
        <v>280</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4</v>
      </c>
      <c r="B12" s="90"/>
      <c r="C12" s="90"/>
      <c r="D12" s="90"/>
      <c r="E12" s="90"/>
      <c r="F12" s="90"/>
      <c r="G12" s="90"/>
      <c r="H12" s="90"/>
    </row>
    <row r="13" customFormat="false" ht="12.75" hidden="false" customHeight="false" outlineLevel="0" collapsed="false">
      <c r="A13" s="216" t="s">
        <v>406</v>
      </c>
      <c r="B13" s="103" t="n">
        <v>125.9</v>
      </c>
      <c r="C13" s="103" t="n">
        <v>21.2</v>
      </c>
      <c r="D13" s="103" t="n">
        <v>40.3</v>
      </c>
      <c r="E13" s="103" t="n">
        <v>6.8</v>
      </c>
      <c r="F13" s="262"/>
      <c r="G13" s="103" t="n">
        <v>122.9</v>
      </c>
      <c r="H13" s="103" t="n">
        <v>21.2</v>
      </c>
      <c r="I13" s="103" t="n">
        <v>37.5</v>
      </c>
      <c r="J13" s="103" t="n">
        <v>6.5</v>
      </c>
    </row>
    <row r="14" customFormat="false" ht="12.75" hidden="false" customHeight="false" outlineLevel="0" collapsed="false">
      <c r="A14" s="216" t="s">
        <v>407</v>
      </c>
      <c r="B14" s="103" t="n">
        <v>1798.7</v>
      </c>
      <c r="C14" s="103" t="n">
        <v>58.3</v>
      </c>
      <c r="D14" s="103" t="n">
        <v>195.2</v>
      </c>
      <c r="E14" s="103" t="n">
        <v>6.3</v>
      </c>
      <c r="F14" s="262"/>
      <c r="G14" s="103" t="n">
        <v>1675.7</v>
      </c>
      <c r="H14" s="103" t="n">
        <v>60.2</v>
      </c>
      <c r="I14" s="103" t="n">
        <v>139.4</v>
      </c>
      <c r="J14" s="103" t="n">
        <v>5</v>
      </c>
    </row>
    <row r="15" customFormat="false" ht="12.75" hidden="false" customHeight="false" outlineLevel="0" collapsed="false">
      <c r="A15" s="216" t="s">
        <v>408</v>
      </c>
      <c r="B15" s="103" t="n">
        <v>533</v>
      </c>
      <c r="C15" s="103" t="n">
        <v>55</v>
      </c>
      <c r="D15" s="103" t="n">
        <v>70.9</v>
      </c>
      <c r="E15" s="103" t="n">
        <v>7.3</v>
      </c>
      <c r="F15" s="262"/>
      <c r="G15" s="103" t="n">
        <v>478.5</v>
      </c>
      <c r="H15" s="103" t="n">
        <v>59.8</v>
      </c>
      <c r="I15" s="103" t="n">
        <v>38.5</v>
      </c>
      <c r="J15" s="103" t="n">
        <v>4.8</v>
      </c>
    </row>
    <row r="16" s="108" customFormat="true" ht="21.95" hidden="false" customHeight="true" outlineLevel="0" collapsed="false">
      <c r="A16" s="105" t="s">
        <v>292</v>
      </c>
      <c r="B16" s="103" t="n">
        <v>2457.6</v>
      </c>
      <c r="C16" s="103" t="n">
        <v>52.9</v>
      </c>
      <c r="D16" s="103" t="n">
        <v>306.4</v>
      </c>
      <c r="E16" s="103" t="n">
        <v>6.6</v>
      </c>
      <c r="F16" s="262"/>
      <c r="G16" s="103" t="n">
        <v>2277</v>
      </c>
      <c r="H16" s="103" t="n">
        <v>54.7</v>
      </c>
      <c r="I16" s="103" t="n">
        <v>215.3</v>
      </c>
      <c r="J16" s="103" t="n">
        <v>5.2</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1</v>
      </c>
      <c r="B18" s="262"/>
      <c r="C18" s="262"/>
      <c r="D18" s="262"/>
      <c r="E18" s="262"/>
      <c r="F18" s="262"/>
      <c r="G18" s="262"/>
      <c r="H18" s="262"/>
      <c r="I18" s="262"/>
      <c r="J18" s="262"/>
    </row>
    <row r="19" customFormat="false" ht="12.75" hidden="false" customHeight="false" outlineLevel="0" collapsed="false">
      <c r="A19" s="106" t="s">
        <v>295</v>
      </c>
      <c r="B19" s="103" t="n">
        <v>2410.7</v>
      </c>
      <c r="C19" s="103" t="n">
        <v>53.4</v>
      </c>
      <c r="D19" s="103" t="n">
        <v>297.5</v>
      </c>
      <c r="E19" s="103" t="n">
        <v>6.6</v>
      </c>
      <c r="F19" s="262"/>
      <c r="G19" s="103" t="n">
        <v>2245.2</v>
      </c>
      <c r="H19" s="103" t="n">
        <v>54.9</v>
      </c>
      <c r="I19" s="103" t="n">
        <v>212.7</v>
      </c>
      <c r="J19" s="103" t="n">
        <v>5.2</v>
      </c>
    </row>
    <row r="20" customFormat="false" ht="12.75" hidden="false" customHeight="false" outlineLevel="0" collapsed="false">
      <c r="A20" s="90" t="s">
        <v>296</v>
      </c>
      <c r="B20" s="103" t="n">
        <v>2387.3</v>
      </c>
      <c r="C20" s="103" t="n">
        <v>55.1</v>
      </c>
      <c r="D20" s="103" t="n">
        <v>284.8</v>
      </c>
      <c r="E20" s="103" t="n">
        <v>6.6</v>
      </c>
      <c r="F20" s="262"/>
      <c r="G20" s="103" t="n">
        <v>2222.2</v>
      </c>
      <c r="H20" s="103" t="n">
        <v>56.9</v>
      </c>
      <c r="I20" s="103" t="n">
        <v>200.7</v>
      </c>
      <c r="J20" s="103" t="n">
        <v>5.1</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3</v>
      </c>
      <c r="B22" s="92" t="s">
        <v>297</v>
      </c>
      <c r="C22" s="92"/>
      <c r="D22" s="92"/>
      <c r="E22" s="92"/>
      <c r="F22" s="92"/>
      <c r="G22" s="92"/>
      <c r="H22" s="92"/>
    </row>
    <row r="23" customFormat="false" ht="12.75" hidden="false" customHeight="false" outlineLevel="0" collapsed="false">
      <c r="A23" s="93" t="s">
        <v>240</v>
      </c>
      <c r="B23" s="92" t="s">
        <v>506</v>
      </c>
      <c r="C23" s="92"/>
      <c r="D23" s="92"/>
      <c r="E23" s="92"/>
      <c r="F23" s="92"/>
      <c r="G23" s="92"/>
      <c r="H23" s="92"/>
      <c r="I23" s="96"/>
      <c r="J23" s="96"/>
      <c r="K23" s="90"/>
    </row>
    <row r="24" customFormat="false" ht="12.75" hidden="false" customHeight="false" outlineLevel="0" collapsed="false">
      <c r="A24" s="93"/>
      <c r="B24" s="99" t="s">
        <v>507</v>
      </c>
      <c r="C24" s="99"/>
      <c r="D24" s="99"/>
      <c r="E24" s="99"/>
      <c r="F24" s="152"/>
      <c r="G24" s="99" t="s">
        <v>508</v>
      </c>
      <c r="H24" s="99"/>
      <c r="I24" s="99"/>
      <c r="J24" s="99"/>
    </row>
    <row r="25" customFormat="false" ht="12.75" hidden="false" customHeight="true" outlineLevel="0" collapsed="false">
      <c r="A25" s="93" t="s">
        <v>250</v>
      </c>
      <c r="B25" s="152" t="s">
        <v>509</v>
      </c>
      <c r="C25" s="152"/>
      <c r="D25" s="152" t="s">
        <v>509</v>
      </c>
      <c r="E25" s="152"/>
      <c r="F25" s="98"/>
      <c r="G25" s="152" t="s">
        <v>509</v>
      </c>
      <c r="H25" s="152"/>
      <c r="I25" s="152" t="s">
        <v>509</v>
      </c>
      <c r="J25" s="152"/>
    </row>
    <row r="26" customFormat="false" ht="12.75" hidden="false" customHeight="false" outlineLevel="0" collapsed="false">
      <c r="B26" s="266" t="s">
        <v>510</v>
      </c>
      <c r="C26" s="266"/>
      <c r="D26" s="266" t="s">
        <v>511</v>
      </c>
      <c r="E26" s="266"/>
      <c r="F26" s="98"/>
      <c r="G26" s="266" t="s">
        <v>510</v>
      </c>
      <c r="H26" s="266"/>
      <c r="I26" s="266" t="s">
        <v>511</v>
      </c>
      <c r="J26" s="266"/>
    </row>
    <row r="27" customFormat="false" ht="12.75" hidden="false" customHeight="false" outlineLevel="0" collapsed="false">
      <c r="A27" s="110"/>
      <c r="B27" s="261" t="s">
        <v>477</v>
      </c>
      <c r="C27" s="97" t="s">
        <v>512</v>
      </c>
      <c r="D27" s="261" t="s">
        <v>477</v>
      </c>
      <c r="E27" s="97" t="s">
        <v>512</v>
      </c>
      <c r="F27" s="97"/>
      <c r="G27" s="261" t="s">
        <v>477</v>
      </c>
      <c r="H27" s="97" t="s">
        <v>512</v>
      </c>
      <c r="I27" s="261" t="s">
        <v>477</v>
      </c>
      <c r="J27" s="97" t="s">
        <v>512</v>
      </c>
    </row>
    <row r="28" customFormat="false" ht="12.75" hidden="false" customHeight="false" outlineLevel="0" collapsed="false">
      <c r="A28" s="110" t="s">
        <v>268</v>
      </c>
      <c r="B28" s="97" t="s">
        <v>513</v>
      </c>
      <c r="C28" s="97" t="s">
        <v>514</v>
      </c>
      <c r="D28" s="97" t="s">
        <v>513</v>
      </c>
      <c r="E28" s="97" t="s">
        <v>514</v>
      </c>
      <c r="F28" s="98"/>
      <c r="G28" s="97" t="s">
        <v>513</v>
      </c>
      <c r="H28" s="97" t="s">
        <v>514</v>
      </c>
      <c r="I28" s="97" t="s">
        <v>513</v>
      </c>
      <c r="J28" s="97" t="s">
        <v>514</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7</v>
      </c>
      <c r="C30" s="95" t="s">
        <v>276</v>
      </c>
      <c r="D30" s="95" t="s">
        <v>277</v>
      </c>
      <c r="E30" s="95" t="s">
        <v>265</v>
      </c>
      <c r="F30" s="95"/>
      <c r="G30" s="95" t="s">
        <v>278</v>
      </c>
      <c r="H30" s="95" t="s">
        <v>266</v>
      </c>
      <c r="I30" s="95" t="s">
        <v>279</v>
      </c>
      <c r="J30" s="95" t="s">
        <v>280</v>
      </c>
    </row>
    <row r="32" customFormat="false" ht="12.75" hidden="false" customHeight="false" outlineLevel="0" collapsed="false">
      <c r="A32" s="116" t="s">
        <v>298</v>
      </c>
      <c r="B32" s="90"/>
      <c r="C32" s="90"/>
      <c r="D32" s="90"/>
      <c r="E32" s="90"/>
      <c r="F32" s="90"/>
      <c r="G32" s="90"/>
      <c r="H32" s="90"/>
    </row>
    <row r="33" customFormat="false" ht="12.75" hidden="false" customHeight="false" outlineLevel="0" collapsed="false">
      <c r="A33" s="216" t="s">
        <v>406</v>
      </c>
      <c r="B33" s="103" t="n">
        <v>67</v>
      </c>
      <c r="C33" s="103" t="n">
        <v>22.1</v>
      </c>
      <c r="D33" s="103" t="n">
        <v>23.2</v>
      </c>
      <c r="E33" s="103" t="n">
        <v>7.6</v>
      </c>
      <c r="F33" s="262"/>
      <c r="G33" s="103" t="n">
        <v>64.9</v>
      </c>
      <c r="H33" s="103" t="n">
        <v>22</v>
      </c>
      <c r="I33" s="103" t="n">
        <v>21.1</v>
      </c>
      <c r="J33" s="103" t="n">
        <v>7.1</v>
      </c>
    </row>
    <row r="34" customFormat="false" ht="12.75" hidden="false" customHeight="false" outlineLevel="0" collapsed="false">
      <c r="A34" s="216" t="s">
        <v>407</v>
      </c>
      <c r="B34" s="103" t="n">
        <v>906</v>
      </c>
      <c r="C34" s="103" t="n">
        <v>56.2</v>
      </c>
      <c r="D34" s="103" t="n">
        <v>122.1</v>
      </c>
      <c r="E34" s="103" t="n">
        <v>7.6</v>
      </c>
      <c r="F34" s="262"/>
      <c r="G34" s="103" t="n">
        <v>821.2</v>
      </c>
      <c r="H34" s="103" t="n">
        <v>58.8</v>
      </c>
      <c r="I34" s="103" t="n">
        <v>81.8</v>
      </c>
      <c r="J34" s="103" t="n">
        <v>5.9</v>
      </c>
    </row>
    <row r="35" customFormat="false" ht="12.75" hidden="false" customHeight="false" outlineLevel="0" collapsed="false">
      <c r="A35" s="216" t="s">
        <v>408</v>
      </c>
      <c r="B35" s="103" t="n">
        <v>279.5</v>
      </c>
      <c r="C35" s="103" t="n">
        <v>53.3</v>
      </c>
      <c r="D35" s="103" t="n">
        <v>41.6</v>
      </c>
      <c r="E35" s="103" t="n">
        <v>7.9</v>
      </c>
      <c r="F35" s="262"/>
      <c r="G35" s="103" t="n">
        <v>240.2</v>
      </c>
      <c r="H35" s="103" t="n">
        <v>60.1</v>
      </c>
      <c r="I35" s="103" t="n">
        <v>17.4</v>
      </c>
      <c r="J35" s="103" t="n">
        <v>4.3</v>
      </c>
    </row>
    <row r="36" s="108" customFormat="true" ht="21.95" hidden="false" customHeight="true" outlineLevel="0" collapsed="false">
      <c r="A36" s="105" t="s">
        <v>292</v>
      </c>
      <c r="B36" s="103" t="n">
        <v>1252.5</v>
      </c>
      <c r="C36" s="103" t="n">
        <v>51.3</v>
      </c>
      <c r="D36" s="103" t="n">
        <v>186.9</v>
      </c>
      <c r="E36" s="103" t="n">
        <v>7.7</v>
      </c>
      <c r="F36" s="262"/>
      <c r="G36" s="103" t="n">
        <v>1126.3</v>
      </c>
      <c r="H36" s="103" t="n">
        <v>53.9</v>
      </c>
      <c r="I36" s="103" t="n">
        <v>120.3</v>
      </c>
      <c r="J36" s="103" t="n">
        <v>5.8</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1</v>
      </c>
      <c r="B38" s="262"/>
      <c r="C38" s="262"/>
      <c r="D38" s="262"/>
      <c r="E38" s="262"/>
      <c r="F38" s="262"/>
      <c r="G38" s="262"/>
      <c r="H38" s="262"/>
      <c r="I38" s="262"/>
      <c r="J38" s="262"/>
    </row>
    <row r="39" customFormat="false" ht="13.5" hidden="false" customHeight="true" outlineLevel="0" collapsed="false">
      <c r="A39" s="106" t="s">
        <v>295</v>
      </c>
      <c r="B39" s="103" t="n">
        <v>1219.9</v>
      </c>
      <c r="C39" s="103" t="n">
        <v>51.9</v>
      </c>
      <c r="D39" s="103" t="n">
        <v>180.9</v>
      </c>
      <c r="E39" s="103" t="n">
        <v>7.7</v>
      </c>
      <c r="F39" s="262"/>
      <c r="G39" s="103" t="n">
        <v>1106.2</v>
      </c>
      <c r="H39" s="103" t="n">
        <v>54.2</v>
      </c>
      <c r="I39" s="103" t="n">
        <v>119.3</v>
      </c>
      <c r="J39" s="103" t="n">
        <v>5.8</v>
      </c>
    </row>
    <row r="40" customFormat="false" ht="12.75" hidden="false" customHeight="false" outlineLevel="0" collapsed="false">
      <c r="A40" s="90" t="s">
        <v>296</v>
      </c>
      <c r="B40" s="103" t="n">
        <v>1209.2</v>
      </c>
      <c r="C40" s="103" t="n">
        <v>53.4</v>
      </c>
      <c r="D40" s="103" t="n">
        <v>174.5</v>
      </c>
      <c r="E40" s="103" t="n">
        <v>7.7</v>
      </c>
      <c r="F40" s="262"/>
      <c r="G40" s="103" t="n">
        <v>1095.5</v>
      </c>
      <c r="H40" s="103" t="n">
        <v>56</v>
      </c>
      <c r="I40" s="103" t="n">
        <v>113.3</v>
      </c>
      <c r="J40" s="103" t="n">
        <v>5.8</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299</v>
      </c>
      <c r="B42" s="262"/>
      <c r="C42" s="262"/>
      <c r="D42" s="262"/>
      <c r="E42" s="262"/>
      <c r="F42" s="262"/>
      <c r="G42" s="262"/>
      <c r="H42" s="262"/>
      <c r="I42" s="262"/>
      <c r="J42" s="262"/>
    </row>
    <row r="43" customFormat="false" ht="12.75" hidden="false" customHeight="false" outlineLevel="0" collapsed="false">
      <c r="A43" s="216" t="s">
        <v>406</v>
      </c>
      <c r="B43" s="103" t="n">
        <v>58.9</v>
      </c>
      <c r="C43" s="103" t="n">
        <v>20.3</v>
      </c>
      <c r="D43" s="103" t="n">
        <v>17.1</v>
      </c>
      <c r="E43" s="103" t="n">
        <v>5.9</v>
      </c>
      <c r="F43" s="262"/>
      <c r="G43" s="103" t="n">
        <v>58</v>
      </c>
      <c r="H43" s="103" t="n">
        <v>20.4</v>
      </c>
      <c r="I43" s="103" t="n">
        <v>16.4</v>
      </c>
      <c r="J43" s="103" t="n">
        <v>5.8</v>
      </c>
    </row>
    <row r="44" customFormat="false" ht="12.75" hidden="false" customHeight="false" outlineLevel="0" collapsed="false">
      <c r="A44" s="216" t="s">
        <v>407</v>
      </c>
      <c r="B44" s="103" t="n">
        <v>892.8</v>
      </c>
      <c r="C44" s="103" t="n">
        <v>60.7</v>
      </c>
      <c r="D44" s="103" t="n">
        <v>73.1</v>
      </c>
      <c r="E44" s="103" t="n">
        <v>5</v>
      </c>
      <c r="F44" s="262"/>
      <c r="G44" s="103" t="n">
        <v>854.5</v>
      </c>
      <c r="H44" s="103" t="n">
        <v>61.6</v>
      </c>
      <c r="I44" s="103" t="n">
        <v>57.6</v>
      </c>
      <c r="J44" s="103" t="n">
        <v>4.1</v>
      </c>
    </row>
    <row r="45" customFormat="false" ht="12.75" hidden="false" customHeight="false" outlineLevel="0" collapsed="false">
      <c r="A45" s="216" t="s">
        <v>408</v>
      </c>
      <c r="B45" s="103" t="n">
        <v>253.4</v>
      </c>
      <c r="C45" s="103" t="n">
        <v>57</v>
      </c>
      <c r="D45" s="103" t="n">
        <v>29.3</v>
      </c>
      <c r="E45" s="103" t="n">
        <v>6.6</v>
      </c>
      <c r="F45" s="262"/>
      <c r="G45" s="103" t="n">
        <v>238.3</v>
      </c>
      <c r="H45" s="103" t="n">
        <v>59.6</v>
      </c>
      <c r="I45" s="103" t="n">
        <v>21.1</v>
      </c>
      <c r="J45" s="103" t="n">
        <v>5.3</v>
      </c>
    </row>
    <row r="46" s="108" customFormat="true" ht="21.95" hidden="false" customHeight="true" outlineLevel="0" collapsed="false">
      <c r="A46" s="105" t="s">
        <v>292</v>
      </c>
      <c r="B46" s="103" t="n">
        <v>1205.1</v>
      </c>
      <c r="C46" s="103" t="n">
        <v>54.6</v>
      </c>
      <c r="D46" s="103" t="n">
        <v>119.5</v>
      </c>
      <c r="E46" s="103" t="n">
        <v>5.4</v>
      </c>
      <c r="F46" s="262"/>
      <c r="G46" s="103" t="n">
        <v>1150.8</v>
      </c>
      <c r="H46" s="103" t="n">
        <v>55.5</v>
      </c>
      <c r="I46" s="103" t="n">
        <v>95.1</v>
      </c>
      <c r="J46" s="103" t="n">
        <v>4.6</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106" t="s">
        <v>295</v>
      </c>
      <c r="B49" s="103" t="n">
        <v>1190.8</v>
      </c>
      <c r="C49" s="103" t="n">
        <v>55</v>
      </c>
      <c r="D49" s="103" t="n">
        <v>116.6</v>
      </c>
      <c r="E49" s="103" t="n">
        <v>5.4</v>
      </c>
      <c r="F49" s="262"/>
      <c r="G49" s="103" t="n">
        <v>1139</v>
      </c>
      <c r="H49" s="103" t="n">
        <v>55.7</v>
      </c>
      <c r="I49" s="103" t="n">
        <v>93.3</v>
      </c>
      <c r="J49" s="103" t="n">
        <v>4.6</v>
      </c>
    </row>
    <row r="50" customFormat="false" ht="12.75" hidden="false" customHeight="false" outlineLevel="0" collapsed="false">
      <c r="A50" s="90" t="s">
        <v>296</v>
      </c>
      <c r="B50" s="103" t="n">
        <v>1178.1</v>
      </c>
      <c r="C50" s="103" t="n">
        <v>56.9</v>
      </c>
      <c r="D50" s="103" t="n">
        <v>110.3</v>
      </c>
      <c r="E50" s="103" t="n">
        <v>5.3</v>
      </c>
      <c r="F50" s="262"/>
      <c r="G50" s="103" t="n">
        <v>1126.8</v>
      </c>
      <c r="H50" s="103" t="n">
        <v>57.7</v>
      </c>
      <c r="I50" s="103" t="n">
        <v>87.4</v>
      </c>
      <c r="J50" s="103" t="n">
        <v>4.5</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c r="B2" s="207" t="s">
        <v>517</v>
      </c>
    </row>
    <row r="3" customFormat="false" ht="12.75" hidden="false" customHeight="false" outlineLevel="0" collapsed="false">
      <c r="A3" s="91" t="s">
        <v>268</v>
      </c>
      <c r="B3" s="210" t="s">
        <v>518</v>
      </c>
      <c r="C3" s="210"/>
      <c r="D3" s="210"/>
      <c r="E3" s="210"/>
    </row>
    <row r="4" customFormat="false" ht="12.75" hidden="false" customHeight="false" outlineLevel="0" collapsed="false">
      <c r="A4" s="93" t="s">
        <v>240</v>
      </c>
      <c r="B4" s="210" t="s">
        <v>519</v>
      </c>
      <c r="C4" s="210"/>
      <c r="D4" s="210"/>
      <c r="E4" s="210"/>
    </row>
    <row r="5" customFormat="false" ht="12.75" hidden="false" customHeight="false" outlineLevel="0" collapsed="false">
      <c r="A5" s="93" t="s">
        <v>268</v>
      </c>
      <c r="B5" s="268" t="s">
        <v>520</v>
      </c>
      <c r="C5" s="268"/>
      <c r="D5" s="268"/>
      <c r="E5" s="268"/>
      <c r="F5" s="217"/>
      <c r="H5" s="269"/>
    </row>
    <row r="6" customFormat="false" ht="12.75" hidden="false" customHeight="false" outlineLevel="0" collapsed="false">
      <c r="A6" s="93" t="s">
        <v>250</v>
      </c>
      <c r="B6" s="92" t="s">
        <v>492</v>
      </c>
      <c r="C6" s="92"/>
      <c r="D6" s="92"/>
      <c r="E6" s="261" t="s">
        <v>253</v>
      </c>
      <c r="F6" s="217"/>
    </row>
    <row r="7" customFormat="false" ht="14.25" hidden="false" customHeight="false" outlineLevel="0" collapsed="false">
      <c r="A7" s="93" t="s">
        <v>268</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217" t="n">
        <v>340</v>
      </c>
      <c r="C13" s="217" t="n">
        <v>3630</v>
      </c>
      <c r="D13" s="217" t="n">
        <v>602</v>
      </c>
      <c r="E13" s="217" t="n">
        <v>4572</v>
      </c>
      <c r="G13" s="90"/>
      <c r="H13" s="271"/>
      <c r="I13" s="271"/>
    </row>
    <row r="14" customFormat="false" ht="12.75" hidden="false" customHeight="false" outlineLevel="0" collapsed="false">
      <c r="A14" s="216" t="s">
        <v>407</v>
      </c>
      <c r="B14" s="217" t="n">
        <v>2012</v>
      </c>
      <c r="C14" s="217" t="n">
        <v>63630</v>
      </c>
      <c r="D14" s="217" t="n">
        <v>6045</v>
      </c>
      <c r="E14" s="217" t="n">
        <v>71687</v>
      </c>
      <c r="G14" s="90"/>
      <c r="H14" s="271"/>
      <c r="I14" s="271"/>
    </row>
    <row r="15" customFormat="false" ht="12.75" hidden="false" customHeight="false" outlineLevel="0" collapsed="false">
      <c r="A15" s="216" t="s">
        <v>408</v>
      </c>
      <c r="B15" s="217" t="n">
        <v>881</v>
      </c>
      <c r="C15" s="217" t="n">
        <v>18580</v>
      </c>
      <c r="D15" s="217" t="n">
        <v>631</v>
      </c>
      <c r="E15" s="217" t="n">
        <v>20093</v>
      </c>
      <c r="G15" s="90"/>
      <c r="H15" s="271"/>
      <c r="I15" s="271"/>
    </row>
    <row r="16" s="108" customFormat="true" ht="21.95" hidden="false" customHeight="true" outlineLevel="0" collapsed="false">
      <c r="A16" s="105" t="s">
        <v>292</v>
      </c>
      <c r="B16" s="217" t="n">
        <v>3234</v>
      </c>
      <c r="C16" s="217" t="n">
        <v>85840</v>
      </c>
      <c r="D16" s="217" t="n">
        <v>7278</v>
      </c>
      <c r="E16" s="217" t="n">
        <v>96352</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1</v>
      </c>
      <c r="B18" s="217"/>
      <c r="C18" s="217"/>
      <c r="D18" s="217"/>
      <c r="E18" s="217"/>
      <c r="G18" s="90"/>
      <c r="H18" s="271"/>
      <c r="I18" s="271"/>
    </row>
    <row r="19" customFormat="false" ht="12.75" hidden="false" customHeight="false" outlineLevel="0" collapsed="false">
      <c r="A19" s="106" t="s">
        <v>295</v>
      </c>
      <c r="B19" s="217" t="n">
        <v>3217</v>
      </c>
      <c r="C19" s="217" t="n">
        <v>84832</v>
      </c>
      <c r="D19" s="217" t="n">
        <v>7155</v>
      </c>
      <c r="E19" s="217" t="n">
        <v>95204</v>
      </c>
      <c r="G19" s="108"/>
      <c r="H19" s="271"/>
      <c r="I19" s="271"/>
    </row>
    <row r="20" customFormat="false" ht="12.75" hidden="false" customHeight="false" outlineLevel="0" collapsed="false">
      <c r="A20" s="90" t="s">
        <v>296</v>
      </c>
      <c r="B20" s="217" t="n">
        <v>3141</v>
      </c>
      <c r="C20" s="217" t="n">
        <v>84363</v>
      </c>
      <c r="D20" s="217" t="n">
        <v>7028</v>
      </c>
      <c r="E20" s="217" t="n">
        <v>94533</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2</v>
      </c>
    </row>
    <row r="24" customFormat="false" ht="12.75" hidden="false" customHeight="false" outlineLevel="0" collapsed="false">
      <c r="A24" s="93" t="s">
        <v>515</v>
      </c>
      <c r="B24" s="210" t="s">
        <v>524</v>
      </c>
      <c r="C24" s="210"/>
      <c r="D24" s="210"/>
      <c r="E24" s="210"/>
    </row>
    <row r="25" customFormat="false" ht="12.75" hidden="false" customHeight="false" outlineLevel="0" collapsed="false">
      <c r="A25" s="93" t="s">
        <v>240</v>
      </c>
      <c r="B25" s="210" t="s">
        <v>519</v>
      </c>
      <c r="C25" s="210"/>
      <c r="D25" s="210"/>
      <c r="E25" s="210"/>
    </row>
    <row r="26" customFormat="false" ht="12.75" hidden="false" customHeight="false" outlineLevel="0" collapsed="false">
      <c r="A26" s="93" t="s">
        <v>268</v>
      </c>
      <c r="B26" s="268" t="s">
        <v>520</v>
      </c>
      <c r="C26" s="268"/>
      <c r="D26" s="268"/>
      <c r="E26" s="268"/>
      <c r="F26" s="217"/>
      <c r="H26" s="269"/>
    </row>
    <row r="27" customFormat="false" ht="12.75" hidden="false" customHeight="false" outlineLevel="0" collapsed="false">
      <c r="A27" s="93" t="s">
        <v>250</v>
      </c>
      <c r="B27" s="92" t="s">
        <v>492</v>
      </c>
      <c r="C27" s="92"/>
      <c r="D27" s="92"/>
      <c r="E27" s="261" t="s">
        <v>253</v>
      </c>
      <c r="F27" s="217"/>
    </row>
    <row r="28" customFormat="false" ht="14.25" hidden="false" customHeight="false" outlineLevel="0" collapsed="false">
      <c r="A28" s="93" t="s">
        <v>268</v>
      </c>
      <c r="B28" s="97" t="s">
        <v>494</v>
      </c>
      <c r="C28" s="97" t="s">
        <v>521</v>
      </c>
      <c r="D28" s="261" t="s">
        <v>522</v>
      </c>
      <c r="E28" s="261" t="s">
        <v>523</v>
      </c>
      <c r="F28" s="217"/>
    </row>
    <row r="29" customFormat="false" ht="12.75" hidden="false" customHeight="false" outlineLevel="0" collapsed="false">
      <c r="A29" s="93"/>
      <c r="B29" s="97" t="s">
        <v>268</v>
      </c>
      <c r="C29" s="97"/>
      <c r="D29" s="261"/>
      <c r="E29" s="261" t="s">
        <v>321</v>
      </c>
      <c r="G29" s="217"/>
      <c r="I29" s="217"/>
    </row>
    <row r="31" s="103" customFormat="true" ht="12.75" hidden="false" customHeight="false" outlineLevel="0" collapsed="false">
      <c r="A31" s="115"/>
      <c r="B31" s="270" t="s">
        <v>267</v>
      </c>
      <c r="C31" s="270" t="s">
        <v>276</v>
      </c>
      <c r="D31" s="270" t="s">
        <v>277</v>
      </c>
      <c r="E31" s="270" t="s">
        <v>265</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8</v>
      </c>
    </row>
    <row r="34" customFormat="false" ht="12.75" hidden="false" customHeight="false" outlineLevel="0" collapsed="false">
      <c r="A34" s="216" t="s">
        <v>406</v>
      </c>
      <c r="B34" s="217" t="n">
        <v>138</v>
      </c>
      <c r="C34" s="217" t="n">
        <v>2213</v>
      </c>
      <c r="D34" s="217" t="n">
        <v>245</v>
      </c>
      <c r="E34" s="217" t="n">
        <v>2596</v>
      </c>
      <c r="F34" s="271"/>
      <c r="G34" s="271"/>
      <c r="H34" s="271"/>
      <c r="I34" s="271"/>
      <c r="J34" s="130"/>
    </row>
    <row r="35" customFormat="false" ht="12.75" hidden="false" customHeight="false" outlineLevel="0" collapsed="false">
      <c r="A35" s="216" t="s">
        <v>407</v>
      </c>
      <c r="B35" s="217" t="n">
        <v>837</v>
      </c>
      <c r="C35" s="217" t="n">
        <v>35005</v>
      </c>
      <c r="D35" s="217" t="n">
        <v>2219</v>
      </c>
      <c r="E35" s="217" t="n">
        <v>38060</v>
      </c>
      <c r="F35" s="271"/>
      <c r="G35" s="271"/>
      <c r="H35" s="271"/>
      <c r="I35" s="271"/>
      <c r="J35" s="130"/>
    </row>
    <row r="36" customFormat="false" ht="12.75" hidden="false" customHeight="false" outlineLevel="0" collapsed="false">
      <c r="A36" s="216" t="s">
        <v>408</v>
      </c>
      <c r="B36" s="217" t="n">
        <v>476</v>
      </c>
      <c r="C36" s="217" t="n">
        <v>10153</v>
      </c>
      <c r="D36" s="217" t="n">
        <v>395</v>
      </c>
      <c r="E36" s="217" t="n">
        <v>11025</v>
      </c>
      <c r="F36" s="271"/>
      <c r="G36" s="271"/>
      <c r="H36" s="271"/>
      <c r="I36" s="271"/>
      <c r="J36" s="130"/>
    </row>
    <row r="37" s="108" customFormat="true" ht="21.95" hidden="false" customHeight="true" outlineLevel="0" collapsed="false">
      <c r="A37" s="105" t="s">
        <v>292</v>
      </c>
      <c r="B37" s="217" t="n">
        <v>1452</v>
      </c>
      <c r="C37" s="217" t="n">
        <v>47370</v>
      </c>
      <c r="D37" s="217" t="n">
        <v>2858</v>
      </c>
      <c r="E37" s="217" t="n">
        <v>51681</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1</v>
      </c>
      <c r="B39" s="217"/>
      <c r="C39" s="217"/>
      <c r="D39" s="217"/>
      <c r="E39" s="217"/>
      <c r="F39" s="271"/>
      <c r="G39" s="271"/>
      <c r="H39" s="271"/>
      <c r="I39" s="271"/>
      <c r="J39" s="130"/>
    </row>
    <row r="40" customFormat="false" ht="12.75" hidden="false" customHeight="false" outlineLevel="0" collapsed="false">
      <c r="A40" s="106" t="s">
        <v>295</v>
      </c>
      <c r="B40" s="217" t="n">
        <v>1437</v>
      </c>
      <c r="C40" s="217" t="n">
        <v>46660</v>
      </c>
      <c r="D40" s="217" t="n">
        <v>2779</v>
      </c>
      <c r="E40" s="217" t="n">
        <v>50877</v>
      </c>
      <c r="F40" s="271"/>
      <c r="G40" s="271"/>
      <c r="H40" s="271"/>
      <c r="I40" s="271"/>
      <c r="J40" s="130"/>
    </row>
    <row r="41" customFormat="false" ht="12.75" hidden="false" customHeight="false" outlineLevel="0" collapsed="false">
      <c r="A41" s="90" t="s">
        <v>296</v>
      </c>
      <c r="B41" s="217" t="n">
        <v>1419</v>
      </c>
      <c r="C41" s="217" t="n">
        <v>46404</v>
      </c>
      <c r="D41" s="217" t="n">
        <v>2711</v>
      </c>
      <c r="E41" s="217" t="n">
        <v>50534</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299</v>
      </c>
      <c r="B43" s="217"/>
      <c r="C43" s="217"/>
      <c r="D43" s="217"/>
      <c r="E43" s="217"/>
    </row>
    <row r="44" customFormat="false" ht="12.75" hidden="false" customHeight="false" outlineLevel="0" collapsed="false">
      <c r="A44" s="216" t="s">
        <v>406</v>
      </c>
      <c r="B44" s="217" t="n">
        <v>202</v>
      </c>
      <c r="C44" s="217" t="n">
        <v>1417</v>
      </c>
      <c r="D44" s="217" t="n">
        <v>357</v>
      </c>
      <c r="E44" s="217" t="n">
        <v>1976</v>
      </c>
      <c r="F44" s="271"/>
      <c r="G44" s="271"/>
      <c r="H44" s="271"/>
      <c r="I44" s="271"/>
      <c r="J44" s="130"/>
    </row>
    <row r="45" customFormat="false" ht="12.75" hidden="false" customHeight="false" outlineLevel="0" collapsed="false">
      <c r="A45" s="216" t="s">
        <v>407</v>
      </c>
      <c r="B45" s="217" t="n">
        <v>1176</v>
      </c>
      <c r="C45" s="217" t="n">
        <v>28625</v>
      </c>
      <c r="D45" s="217" t="n">
        <v>3826</v>
      </c>
      <c r="E45" s="217" t="n">
        <v>33627</v>
      </c>
      <c r="F45" s="271"/>
      <c r="G45" s="271"/>
      <c r="H45" s="271"/>
      <c r="I45" s="271"/>
      <c r="J45" s="130"/>
    </row>
    <row r="46" customFormat="false" ht="12.75" hidden="false" customHeight="false" outlineLevel="0" collapsed="false">
      <c r="A46" s="216" t="s">
        <v>408</v>
      </c>
      <c r="B46" s="217" t="n">
        <v>405</v>
      </c>
      <c r="C46" s="217" t="n">
        <v>8427</v>
      </c>
      <c r="D46" s="217" t="n">
        <v>236</v>
      </c>
      <c r="E46" s="217" t="n">
        <v>9068</v>
      </c>
      <c r="F46" s="271"/>
      <c r="G46" s="271"/>
      <c r="H46" s="271"/>
      <c r="I46" s="271"/>
      <c r="J46" s="130"/>
    </row>
    <row r="47" s="108" customFormat="true" ht="21.95" hidden="false" customHeight="true" outlineLevel="0" collapsed="false">
      <c r="A47" s="105" t="s">
        <v>292</v>
      </c>
      <c r="B47" s="217" t="n">
        <v>1782</v>
      </c>
      <c r="C47" s="217" t="n">
        <v>38470</v>
      </c>
      <c r="D47" s="217" t="n">
        <v>4419</v>
      </c>
      <c r="E47" s="217" t="n">
        <v>44671</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1</v>
      </c>
      <c r="B49" s="217"/>
      <c r="C49" s="217"/>
      <c r="D49" s="217"/>
      <c r="E49" s="217"/>
      <c r="F49" s="217"/>
      <c r="G49" s="217"/>
      <c r="H49" s="217"/>
      <c r="I49" s="217"/>
    </row>
    <row r="50" customFormat="false" ht="12.75" hidden="false" customHeight="false" outlineLevel="0" collapsed="false">
      <c r="A50" s="106" t="s">
        <v>295</v>
      </c>
      <c r="B50" s="217" t="n">
        <v>1779</v>
      </c>
      <c r="C50" s="217" t="n">
        <v>38172</v>
      </c>
      <c r="D50" s="217" t="n">
        <v>4376</v>
      </c>
      <c r="E50" s="217" t="n">
        <v>44327</v>
      </c>
    </row>
    <row r="51" customFormat="false" ht="12.75" hidden="false" customHeight="false" outlineLevel="0" collapsed="false">
      <c r="A51" s="90" t="s">
        <v>296</v>
      </c>
      <c r="B51" s="217" t="n">
        <v>1722</v>
      </c>
      <c r="C51" s="217" t="n">
        <v>37959</v>
      </c>
      <c r="D51" s="217" t="n">
        <v>4317</v>
      </c>
      <c r="E51" s="217" t="n">
        <v>43998</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2</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5</v>
      </c>
      <c r="B1" s="92" t="s">
        <v>526</v>
      </c>
      <c r="C1" s="92"/>
      <c r="D1" s="92"/>
      <c r="E1" s="92"/>
      <c r="F1" s="92"/>
      <c r="G1" s="92"/>
      <c r="H1" s="92"/>
      <c r="I1" s="210"/>
    </row>
    <row r="2" customFormat="false" ht="12.75" hidden="false" customHeight="false" outlineLevel="0" collapsed="false">
      <c r="A2" s="93" t="s">
        <v>240</v>
      </c>
      <c r="B2" s="92" t="s">
        <v>241</v>
      </c>
      <c r="C2" s="92"/>
      <c r="D2" s="92"/>
      <c r="E2" s="92"/>
      <c r="F2" s="92"/>
      <c r="G2" s="92"/>
      <c r="H2" s="92"/>
      <c r="I2" s="268"/>
      <c r="J2" s="211" t="s">
        <v>527</v>
      </c>
    </row>
    <row r="3" customFormat="false" ht="12.75" hidden="false" customHeight="false" outlineLevel="0" collapsed="false">
      <c r="A3" s="93"/>
      <c r="B3" s="92" t="s">
        <v>528</v>
      </c>
      <c r="C3" s="92"/>
      <c r="D3" s="92"/>
      <c r="E3" s="92"/>
      <c r="F3" s="92"/>
      <c r="G3" s="92"/>
      <c r="H3" s="92"/>
      <c r="I3" s="92"/>
      <c r="J3" s="211" t="s">
        <v>405</v>
      </c>
    </row>
    <row r="4" customFormat="false" ht="12.75" hidden="false" customHeight="false" outlineLevel="0" collapsed="false">
      <c r="A4" s="93" t="s">
        <v>250</v>
      </c>
      <c r="B4" s="97" t="s">
        <v>372</v>
      </c>
      <c r="C4" s="97" t="s">
        <v>374</v>
      </c>
      <c r="D4" s="97" t="s">
        <v>529</v>
      </c>
      <c r="E4" s="97" t="s">
        <v>530</v>
      </c>
      <c r="F4" s="97" t="s">
        <v>531</v>
      </c>
      <c r="G4" s="261" t="s">
        <v>532</v>
      </c>
      <c r="H4" s="261" t="s">
        <v>253</v>
      </c>
      <c r="I4" s="261" t="s">
        <v>491</v>
      </c>
      <c r="J4" s="273" t="s">
        <v>254</v>
      </c>
    </row>
    <row r="5" customFormat="false" ht="12.75" hidden="false" customHeight="false" outlineLevel="0" collapsed="false">
      <c r="A5" s="93"/>
      <c r="B5" s="97"/>
      <c r="D5" s="97"/>
      <c r="E5" s="97"/>
      <c r="F5" s="97"/>
      <c r="G5" s="97" t="s">
        <v>533</v>
      </c>
      <c r="H5" s="97"/>
      <c r="I5" s="97" t="s">
        <v>534</v>
      </c>
      <c r="J5" s="211" t="s">
        <v>535</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7</v>
      </c>
      <c r="C7" s="95" t="s">
        <v>276</v>
      </c>
      <c r="D7" s="95" t="s">
        <v>277</v>
      </c>
      <c r="E7" s="95" t="s">
        <v>265</v>
      </c>
      <c r="F7" s="95" t="s">
        <v>278</v>
      </c>
      <c r="G7" s="95" t="s">
        <v>266</v>
      </c>
      <c r="H7" s="95" t="s">
        <v>279</v>
      </c>
      <c r="I7" s="95" t="s">
        <v>280</v>
      </c>
      <c r="J7" s="95" t="s">
        <v>281</v>
      </c>
    </row>
    <row r="8" customFormat="false" ht="12.75" hidden="false" customHeight="false" outlineLevel="0" collapsed="false">
      <c r="A8" s="90"/>
      <c r="B8" s="90"/>
      <c r="C8" s="90"/>
      <c r="D8" s="90"/>
      <c r="E8" s="90"/>
    </row>
    <row r="9" customFormat="false" ht="12.75" hidden="false" customHeight="false" outlineLevel="0" collapsed="false">
      <c r="A9" s="116" t="s">
        <v>284</v>
      </c>
      <c r="B9" s="90"/>
      <c r="C9" s="90"/>
      <c r="D9" s="90"/>
      <c r="E9" s="90"/>
    </row>
    <row r="10" customFormat="false" ht="12.75" hidden="false" customHeight="false" outlineLevel="0" collapsed="false">
      <c r="A10" s="216" t="s">
        <v>406</v>
      </c>
      <c r="B10" s="103" t="n">
        <v>17</v>
      </c>
      <c r="C10" s="103" t="n">
        <v>7.9</v>
      </c>
      <c r="D10" s="103" t="n">
        <v>30.2</v>
      </c>
      <c r="E10" s="103" t="n">
        <v>62.6</v>
      </c>
      <c r="F10" s="103" t="n">
        <v>25.1</v>
      </c>
      <c r="G10" s="103" t="n">
        <v>12.1</v>
      </c>
      <c r="H10" s="103" t="n">
        <v>154.9</v>
      </c>
      <c r="I10" s="103" t="n">
        <v>9.3</v>
      </c>
      <c r="J10" s="103" t="n">
        <v>15.1</v>
      </c>
    </row>
    <row r="11" customFormat="false" ht="12.75" hidden="false" customHeight="false" outlineLevel="0" collapsed="false">
      <c r="A11" s="216" t="s">
        <v>407</v>
      </c>
      <c r="B11" s="103" t="n">
        <v>9.6</v>
      </c>
      <c r="C11" s="103" t="n">
        <v>8.1</v>
      </c>
      <c r="D11" s="103" t="n">
        <v>14.1</v>
      </c>
      <c r="E11" s="103" t="n">
        <v>85.2</v>
      </c>
      <c r="F11" s="103" t="n">
        <v>74.3</v>
      </c>
      <c r="G11" s="103" t="n">
        <v>6</v>
      </c>
      <c r="H11" s="103" t="n">
        <v>197.4</v>
      </c>
      <c r="I11" s="103" t="n">
        <v>32.9</v>
      </c>
      <c r="J11" s="103" t="n">
        <v>30.7</v>
      </c>
    </row>
    <row r="12" customFormat="false" ht="12.75" hidden="false" customHeight="false" outlineLevel="0" collapsed="false">
      <c r="A12" s="216" t="s">
        <v>408</v>
      </c>
      <c r="B12" s="103" t="n">
        <v>2.2</v>
      </c>
      <c r="C12" s="103" t="n">
        <v>0.3</v>
      </c>
      <c r="D12" s="103" t="n">
        <v>3.9</v>
      </c>
      <c r="E12" s="103" t="n">
        <v>13.7</v>
      </c>
      <c r="F12" s="103" t="n">
        <v>24.3</v>
      </c>
      <c r="G12" s="103" t="n">
        <v>1.4</v>
      </c>
      <c r="H12" s="103" t="n">
        <v>45.8</v>
      </c>
      <c r="I12" s="103" t="n">
        <v>12.2</v>
      </c>
      <c r="J12" s="103" t="n">
        <v>43.9</v>
      </c>
    </row>
    <row r="13" s="264" customFormat="true" ht="20.25" hidden="false" customHeight="true" outlineLevel="0" collapsed="false">
      <c r="A13" s="274" t="s">
        <v>292</v>
      </c>
      <c r="B13" s="103" t="n">
        <v>28.9</v>
      </c>
      <c r="C13" s="103" t="n">
        <v>16.3</v>
      </c>
      <c r="D13" s="103" t="n">
        <v>48.3</v>
      </c>
      <c r="E13" s="103" t="n">
        <v>161.4</v>
      </c>
      <c r="F13" s="103" t="n">
        <v>123.7</v>
      </c>
      <c r="G13" s="103" t="n">
        <v>19.5</v>
      </c>
      <c r="H13" s="103" t="n">
        <v>398.1</v>
      </c>
      <c r="I13" s="103" t="n">
        <v>54.4</v>
      </c>
      <c r="J13" s="103" t="n">
        <v>26.4</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1</v>
      </c>
      <c r="B15" s="262"/>
      <c r="C15" s="262"/>
      <c r="D15" s="262"/>
      <c r="E15" s="262"/>
      <c r="F15" s="262"/>
      <c r="G15" s="262"/>
      <c r="H15" s="262"/>
      <c r="I15" s="275"/>
      <c r="J15" s="275"/>
    </row>
    <row r="16" customFormat="false" ht="12.75" hidden="false" customHeight="false" outlineLevel="0" collapsed="false">
      <c r="A16" s="258" t="s">
        <v>536</v>
      </c>
      <c r="B16" s="103" t="n">
        <v>16</v>
      </c>
      <c r="C16" s="103" t="n">
        <v>7.9</v>
      </c>
      <c r="D16" s="103" t="n">
        <v>29.3</v>
      </c>
      <c r="E16" s="103" t="n">
        <v>62.6</v>
      </c>
      <c r="F16" s="103" t="n">
        <v>25.1</v>
      </c>
      <c r="G16" s="103" t="n">
        <v>10.5</v>
      </c>
      <c r="H16" s="103" t="n">
        <v>151.4</v>
      </c>
      <c r="I16" s="103" t="n">
        <v>9.3</v>
      </c>
      <c r="J16" s="103" t="n">
        <v>15.3</v>
      </c>
    </row>
    <row r="17" customFormat="false" ht="12.75" hidden="false" customHeight="false" outlineLevel="0" collapsed="false">
      <c r="A17" s="258" t="s">
        <v>290</v>
      </c>
      <c r="B17" s="103" t="n">
        <v>1.6</v>
      </c>
      <c r="C17" s="103" t="n">
        <v>0.3</v>
      </c>
      <c r="D17" s="103" t="n">
        <v>3.9</v>
      </c>
      <c r="E17" s="103" t="n">
        <v>13.7</v>
      </c>
      <c r="F17" s="103" t="n">
        <v>24.3</v>
      </c>
      <c r="G17" s="103" t="n">
        <v>1.1</v>
      </c>
      <c r="H17" s="103" t="n">
        <v>44.9</v>
      </c>
      <c r="I17" s="103" t="n">
        <v>12.2</v>
      </c>
      <c r="J17" s="103" t="n">
        <v>44.5</v>
      </c>
    </row>
    <row r="18" customFormat="false" ht="12.75" hidden="false" customHeight="false" outlineLevel="0" collapsed="false">
      <c r="A18" s="258" t="s">
        <v>296</v>
      </c>
      <c r="B18" s="103" t="n">
        <v>15.9</v>
      </c>
      <c r="C18" s="103" t="n">
        <v>11.7</v>
      </c>
      <c r="D18" s="103" t="n">
        <v>27.7</v>
      </c>
      <c r="E18" s="103" t="n">
        <v>134.8</v>
      </c>
      <c r="F18" s="103" t="n">
        <v>117.8</v>
      </c>
      <c r="G18" s="103" t="n">
        <v>11.3</v>
      </c>
      <c r="H18" s="103" t="n">
        <v>319.2</v>
      </c>
      <c r="I18" s="103" t="n">
        <v>52.9</v>
      </c>
      <c r="J18" s="103" t="n">
        <v>30.4</v>
      </c>
    </row>
    <row r="19" customFormat="false" ht="12.75" hidden="false" customHeight="false" outlineLevel="0" collapsed="false">
      <c r="A19" s="106" t="s">
        <v>295</v>
      </c>
      <c r="B19" s="103" t="n">
        <v>27.2</v>
      </c>
      <c r="C19" s="103" t="n">
        <v>16.3</v>
      </c>
      <c r="D19" s="103" t="n">
        <v>47.4</v>
      </c>
      <c r="E19" s="103" t="n">
        <v>161.4</v>
      </c>
      <c r="F19" s="103" t="n">
        <v>123.7</v>
      </c>
      <c r="G19" s="103" t="n">
        <v>17.6</v>
      </c>
      <c r="H19" s="103" t="n">
        <v>393.7</v>
      </c>
      <c r="I19" s="103" t="n">
        <v>54.4</v>
      </c>
      <c r="J19" s="103" t="n">
        <v>26.6</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7</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5</v>
      </c>
      <c r="B24" s="92" t="s">
        <v>297</v>
      </c>
      <c r="C24" s="92"/>
      <c r="D24" s="92"/>
      <c r="E24" s="92"/>
      <c r="F24" s="92"/>
      <c r="G24" s="92"/>
      <c r="H24" s="92"/>
      <c r="I24" s="210"/>
    </row>
    <row r="25" customFormat="false" ht="12.75" hidden="false" customHeight="false" outlineLevel="0" collapsed="false">
      <c r="A25" s="93" t="s">
        <v>240</v>
      </c>
      <c r="B25" s="92" t="s">
        <v>241</v>
      </c>
      <c r="C25" s="92"/>
      <c r="D25" s="92"/>
      <c r="E25" s="92"/>
      <c r="F25" s="92"/>
      <c r="G25" s="92"/>
      <c r="H25" s="92"/>
      <c r="I25" s="268"/>
      <c r="J25" s="211" t="s">
        <v>527</v>
      </c>
    </row>
    <row r="26" customFormat="false" ht="12.75" hidden="false" customHeight="false" outlineLevel="0" collapsed="false">
      <c r="A26" s="93"/>
      <c r="B26" s="92" t="s">
        <v>528</v>
      </c>
      <c r="C26" s="92"/>
      <c r="D26" s="92"/>
      <c r="E26" s="92"/>
      <c r="F26" s="92"/>
      <c r="G26" s="92"/>
      <c r="H26" s="92"/>
      <c r="I26" s="268"/>
      <c r="J26" s="211" t="s">
        <v>405</v>
      </c>
    </row>
    <row r="27" customFormat="false" ht="12.75" hidden="false" customHeight="false" outlineLevel="0" collapsed="false">
      <c r="A27" s="93" t="s">
        <v>250</v>
      </c>
      <c r="B27" s="97" t="s">
        <v>372</v>
      </c>
      <c r="C27" s="97" t="s">
        <v>374</v>
      </c>
      <c r="D27" s="97" t="s">
        <v>529</v>
      </c>
      <c r="E27" s="97" t="s">
        <v>530</v>
      </c>
      <c r="F27" s="97" t="s">
        <v>531</v>
      </c>
      <c r="G27" s="261" t="s">
        <v>532</v>
      </c>
      <c r="H27" s="261" t="s">
        <v>253</v>
      </c>
      <c r="I27" s="261" t="s">
        <v>491</v>
      </c>
      <c r="J27" s="273" t="s">
        <v>254</v>
      </c>
    </row>
    <row r="28" customFormat="false" ht="12.75" hidden="false" customHeight="false" outlineLevel="0" collapsed="false">
      <c r="A28" s="93"/>
      <c r="B28" s="97"/>
      <c r="D28" s="97"/>
      <c r="E28" s="97"/>
      <c r="F28" s="97"/>
      <c r="G28" s="97" t="s">
        <v>533</v>
      </c>
      <c r="H28" s="97"/>
      <c r="I28" s="97" t="s">
        <v>534</v>
      </c>
      <c r="J28" s="211" t="s">
        <v>535</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7</v>
      </c>
      <c r="C30" s="95" t="s">
        <v>276</v>
      </c>
      <c r="D30" s="95" t="s">
        <v>277</v>
      </c>
      <c r="E30" s="95" t="s">
        <v>265</v>
      </c>
      <c r="F30" s="95" t="s">
        <v>278</v>
      </c>
      <c r="G30" s="95" t="s">
        <v>266</v>
      </c>
      <c r="H30" s="95" t="s">
        <v>279</v>
      </c>
      <c r="I30" s="95" t="s">
        <v>280</v>
      </c>
      <c r="J30" s="95" t="s">
        <v>281</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8</v>
      </c>
      <c r="B32" s="97"/>
      <c r="C32" s="97"/>
      <c r="D32" s="97"/>
      <c r="E32" s="97"/>
      <c r="F32" s="261"/>
      <c r="G32" s="261"/>
      <c r="H32" s="261"/>
      <c r="I32" s="273"/>
    </row>
    <row r="33" customFormat="false" ht="12.75" hidden="false" customHeight="false" outlineLevel="0" collapsed="false">
      <c r="A33" s="216" t="s">
        <v>406</v>
      </c>
      <c r="B33" s="103" t="n">
        <v>6.7</v>
      </c>
      <c r="C33" s="103" t="n">
        <v>5.5</v>
      </c>
      <c r="D33" s="103" t="n">
        <v>17.6</v>
      </c>
      <c r="E33" s="103" t="n">
        <v>35.1</v>
      </c>
      <c r="F33" s="103" t="n">
        <v>18.1</v>
      </c>
      <c r="G33" s="103" t="n">
        <v>7.1</v>
      </c>
      <c r="H33" s="103" t="n">
        <v>90.1</v>
      </c>
      <c r="I33" s="103" t="n">
        <v>6.4</v>
      </c>
      <c r="J33" s="103" t="n">
        <v>16.9</v>
      </c>
    </row>
    <row r="34" customFormat="false" ht="12.75" hidden="false" customHeight="false" outlineLevel="0" collapsed="false">
      <c r="A34" s="216" t="s">
        <v>407</v>
      </c>
      <c r="B34" s="103" t="n">
        <v>3.7</v>
      </c>
      <c r="C34" s="103" t="n">
        <v>5.3</v>
      </c>
      <c r="D34" s="103" t="n">
        <v>4.7</v>
      </c>
      <c r="E34" s="103" t="n">
        <v>45.9</v>
      </c>
      <c r="F34" s="103" t="n">
        <v>46.2</v>
      </c>
      <c r="G34" s="103" t="n">
        <v>3.7</v>
      </c>
      <c r="H34" s="103" t="n">
        <v>109.5</v>
      </c>
      <c r="I34" s="103" t="n">
        <v>20.1</v>
      </c>
      <c r="J34" s="103" t="n">
        <v>33.1</v>
      </c>
    </row>
    <row r="35" customFormat="false" ht="12.75" hidden="false" customHeight="false" outlineLevel="0" collapsed="false">
      <c r="A35" s="216" t="s">
        <v>408</v>
      </c>
      <c r="B35" s="103" t="n">
        <v>1.2</v>
      </c>
      <c r="C35" s="103" t="n">
        <v>0.3</v>
      </c>
      <c r="D35" s="103" t="n">
        <v>1.5</v>
      </c>
      <c r="E35" s="103" t="n">
        <v>8.9</v>
      </c>
      <c r="F35" s="103" t="n">
        <v>14.1</v>
      </c>
      <c r="G35" s="103" t="n">
        <v>0.8</v>
      </c>
      <c r="H35" s="103" t="n">
        <v>26.8</v>
      </c>
      <c r="I35" s="103" t="n">
        <v>5.3</v>
      </c>
      <c r="J35" s="103" t="n">
        <v>46.7</v>
      </c>
    </row>
    <row r="36" s="264" customFormat="true" ht="20.25" hidden="false" customHeight="true" outlineLevel="0" collapsed="false">
      <c r="A36" s="274" t="s">
        <v>292</v>
      </c>
      <c r="B36" s="103" t="n">
        <v>11.6</v>
      </c>
      <c r="C36" s="103" t="n">
        <v>11.1</v>
      </c>
      <c r="D36" s="103" t="n">
        <v>23.8</v>
      </c>
      <c r="E36" s="103" t="n">
        <v>89.9</v>
      </c>
      <c r="F36" s="103" t="n">
        <v>78.3</v>
      </c>
      <c r="G36" s="103" t="n">
        <v>11.7</v>
      </c>
      <c r="H36" s="103" t="n">
        <v>226.4</v>
      </c>
      <c r="I36" s="103" t="n">
        <v>31.8</v>
      </c>
      <c r="J36" s="103" t="n">
        <v>28.5</v>
      </c>
    </row>
    <row r="37" customFormat="false" ht="12.75" hidden="false" customHeight="false" outlineLevel="0" collapsed="false">
      <c r="A37" s="106"/>
      <c r="I37" s="258"/>
    </row>
    <row r="38" customFormat="false" ht="12.75" hidden="false" customHeight="false" outlineLevel="0" collapsed="false">
      <c r="A38" s="157" t="s">
        <v>251</v>
      </c>
      <c r="B38" s="262"/>
      <c r="C38" s="262"/>
      <c r="D38" s="262"/>
      <c r="E38" s="262"/>
      <c r="F38" s="262"/>
      <c r="G38" s="262"/>
      <c r="H38" s="262"/>
      <c r="I38" s="275"/>
      <c r="J38" s="275"/>
    </row>
    <row r="39" customFormat="false" ht="12.75" hidden="false" customHeight="false" outlineLevel="0" collapsed="false">
      <c r="A39" s="258" t="s">
        <v>536</v>
      </c>
      <c r="B39" s="103" t="n">
        <v>6.7</v>
      </c>
      <c r="C39" s="103" t="n">
        <v>5.5</v>
      </c>
      <c r="D39" s="103" t="n">
        <v>16.7</v>
      </c>
      <c r="E39" s="103" t="n">
        <v>35.1</v>
      </c>
      <c r="F39" s="103" t="n">
        <v>18.1</v>
      </c>
      <c r="G39" s="103" t="n">
        <v>5.5</v>
      </c>
      <c r="H39" s="103" t="n">
        <v>87.6</v>
      </c>
      <c r="I39" s="103" t="n">
        <v>6.4</v>
      </c>
      <c r="J39" s="103" t="n">
        <v>17.1</v>
      </c>
    </row>
    <row r="40" customFormat="false" ht="12.75" hidden="false" customHeight="false" outlineLevel="0" collapsed="false">
      <c r="A40" s="258" t="s">
        <v>290</v>
      </c>
      <c r="B40" s="103" t="n">
        <v>1.2</v>
      </c>
      <c r="C40" s="103" t="n">
        <v>0.3</v>
      </c>
      <c r="D40" s="103" t="n">
        <v>1.5</v>
      </c>
      <c r="E40" s="103" t="n">
        <v>8.9</v>
      </c>
      <c r="F40" s="103" t="n">
        <v>14.1</v>
      </c>
      <c r="G40" s="103" t="n">
        <v>0.8</v>
      </c>
      <c r="H40" s="103" t="n">
        <v>26.8</v>
      </c>
      <c r="I40" s="103" t="n">
        <v>5.3</v>
      </c>
      <c r="J40" s="103" t="n">
        <v>46.7</v>
      </c>
    </row>
    <row r="41" customFormat="false" ht="12.75" hidden="false" customHeight="false" outlineLevel="0" collapsed="false">
      <c r="A41" s="258" t="s">
        <v>296</v>
      </c>
      <c r="B41" s="103" t="n">
        <v>6.6</v>
      </c>
      <c r="C41" s="103" t="n">
        <v>7.9</v>
      </c>
      <c r="D41" s="103" t="n">
        <v>12.7</v>
      </c>
      <c r="E41" s="103" t="n">
        <v>75.1</v>
      </c>
      <c r="F41" s="103" t="n">
        <v>75.2</v>
      </c>
      <c r="G41" s="103" t="n">
        <v>8</v>
      </c>
      <c r="H41" s="103" t="n">
        <v>185.6</v>
      </c>
      <c r="I41" s="103" t="n">
        <v>31.3</v>
      </c>
      <c r="J41" s="103" t="n">
        <v>32.6</v>
      </c>
    </row>
    <row r="42" customFormat="false" ht="12.75" hidden="false" customHeight="false" outlineLevel="0" collapsed="false">
      <c r="A42" s="106" t="s">
        <v>295</v>
      </c>
      <c r="B42" s="103" t="n">
        <v>11.6</v>
      </c>
      <c r="C42" s="103" t="n">
        <v>11.1</v>
      </c>
      <c r="D42" s="103" t="n">
        <v>22.9</v>
      </c>
      <c r="E42" s="103" t="n">
        <v>89.9</v>
      </c>
      <c r="F42" s="103" t="n">
        <v>78.3</v>
      </c>
      <c r="G42" s="103" t="n">
        <v>10.1</v>
      </c>
      <c r="H42" s="103" t="n">
        <v>223.9</v>
      </c>
      <c r="I42" s="103" t="n">
        <v>31.8</v>
      </c>
      <c r="J42" s="103" t="n">
        <v>28.6</v>
      </c>
    </row>
    <row r="43" customFormat="false" ht="12.75" hidden="false" customHeight="false" outlineLevel="0" collapsed="false">
      <c r="A43" s="106"/>
      <c r="I43" s="258"/>
    </row>
    <row r="44" customFormat="false" ht="12.75" hidden="false" customHeight="false" outlineLevel="0" collapsed="false">
      <c r="A44" s="157" t="s">
        <v>299</v>
      </c>
      <c r="B44" s="262"/>
      <c r="C44" s="262"/>
      <c r="D44" s="262"/>
      <c r="E44" s="262"/>
      <c r="F44" s="262"/>
      <c r="G44" s="262"/>
      <c r="H44" s="262"/>
      <c r="I44" s="275"/>
      <c r="J44" s="275"/>
    </row>
    <row r="45" customFormat="false" ht="12.75" hidden="false" customHeight="false" outlineLevel="0" collapsed="false">
      <c r="A45" s="216" t="s">
        <v>406</v>
      </c>
      <c r="B45" s="103" t="n">
        <v>10.3</v>
      </c>
      <c r="C45" s="103" t="n">
        <v>2.4</v>
      </c>
      <c r="D45" s="103" t="n">
        <v>12.6</v>
      </c>
      <c r="E45" s="103" t="n">
        <v>27.5</v>
      </c>
      <c r="F45" s="103" t="n">
        <v>7</v>
      </c>
      <c r="G45" s="103" t="n">
        <v>5</v>
      </c>
      <c r="H45" s="103" t="n">
        <v>64.8</v>
      </c>
      <c r="I45" s="103" t="n">
        <v>2.9</v>
      </c>
      <c r="J45" s="103" t="n">
        <v>12.6</v>
      </c>
    </row>
    <row r="46" customFormat="false" ht="12.75" hidden="false" customHeight="false" outlineLevel="0" collapsed="false">
      <c r="A46" s="216" t="s">
        <v>407</v>
      </c>
      <c r="B46" s="103" t="n">
        <v>6</v>
      </c>
      <c r="C46" s="103" t="n">
        <v>2.8</v>
      </c>
      <c r="D46" s="103" t="n">
        <v>9.4</v>
      </c>
      <c r="E46" s="103" t="n">
        <v>39.3</v>
      </c>
      <c r="F46" s="103" t="n">
        <v>28.2</v>
      </c>
      <c r="G46" s="103" t="n">
        <v>2.3</v>
      </c>
      <c r="H46" s="103" t="n">
        <v>87.9</v>
      </c>
      <c r="I46" s="103" t="n">
        <v>12.8</v>
      </c>
      <c r="J46" s="103" t="n">
        <v>27.7</v>
      </c>
    </row>
    <row r="47" customFormat="false" ht="12.75" hidden="false" customHeight="false" outlineLevel="0" collapsed="false">
      <c r="A47" s="216" t="s">
        <v>408</v>
      </c>
      <c r="B47" s="103" t="n">
        <v>1</v>
      </c>
      <c r="C47" s="103" t="n">
        <v>0</v>
      </c>
      <c r="D47" s="103" t="n">
        <v>2.5</v>
      </c>
      <c r="E47" s="103" t="n">
        <v>4.8</v>
      </c>
      <c r="F47" s="103" t="n">
        <v>10.2</v>
      </c>
      <c r="G47" s="103" t="n">
        <v>0.6</v>
      </c>
      <c r="H47" s="103" t="n">
        <v>19</v>
      </c>
      <c r="I47" s="103" t="n">
        <v>6.9</v>
      </c>
      <c r="J47" s="103" t="n">
        <v>39.9</v>
      </c>
    </row>
    <row r="48" s="264" customFormat="true" ht="20.25" hidden="false" customHeight="true" outlineLevel="0" collapsed="false">
      <c r="A48" s="274" t="s">
        <v>292</v>
      </c>
      <c r="B48" s="103" t="n">
        <v>17.2</v>
      </c>
      <c r="C48" s="103" t="n">
        <v>5.2</v>
      </c>
      <c r="D48" s="103" t="n">
        <v>24.5</v>
      </c>
      <c r="E48" s="103" t="n">
        <v>71.6</v>
      </c>
      <c r="F48" s="103" t="n">
        <v>45.4</v>
      </c>
      <c r="G48" s="103" t="n">
        <v>7.8</v>
      </c>
      <c r="H48" s="103" t="n">
        <v>171.7</v>
      </c>
      <c r="I48" s="103" t="n">
        <v>22.6</v>
      </c>
      <c r="J48" s="103" t="n">
        <v>23.6</v>
      </c>
    </row>
    <row r="49" customFormat="false" ht="12.75" hidden="false" customHeight="false" outlineLevel="0" collapsed="false">
      <c r="A49" s="106"/>
      <c r="I49" s="258"/>
    </row>
    <row r="50" customFormat="false" ht="12.75" hidden="false" customHeight="false" outlineLevel="0" collapsed="false">
      <c r="A50" s="157" t="s">
        <v>251</v>
      </c>
      <c r="B50" s="103"/>
      <c r="C50" s="103"/>
      <c r="D50" s="103"/>
      <c r="E50" s="103"/>
      <c r="F50" s="103"/>
      <c r="G50" s="103"/>
      <c r="H50" s="103"/>
      <c r="I50" s="217"/>
      <c r="J50" s="217"/>
    </row>
    <row r="51" customFormat="false" ht="12.75" hidden="false" customHeight="false" outlineLevel="0" collapsed="false">
      <c r="A51" s="258" t="s">
        <v>536</v>
      </c>
      <c r="B51" s="103" t="n">
        <v>9.3</v>
      </c>
      <c r="C51" s="103" t="n">
        <v>2.4</v>
      </c>
      <c r="D51" s="103" t="n">
        <v>12.6</v>
      </c>
      <c r="E51" s="103" t="n">
        <v>27.5</v>
      </c>
      <c r="F51" s="103" t="n">
        <v>7</v>
      </c>
      <c r="G51" s="103" t="n">
        <v>5</v>
      </c>
      <c r="H51" s="103" t="n">
        <v>63.8</v>
      </c>
      <c r="I51" s="103" t="n">
        <v>2.9</v>
      </c>
      <c r="J51" s="103" t="n">
        <v>12.8</v>
      </c>
    </row>
    <row r="52" customFormat="false" ht="12.75" hidden="false" customHeight="false" outlineLevel="0" collapsed="false">
      <c r="A52" s="258" t="s">
        <v>290</v>
      </c>
      <c r="B52" s="103" t="n">
        <v>0.3</v>
      </c>
      <c r="C52" s="103" t="n">
        <v>0</v>
      </c>
      <c r="D52" s="103" t="n">
        <v>2.5</v>
      </c>
      <c r="E52" s="103" t="n">
        <v>4.8</v>
      </c>
      <c r="F52" s="103" t="n">
        <v>10.2</v>
      </c>
      <c r="G52" s="103" t="n">
        <v>0.3</v>
      </c>
      <c r="H52" s="103" t="n">
        <v>18</v>
      </c>
      <c r="I52" s="103" t="n">
        <v>6.9</v>
      </c>
      <c r="J52" s="103" t="n">
        <v>41.3</v>
      </c>
    </row>
    <row r="53" customFormat="false" ht="12.75" hidden="false" customHeight="false" outlineLevel="0" collapsed="false">
      <c r="A53" s="258" t="s">
        <v>296</v>
      </c>
      <c r="B53" s="103" t="n">
        <v>9.3</v>
      </c>
      <c r="C53" s="103" t="n">
        <v>3.8</v>
      </c>
      <c r="D53" s="103" t="n">
        <v>14.9</v>
      </c>
      <c r="E53" s="103" t="n">
        <v>59.7</v>
      </c>
      <c r="F53" s="103" t="n">
        <v>42.6</v>
      </c>
      <c r="G53" s="103" t="n">
        <v>3.3</v>
      </c>
      <c r="H53" s="103" t="n">
        <v>133.6</v>
      </c>
      <c r="I53" s="103" t="n">
        <v>21.6</v>
      </c>
      <c r="J53" s="103" t="n">
        <v>27.5</v>
      </c>
    </row>
    <row r="54" customFormat="false" ht="12.75" hidden="false" customHeight="false" outlineLevel="0" collapsed="false">
      <c r="A54" s="106" t="s">
        <v>295</v>
      </c>
      <c r="B54" s="103" t="n">
        <v>15.6</v>
      </c>
      <c r="C54" s="103" t="n">
        <v>5.2</v>
      </c>
      <c r="D54" s="103" t="n">
        <v>24.5</v>
      </c>
      <c r="E54" s="103" t="n">
        <v>71.6</v>
      </c>
      <c r="F54" s="103" t="n">
        <v>45.4</v>
      </c>
      <c r="G54" s="103" t="n">
        <v>7.5</v>
      </c>
      <c r="H54" s="103" t="n">
        <v>169.7</v>
      </c>
      <c r="I54" s="103" t="n">
        <v>22.6</v>
      </c>
      <c r="J54" s="103" t="n">
        <v>2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8</v>
      </c>
      <c r="B1" s="92" t="s">
        <v>152</v>
      </c>
      <c r="C1" s="92"/>
      <c r="D1" s="92"/>
      <c r="E1" s="92"/>
      <c r="F1" s="92"/>
      <c r="G1" s="92"/>
      <c r="H1" s="92"/>
      <c r="I1" s="92"/>
    </row>
    <row r="2" customFormat="false" ht="12.75" hidden="false" customHeight="false" outlineLevel="0" collapsed="false">
      <c r="A2" s="277" t="s">
        <v>240</v>
      </c>
      <c r="B2" s="107" t="s">
        <v>241</v>
      </c>
      <c r="C2" s="107"/>
      <c r="D2" s="96"/>
      <c r="E2" s="96"/>
      <c r="F2" s="96"/>
      <c r="G2" s="96"/>
      <c r="H2" s="96"/>
      <c r="J2" s="122"/>
    </row>
    <row r="3" customFormat="false" ht="12.75" hidden="false" customHeight="false" outlineLevel="0" collapsed="false">
      <c r="A3" s="277"/>
      <c r="B3" s="149" t="s">
        <v>539</v>
      </c>
      <c r="C3" s="149"/>
      <c r="D3" s="149"/>
      <c r="E3" s="149"/>
      <c r="F3" s="149"/>
      <c r="G3" s="149"/>
      <c r="H3" s="263"/>
      <c r="I3" s="96"/>
      <c r="J3" s="114" t="s">
        <v>253</v>
      </c>
    </row>
    <row r="4" customFormat="false" ht="14.25" hidden="false" customHeight="false" outlineLevel="0" collapsed="false">
      <c r="A4" s="278" t="s">
        <v>250</v>
      </c>
      <c r="B4" s="97" t="s">
        <v>397</v>
      </c>
      <c r="C4" s="97" t="s">
        <v>540</v>
      </c>
      <c r="D4" s="97" t="s">
        <v>252</v>
      </c>
      <c r="E4" s="97" t="s">
        <v>541</v>
      </c>
      <c r="F4" s="97" t="s">
        <v>542</v>
      </c>
      <c r="G4" s="97" t="s">
        <v>543</v>
      </c>
      <c r="H4" s="97" t="s">
        <v>544</v>
      </c>
      <c r="I4" s="261" t="s">
        <v>545</v>
      </c>
      <c r="J4" s="97" t="s">
        <v>546</v>
      </c>
    </row>
    <row r="5" customFormat="false" ht="14.25" hidden="false" customHeight="false" outlineLevel="0" collapsed="false">
      <c r="B5" s="97" t="s">
        <v>398</v>
      </c>
      <c r="C5" s="97" t="s">
        <v>547</v>
      </c>
      <c r="D5" s="97" t="s">
        <v>548</v>
      </c>
      <c r="E5" s="97" t="s">
        <v>549</v>
      </c>
      <c r="F5" s="97" t="s">
        <v>268</v>
      </c>
      <c r="G5" s="97"/>
      <c r="H5" s="97"/>
      <c r="I5" s="261"/>
      <c r="J5" s="97" t="s">
        <v>550</v>
      </c>
    </row>
    <row r="6" customFormat="false" ht="12.75" hidden="false" customHeight="false" outlineLevel="0" collapsed="false">
      <c r="A6" s="105"/>
      <c r="B6" s="97"/>
      <c r="C6" s="97"/>
      <c r="D6" s="97"/>
      <c r="E6" s="97"/>
      <c r="F6" s="97"/>
      <c r="G6" s="97"/>
      <c r="H6" s="97"/>
      <c r="I6" s="261"/>
      <c r="J6" s="97" t="s">
        <v>551</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7</v>
      </c>
      <c r="C8" s="95" t="s">
        <v>276</v>
      </c>
      <c r="D8" s="95" t="s">
        <v>277</v>
      </c>
      <c r="E8" s="95" t="s">
        <v>265</v>
      </c>
      <c r="F8" s="95" t="s">
        <v>278</v>
      </c>
      <c r="G8" s="95" t="s">
        <v>266</v>
      </c>
      <c r="H8" s="95" t="s">
        <v>279</v>
      </c>
      <c r="I8" s="95" t="s">
        <v>280</v>
      </c>
      <c r="J8" s="95" t="s">
        <v>281</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4</v>
      </c>
      <c r="B10" s="97"/>
      <c r="C10" s="97"/>
      <c r="D10" s="97"/>
      <c r="E10" s="97"/>
      <c r="F10" s="97"/>
      <c r="G10" s="97"/>
      <c r="H10" s="97"/>
      <c r="I10" s="261"/>
      <c r="J10" s="261"/>
    </row>
    <row r="11" s="279" customFormat="true" ht="24.75" hidden="false" customHeight="true" outlineLevel="0" collapsed="false">
      <c r="A11" s="106" t="s">
        <v>292</v>
      </c>
      <c r="B11" s="103" t="n">
        <v>77.3</v>
      </c>
      <c r="C11" s="103" t="n">
        <v>68.3</v>
      </c>
      <c r="D11" s="103" t="n">
        <v>58.4</v>
      </c>
      <c r="E11" s="103" t="n">
        <v>4.4</v>
      </c>
      <c r="F11" s="103" t="n">
        <v>73.1</v>
      </c>
      <c r="G11" s="103" t="n">
        <v>776.9</v>
      </c>
      <c r="H11" s="103" t="n">
        <v>432.9</v>
      </c>
      <c r="I11" s="103" t="n">
        <v>421.6</v>
      </c>
      <c r="J11" s="103" t="n">
        <v>1912.9</v>
      </c>
    </row>
    <row r="12" customFormat="false" ht="12.75" hidden="false" customHeight="false" outlineLevel="0" collapsed="false">
      <c r="A12" s="104" t="s">
        <v>251</v>
      </c>
      <c r="B12" s="262"/>
      <c r="C12" s="262"/>
      <c r="D12" s="262"/>
      <c r="E12" s="262"/>
      <c r="F12" s="262"/>
      <c r="G12" s="262"/>
      <c r="H12" s="262"/>
      <c r="I12" s="262"/>
      <c r="J12" s="262"/>
    </row>
    <row r="13" customFormat="false" ht="12.75" hidden="false" customHeight="false" outlineLevel="0" collapsed="false">
      <c r="A13" s="106" t="s">
        <v>295</v>
      </c>
      <c r="B13" s="103" t="n">
        <v>69</v>
      </c>
      <c r="C13" s="103" t="n">
        <v>67</v>
      </c>
      <c r="D13" s="103" t="n">
        <v>57.2</v>
      </c>
      <c r="E13" s="103" t="n">
        <v>4.4</v>
      </c>
      <c r="F13" s="103" t="n">
        <v>62.8</v>
      </c>
      <c r="G13" s="103" t="n">
        <v>71.7</v>
      </c>
      <c r="H13" s="103" t="n">
        <v>389.6</v>
      </c>
      <c r="I13" s="103" t="n">
        <v>328.6</v>
      </c>
      <c r="J13" s="103" t="n">
        <v>1050.3</v>
      </c>
    </row>
    <row r="14" s="281" customFormat="true" ht="12.75" hidden="false" customHeight="false" outlineLevel="0" collapsed="false">
      <c r="A14" s="280" t="s">
        <v>296</v>
      </c>
      <c r="B14" s="103" t="n">
        <v>42.9</v>
      </c>
      <c r="C14" s="103" t="n">
        <v>65.5</v>
      </c>
      <c r="D14" s="103" t="n">
        <v>44.3</v>
      </c>
      <c r="E14" s="103" t="n">
        <v>1.7</v>
      </c>
      <c r="F14" s="103" t="n">
        <v>44.3</v>
      </c>
      <c r="G14" s="103" t="n">
        <v>71.7</v>
      </c>
      <c r="H14" s="103" t="n">
        <v>388</v>
      </c>
      <c r="I14" s="103" t="n">
        <v>128.6</v>
      </c>
      <c r="J14" s="103" t="n">
        <v>786.9</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8</v>
      </c>
      <c r="B17" s="262"/>
      <c r="C17" s="262"/>
      <c r="D17" s="262"/>
      <c r="E17" s="262"/>
      <c r="F17" s="262"/>
      <c r="G17" s="262"/>
      <c r="H17" s="262"/>
      <c r="I17" s="262"/>
      <c r="J17" s="262"/>
    </row>
    <row r="18" customFormat="false" ht="24.75" hidden="false" customHeight="true" outlineLevel="0" collapsed="false">
      <c r="A18" s="106" t="s">
        <v>292</v>
      </c>
      <c r="B18" s="103" t="n">
        <v>40.4</v>
      </c>
      <c r="C18" s="103" t="n">
        <v>4.6</v>
      </c>
      <c r="D18" s="103" t="n">
        <v>28.7</v>
      </c>
      <c r="E18" s="103" t="n">
        <v>3.8</v>
      </c>
      <c r="F18" s="103" t="n">
        <v>37.6</v>
      </c>
      <c r="G18" s="103" t="n">
        <v>361.6</v>
      </c>
      <c r="H18" s="103" t="n">
        <v>174.9</v>
      </c>
      <c r="I18" s="103" t="n">
        <v>198.7</v>
      </c>
      <c r="J18" s="103" t="n">
        <v>850.2</v>
      </c>
    </row>
    <row r="19" customFormat="false" ht="12.75" hidden="false" customHeight="false" outlineLevel="0" collapsed="false">
      <c r="A19" s="104" t="s">
        <v>251</v>
      </c>
      <c r="B19" s="103"/>
      <c r="C19" s="103"/>
      <c r="D19" s="103"/>
      <c r="E19" s="103"/>
      <c r="F19" s="103"/>
      <c r="G19" s="103"/>
      <c r="H19" s="103"/>
      <c r="I19" s="103"/>
      <c r="J19" s="103"/>
    </row>
    <row r="20" s="279" customFormat="true" ht="12.75" hidden="false" customHeight="false" outlineLevel="0" collapsed="false">
      <c r="A20" s="106" t="s">
        <v>295</v>
      </c>
      <c r="B20" s="103" t="n">
        <v>36.1</v>
      </c>
      <c r="C20" s="103" t="n">
        <v>3.6</v>
      </c>
      <c r="D20" s="103" t="n">
        <v>28.3</v>
      </c>
      <c r="E20" s="103" t="n">
        <v>3.8</v>
      </c>
      <c r="F20" s="103" t="n">
        <v>32.3</v>
      </c>
      <c r="G20" s="103" t="n">
        <v>34.3</v>
      </c>
      <c r="H20" s="103" t="n">
        <v>157.7</v>
      </c>
      <c r="I20" s="103" t="n">
        <v>156.3</v>
      </c>
      <c r="J20" s="103" t="n">
        <v>452.3</v>
      </c>
    </row>
    <row r="21" customFormat="false" ht="12.75" hidden="false" customHeight="false" outlineLevel="0" collapsed="false">
      <c r="A21" s="106" t="s">
        <v>296</v>
      </c>
      <c r="B21" s="103" t="n">
        <v>19.2</v>
      </c>
      <c r="C21" s="103" t="n">
        <v>3.6</v>
      </c>
      <c r="D21" s="103" t="n">
        <v>19.5</v>
      </c>
      <c r="E21" s="103" t="n">
        <v>1.7</v>
      </c>
      <c r="F21" s="103" t="n">
        <v>20.4</v>
      </c>
      <c r="G21" s="103" t="n">
        <v>34.3</v>
      </c>
      <c r="H21" s="103" t="n">
        <v>156.8</v>
      </c>
      <c r="I21" s="103" t="n">
        <v>55.8</v>
      </c>
      <c r="J21" s="103" t="n">
        <v>311.3</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299</v>
      </c>
      <c r="B23" s="103"/>
      <c r="C23" s="103"/>
      <c r="D23" s="103"/>
      <c r="E23" s="103"/>
      <c r="F23" s="103"/>
      <c r="G23" s="103"/>
      <c r="H23" s="103"/>
      <c r="I23" s="103"/>
      <c r="J23" s="103"/>
    </row>
    <row r="24" customFormat="false" ht="24.75" hidden="false" customHeight="true" outlineLevel="0" collapsed="false">
      <c r="A24" s="106" t="s">
        <v>292</v>
      </c>
      <c r="B24" s="103" t="n">
        <v>36.9</v>
      </c>
      <c r="C24" s="103" t="n">
        <v>63.8</v>
      </c>
      <c r="D24" s="103" t="n">
        <v>29.8</v>
      </c>
      <c r="E24" s="103" t="n">
        <v>0.5</v>
      </c>
      <c r="F24" s="103" t="n">
        <v>35.6</v>
      </c>
      <c r="G24" s="103" t="n">
        <v>415.3</v>
      </c>
      <c r="H24" s="103" t="n">
        <v>257.9</v>
      </c>
      <c r="I24" s="103" t="n">
        <v>222.9</v>
      </c>
      <c r="J24" s="103" t="n">
        <v>1062.7</v>
      </c>
    </row>
    <row r="25" customFormat="false" ht="12.75" hidden="false" customHeight="true" outlineLevel="0" collapsed="false">
      <c r="A25" s="104" t="s">
        <v>251</v>
      </c>
      <c r="B25" s="103"/>
      <c r="C25" s="103"/>
      <c r="D25" s="103"/>
      <c r="E25" s="103"/>
      <c r="F25" s="103"/>
      <c r="G25" s="103"/>
      <c r="H25" s="103"/>
      <c r="I25" s="103"/>
      <c r="J25" s="103"/>
    </row>
    <row r="26" customFormat="false" ht="12.75" hidden="false" customHeight="true" outlineLevel="0" collapsed="false">
      <c r="A26" s="106" t="s">
        <v>295</v>
      </c>
      <c r="B26" s="103" t="n">
        <v>32.9</v>
      </c>
      <c r="C26" s="103" t="n">
        <v>63.4</v>
      </c>
      <c r="D26" s="103" t="n">
        <v>29</v>
      </c>
      <c r="E26" s="103" t="n">
        <v>0.5</v>
      </c>
      <c r="F26" s="103" t="n">
        <v>30.5</v>
      </c>
      <c r="G26" s="103" t="n">
        <v>37.4</v>
      </c>
      <c r="H26" s="103" t="n">
        <v>231.9</v>
      </c>
      <c r="I26" s="103" t="n">
        <v>172.4</v>
      </c>
      <c r="J26" s="103" t="n">
        <v>598</v>
      </c>
    </row>
    <row r="27" customFormat="false" ht="12.75" hidden="false" customHeight="true" outlineLevel="0" collapsed="false">
      <c r="A27" s="106" t="s">
        <v>296</v>
      </c>
      <c r="B27" s="103" t="n">
        <v>23.6</v>
      </c>
      <c r="C27" s="103" t="n">
        <v>61.9</v>
      </c>
      <c r="D27" s="103" t="n">
        <v>24.8</v>
      </c>
      <c r="E27" s="103" t="n">
        <v>0</v>
      </c>
      <c r="F27" s="103" t="n">
        <v>23.9</v>
      </c>
      <c r="G27" s="103" t="n">
        <v>37.4</v>
      </c>
      <c r="H27" s="103" t="n">
        <v>231.2</v>
      </c>
      <c r="I27" s="103" t="n">
        <v>72.9</v>
      </c>
      <c r="J27" s="103" t="n">
        <v>475.7</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2</v>
      </c>
      <c r="B34" s="106"/>
      <c r="C34" s="106"/>
      <c r="D34" s="106"/>
      <c r="E34" s="106"/>
      <c r="F34" s="106"/>
      <c r="G34" s="106"/>
      <c r="H34" s="106"/>
    </row>
    <row r="35" customFormat="false" ht="14.25" hidden="false" customHeight="false" outlineLevel="0" collapsed="false">
      <c r="A35" s="282" t="s">
        <v>553</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4</v>
      </c>
      <c r="B1" s="258" t="s">
        <v>555</v>
      </c>
      <c r="J1" s="0"/>
    </row>
    <row r="2" customFormat="false" ht="12.75" hidden="false" customHeight="false" outlineLevel="0" collapsed="false">
      <c r="A2" s="91"/>
      <c r="B2" s="92" t="s">
        <v>556</v>
      </c>
      <c r="C2" s="92"/>
      <c r="D2" s="92"/>
      <c r="E2" s="92"/>
      <c r="F2" s="92"/>
      <c r="G2" s="92"/>
      <c r="H2" s="92"/>
      <c r="J2" s="0"/>
    </row>
    <row r="3" customFormat="false" ht="12.75" hidden="false" customHeight="false" outlineLevel="0" collapsed="false">
      <c r="A3" s="259" t="s">
        <v>240</v>
      </c>
      <c r="B3" s="107" t="s">
        <v>241</v>
      </c>
      <c r="C3" s="96"/>
      <c r="D3" s="96"/>
      <c r="E3" s="96"/>
      <c r="F3" s="96"/>
      <c r="G3" s="96"/>
      <c r="H3" s="96"/>
      <c r="I3" s="96"/>
      <c r="J3" s="0"/>
    </row>
    <row r="4" customFormat="false" ht="12.75" hidden="false" customHeight="false" outlineLevel="0" collapsed="false">
      <c r="B4" s="149" t="s">
        <v>539</v>
      </c>
      <c r="C4" s="149"/>
      <c r="D4" s="149"/>
      <c r="E4" s="149"/>
      <c r="F4" s="96"/>
      <c r="G4" s="96"/>
      <c r="H4" s="96"/>
      <c r="I4" s="96"/>
      <c r="J4" s="0"/>
    </row>
    <row r="5" customFormat="false" ht="12.75" hidden="false" customHeight="false" outlineLevel="0" collapsed="false">
      <c r="A5" s="93" t="s">
        <v>250</v>
      </c>
      <c r="B5" s="97" t="s">
        <v>557</v>
      </c>
      <c r="C5" s="97" t="s">
        <v>557</v>
      </c>
      <c r="D5" s="98" t="s">
        <v>558</v>
      </c>
      <c r="E5" s="98"/>
      <c r="F5" s="133" t="s">
        <v>559</v>
      </c>
      <c r="G5" s="116"/>
      <c r="H5" s="97"/>
      <c r="I5" s="97" t="s">
        <v>253</v>
      </c>
      <c r="J5" s="0"/>
    </row>
    <row r="6" customFormat="false" ht="12.75" hidden="false" customHeight="false" outlineLevel="0" collapsed="false">
      <c r="A6" s="93"/>
      <c r="B6" s="97" t="s">
        <v>560</v>
      </c>
      <c r="C6" s="97" t="s">
        <v>560</v>
      </c>
      <c r="D6" s="98" t="s">
        <v>561</v>
      </c>
      <c r="E6" s="98"/>
      <c r="F6" s="283" t="s">
        <v>562</v>
      </c>
      <c r="H6" s="98"/>
      <c r="I6" s="103" t="s">
        <v>563</v>
      </c>
      <c r="J6" s="0"/>
    </row>
    <row r="7" customFormat="false" ht="14.25" hidden="false" customHeight="false" outlineLevel="0" collapsed="false">
      <c r="A7" s="93"/>
      <c r="B7" s="261" t="s">
        <v>564</v>
      </c>
      <c r="C7" s="97" t="s">
        <v>565</v>
      </c>
      <c r="D7" s="284" t="s">
        <v>566</v>
      </c>
      <c r="E7" s="284"/>
      <c r="F7" s="284" t="s">
        <v>567</v>
      </c>
      <c r="G7" s="285"/>
      <c r="H7" s="284"/>
      <c r="I7" s="97" t="s">
        <v>263</v>
      </c>
      <c r="J7" s="0"/>
    </row>
    <row r="8" customFormat="false" ht="12.75" hidden="false" customHeight="false" outlineLevel="0" collapsed="false">
      <c r="A8" s="110"/>
      <c r="B8" s="97" t="s">
        <v>568</v>
      </c>
      <c r="C8" s="97" t="s">
        <v>568</v>
      </c>
      <c r="D8" s="97" t="s">
        <v>569</v>
      </c>
      <c r="E8" s="98" t="s">
        <v>570</v>
      </c>
      <c r="F8" s="261"/>
      <c r="H8" s="98"/>
      <c r="I8" s="98"/>
      <c r="J8" s="0"/>
    </row>
    <row r="9" customFormat="false" ht="14.25" hidden="false" customHeight="false" outlineLevel="0" collapsed="false">
      <c r="A9" s="110"/>
      <c r="B9" s="286" t="s">
        <v>571</v>
      </c>
      <c r="C9" s="286" t="s">
        <v>571</v>
      </c>
      <c r="D9" s="97" t="s">
        <v>572</v>
      </c>
      <c r="E9" s="98" t="s">
        <v>572</v>
      </c>
      <c r="F9" s="261" t="s">
        <v>270</v>
      </c>
      <c r="G9" s="261" t="s">
        <v>573</v>
      </c>
      <c r="H9" s="97" t="s">
        <v>574</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7</v>
      </c>
      <c r="C11" s="95" t="s">
        <v>276</v>
      </c>
      <c r="D11" s="95" t="s">
        <v>277</v>
      </c>
      <c r="E11" s="95" t="s">
        <v>265</v>
      </c>
      <c r="F11" s="95" t="s">
        <v>278</v>
      </c>
      <c r="G11" s="95" t="s">
        <v>266</v>
      </c>
      <c r="H11" s="95" t="s">
        <v>279</v>
      </c>
      <c r="I11" s="95" t="s">
        <v>280</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4</v>
      </c>
      <c r="B13" s="0"/>
      <c r="C13" s="0"/>
      <c r="D13" s="0"/>
      <c r="E13" s="0"/>
      <c r="F13" s="0"/>
      <c r="G13" s="0"/>
      <c r="H13" s="0"/>
      <c r="I13" s="0"/>
      <c r="J13" s="0"/>
    </row>
    <row r="14" customFormat="false" ht="12.75" hidden="false" customHeight="false" outlineLevel="0" collapsed="false">
      <c r="A14" s="216" t="s">
        <v>406</v>
      </c>
      <c r="B14" s="287" t="n">
        <v>128.9</v>
      </c>
      <c r="C14" s="287" t="n">
        <v>21.6</v>
      </c>
      <c r="D14" s="287" t="n">
        <v>0.5</v>
      </c>
      <c r="E14" s="287" t="n">
        <v>11.4</v>
      </c>
      <c r="F14" s="287" t="n">
        <v>276.4</v>
      </c>
      <c r="G14" s="287" t="n">
        <v>1.3</v>
      </c>
      <c r="H14" s="287" t="n">
        <v>42.9</v>
      </c>
      <c r="I14" s="287" t="n">
        <v>483.1</v>
      </c>
      <c r="J14" s="0"/>
    </row>
    <row r="15" customFormat="false" ht="12.75" hidden="false" customHeight="false" outlineLevel="0" collapsed="false">
      <c r="A15" s="216" t="s">
        <v>407</v>
      </c>
      <c r="B15" s="287" t="n">
        <v>29.9</v>
      </c>
      <c r="C15" s="287" t="n">
        <v>8.7</v>
      </c>
      <c r="D15" s="287" t="n">
        <v>20.8</v>
      </c>
      <c r="E15" s="287" t="n">
        <v>145.7</v>
      </c>
      <c r="F15" s="287" t="n">
        <v>62.6</v>
      </c>
      <c r="G15" s="287" t="n">
        <v>14.3</v>
      </c>
      <c r="H15" s="287" t="n">
        <v>77.2</v>
      </c>
      <c r="I15" s="287" t="n">
        <v>359.2</v>
      </c>
      <c r="J15" s="0"/>
    </row>
    <row r="16" customFormat="false" ht="12.75" hidden="false" customHeight="false" outlineLevel="0" collapsed="false">
      <c r="A16" s="216" t="s">
        <v>408</v>
      </c>
      <c r="B16" s="287" t="n">
        <v>20.7</v>
      </c>
      <c r="C16" s="287" t="n">
        <v>4.3</v>
      </c>
      <c r="D16" s="287" t="n">
        <v>12.2</v>
      </c>
      <c r="E16" s="287" t="n">
        <v>224.5</v>
      </c>
      <c r="F16" s="287" t="n">
        <v>2.2</v>
      </c>
      <c r="G16" s="287" t="n">
        <v>3.6</v>
      </c>
      <c r="H16" s="287" t="n">
        <v>803.1</v>
      </c>
      <c r="I16" s="287" t="n">
        <v>1070.7</v>
      </c>
      <c r="J16" s="0"/>
    </row>
    <row r="17" customFormat="false" ht="24.75" hidden="false" customHeight="true" outlineLevel="0" collapsed="false">
      <c r="A17" s="105" t="s">
        <v>292</v>
      </c>
      <c r="B17" s="287" t="n">
        <v>179.4</v>
      </c>
      <c r="C17" s="287" t="n">
        <v>34.7</v>
      </c>
      <c r="D17" s="287" t="n">
        <v>33.5</v>
      </c>
      <c r="E17" s="287" t="n">
        <v>381.6</v>
      </c>
      <c r="F17" s="287" t="n">
        <v>341.2</v>
      </c>
      <c r="G17" s="287" t="n">
        <v>19.3</v>
      </c>
      <c r="H17" s="287" t="n">
        <v>923.2</v>
      </c>
      <c r="I17" s="287" t="n">
        <v>1912.9</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1</v>
      </c>
      <c r="B19" s="287"/>
      <c r="C19" s="287"/>
      <c r="D19" s="287"/>
      <c r="E19" s="287"/>
      <c r="F19" s="287"/>
      <c r="G19" s="287"/>
      <c r="H19" s="287"/>
      <c r="I19" s="287"/>
      <c r="J19" s="0"/>
    </row>
    <row r="20" s="108" customFormat="true" ht="12.75" hidden="false" customHeight="false" outlineLevel="0" collapsed="false">
      <c r="A20" s="106" t="s">
        <v>295</v>
      </c>
      <c r="B20" s="287" t="n">
        <v>142.5</v>
      </c>
      <c r="C20" s="287" t="n">
        <v>26.6</v>
      </c>
      <c r="D20" s="287" t="n">
        <v>33.1</v>
      </c>
      <c r="E20" s="287" t="n">
        <v>337.9</v>
      </c>
      <c r="F20" s="287" t="n">
        <v>273.6</v>
      </c>
      <c r="G20" s="287" t="n">
        <v>18.9</v>
      </c>
      <c r="H20" s="287" t="n">
        <v>217.7</v>
      </c>
      <c r="I20" s="287" t="n">
        <v>1050.3</v>
      </c>
      <c r="J20" s="0"/>
    </row>
    <row r="21" customFormat="false" ht="12.75" hidden="false" customHeight="false" outlineLevel="0" collapsed="false">
      <c r="A21" s="90" t="s">
        <v>296</v>
      </c>
      <c r="B21" s="287" t="n">
        <v>65.4</v>
      </c>
      <c r="C21" s="287" t="n">
        <v>18.1</v>
      </c>
      <c r="D21" s="287" t="n">
        <v>33.1</v>
      </c>
      <c r="E21" s="287" t="n">
        <v>336.7</v>
      </c>
      <c r="F21" s="287" t="n">
        <v>119.2</v>
      </c>
      <c r="G21" s="287" t="n">
        <v>18.5</v>
      </c>
      <c r="H21" s="287" t="n">
        <v>195.9</v>
      </c>
      <c r="I21" s="287" t="n">
        <v>786.9</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5</v>
      </c>
      <c r="B25" s="130"/>
      <c r="C25" s="130"/>
      <c r="D25" s="130"/>
      <c r="E25" s="130"/>
      <c r="F25" s="130"/>
      <c r="G25" s="130"/>
      <c r="H25" s="130"/>
      <c r="I25" s="0"/>
      <c r="J25" s="0"/>
    </row>
    <row r="28" customFormat="false" ht="12.75" hidden="false" customHeight="false" outlineLevel="0" collapsed="false">
      <c r="A28" s="259" t="s">
        <v>554</v>
      </c>
      <c r="B28" s="92" t="s">
        <v>297</v>
      </c>
    </row>
    <row r="29" customFormat="false" ht="12.75" hidden="false" customHeight="false" outlineLevel="0" collapsed="false">
      <c r="A29" s="259" t="s">
        <v>240</v>
      </c>
      <c r="B29" s="107" t="s">
        <v>241</v>
      </c>
      <c r="C29" s="96"/>
      <c r="D29" s="96"/>
      <c r="E29" s="96"/>
      <c r="F29" s="96"/>
      <c r="G29" s="96"/>
      <c r="H29" s="96"/>
      <c r="I29" s="96"/>
    </row>
    <row r="30" customFormat="false" ht="12.75" hidden="false" customHeight="false" outlineLevel="0" collapsed="false">
      <c r="B30" s="149" t="s">
        <v>539</v>
      </c>
      <c r="C30" s="149"/>
      <c r="D30" s="149"/>
      <c r="E30" s="149"/>
      <c r="F30" s="96"/>
      <c r="G30" s="96"/>
      <c r="H30" s="96"/>
      <c r="I30" s="96"/>
    </row>
    <row r="31" customFormat="false" ht="12.75" hidden="false" customHeight="false" outlineLevel="0" collapsed="false">
      <c r="A31" s="93" t="s">
        <v>250</v>
      </c>
      <c r="B31" s="97" t="s">
        <v>557</v>
      </c>
      <c r="C31" s="97" t="s">
        <v>557</v>
      </c>
      <c r="D31" s="98" t="s">
        <v>558</v>
      </c>
      <c r="E31" s="98"/>
      <c r="F31" s="133" t="s">
        <v>559</v>
      </c>
      <c r="G31" s="116"/>
      <c r="H31" s="97"/>
      <c r="I31" s="97" t="s">
        <v>253</v>
      </c>
    </row>
    <row r="32" customFormat="false" ht="12.75" hidden="false" customHeight="false" outlineLevel="0" collapsed="false">
      <c r="A32" s="93"/>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576</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571</v>
      </c>
      <c r="C35" s="286" t="s">
        <v>571</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8</v>
      </c>
      <c r="B39" s="0"/>
      <c r="C39" s="0"/>
      <c r="D39" s="0"/>
      <c r="E39" s="0"/>
      <c r="F39" s="0"/>
      <c r="G39" s="0"/>
      <c r="H39" s="0"/>
      <c r="I39" s="0"/>
    </row>
    <row r="40" s="262" customFormat="true" ht="12.75" hidden="false" customHeight="false" outlineLevel="0" collapsed="false">
      <c r="A40" s="216" t="s">
        <v>406</v>
      </c>
      <c r="B40" s="287" t="n">
        <v>60.3</v>
      </c>
      <c r="C40" s="287" t="n">
        <v>8.3</v>
      </c>
      <c r="D40" s="287" t="n">
        <v>0</v>
      </c>
      <c r="E40" s="287" t="n">
        <v>4</v>
      </c>
      <c r="F40" s="287" t="n">
        <v>145.5</v>
      </c>
      <c r="G40" s="287" t="n">
        <v>0.4</v>
      </c>
      <c r="H40" s="287" t="n">
        <v>19.1</v>
      </c>
      <c r="I40" s="287" t="n">
        <v>237.7</v>
      </c>
    </row>
    <row r="41" s="262" customFormat="true" ht="12.75" hidden="false" customHeight="false" outlineLevel="0" collapsed="false">
      <c r="A41" s="216" t="s">
        <v>407</v>
      </c>
      <c r="B41" s="287" t="n">
        <v>10.7</v>
      </c>
      <c r="C41" s="287" t="n">
        <v>3.5</v>
      </c>
      <c r="D41" s="287" t="n">
        <v>7.7</v>
      </c>
      <c r="E41" s="287" t="n">
        <v>57.6</v>
      </c>
      <c r="F41" s="287" t="n">
        <v>23.5</v>
      </c>
      <c r="G41" s="287" t="n">
        <v>7.8</v>
      </c>
      <c r="H41" s="287" t="n">
        <v>19.5</v>
      </c>
      <c r="I41" s="287" t="n">
        <v>130.4</v>
      </c>
    </row>
    <row r="42" s="262" customFormat="true" ht="12.75" hidden="false" customHeight="false" outlineLevel="0" collapsed="false">
      <c r="A42" s="216" t="s">
        <v>408</v>
      </c>
      <c r="B42" s="287" t="n">
        <v>12.7</v>
      </c>
      <c r="C42" s="287" t="n">
        <v>1.6</v>
      </c>
      <c r="D42" s="287" t="n">
        <v>6.4</v>
      </c>
      <c r="E42" s="287" t="n">
        <v>90.9</v>
      </c>
      <c r="F42" s="287" t="n">
        <v>0</v>
      </c>
      <c r="G42" s="287" t="n">
        <v>0.6</v>
      </c>
      <c r="H42" s="287" t="n">
        <v>369.9</v>
      </c>
      <c r="I42" s="287" t="n">
        <v>482.1</v>
      </c>
    </row>
    <row r="43" s="262" customFormat="true" ht="24.75" hidden="false" customHeight="true" outlineLevel="0" collapsed="false">
      <c r="A43" s="105" t="s">
        <v>292</v>
      </c>
      <c r="B43" s="287" t="n">
        <v>83.7</v>
      </c>
      <c r="C43" s="287" t="n">
        <v>13.5</v>
      </c>
      <c r="D43" s="287" t="n">
        <v>14</v>
      </c>
      <c r="E43" s="287" t="n">
        <v>152.5</v>
      </c>
      <c r="F43" s="287" t="n">
        <v>169</v>
      </c>
      <c r="G43" s="287" t="n">
        <v>8.9</v>
      </c>
      <c r="H43" s="287" t="n">
        <v>408.6</v>
      </c>
      <c r="I43" s="287" t="n">
        <v>850.2</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1</v>
      </c>
      <c r="B45" s="287"/>
      <c r="C45" s="287"/>
      <c r="D45" s="287"/>
      <c r="E45" s="287"/>
      <c r="F45" s="287"/>
      <c r="G45" s="287"/>
      <c r="H45" s="287"/>
      <c r="I45" s="287"/>
    </row>
    <row r="46" s="108" customFormat="true" ht="12.75" hidden="false" customHeight="false" outlineLevel="0" collapsed="false">
      <c r="A46" s="106" t="s">
        <v>295</v>
      </c>
      <c r="B46" s="287" t="n">
        <v>65.2</v>
      </c>
      <c r="C46" s="287" t="n">
        <v>11.1</v>
      </c>
      <c r="D46" s="287" t="n">
        <v>14</v>
      </c>
      <c r="E46" s="287" t="n">
        <v>134.7</v>
      </c>
      <c r="F46" s="287" t="n">
        <v>135.8</v>
      </c>
      <c r="G46" s="287" t="n">
        <v>8.9</v>
      </c>
      <c r="H46" s="287" t="n">
        <v>82.4</v>
      </c>
      <c r="I46" s="287" t="n">
        <v>452.3</v>
      </c>
    </row>
    <row r="47" customFormat="false" ht="12.75" hidden="false" customHeight="false" outlineLevel="0" collapsed="false">
      <c r="A47" s="90" t="s">
        <v>296</v>
      </c>
      <c r="B47" s="287" t="n">
        <v>29.2</v>
      </c>
      <c r="C47" s="287" t="n">
        <v>6.3</v>
      </c>
      <c r="D47" s="287" t="n">
        <v>14</v>
      </c>
      <c r="E47" s="287" t="n">
        <v>134.3</v>
      </c>
      <c r="F47" s="287" t="n">
        <v>51</v>
      </c>
      <c r="G47" s="287" t="n">
        <v>8.5</v>
      </c>
      <c r="H47" s="287" t="n">
        <v>67.9</v>
      </c>
      <c r="I47" s="287" t="n">
        <v>311.3</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299</v>
      </c>
      <c r="B49" s="287"/>
      <c r="C49" s="287"/>
      <c r="D49" s="287"/>
      <c r="E49" s="287"/>
      <c r="F49" s="287"/>
      <c r="G49" s="287"/>
      <c r="H49" s="287"/>
      <c r="I49" s="287"/>
    </row>
    <row r="50" customFormat="false" ht="12.75" hidden="false" customHeight="false" outlineLevel="0" collapsed="false">
      <c r="A50" s="216" t="s">
        <v>406</v>
      </c>
      <c r="B50" s="287" t="n">
        <v>68.6</v>
      </c>
      <c r="C50" s="287" t="n">
        <v>13.3</v>
      </c>
      <c r="D50" s="287" t="n">
        <v>0.5</v>
      </c>
      <c r="E50" s="287" t="n">
        <v>7.4</v>
      </c>
      <c r="F50" s="287" t="n">
        <v>130.9</v>
      </c>
      <c r="G50" s="287" t="n">
        <v>0.9</v>
      </c>
      <c r="H50" s="287" t="n">
        <v>23.7</v>
      </c>
      <c r="I50" s="287" t="n">
        <v>245.3</v>
      </c>
    </row>
    <row r="51" customFormat="false" ht="12.75" hidden="false" customHeight="false" outlineLevel="0" collapsed="false">
      <c r="A51" s="216" t="s">
        <v>407</v>
      </c>
      <c r="B51" s="287" t="n">
        <v>19.1</v>
      </c>
      <c r="C51" s="287" t="n">
        <v>5.2</v>
      </c>
      <c r="D51" s="287" t="n">
        <v>13.1</v>
      </c>
      <c r="E51" s="287" t="n">
        <v>88.1</v>
      </c>
      <c r="F51" s="287" t="n">
        <v>39.1</v>
      </c>
      <c r="G51" s="287" t="n">
        <v>6.5</v>
      </c>
      <c r="H51" s="287" t="n">
        <v>57.7</v>
      </c>
      <c r="I51" s="287" t="n">
        <v>228.8</v>
      </c>
    </row>
    <row r="52" customFormat="false" ht="12.75" hidden="false" customHeight="false" outlineLevel="0" collapsed="false">
      <c r="A52" s="216" t="s">
        <v>408</v>
      </c>
      <c r="B52" s="287" t="n">
        <v>8</v>
      </c>
      <c r="C52" s="287" t="n">
        <v>2.7</v>
      </c>
      <c r="D52" s="287" t="n">
        <v>5.8</v>
      </c>
      <c r="E52" s="287" t="n">
        <v>133.6</v>
      </c>
      <c r="F52" s="287" t="n">
        <v>2.2</v>
      </c>
      <c r="G52" s="287" t="n">
        <v>3</v>
      </c>
      <c r="H52" s="287" t="n">
        <v>433.2</v>
      </c>
      <c r="I52" s="287" t="n">
        <v>588.6</v>
      </c>
    </row>
    <row r="53" s="281" customFormat="true" ht="24.75" hidden="false" customHeight="true" outlineLevel="0" collapsed="false">
      <c r="A53" s="105" t="s">
        <v>292</v>
      </c>
      <c r="B53" s="287" t="n">
        <v>95.7</v>
      </c>
      <c r="C53" s="287" t="n">
        <v>21.2</v>
      </c>
      <c r="D53" s="287" t="n">
        <v>19.4</v>
      </c>
      <c r="E53" s="287" t="n">
        <v>229.1</v>
      </c>
      <c r="F53" s="287" t="n">
        <v>172.2</v>
      </c>
      <c r="G53" s="287" t="n">
        <v>10.4</v>
      </c>
      <c r="H53" s="287" t="n">
        <v>514.7</v>
      </c>
      <c r="I53" s="287" t="n">
        <v>1062.7</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1</v>
      </c>
      <c r="B55" s="287"/>
      <c r="C55" s="287"/>
      <c r="D55" s="287"/>
      <c r="E55" s="287"/>
      <c r="F55" s="287"/>
      <c r="G55" s="287"/>
      <c r="H55" s="287"/>
      <c r="I55" s="287"/>
    </row>
    <row r="56" s="281" customFormat="true" ht="12.75" hidden="false" customHeight="false" outlineLevel="0" collapsed="false">
      <c r="A56" s="106" t="s">
        <v>295</v>
      </c>
      <c r="B56" s="287" t="n">
        <v>77.3</v>
      </c>
      <c r="C56" s="287" t="n">
        <v>15.4</v>
      </c>
      <c r="D56" s="287" t="n">
        <v>19.1</v>
      </c>
      <c r="E56" s="287" t="n">
        <v>203.2</v>
      </c>
      <c r="F56" s="287" t="n">
        <v>137.7</v>
      </c>
      <c r="G56" s="287" t="n">
        <v>10</v>
      </c>
      <c r="H56" s="287" t="n">
        <v>135.3</v>
      </c>
      <c r="I56" s="287" t="n">
        <v>598</v>
      </c>
    </row>
    <row r="57" s="108" customFormat="true" ht="12.75" hidden="false" customHeight="false" outlineLevel="0" collapsed="false">
      <c r="A57" s="90" t="s">
        <v>296</v>
      </c>
      <c r="B57" s="287" t="n">
        <v>36.2</v>
      </c>
      <c r="C57" s="287" t="n">
        <v>11.8</v>
      </c>
      <c r="D57" s="287" t="n">
        <v>19.1</v>
      </c>
      <c r="E57" s="287" t="n">
        <v>202.4</v>
      </c>
      <c r="F57" s="287" t="n">
        <v>68.1</v>
      </c>
      <c r="G57" s="287" t="n">
        <v>10</v>
      </c>
      <c r="H57" s="287" t="n">
        <v>128.1</v>
      </c>
      <c r="I57" s="287" t="n">
        <v>475.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5</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8</v>
      </c>
      <c r="C69" s="10"/>
      <c r="D69" s="9"/>
      <c r="E69" s="9"/>
      <c r="F69" s="86"/>
      <c r="G69" s="86"/>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5</v>
      </c>
      <c r="F86" s="86"/>
      <c r="G86" s="86"/>
      <c r="H86" s="16"/>
    </row>
    <row r="87" customFormat="false" ht="14.25" hidden="false" customHeight="false" outlineLevel="0" collapsed="false">
      <c r="A87" s="16" t="n">
        <v>39</v>
      </c>
      <c r="B87" s="9" t="s">
        <v>236</v>
      </c>
      <c r="C87" s="10"/>
      <c r="D87" s="76" t="s">
        <v>237</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7</v>
      </c>
      <c r="B1" s="92" t="s">
        <v>578</v>
      </c>
      <c r="C1" s="290"/>
      <c r="D1" s="290"/>
      <c r="E1" s="92"/>
      <c r="F1" s="290"/>
      <c r="G1" s="92"/>
      <c r="H1" s="92"/>
      <c r="I1" s="290"/>
      <c r="J1" s="290"/>
      <c r="K1" s="290"/>
    </row>
    <row r="2" customFormat="false" ht="12.75" hidden="false" customHeight="false" outlineLevel="0" collapsed="false">
      <c r="A2" s="259" t="s">
        <v>240</v>
      </c>
      <c r="B2" s="107" t="s">
        <v>579</v>
      </c>
      <c r="C2" s="291"/>
      <c r="D2" s="291"/>
      <c r="E2" s="96"/>
      <c r="F2" s="291"/>
      <c r="G2" s="96"/>
      <c r="H2" s="96"/>
      <c r="I2" s="291"/>
      <c r="J2" s="291"/>
      <c r="K2" s="291"/>
    </row>
    <row r="3" customFormat="false" ht="14.25" hidden="false" customHeight="false" outlineLevel="0" collapsed="false">
      <c r="A3" s="259"/>
      <c r="B3" s="99" t="s">
        <v>580</v>
      </c>
      <c r="C3" s="99"/>
      <c r="D3" s="292"/>
      <c r="E3" s="99" t="s">
        <v>581</v>
      </c>
      <c r="F3" s="99"/>
      <c r="G3" s="292"/>
      <c r="H3" s="99" t="s">
        <v>582</v>
      </c>
      <c r="I3" s="99"/>
      <c r="J3" s="293"/>
      <c r="K3" s="294" t="s">
        <v>253</v>
      </c>
      <c r="M3" s="97"/>
    </row>
    <row r="4" customFormat="false" ht="12.75" hidden="false" customHeight="false" outlineLevel="0" collapsed="false">
      <c r="A4" s="93" t="s">
        <v>250</v>
      </c>
      <c r="B4" s="97" t="s">
        <v>477</v>
      </c>
      <c r="C4" s="294" t="s">
        <v>583</v>
      </c>
      <c r="D4" s="294"/>
      <c r="E4" s="97" t="s">
        <v>477</v>
      </c>
      <c r="F4" s="294" t="s">
        <v>583</v>
      </c>
      <c r="G4" s="97"/>
      <c r="H4" s="97" t="s">
        <v>477</v>
      </c>
      <c r="I4" s="294" t="s">
        <v>583</v>
      </c>
      <c r="J4" s="294"/>
      <c r="K4" s="294" t="s">
        <v>584</v>
      </c>
      <c r="M4" s="97"/>
    </row>
    <row r="5" customFormat="false" ht="12.75" hidden="false" customHeight="false" outlineLevel="0" collapsed="false">
      <c r="B5" s="97" t="s">
        <v>268</v>
      </c>
      <c r="C5" s="294" t="s">
        <v>585</v>
      </c>
      <c r="D5" s="294"/>
      <c r="E5" s="97" t="s">
        <v>268</v>
      </c>
      <c r="F5" s="294" t="s">
        <v>585</v>
      </c>
      <c r="G5" s="97"/>
      <c r="H5" s="97" t="s">
        <v>268</v>
      </c>
      <c r="I5" s="294" t="s">
        <v>585</v>
      </c>
      <c r="J5" s="294"/>
      <c r="K5" s="294" t="s">
        <v>585</v>
      </c>
      <c r="M5" s="97"/>
    </row>
    <row r="6" customFormat="false" ht="12.75" hidden="false" customHeight="false" outlineLevel="0" collapsed="false">
      <c r="A6" s="110"/>
      <c r="B6" s="97"/>
      <c r="C6" s="294" t="s">
        <v>586</v>
      </c>
      <c r="D6" s="294"/>
      <c r="E6" s="97"/>
      <c r="F6" s="294" t="s">
        <v>586</v>
      </c>
      <c r="G6" s="97"/>
      <c r="H6" s="97"/>
      <c r="I6" s="294" t="s">
        <v>586</v>
      </c>
      <c r="J6" s="294"/>
      <c r="K6" s="294" t="s">
        <v>586</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7</v>
      </c>
      <c r="C8" s="295" t="s">
        <v>276</v>
      </c>
      <c r="D8" s="295"/>
      <c r="E8" s="95" t="s">
        <v>277</v>
      </c>
      <c r="F8" s="295" t="s">
        <v>265</v>
      </c>
      <c r="G8" s="95"/>
      <c r="H8" s="95" t="s">
        <v>278</v>
      </c>
      <c r="I8" s="295" t="s">
        <v>266</v>
      </c>
      <c r="J8" s="295"/>
      <c r="K8" s="295" t="s">
        <v>279</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4</v>
      </c>
      <c r="B10" s="97"/>
      <c r="C10" s="294"/>
      <c r="D10" s="294"/>
      <c r="E10" s="97"/>
      <c r="F10" s="294"/>
      <c r="G10" s="97"/>
      <c r="H10" s="126"/>
      <c r="I10" s="296"/>
      <c r="J10" s="294"/>
      <c r="K10" s="294"/>
    </row>
    <row r="11" customFormat="false" ht="12.75" hidden="false" customHeight="false" outlineLevel="0" collapsed="false">
      <c r="A11" s="90" t="s">
        <v>285</v>
      </c>
      <c r="B11" s="103" t="n">
        <v>154.9</v>
      </c>
      <c r="C11" s="103" t="n">
        <v>5.5</v>
      </c>
      <c r="D11" s="262"/>
      <c r="E11" s="103" t="n">
        <v>88.8</v>
      </c>
      <c r="F11" s="103" t="n">
        <v>1.2</v>
      </c>
      <c r="G11" s="262"/>
      <c r="H11" s="103" t="n">
        <v>128.9</v>
      </c>
      <c r="I11" s="103" t="n">
        <v>4.2</v>
      </c>
      <c r="J11" s="262"/>
      <c r="K11" s="103" t="n">
        <v>10.8</v>
      </c>
    </row>
    <row r="12" customFormat="false" ht="12.75" hidden="false" customHeight="false" outlineLevel="0" collapsed="false">
      <c r="A12" s="90" t="s">
        <v>286</v>
      </c>
      <c r="B12" s="103" t="n">
        <v>85.7</v>
      </c>
      <c r="C12" s="103" t="n">
        <v>3.3</v>
      </c>
      <c r="D12" s="262"/>
      <c r="E12" s="103" t="n">
        <v>55.2</v>
      </c>
      <c r="F12" s="103" t="n">
        <v>0.7</v>
      </c>
      <c r="G12" s="262"/>
      <c r="H12" s="103" t="n">
        <v>16</v>
      </c>
      <c r="I12" s="103" t="n">
        <v>0.6</v>
      </c>
      <c r="J12" s="262"/>
      <c r="K12" s="103" t="n">
        <v>4.6</v>
      </c>
    </row>
    <row r="13" customFormat="false" ht="12.75" hidden="false" customHeight="false" outlineLevel="0" collapsed="false">
      <c r="A13" s="90" t="s">
        <v>288</v>
      </c>
      <c r="B13" s="103" t="n">
        <v>63.7</v>
      </c>
      <c r="C13" s="103" t="n">
        <v>2.4</v>
      </c>
      <c r="D13" s="262"/>
      <c r="E13" s="103" t="n">
        <v>53.8</v>
      </c>
      <c r="F13" s="103" t="n">
        <v>0.6</v>
      </c>
      <c r="G13" s="262"/>
      <c r="H13" s="103" t="n">
        <v>7.9</v>
      </c>
      <c r="I13" s="103" t="n">
        <v>0.3</v>
      </c>
      <c r="J13" s="262"/>
      <c r="K13" s="103" t="n">
        <v>3.3</v>
      </c>
    </row>
    <row r="14" customFormat="false" ht="12.75" hidden="false" customHeight="false" outlineLevel="0" collapsed="false">
      <c r="A14" s="90" t="s">
        <v>289</v>
      </c>
      <c r="B14" s="103" t="n">
        <v>48</v>
      </c>
      <c r="C14" s="103" t="n">
        <v>1.8</v>
      </c>
      <c r="D14" s="262"/>
      <c r="E14" s="103" t="n">
        <v>41</v>
      </c>
      <c r="F14" s="103" t="n">
        <v>0.5</v>
      </c>
      <c r="G14" s="262"/>
      <c r="H14" s="103" t="n">
        <v>6</v>
      </c>
      <c r="I14" s="103" t="n">
        <v>0.2</v>
      </c>
      <c r="J14" s="262"/>
      <c r="K14" s="103" t="n">
        <v>2.5</v>
      </c>
    </row>
    <row r="15" customFormat="false" ht="12.75" hidden="false" customHeight="false" outlineLevel="0" collapsed="false">
      <c r="A15" s="90" t="s">
        <v>290</v>
      </c>
      <c r="B15" s="103" t="n">
        <v>44.9</v>
      </c>
      <c r="C15" s="103" t="n">
        <v>1.6</v>
      </c>
      <c r="D15" s="262"/>
      <c r="E15" s="103" t="n">
        <v>26.1</v>
      </c>
      <c r="F15" s="103" t="n">
        <v>0.3</v>
      </c>
      <c r="G15" s="262"/>
      <c r="H15" s="103" t="n">
        <v>9.2</v>
      </c>
      <c r="I15" s="103" t="n">
        <v>0.3</v>
      </c>
      <c r="J15" s="262"/>
      <c r="K15" s="103" t="n">
        <v>2.2</v>
      </c>
    </row>
    <row r="16" customFormat="false" ht="12.75" hidden="false" customHeight="false" outlineLevel="0" collapsed="false">
      <c r="A16" s="90" t="s">
        <v>291</v>
      </c>
      <c r="B16" s="103" t="n">
        <v>0.9</v>
      </c>
      <c r="C16" s="103" t="n">
        <v>0</v>
      </c>
      <c r="D16" s="262"/>
      <c r="E16" s="103" t="n">
        <v>3.1</v>
      </c>
      <c r="F16" s="103" t="n">
        <v>0</v>
      </c>
      <c r="G16" s="262"/>
      <c r="H16" s="103" t="n">
        <v>11.5</v>
      </c>
      <c r="I16" s="103" t="n">
        <v>0.2</v>
      </c>
      <c r="J16" s="262"/>
      <c r="K16" s="103" t="n">
        <v>0.3</v>
      </c>
    </row>
    <row r="17" customFormat="false" ht="24.75" hidden="false" customHeight="true" outlineLevel="0" collapsed="false">
      <c r="A17" s="90" t="s">
        <v>292</v>
      </c>
      <c r="B17" s="103" t="n">
        <v>398.1</v>
      </c>
      <c r="C17" s="103" t="n">
        <v>14.7</v>
      </c>
      <c r="D17" s="262"/>
      <c r="E17" s="103" t="n">
        <v>268</v>
      </c>
      <c r="F17" s="103" t="n">
        <v>3.3</v>
      </c>
      <c r="G17" s="262"/>
      <c r="H17" s="103" t="n">
        <v>179.4</v>
      </c>
      <c r="I17" s="103" t="n">
        <v>5.7</v>
      </c>
      <c r="J17" s="262"/>
      <c r="K17" s="103" t="n">
        <v>23.7</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1</v>
      </c>
      <c r="B19" s="297"/>
      <c r="C19" s="297"/>
      <c r="D19" s="297"/>
      <c r="E19" s="297"/>
      <c r="F19" s="297"/>
      <c r="G19" s="297"/>
      <c r="H19" s="297"/>
      <c r="I19" s="297"/>
      <c r="J19" s="297"/>
      <c r="K19" s="297"/>
    </row>
    <row r="20" customFormat="false" ht="12.75" hidden="false" customHeight="false" outlineLevel="0" collapsed="false">
      <c r="A20" s="105" t="s">
        <v>293</v>
      </c>
      <c r="B20" s="103" t="n">
        <v>77.9</v>
      </c>
      <c r="C20" s="103" t="n">
        <v>2.6</v>
      </c>
      <c r="D20" s="262"/>
      <c r="E20" s="103" t="n">
        <v>33.5</v>
      </c>
      <c r="F20" s="103" t="n">
        <v>0.4</v>
      </c>
      <c r="G20" s="262"/>
      <c r="H20" s="103" t="n">
        <v>102.6</v>
      </c>
      <c r="I20" s="103" t="n">
        <v>3.2</v>
      </c>
      <c r="J20" s="262"/>
      <c r="K20" s="103" t="n">
        <v>6.2</v>
      </c>
    </row>
    <row r="21" customFormat="false" ht="12.75" hidden="false" customHeight="false" outlineLevel="0" collapsed="false">
      <c r="A21" s="90" t="s">
        <v>294</v>
      </c>
      <c r="B21" s="103" t="n">
        <v>77</v>
      </c>
      <c r="C21" s="103" t="n">
        <v>2.9</v>
      </c>
      <c r="D21" s="262"/>
      <c r="E21" s="103" t="n">
        <v>55.3</v>
      </c>
      <c r="F21" s="103" t="n">
        <v>0.7</v>
      </c>
      <c r="G21" s="262"/>
      <c r="H21" s="103" t="n">
        <v>26.3</v>
      </c>
      <c r="I21" s="103" t="n">
        <v>0.9</v>
      </c>
      <c r="J21" s="262"/>
      <c r="K21" s="103" t="n">
        <v>4.6</v>
      </c>
    </row>
    <row r="22" customFormat="false" ht="12.75" hidden="false" customHeight="false" outlineLevel="0" collapsed="false">
      <c r="A22" s="90" t="s">
        <v>295</v>
      </c>
      <c r="B22" s="103" t="n">
        <v>393.7</v>
      </c>
      <c r="C22" s="103" t="n">
        <v>14.6</v>
      </c>
      <c r="D22" s="262"/>
      <c r="E22" s="103" t="n">
        <v>260.6</v>
      </c>
      <c r="F22" s="103" t="n">
        <v>3.2</v>
      </c>
      <c r="G22" s="262"/>
      <c r="H22" s="103" t="n">
        <v>142.5</v>
      </c>
      <c r="I22" s="103" t="n">
        <v>4.9</v>
      </c>
      <c r="J22" s="262"/>
      <c r="K22" s="103" t="n">
        <v>22.6</v>
      </c>
    </row>
    <row r="23" customFormat="false" ht="12.75" hidden="false" customHeight="false" outlineLevel="0" collapsed="false">
      <c r="A23" s="90" t="s">
        <v>296</v>
      </c>
      <c r="B23" s="103" t="n">
        <v>319.2</v>
      </c>
      <c r="C23" s="103" t="n">
        <v>12.1</v>
      </c>
      <c r="D23" s="262"/>
      <c r="E23" s="103" t="n">
        <v>231.5</v>
      </c>
      <c r="F23" s="103" t="n">
        <v>2.8</v>
      </c>
      <c r="G23" s="262"/>
      <c r="H23" s="103" t="n">
        <v>65.4</v>
      </c>
      <c r="I23" s="103" t="n">
        <v>2.3</v>
      </c>
      <c r="J23" s="262"/>
      <c r="K23" s="103" t="n">
        <v>17.2</v>
      </c>
    </row>
    <row r="24" customFormat="false" ht="12.75" hidden="false" customHeight="false" outlineLevel="0" collapsed="false">
      <c r="A24" s="90"/>
    </row>
    <row r="25" customFormat="false" ht="14.25" hidden="false" customHeight="false" outlineLevel="0" collapsed="false">
      <c r="A25" s="156" t="s">
        <v>587</v>
      </c>
      <c r="B25" s="130"/>
      <c r="C25" s="298"/>
      <c r="D25" s="298"/>
      <c r="E25" s="130"/>
      <c r="F25" s="298"/>
      <c r="G25" s="130"/>
      <c r="J25" s="298"/>
      <c r="K25" s="298"/>
    </row>
    <row r="26" customFormat="false" ht="14.25" hidden="false" customHeight="false" outlineLevel="0" collapsed="false">
      <c r="A26" s="299" t="s">
        <v>588</v>
      </c>
      <c r="B26" s="130"/>
      <c r="C26" s="298"/>
      <c r="D26" s="298"/>
      <c r="E26" s="130"/>
      <c r="F26" s="298"/>
      <c r="G26" s="130"/>
      <c r="H26" s="97"/>
      <c r="I26" s="294"/>
      <c r="J26" s="298"/>
      <c r="K26" s="298"/>
    </row>
    <row r="27" customFormat="false" ht="12.75" hidden="false" customHeight="false" outlineLevel="0" collapsed="false">
      <c r="A27" s="91" t="s">
        <v>577</v>
      </c>
      <c r="B27" s="92" t="s">
        <v>297</v>
      </c>
      <c r="C27" s="290"/>
      <c r="D27" s="290"/>
      <c r="E27" s="92"/>
      <c r="F27" s="290"/>
      <c r="G27" s="92"/>
      <c r="H27" s="92"/>
      <c r="I27" s="290"/>
      <c r="J27" s="290"/>
      <c r="K27" s="290"/>
    </row>
    <row r="28" customFormat="false" ht="12.75" hidden="false" customHeight="false" outlineLevel="0" collapsed="false">
      <c r="A28" s="259" t="s">
        <v>240</v>
      </c>
      <c r="B28" s="107" t="s">
        <v>579</v>
      </c>
      <c r="C28" s="291"/>
      <c r="D28" s="291"/>
      <c r="E28" s="96"/>
      <c r="F28" s="291"/>
      <c r="G28" s="96"/>
      <c r="H28" s="96"/>
      <c r="I28" s="291"/>
      <c r="J28" s="291"/>
      <c r="K28" s="291"/>
    </row>
    <row r="29" customFormat="false" ht="14.25" hidden="false" customHeight="false" outlineLevel="0" collapsed="false">
      <c r="A29" s="259"/>
      <c r="B29" s="99" t="s">
        <v>580</v>
      </c>
      <c r="C29" s="99"/>
      <c r="D29" s="292"/>
      <c r="E29" s="99" t="s">
        <v>581</v>
      </c>
      <c r="F29" s="99"/>
      <c r="G29" s="292"/>
      <c r="H29" s="99" t="s">
        <v>582</v>
      </c>
      <c r="I29" s="99"/>
      <c r="J29" s="293"/>
      <c r="K29" s="294" t="s">
        <v>253</v>
      </c>
      <c r="M29" s="97"/>
    </row>
    <row r="30" customFormat="false" ht="12.75" hidden="false" customHeight="false" outlineLevel="0" collapsed="false">
      <c r="A30" s="93" t="s">
        <v>250</v>
      </c>
      <c r="B30" s="97" t="s">
        <v>477</v>
      </c>
      <c r="C30" s="294" t="s">
        <v>583</v>
      </c>
      <c r="D30" s="294"/>
      <c r="E30" s="97" t="s">
        <v>477</v>
      </c>
      <c r="F30" s="294" t="s">
        <v>583</v>
      </c>
      <c r="G30" s="97"/>
      <c r="H30" s="97" t="s">
        <v>477</v>
      </c>
      <c r="I30" s="294" t="s">
        <v>583</v>
      </c>
      <c r="J30" s="294"/>
      <c r="K30" s="294" t="s">
        <v>584</v>
      </c>
      <c r="M30" s="97"/>
    </row>
    <row r="31" customFormat="false" ht="12.75" hidden="false" customHeight="false" outlineLevel="0" collapsed="false">
      <c r="B31" s="97" t="s">
        <v>268</v>
      </c>
      <c r="C31" s="294" t="s">
        <v>585</v>
      </c>
      <c r="D31" s="294"/>
      <c r="E31" s="97" t="s">
        <v>268</v>
      </c>
      <c r="F31" s="294" t="s">
        <v>585</v>
      </c>
      <c r="G31" s="97"/>
      <c r="H31" s="97" t="s">
        <v>268</v>
      </c>
      <c r="I31" s="294" t="s">
        <v>585</v>
      </c>
      <c r="J31" s="294"/>
      <c r="K31" s="294" t="s">
        <v>585</v>
      </c>
      <c r="M31" s="97"/>
    </row>
    <row r="32" customFormat="false" ht="12.75" hidden="false" customHeight="false" outlineLevel="0" collapsed="false">
      <c r="A32" s="110"/>
      <c r="B32" s="97"/>
      <c r="C32" s="294" t="s">
        <v>586</v>
      </c>
      <c r="D32" s="294"/>
      <c r="E32" s="97"/>
      <c r="F32" s="294" t="s">
        <v>586</v>
      </c>
      <c r="G32" s="97"/>
      <c r="H32" s="97"/>
      <c r="I32" s="294" t="s">
        <v>586</v>
      </c>
      <c r="J32" s="294"/>
      <c r="K32" s="294" t="s">
        <v>586</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7</v>
      </c>
      <c r="C34" s="295" t="s">
        <v>276</v>
      </c>
      <c r="D34" s="295"/>
      <c r="E34" s="95" t="s">
        <v>277</v>
      </c>
      <c r="F34" s="295" t="s">
        <v>265</v>
      </c>
      <c r="G34" s="95"/>
      <c r="H34" s="95" t="s">
        <v>278</v>
      </c>
      <c r="I34" s="295" t="s">
        <v>266</v>
      </c>
      <c r="J34" s="295"/>
      <c r="K34" s="295" t="s">
        <v>279</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8</v>
      </c>
      <c r="B36" s="97"/>
      <c r="C36" s="294"/>
      <c r="D36" s="294"/>
      <c r="E36" s="97"/>
      <c r="F36" s="294"/>
      <c r="G36" s="97"/>
      <c r="H36" s="126"/>
      <c r="I36" s="296"/>
      <c r="J36" s="294"/>
      <c r="K36" s="294"/>
    </row>
    <row r="37" customFormat="false" ht="12.75" hidden="false" customHeight="false" outlineLevel="0" collapsed="false">
      <c r="A37" s="90" t="s">
        <v>285</v>
      </c>
      <c r="B37" s="103" t="n">
        <v>90.1</v>
      </c>
      <c r="C37" s="103" t="n">
        <v>3.4</v>
      </c>
      <c r="D37" s="262"/>
      <c r="E37" s="103" t="n">
        <v>43.5</v>
      </c>
      <c r="F37" s="103" t="n">
        <v>0.6</v>
      </c>
      <c r="G37" s="262"/>
      <c r="H37" s="103" t="n">
        <v>60.3</v>
      </c>
      <c r="I37" s="103" t="n">
        <v>2</v>
      </c>
      <c r="J37" s="262"/>
      <c r="K37" s="103" t="n">
        <v>6</v>
      </c>
    </row>
    <row r="38" customFormat="false" ht="12.75" hidden="false" customHeight="false" outlineLevel="0" collapsed="false">
      <c r="A38" s="90" t="s">
        <v>286</v>
      </c>
      <c r="B38" s="103" t="n">
        <v>55</v>
      </c>
      <c r="C38" s="103" t="n">
        <v>2.2</v>
      </c>
      <c r="D38" s="262"/>
      <c r="E38" s="103" t="n">
        <v>23.9</v>
      </c>
      <c r="F38" s="103" t="n">
        <v>0.3</v>
      </c>
      <c r="G38" s="262"/>
      <c r="H38" s="103" t="n">
        <v>6.8</v>
      </c>
      <c r="I38" s="103" t="n">
        <v>0.2</v>
      </c>
      <c r="J38" s="262"/>
      <c r="K38" s="103" t="n">
        <v>2.7</v>
      </c>
    </row>
    <row r="39" customFormat="false" ht="12.75" hidden="false" customHeight="false" outlineLevel="0" collapsed="false">
      <c r="A39" s="90" t="s">
        <v>288</v>
      </c>
      <c r="B39" s="103" t="n">
        <v>31.3</v>
      </c>
      <c r="C39" s="103" t="n">
        <v>1.2</v>
      </c>
      <c r="D39" s="262"/>
      <c r="E39" s="103" t="n">
        <v>25.2</v>
      </c>
      <c r="F39" s="103" t="n">
        <v>0.3</v>
      </c>
      <c r="G39" s="262"/>
      <c r="H39" s="103" t="n">
        <v>1.8</v>
      </c>
      <c r="I39" s="103" t="n">
        <v>0.1</v>
      </c>
      <c r="J39" s="262"/>
      <c r="K39" s="103" t="n">
        <v>1.6</v>
      </c>
    </row>
    <row r="40" customFormat="false" ht="12.75" hidden="false" customHeight="false" outlineLevel="0" collapsed="false">
      <c r="A40" s="90" t="s">
        <v>289</v>
      </c>
      <c r="B40" s="103" t="n">
        <v>23.3</v>
      </c>
      <c r="C40" s="103" t="n">
        <v>0.9</v>
      </c>
      <c r="D40" s="262"/>
      <c r="E40" s="103" t="n">
        <v>14.3</v>
      </c>
      <c r="F40" s="103" t="n">
        <v>0.2</v>
      </c>
      <c r="G40" s="262"/>
      <c r="H40" s="103" t="n">
        <v>2.1</v>
      </c>
      <c r="I40" s="103" t="n">
        <v>0.1</v>
      </c>
      <c r="J40" s="262"/>
      <c r="K40" s="103" t="n">
        <v>1.1</v>
      </c>
    </row>
    <row r="41" customFormat="false" ht="12.75" hidden="false" customHeight="false" outlineLevel="0" collapsed="false">
      <c r="A41" s="90" t="s">
        <v>290</v>
      </c>
      <c r="B41" s="103" t="n">
        <v>26.8</v>
      </c>
      <c r="C41" s="103" t="n">
        <v>1</v>
      </c>
      <c r="D41" s="262"/>
      <c r="E41" s="103" t="n">
        <v>9.3</v>
      </c>
      <c r="F41" s="103" t="n">
        <v>0.1</v>
      </c>
      <c r="G41" s="262"/>
      <c r="H41" s="103" t="n">
        <v>5.2</v>
      </c>
      <c r="I41" s="103" t="n">
        <v>0.2</v>
      </c>
      <c r="J41" s="262"/>
      <c r="K41" s="103" t="n">
        <v>1.3</v>
      </c>
    </row>
    <row r="42" customFormat="false" ht="12.75" hidden="false" customHeight="false" outlineLevel="0" collapsed="false">
      <c r="A42" s="90" t="s">
        <v>291</v>
      </c>
      <c r="B42" s="103" t="n">
        <v>0</v>
      </c>
      <c r="C42" s="103" t="n">
        <v>0</v>
      </c>
      <c r="D42" s="262"/>
      <c r="E42" s="103" t="n">
        <v>2.6</v>
      </c>
      <c r="F42" s="103" t="n">
        <v>0</v>
      </c>
      <c r="G42" s="262"/>
      <c r="H42" s="103" t="n">
        <v>7.5</v>
      </c>
      <c r="I42" s="103" t="n">
        <v>0.1</v>
      </c>
      <c r="J42" s="262"/>
      <c r="K42" s="103" t="n">
        <v>0.2</v>
      </c>
    </row>
    <row r="43" customFormat="false" ht="24.75" hidden="false" customHeight="true" outlineLevel="0" collapsed="false">
      <c r="A43" s="90" t="s">
        <v>292</v>
      </c>
      <c r="B43" s="103" t="n">
        <v>226.4</v>
      </c>
      <c r="C43" s="103" t="n">
        <v>8.7</v>
      </c>
      <c r="D43" s="262"/>
      <c r="E43" s="103" t="n">
        <v>118.9</v>
      </c>
      <c r="F43" s="103" t="n">
        <v>1.6</v>
      </c>
      <c r="G43" s="262"/>
      <c r="H43" s="103" t="n">
        <v>83.7</v>
      </c>
      <c r="I43" s="103" t="n">
        <v>2.7</v>
      </c>
      <c r="J43" s="262"/>
      <c r="K43" s="103" t="n">
        <v>13</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1</v>
      </c>
      <c r="B45" s="297"/>
      <c r="C45" s="297"/>
      <c r="D45" s="297"/>
      <c r="E45" s="297"/>
      <c r="F45" s="297"/>
      <c r="G45" s="297"/>
      <c r="H45" s="297"/>
      <c r="I45" s="297"/>
      <c r="J45" s="297"/>
      <c r="K45" s="297"/>
    </row>
    <row r="46" customFormat="false" ht="12.75" hidden="false" customHeight="false" outlineLevel="0" collapsed="false">
      <c r="A46" s="105" t="s">
        <v>293</v>
      </c>
      <c r="B46" s="103" t="n">
        <v>40.8</v>
      </c>
      <c r="C46" s="103" t="n">
        <v>1.5</v>
      </c>
      <c r="D46" s="262"/>
      <c r="E46" s="103" t="n">
        <v>17.4</v>
      </c>
      <c r="F46" s="103" t="n">
        <v>0.2</v>
      </c>
      <c r="G46" s="262"/>
      <c r="H46" s="103" t="n">
        <v>47</v>
      </c>
      <c r="I46" s="103" t="n">
        <v>1.5</v>
      </c>
      <c r="J46" s="262"/>
      <c r="K46" s="103" t="n">
        <v>3.3</v>
      </c>
    </row>
    <row r="47" customFormat="false" ht="12.75" hidden="false" customHeight="false" outlineLevel="0" collapsed="false">
      <c r="A47" s="90" t="s">
        <v>294</v>
      </c>
      <c r="B47" s="103" t="n">
        <v>49.3</v>
      </c>
      <c r="C47" s="103" t="n">
        <v>1.9</v>
      </c>
      <c r="D47" s="262"/>
      <c r="E47" s="103" t="n">
        <v>26.1</v>
      </c>
      <c r="F47" s="103" t="n">
        <v>0.3</v>
      </c>
      <c r="G47" s="262"/>
      <c r="H47" s="103" t="n">
        <v>13.3</v>
      </c>
      <c r="I47" s="103" t="n">
        <v>0.5</v>
      </c>
      <c r="J47" s="262"/>
      <c r="K47" s="103" t="n">
        <v>2.7</v>
      </c>
    </row>
    <row r="48" customFormat="false" ht="12.75" hidden="false" customHeight="false" outlineLevel="0" collapsed="false">
      <c r="A48" s="90" t="s">
        <v>295</v>
      </c>
      <c r="B48" s="103" t="n">
        <v>223.9</v>
      </c>
      <c r="C48" s="103" t="n">
        <v>8.6</v>
      </c>
      <c r="D48" s="262"/>
      <c r="E48" s="103" t="n">
        <v>111.9</v>
      </c>
      <c r="F48" s="103" t="n">
        <v>1.5</v>
      </c>
      <c r="G48" s="262"/>
      <c r="H48" s="103" t="n">
        <v>65.2</v>
      </c>
      <c r="I48" s="103" t="n">
        <v>2.3</v>
      </c>
      <c r="J48" s="262"/>
      <c r="K48" s="103" t="n">
        <v>12.3</v>
      </c>
    </row>
    <row r="49" customFormat="false" ht="12.75" hidden="false" customHeight="false" outlineLevel="0" collapsed="false">
      <c r="A49" s="90" t="s">
        <v>296</v>
      </c>
      <c r="B49" s="103" t="n">
        <v>185.6</v>
      </c>
      <c r="C49" s="103" t="n">
        <v>7.2</v>
      </c>
      <c r="D49" s="262"/>
      <c r="E49" s="103" t="n">
        <v>98.9</v>
      </c>
      <c r="F49" s="103" t="n">
        <v>1.3</v>
      </c>
      <c r="G49" s="262"/>
      <c r="H49" s="103" t="n">
        <v>29.2</v>
      </c>
      <c r="I49" s="103" t="n">
        <v>1</v>
      </c>
      <c r="J49" s="262"/>
      <c r="K49" s="103" t="n">
        <v>9.5</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7</v>
      </c>
      <c r="B51" s="103"/>
      <c r="C51" s="103"/>
      <c r="D51" s="300"/>
      <c r="E51" s="103"/>
      <c r="F51" s="103"/>
      <c r="G51" s="262"/>
      <c r="H51" s="103"/>
      <c r="I51" s="103"/>
      <c r="J51" s="300"/>
      <c r="K51" s="103"/>
    </row>
    <row r="52" customFormat="false" ht="14.25" hidden="false" customHeight="false" outlineLevel="0" collapsed="false">
      <c r="A52" s="299" t="s">
        <v>588</v>
      </c>
    </row>
    <row r="53" customFormat="false" ht="12.75" hidden="false" customHeight="false" outlineLevel="0" collapsed="false">
      <c r="A53" s="91" t="s">
        <v>589</v>
      </c>
      <c r="B53" s="92" t="s">
        <v>297</v>
      </c>
      <c r="C53" s="290"/>
      <c r="D53" s="290"/>
      <c r="E53" s="92"/>
      <c r="F53" s="290"/>
      <c r="G53" s="92"/>
      <c r="H53" s="92"/>
      <c r="I53" s="290"/>
      <c r="J53" s="290"/>
      <c r="K53" s="290"/>
    </row>
    <row r="54" customFormat="false" ht="12.75" hidden="false" customHeight="false" outlineLevel="0" collapsed="false">
      <c r="A54" s="259" t="s">
        <v>240</v>
      </c>
      <c r="B54" s="107" t="s">
        <v>579</v>
      </c>
      <c r="C54" s="291"/>
      <c r="D54" s="291"/>
      <c r="E54" s="96"/>
      <c r="F54" s="291"/>
      <c r="G54" s="96"/>
      <c r="H54" s="96"/>
      <c r="I54" s="291"/>
      <c r="J54" s="291"/>
      <c r="K54" s="291"/>
    </row>
    <row r="55" customFormat="false" ht="14.25" hidden="false" customHeight="true" outlineLevel="0" collapsed="false">
      <c r="A55" s="259"/>
      <c r="B55" s="99" t="s">
        <v>580</v>
      </c>
      <c r="C55" s="99"/>
      <c r="D55" s="292"/>
      <c r="E55" s="99" t="s">
        <v>581</v>
      </c>
      <c r="F55" s="99"/>
      <c r="G55" s="292"/>
      <c r="H55" s="99" t="s">
        <v>582</v>
      </c>
      <c r="I55" s="99"/>
      <c r="J55" s="293"/>
      <c r="K55" s="294" t="s">
        <v>253</v>
      </c>
      <c r="M55" s="97"/>
    </row>
    <row r="56" customFormat="false" ht="12.75" hidden="false" customHeight="false" outlineLevel="0" collapsed="false">
      <c r="A56" s="93" t="s">
        <v>250</v>
      </c>
      <c r="B56" s="97" t="s">
        <v>477</v>
      </c>
      <c r="C56" s="294" t="s">
        <v>583</v>
      </c>
      <c r="D56" s="294"/>
      <c r="E56" s="97" t="s">
        <v>477</v>
      </c>
      <c r="F56" s="294" t="s">
        <v>583</v>
      </c>
      <c r="G56" s="97"/>
      <c r="H56" s="97" t="s">
        <v>477</v>
      </c>
      <c r="I56" s="294" t="s">
        <v>583</v>
      </c>
      <c r="J56" s="294"/>
      <c r="K56" s="294" t="s">
        <v>584</v>
      </c>
      <c r="M56" s="97"/>
    </row>
    <row r="57" customFormat="false" ht="12.75" hidden="false" customHeight="false" outlineLevel="0" collapsed="false">
      <c r="B57" s="97" t="s">
        <v>268</v>
      </c>
      <c r="C57" s="294" t="s">
        <v>585</v>
      </c>
      <c r="D57" s="294"/>
      <c r="E57" s="97" t="s">
        <v>268</v>
      </c>
      <c r="F57" s="294" t="s">
        <v>585</v>
      </c>
      <c r="G57" s="97"/>
      <c r="H57" s="97" t="s">
        <v>268</v>
      </c>
      <c r="I57" s="294" t="s">
        <v>585</v>
      </c>
      <c r="J57" s="294"/>
      <c r="K57" s="294" t="s">
        <v>585</v>
      </c>
      <c r="M57" s="97"/>
    </row>
    <row r="58" customFormat="false" ht="12.75" hidden="false" customHeight="false" outlineLevel="0" collapsed="false">
      <c r="A58" s="110"/>
      <c r="B58" s="97"/>
      <c r="C58" s="294" t="s">
        <v>586</v>
      </c>
      <c r="D58" s="294"/>
      <c r="E58" s="97"/>
      <c r="F58" s="294" t="s">
        <v>586</v>
      </c>
      <c r="G58" s="97"/>
      <c r="H58" s="97"/>
      <c r="I58" s="294" t="s">
        <v>586</v>
      </c>
      <c r="J58" s="294"/>
      <c r="K58" s="294" t="s">
        <v>586</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7</v>
      </c>
      <c r="C60" s="295" t="s">
        <v>276</v>
      </c>
      <c r="D60" s="295"/>
      <c r="E60" s="95" t="s">
        <v>277</v>
      </c>
      <c r="F60" s="295" t="s">
        <v>265</v>
      </c>
      <c r="G60" s="95"/>
      <c r="H60" s="95" t="s">
        <v>278</v>
      </c>
      <c r="I60" s="295" t="s">
        <v>266</v>
      </c>
      <c r="J60" s="295"/>
      <c r="K60" s="295" t="s">
        <v>279</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299</v>
      </c>
      <c r="B62" s="97"/>
      <c r="C62" s="294"/>
      <c r="D62" s="294"/>
      <c r="E62" s="97"/>
      <c r="F62" s="294"/>
      <c r="G62" s="97"/>
      <c r="H62" s="126"/>
      <c r="I62" s="296"/>
      <c r="J62" s="294"/>
      <c r="K62" s="294"/>
    </row>
    <row r="63" customFormat="false" ht="12.75" hidden="false" customHeight="false" outlineLevel="0" collapsed="false">
      <c r="A63" s="90" t="s">
        <v>285</v>
      </c>
      <c r="B63" s="154" t="n">
        <v>64.8</v>
      </c>
      <c r="C63" s="154" t="n">
        <v>2.1</v>
      </c>
      <c r="D63" s="153"/>
      <c r="E63" s="154" t="n">
        <v>45.3</v>
      </c>
      <c r="F63" s="154" t="n">
        <v>0.6</v>
      </c>
      <c r="G63" s="153"/>
      <c r="H63" s="154" t="n">
        <v>68.6</v>
      </c>
      <c r="I63" s="154" t="n">
        <v>2.1</v>
      </c>
      <c r="J63" s="153"/>
      <c r="K63" s="154" t="n">
        <v>4.8</v>
      </c>
    </row>
    <row r="64" customFormat="false" ht="12.75" hidden="false" customHeight="false" outlineLevel="0" collapsed="false">
      <c r="A64" s="90" t="s">
        <v>286</v>
      </c>
      <c r="B64" s="154" t="n">
        <v>30.8</v>
      </c>
      <c r="C64" s="154" t="n">
        <v>1.2</v>
      </c>
      <c r="D64" s="153"/>
      <c r="E64" s="154" t="n">
        <v>31.3</v>
      </c>
      <c r="F64" s="154" t="n">
        <v>0.4</v>
      </c>
      <c r="G64" s="153"/>
      <c r="H64" s="154" t="n">
        <v>9.2</v>
      </c>
      <c r="I64" s="154" t="n">
        <v>0.3</v>
      </c>
      <c r="J64" s="153"/>
      <c r="K64" s="154" t="n">
        <v>1.9</v>
      </c>
    </row>
    <row r="65" customFormat="false" ht="12.75" hidden="false" customHeight="false" outlineLevel="0" collapsed="false">
      <c r="A65" s="90" t="s">
        <v>288</v>
      </c>
      <c r="B65" s="154" t="n">
        <v>32.4</v>
      </c>
      <c r="C65" s="154" t="n">
        <v>1.2</v>
      </c>
      <c r="D65" s="153"/>
      <c r="E65" s="154" t="n">
        <v>28.6</v>
      </c>
      <c r="F65" s="154" t="n">
        <v>0.3</v>
      </c>
      <c r="G65" s="153"/>
      <c r="H65" s="154" t="n">
        <v>6</v>
      </c>
      <c r="I65" s="154" t="n">
        <v>0.2</v>
      </c>
      <c r="J65" s="153"/>
      <c r="K65" s="154" t="n">
        <v>1.7</v>
      </c>
    </row>
    <row r="66" customFormat="false" ht="12.75" hidden="false" customHeight="false" outlineLevel="0" collapsed="false">
      <c r="A66" s="90" t="s">
        <v>289</v>
      </c>
      <c r="B66" s="154" t="n">
        <v>24.7</v>
      </c>
      <c r="C66" s="154" t="n">
        <v>0.9</v>
      </c>
      <c r="D66" s="153"/>
      <c r="E66" s="154" t="n">
        <v>26.7</v>
      </c>
      <c r="F66" s="154" t="n">
        <v>0.3</v>
      </c>
      <c r="G66" s="153"/>
      <c r="H66" s="154" t="n">
        <v>3.8</v>
      </c>
      <c r="I66" s="154" t="n">
        <v>0.1</v>
      </c>
      <c r="J66" s="153"/>
      <c r="K66" s="154" t="n">
        <v>1.3</v>
      </c>
    </row>
    <row r="67" customFormat="false" ht="12.75" hidden="false" customHeight="false" outlineLevel="0" collapsed="false">
      <c r="A67" s="90" t="s">
        <v>290</v>
      </c>
      <c r="B67" s="154" t="n">
        <v>18</v>
      </c>
      <c r="C67" s="154" t="n">
        <v>0.6</v>
      </c>
      <c r="D67" s="153"/>
      <c r="E67" s="154" t="n">
        <v>16.8</v>
      </c>
      <c r="F67" s="154" t="n">
        <v>0.2</v>
      </c>
      <c r="G67" s="153"/>
      <c r="H67" s="154" t="n">
        <v>4.1</v>
      </c>
      <c r="I67" s="154" t="n">
        <v>0.1</v>
      </c>
      <c r="J67" s="153"/>
      <c r="K67" s="154" t="n">
        <v>0.9</v>
      </c>
    </row>
    <row r="68" customFormat="false" ht="12.75" hidden="false" customHeight="false" outlineLevel="0" collapsed="false">
      <c r="A68" s="90" t="s">
        <v>291</v>
      </c>
      <c r="B68" s="154" t="n">
        <v>0.9</v>
      </c>
      <c r="C68" s="154" t="n">
        <v>0</v>
      </c>
      <c r="D68" s="153"/>
      <c r="E68" s="154" t="n">
        <v>0.5</v>
      </c>
      <c r="F68" s="154" t="n">
        <v>0</v>
      </c>
      <c r="G68" s="153"/>
      <c r="H68" s="154" t="n">
        <v>3.9</v>
      </c>
      <c r="I68" s="154" t="n">
        <v>0.1</v>
      </c>
      <c r="J68" s="153"/>
      <c r="K68" s="154" t="n">
        <v>0.1</v>
      </c>
    </row>
    <row r="69" customFormat="false" ht="24.75" hidden="false" customHeight="true" outlineLevel="0" collapsed="false">
      <c r="A69" s="90" t="s">
        <v>292</v>
      </c>
      <c r="B69" s="154" t="n">
        <v>171.7</v>
      </c>
      <c r="C69" s="154" t="n">
        <v>6</v>
      </c>
      <c r="D69" s="153"/>
      <c r="E69" s="154" t="n">
        <v>149.1</v>
      </c>
      <c r="F69" s="154" t="n">
        <v>1.7</v>
      </c>
      <c r="G69" s="153"/>
      <c r="H69" s="154" t="n">
        <v>95.7</v>
      </c>
      <c r="I69" s="154" t="n">
        <v>3</v>
      </c>
      <c r="J69" s="153"/>
      <c r="K69" s="154" t="n">
        <v>10.7</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1</v>
      </c>
      <c r="B71" s="301"/>
      <c r="C71" s="301"/>
      <c r="D71" s="301"/>
      <c r="E71" s="301"/>
      <c r="F71" s="301"/>
      <c r="G71" s="301"/>
      <c r="H71" s="301"/>
      <c r="I71" s="301"/>
      <c r="J71" s="301"/>
      <c r="K71" s="301"/>
    </row>
    <row r="72" customFormat="false" ht="12.75" hidden="false" customHeight="false" outlineLevel="0" collapsed="false">
      <c r="A72" s="105" t="s">
        <v>293</v>
      </c>
      <c r="B72" s="154" t="n">
        <v>37.2</v>
      </c>
      <c r="C72" s="154" t="n">
        <v>1.1</v>
      </c>
      <c r="D72" s="153"/>
      <c r="E72" s="154" t="n">
        <v>16.1</v>
      </c>
      <c r="F72" s="154" t="n">
        <v>0.2</v>
      </c>
      <c r="G72" s="153"/>
      <c r="H72" s="154" t="n">
        <v>55.6</v>
      </c>
      <c r="I72" s="154" t="n">
        <v>1.7</v>
      </c>
      <c r="J72" s="153"/>
      <c r="K72" s="154" t="n">
        <v>3</v>
      </c>
    </row>
    <row r="73" customFormat="false" ht="12.75" hidden="false" customHeight="false" outlineLevel="0" collapsed="false">
      <c r="A73" s="90" t="s">
        <v>294</v>
      </c>
      <c r="B73" s="154" t="n">
        <v>27.6</v>
      </c>
      <c r="C73" s="154" t="n">
        <v>1</v>
      </c>
      <c r="D73" s="153"/>
      <c r="E73" s="154" t="n">
        <v>29.2</v>
      </c>
      <c r="F73" s="154" t="n">
        <v>0.4</v>
      </c>
      <c r="G73" s="153"/>
      <c r="H73" s="154" t="n">
        <v>13</v>
      </c>
      <c r="I73" s="154" t="n">
        <v>0.4</v>
      </c>
      <c r="J73" s="153"/>
      <c r="K73" s="154" t="n">
        <v>1.8</v>
      </c>
    </row>
    <row r="74" customFormat="false" ht="12.75" hidden="false" customHeight="false" outlineLevel="0" collapsed="false">
      <c r="A74" s="90" t="s">
        <v>295</v>
      </c>
      <c r="B74" s="154" t="n">
        <v>169.7</v>
      </c>
      <c r="C74" s="154" t="n">
        <v>6</v>
      </c>
      <c r="D74" s="153"/>
      <c r="E74" s="154" t="n">
        <v>148.7</v>
      </c>
      <c r="F74" s="154" t="n">
        <v>1.7</v>
      </c>
      <c r="G74" s="153"/>
      <c r="H74" s="154" t="n">
        <v>77.3</v>
      </c>
      <c r="I74" s="154" t="n">
        <v>2.6</v>
      </c>
      <c r="J74" s="153"/>
      <c r="K74" s="154" t="n">
        <v>10.2</v>
      </c>
    </row>
    <row r="75" customFormat="false" ht="12.75" hidden="false" customHeight="false" outlineLevel="0" collapsed="false">
      <c r="A75" s="90" t="s">
        <v>296</v>
      </c>
      <c r="B75" s="154" t="n">
        <v>133.6</v>
      </c>
      <c r="C75" s="154" t="n">
        <v>4.9</v>
      </c>
      <c r="D75" s="153"/>
      <c r="E75" s="154" t="n">
        <v>132.6</v>
      </c>
      <c r="F75" s="154" t="n">
        <v>1.5</v>
      </c>
      <c r="G75" s="153"/>
      <c r="H75" s="154" t="n">
        <v>36.2</v>
      </c>
      <c r="I75" s="154" t="n">
        <v>1.3</v>
      </c>
      <c r="J75" s="153"/>
      <c r="K75" s="154" t="n">
        <v>7.7</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7</v>
      </c>
    </row>
    <row r="78" customFormat="false" ht="14.25" hidden="false" customHeight="false" outlineLevel="0" collapsed="false">
      <c r="A78" s="299" t="s">
        <v>588</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90</v>
      </c>
      <c r="B1" s="303" t="s">
        <v>591</v>
      </c>
      <c r="C1" s="92"/>
      <c r="D1" s="92"/>
      <c r="E1" s="92"/>
      <c r="F1" s="92"/>
      <c r="G1" s="92"/>
      <c r="H1" s="92"/>
      <c r="I1" s="92"/>
      <c r="J1" s="92"/>
      <c r="K1" s="92"/>
      <c r="L1" s="92"/>
      <c r="M1" s="92"/>
      <c r="N1" s="92"/>
      <c r="O1" s="92"/>
    </row>
    <row r="2" customFormat="false" ht="12.75" hidden="false" customHeight="false" outlineLevel="0" collapsed="false">
      <c r="A2" s="93" t="s">
        <v>250</v>
      </c>
      <c r="B2" s="122" t="s">
        <v>241</v>
      </c>
      <c r="C2" s="122"/>
      <c r="D2" s="122"/>
      <c r="E2" s="122"/>
      <c r="F2" s="122"/>
      <c r="G2" s="122"/>
      <c r="H2" s="122"/>
      <c r="I2" s="122"/>
      <c r="J2" s="122"/>
      <c r="K2" s="122"/>
      <c r="P2" s="96"/>
      <c r="Q2" s="96"/>
      <c r="R2" s="122"/>
      <c r="S2" s="122"/>
      <c r="T2" s="12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90</v>
      </c>
      <c r="C4" s="230"/>
      <c r="D4" s="230"/>
      <c r="E4" s="304"/>
      <c r="F4" s="213" t="s">
        <v>145</v>
      </c>
      <c r="G4" s="213"/>
      <c r="H4" s="213"/>
      <c r="I4" s="97"/>
      <c r="J4" s="230" t="s">
        <v>593</v>
      </c>
      <c r="K4" s="230"/>
      <c r="L4" s="230"/>
      <c r="M4" s="304"/>
      <c r="N4" s="213" t="s">
        <v>594</v>
      </c>
      <c r="O4" s="213"/>
      <c r="P4" s="213"/>
      <c r="Q4" s="304"/>
      <c r="R4" s="230" t="s">
        <v>85</v>
      </c>
      <c r="S4" s="230"/>
      <c r="T4" s="230"/>
    </row>
    <row r="5" customFormat="false" ht="12.75" hidden="false" customHeight="false" outlineLevel="0" collapsed="false">
      <c r="A5" s="93"/>
      <c r="B5" s="97" t="s">
        <v>298</v>
      </c>
      <c r="C5" s="97" t="s">
        <v>299</v>
      </c>
      <c r="D5" s="97" t="s">
        <v>595</v>
      </c>
      <c r="E5" s="98"/>
      <c r="F5" s="97" t="s">
        <v>298</v>
      </c>
      <c r="G5" s="97" t="s">
        <v>299</v>
      </c>
      <c r="H5" s="97" t="s">
        <v>595</v>
      </c>
      <c r="I5" s="98"/>
      <c r="J5" s="97" t="s">
        <v>298</v>
      </c>
      <c r="K5" s="97" t="s">
        <v>299</v>
      </c>
      <c r="L5" s="97" t="s">
        <v>595</v>
      </c>
      <c r="M5" s="98"/>
      <c r="N5" s="97" t="s">
        <v>298</v>
      </c>
      <c r="O5" s="97" t="s">
        <v>299</v>
      </c>
      <c r="P5" s="97" t="s">
        <v>595</v>
      </c>
      <c r="Q5" s="97"/>
      <c r="R5" s="97" t="s">
        <v>298</v>
      </c>
      <c r="S5" s="97" t="s">
        <v>299</v>
      </c>
      <c r="T5" s="97" t="s">
        <v>595</v>
      </c>
    </row>
    <row r="7" s="103" customFormat="true" ht="12.75" hidden="false" customHeight="false" outlineLevel="0" collapsed="false">
      <c r="A7" s="115"/>
      <c r="B7" s="95" t="s">
        <v>267</v>
      </c>
      <c r="C7" s="95" t="s">
        <v>276</v>
      </c>
      <c r="D7" s="95" t="s">
        <v>277</v>
      </c>
      <c r="E7" s="95"/>
      <c r="F7" s="95" t="s">
        <v>265</v>
      </c>
      <c r="G7" s="95" t="s">
        <v>278</v>
      </c>
      <c r="H7" s="95" t="s">
        <v>266</v>
      </c>
      <c r="I7" s="95"/>
      <c r="J7" s="95" t="s">
        <v>279</v>
      </c>
      <c r="K7" s="95" t="s">
        <v>280</v>
      </c>
      <c r="L7" s="95" t="s">
        <v>281</v>
      </c>
      <c r="M7" s="95"/>
      <c r="N7" s="95" t="s">
        <v>282</v>
      </c>
      <c r="O7" s="95" t="s">
        <v>283</v>
      </c>
      <c r="P7" s="95" t="s">
        <v>596</v>
      </c>
      <c r="Q7" s="95"/>
      <c r="R7" s="95" t="s">
        <v>597</v>
      </c>
      <c r="S7" s="95" t="s">
        <v>598</v>
      </c>
      <c r="T7" s="95" t="s">
        <v>599</v>
      </c>
    </row>
    <row r="9" customFormat="false" ht="12.75" hidden="false" customHeight="true" outlineLevel="0" collapsed="false">
      <c r="A9" s="216" t="s">
        <v>406</v>
      </c>
      <c r="B9" s="103" t="n">
        <v>303.5</v>
      </c>
      <c r="C9" s="103" t="n">
        <v>290.8</v>
      </c>
      <c r="D9" s="103" t="n">
        <v>594.3</v>
      </c>
      <c r="E9" s="103"/>
      <c r="F9" s="103" t="n">
        <v>90.1</v>
      </c>
      <c r="G9" s="103" t="n">
        <v>64.8</v>
      </c>
      <c r="H9" s="103" t="n">
        <v>154.9</v>
      </c>
      <c r="I9" s="103"/>
      <c r="J9" s="103" t="n">
        <v>393.6</v>
      </c>
      <c r="K9" s="103" t="n">
        <v>355.6</v>
      </c>
      <c r="L9" s="103" t="n">
        <v>749.2</v>
      </c>
      <c r="M9" s="103"/>
      <c r="N9" s="103" t="n">
        <v>237.7</v>
      </c>
      <c r="O9" s="103" t="n">
        <v>245.3</v>
      </c>
      <c r="P9" s="103" t="n">
        <v>483.1</v>
      </c>
      <c r="Q9" s="103"/>
      <c r="R9" s="103" t="n">
        <v>631.3</v>
      </c>
      <c r="S9" s="103" t="n">
        <v>600.9</v>
      </c>
      <c r="T9" s="103" t="n">
        <v>1232.2</v>
      </c>
    </row>
    <row r="10" customFormat="false" ht="12.75" hidden="false" customHeight="true" outlineLevel="0" collapsed="false">
      <c r="A10" s="216" t="s">
        <v>407</v>
      </c>
      <c r="B10" s="103" t="n">
        <v>1612.9</v>
      </c>
      <c r="C10" s="103" t="n">
        <v>1470.6</v>
      </c>
      <c r="D10" s="103" t="n">
        <v>3083.5</v>
      </c>
      <c r="E10" s="103"/>
      <c r="F10" s="103" t="n">
        <v>109.5</v>
      </c>
      <c r="G10" s="103" t="n">
        <v>87.9</v>
      </c>
      <c r="H10" s="103" t="n">
        <v>197.4</v>
      </c>
      <c r="I10" s="103"/>
      <c r="J10" s="103" t="n">
        <v>1722.3</v>
      </c>
      <c r="K10" s="103" t="n">
        <v>1558.5</v>
      </c>
      <c r="L10" s="103" t="n">
        <v>3280.8</v>
      </c>
      <c r="M10" s="103"/>
      <c r="N10" s="103" t="n">
        <v>130.4</v>
      </c>
      <c r="O10" s="103" t="n">
        <v>228.8</v>
      </c>
      <c r="P10" s="103" t="n">
        <v>359.2</v>
      </c>
      <c r="Q10" s="103"/>
      <c r="R10" s="103" t="n">
        <v>1852.7</v>
      </c>
      <c r="S10" s="103" t="n">
        <v>1787.3</v>
      </c>
      <c r="T10" s="103" t="n">
        <v>3640</v>
      </c>
    </row>
    <row r="11" customFormat="false" ht="12.75" hidden="false" customHeight="true" outlineLevel="0" collapsed="false">
      <c r="A11" s="216" t="s">
        <v>408</v>
      </c>
      <c r="B11" s="103" t="n">
        <v>524.1</v>
      </c>
      <c r="C11" s="103" t="n">
        <v>444.3</v>
      </c>
      <c r="D11" s="103" t="n">
        <v>968.4</v>
      </c>
      <c r="E11" s="103"/>
      <c r="F11" s="103" t="n">
        <v>26.8</v>
      </c>
      <c r="G11" s="103" t="n">
        <v>19</v>
      </c>
      <c r="H11" s="103" t="n">
        <v>45.8</v>
      </c>
      <c r="I11" s="103"/>
      <c r="J11" s="103" t="n">
        <v>550.9</v>
      </c>
      <c r="K11" s="103" t="n">
        <v>463.2</v>
      </c>
      <c r="L11" s="103" t="n">
        <v>1014.1</v>
      </c>
      <c r="M11" s="103"/>
      <c r="N11" s="103" t="n">
        <v>482.1</v>
      </c>
      <c r="O11" s="103" t="n">
        <v>588.6</v>
      </c>
      <c r="P11" s="103" t="n">
        <v>1070.7</v>
      </c>
      <c r="Q11" s="103"/>
      <c r="R11" s="103" t="n">
        <v>1033</v>
      </c>
      <c r="S11" s="103" t="n">
        <v>1051.8</v>
      </c>
      <c r="T11" s="103" t="n">
        <v>2084.8</v>
      </c>
    </row>
    <row r="12" s="106" customFormat="true" ht="21.95" hidden="false" customHeight="true" outlineLevel="0" collapsed="false">
      <c r="A12" s="105" t="s">
        <v>292</v>
      </c>
      <c r="B12" s="103" t="n">
        <v>2440.5</v>
      </c>
      <c r="C12" s="103" t="n">
        <v>2205.6</v>
      </c>
      <c r="D12" s="103" t="n">
        <v>4646.1</v>
      </c>
      <c r="E12" s="103"/>
      <c r="F12" s="103" t="n">
        <v>226.4</v>
      </c>
      <c r="G12" s="103" t="n">
        <v>171.7</v>
      </c>
      <c r="H12" s="103" t="n">
        <v>398.1</v>
      </c>
      <c r="I12" s="103"/>
      <c r="J12" s="103" t="n">
        <v>2666.8</v>
      </c>
      <c r="K12" s="103" t="n">
        <v>2377.3</v>
      </c>
      <c r="L12" s="103" t="n">
        <v>5044.2</v>
      </c>
      <c r="M12" s="103"/>
      <c r="N12" s="103" t="n">
        <v>850.2</v>
      </c>
      <c r="O12" s="103" t="n">
        <v>1062.7</v>
      </c>
      <c r="P12" s="103" t="n">
        <v>1912.9</v>
      </c>
      <c r="Q12" s="103"/>
      <c r="R12" s="103" t="n">
        <v>3517.1</v>
      </c>
      <c r="S12" s="103" t="n">
        <v>3440</v>
      </c>
      <c r="T12" s="103" t="n">
        <v>6957.1</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1</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5</v>
      </c>
      <c r="B15" s="103" t="n">
        <v>2352.2</v>
      </c>
      <c r="C15" s="103" t="n">
        <v>2164.7</v>
      </c>
      <c r="D15" s="103" t="n">
        <v>4517</v>
      </c>
      <c r="E15" s="103"/>
      <c r="F15" s="103" t="n">
        <v>223.9</v>
      </c>
      <c r="G15" s="103" t="n">
        <v>169.7</v>
      </c>
      <c r="H15" s="103" t="n">
        <v>393.7</v>
      </c>
      <c r="I15" s="103"/>
      <c r="J15" s="103" t="n">
        <v>2576.1</v>
      </c>
      <c r="K15" s="103" t="n">
        <v>2334.5</v>
      </c>
      <c r="L15" s="103" t="n">
        <v>4910.6</v>
      </c>
      <c r="M15" s="103"/>
      <c r="N15" s="103" t="n">
        <v>452.3</v>
      </c>
      <c r="O15" s="103" t="n">
        <v>598</v>
      </c>
      <c r="P15" s="103" t="n">
        <v>1050.3</v>
      </c>
      <c r="Q15" s="103"/>
      <c r="R15" s="103" t="n">
        <v>3028.4</v>
      </c>
      <c r="S15" s="103" t="n">
        <v>2932.5</v>
      </c>
      <c r="T15" s="103" t="n">
        <v>5960.9</v>
      </c>
    </row>
    <row r="16" customFormat="false" ht="12.75" hidden="false" customHeight="true" outlineLevel="0" collapsed="false">
      <c r="A16" s="106" t="s">
        <v>296</v>
      </c>
      <c r="B16" s="103" t="n">
        <v>2263.7</v>
      </c>
      <c r="C16" s="103" t="n">
        <v>2070.4</v>
      </c>
      <c r="D16" s="103" t="n">
        <v>4334.1</v>
      </c>
      <c r="E16" s="103"/>
      <c r="F16" s="103" t="n">
        <v>185.6</v>
      </c>
      <c r="G16" s="103" t="n">
        <v>133.6</v>
      </c>
      <c r="H16" s="103" t="n">
        <v>319.2</v>
      </c>
      <c r="I16" s="103"/>
      <c r="J16" s="103" t="n">
        <v>2449.3</v>
      </c>
      <c r="K16" s="103" t="n">
        <v>2203.9</v>
      </c>
      <c r="L16" s="103" t="n">
        <v>4653.3</v>
      </c>
      <c r="M16" s="103"/>
      <c r="N16" s="103" t="n">
        <v>311.3</v>
      </c>
      <c r="O16" s="103" t="n">
        <v>475.7</v>
      </c>
      <c r="P16" s="103" t="n">
        <v>786.9</v>
      </c>
      <c r="Q16" s="103"/>
      <c r="R16" s="103" t="n">
        <v>2760.6</v>
      </c>
      <c r="S16" s="103" t="n">
        <v>2679.6</v>
      </c>
      <c r="T16" s="103" t="n">
        <v>5440.2</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600</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2"/>
      <c r="B2" s="92" t="s">
        <v>603</v>
      </c>
      <c r="C2" s="92"/>
      <c r="D2" s="92"/>
      <c r="E2" s="92"/>
      <c r="F2" s="92"/>
      <c r="G2" s="92"/>
      <c r="H2" s="92"/>
      <c r="I2" s="92"/>
      <c r="J2" s="92"/>
      <c r="K2" s="92"/>
      <c r="L2" s="92"/>
      <c r="M2" s="92"/>
    </row>
    <row r="3" customFormat="false" ht="12.75" hidden="false" customHeight="false" outlineLevel="0" collapsed="false">
      <c r="A3" s="93" t="s">
        <v>25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5</v>
      </c>
      <c r="C5" s="99"/>
      <c r="D5" s="99"/>
      <c r="E5" s="304"/>
      <c r="F5" s="308" t="s">
        <v>606</v>
      </c>
      <c r="G5" s="308"/>
      <c r="H5" s="308"/>
      <c r="I5" s="97"/>
      <c r="J5" s="99" t="s">
        <v>607</v>
      </c>
      <c r="K5" s="99"/>
      <c r="L5" s="99"/>
      <c r="M5" s="304"/>
      <c r="N5" s="28"/>
      <c r="O5" s="28"/>
      <c r="P5" s="28"/>
      <c r="Q5" s="28"/>
      <c r="R5" s="97"/>
      <c r="S5" s="97"/>
      <c r="T5" s="97"/>
    </row>
    <row r="6" customFormat="false" ht="12.75" hidden="false" customHeight="false" outlineLevel="0" collapsed="false">
      <c r="A6" s="93"/>
      <c r="B6" s="97" t="s">
        <v>298</v>
      </c>
      <c r="C6" s="97" t="s">
        <v>299</v>
      </c>
      <c r="D6" s="97" t="s">
        <v>595</v>
      </c>
      <c r="E6" s="98"/>
      <c r="F6" s="97" t="s">
        <v>298</v>
      </c>
      <c r="G6" s="97" t="s">
        <v>299</v>
      </c>
      <c r="H6" s="97" t="s">
        <v>595</v>
      </c>
      <c r="I6" s="98"/>
      <c r="J6" s="97" t="s">
        <v>298</v>
      </c>
      <c r="K6" s="97" t="s">
        <v>299</v>
      </c>
      <c r="L6" s="97" t="s">
        <v>595</v>
      </c>
      <c r="M6" s="98"/>
      <c r="N6" s="97"/>
      <c r="O6" s="97"/>
      <c r="P6" s="97"/>
      <c r="Q6" s="97"/>
      <c r="R6" s="97"/>
      <c r="S6" s="97"/>
      <c r="T6" s="97"/>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7"/>
      <c r="O8" s="97"/>
      <c r="P8" s="97"/>
      <c r="Q8" s="97"/>
      <c r="R8" s="97"/>
      <c r="S8" s="97"/>
      <c r="T8" s="97"/>
    </row>
    <row r="10" customFormat="false" ht="12.75" hidden="false" customHeight="true" outlineLevel="0" collapsed="false">
      <c r="A10" s="216" t="s">
        <v>406</v>
      </c>
      <c r="B10" s="103" t="n">
        <v>48.1</v>
      </c>
      <c r="C10" s="103" t="n">
        <v>48.4</v>
      </c>
      <c r="D10" s="103" t="n">
        <v>48.2</v>
      </c>
      <c r="E10" s="103"/>
      <c r="F10" s="103" t="n">
        <v>22.9</v>
      </c>
      <c r="G10" s="103" t="n">
        <v>18.2</v>
      </c>
      <c r="H10" s="103" t="n">
        <v>20.7</v>
      </c>
      <c r="I10" s="103"/>
      <c r="J10" s="103" t="n">
        <v>62.3</v>
      </c>
      <c r="K10" s="103" t="n">
        <v>59.2</v>
      </c>
      <c r="L10" s="103" t="n">
        <v>60.8</v>
      </c>
    </row>
    <row r="11" customFormat="false" ht="12.75" hidden="false" customHeight="true" outlineLevel="0" collapsed="false">
      <c r="A11" s="216" t="s">
        <v>407</v>
      </c>
      <c r="B11" s="103" t="n">
        <v>87.1</v>
      </c>
      <c r="C11" s="103" t="n">
        <v>82.3</v>
      </c>
      <c r="D11" s="103" t="n">
        <v>84.7</v>
      </c>
      <c r="E11" s="103"/>
      <c r="F11" s="103" t="n">
        <v>6.4</v>
      </c>
      <c r="G11" s="103" t="n">
        <v>5.6</v>
      </c>
      <c r="H11" s="103" t="n">
        <v>6</v>
      </c>
      <c r="I11" s="103"/>
      <c r="J11" s="103" t="n">
        <v>93</v>
      </c>
      <c r="K11" s="103" t="n">
        <v>87.2</v>
      </c>
      <c r="L11" s="103" t="n">
        <v>90.1</v>
      </c>
    </row>
    <row r="12" customFormat="false" ht="12.75" hidden="false" customHeight="true" outlineLevel="0" collapsed="false">
      <c r="A12" s="216" t="s">
        <v>408</v>
      </c>
      <c r="B12" s="103" t="n">
        <v>50.7</v>
      </c>
      <c r="C12" s="103" t="n">
        <v>42.2</v>
      </c>
      <c r="D12" s="103" t="n">
        <v>46.4</v>
      </c>
      <c r="E12" s="103"/>
      <c r="F12" s="103" t="n">
        <v>4.9</v>
      </c>
      <c r="G12" s="103" t="n">
        <v>4.1</v>
      </c>
      <c r="H12" s="103" t="n">
        <v>4.5</v>
      </c>
      <c r="I12" s="103"/>
      <c r="J12" s="103" t="n">
        <v>53.3</v>
      </c>
      <c r="K12" s="103" t="n">
        <v>44</v>
      </c>
      <c r="L12" s="103" t="n">
        <v>48.6</v>
      </c>
    </row>
    <row r="13" s="106" customFormat="true" ht="21.95" hidden="false" customHeight="true" outlineLevel="0" collapsed="false">
      <c r="A13" s="105" t="s">
        <v>292</v>
      </c>
      <c r="B13" s="103" t="n">
        <v>69.4</v>
      </c>
      <c r="C13" s="103" t="n">
        <v>64.1</v>
      </c>
      <c r="D13" s="103" t="n">
        <v>66.8</v>
      </c>
      <c r="E13" s="103"/>
      <c r="F13" s="103" t="n">
        <v>8.5</v>
      </c>
      <c r="G13" s="103" t="n">
        <v>7.2</v>
      </c>
      <c r="H13" s="103" t="n">
        <v>7.9</v>
      </c>
      <c r="I13" s="103"/>
      <c r="J13" s="103" t="n">
        <v>75.8</v>
      </c>
      <c r="K13" s="103" t="n">
        <v>69.1</v>
      </c>
      <c r="L13" s="103" t="n">
        <v>72.5</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1</v>
      </c>
      <c r="B15" s="103"/>
      <c r="C15" s="103"/>
      <c r="D15" s="103"/>
      <c r="E15" s="103"/>
      <c r="F15" s="103"/>
      <c r="G15" s="103"/>
      <c r="H15" s="103"/>
      <c r="I15" s="103"/>
      <c r="J15" s="103"/>
      <c r="K15" s="103"/>
      <c r="L15" s="103"/>
    </row>
    <row r="16" customFormat="false" ht="12.75" hidden="false" customHeight="true" outlineLevel="0" collapsed="false">
      <c r="A16" s="258" t="s">
        <v>295</v>
      </c>
      <c r="B16" s="103" t="n">
        <v>77.7</v>
      </c>
      <c r="C16" s="103" t="n">
        <v>73.8</v>
      </c>
      <c r="D16" s="103" t="n">
        <v>75.8</v>
      </c>
      <c r="E16" s="103"/>
      <c r="F16" s="103" t="n">
        <v>8.7</v>
      </c>
      <c r="G16" s="103" t="n">
        <v>7.3</v>
      </c>
      <c r="H16" s="103" t="n">
        <v>8</v>
      </c>
      <c r="I16" s="103"/>
      <c r="J16" s="103" t="n">
        <v>85.1</v>
      </c>
      <c r="K16" s="103" t="n">
        <v>79.6</v>
      </c>
      <c r="L16" s="103" t="n">
        <v>82.4</v>
      </c>
    </row>
    <row r="17" customFormat="false" ht="12.75" hidden="false" customHeight="true" outlineLevel="0" collapsed="false">
      <c r="A17" s="106" t="s">
        <v>296</v>
      </c>
      <c r="B17" s="103" t="n">
        <v>82</v>
      </c>
      <c r="C17" s="103" t="n">
        <v>77.3</v>
      </c>
      <c r="D17" s="103" t="n">
        <v>79.7</v>
      </c>
      <c r="E17" s="103"/>
      <c r="F17" s="103" t="n">
        <v>7.6</v>
      </c>
      <c r="G17" s="103" t="n">
        <v>6.1</v>
      </c>
      <c r="H17" s="103" t="n">
        <v>6.9</v>
      </c>
      <c r="I17" s="103"/>
      <c r="J17" s="103" t="n">
        <v>88.7</v>
      </c>
      <c r="K17" s="103" t="n">
        <v>82.2</v>
      </c>
      <c r="L17" s="103" t="n">
        <v>85.5</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8</v>
      </c>
    </row>
    <row r="21" customFormat="false" ht="12.75" hidden="false" customHeight="true" outlineLevel="0" collapsed="false">
      <c r="A21" s="305" t="s">
        <v>609</v>
      </c>
    </row>
    <row r="22" customFormat="false" ht="12.75" hidden="false" customHeight="true" outlineLevel="0" collapsed="false">
      <c r="A22" s="156" t="s">
        <v>61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2"/>
      <c r="B2" s="92" t="s">
        <v>613</v>
      </c>
      <c r="C2" s="92"/>
      <c r="D2" s="92"/>
      <c r="E2" s="92"/>
      <c r="F2" s="92"/>
      <c r="G2" s="92"/>
      <c r="H2" s="92"/>
      <c r="I2" s="92"/>
      <c r="J2" s="92"/>
      <c r="K2" s="92"/>
      <c r="L2" s="92"/>
      <c r="M2" s="92"/>
      <c r="N2" s="92"/>
      <c r="O2" s="92"/>
    </row>
    <row r="3" customFormat="false" ht="12.75" hidden="false" customHeight="false" outlineLevel="0" collapsed="false">
      <c r="A3" s="93" t="s">
        <v>614</v>
      </c>
      <c r="B3" s="122" t="s">
        <v>241</v>
      </c>
      <c r="C3" s="122"/>
      <c r="D3" s="122"/>
      <c r="E3" s="122"/>
      <c r="F3" s="122"/>
      <c r="G3" s="122"/>
      <c r="H3" s="122"/>
      <c r="I3" s="122"/>
      <c r="J3" s="122"/>
      <c r="K3" s="122"/>
      <c r="P3" s="96"/>
      <c r="Q3" s="96"/>
      <c r="R3" s="122"/>
      <c r="S3" s="122"/>
      <c r="T3" s="122"/>
    </row>
    <row r="4" customFormat="false" ht="12.75" hidden="false" customHeight="false" outlineLevel="0" collapsed="false">
      <c r="A4" s="93"/>
      <c r="B4" s="96" t="s">
        <v>592</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5</v>
      </c>
      <c r="B5" s="99" t="s">
        <v>90</v>
      </c>
      <c r="C5" s="99"/>
      <c r="D5" s="99"/>
      <c r="E5" s="292"/>
      <c r="F5" s="308" t="s">
        <v>145</v>
      </c>
      <c r="G5" s="308"/>
      <c r="H5" s="308"/>
      <c r="I5" s="98"/>
      <c r="J5" s="99" t="s">
        <v>593</v>
      </c>
      <c r="K5" s="99"/>
      <c r="L5" s="99"/>
      <c r="M5" s="292"/>
      <c r="N5" s="308" t="s">
        <v>594</v>
      </c>
      <c r="O5" s="308"/>
      <c r="P5" s="308"/>
      <c r="Q5" s="292"/>
      <c r="R5" s="99" t="s">
        <v>85</v>
      </c>
      <c r="S5" s="99"/>
      <c r="T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c r="M6" s="98"/>
      <c r="N6" s="97" t="s">
        <v>298</v>
      </c>
      <c r="O6" s="97" t="s">
        <v>299</v>
      </c>
      <c r="P6" s="97" t="s">
        <v>595</v>
      </c>
      <c r="Q6" s="97"/>
      <c r="R6" s="97" t="s">
        <v>298</v>
      </c>
      <c r="S6" s="97" t="s">
        <v>299</v>
      </c>
      <c r="T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98" t="s">
        <v>616</v>
      </c>
      <c r="B10" s="154" t="n">
        <v>1679.9</v>
      </c>
      <c r="C10" s="154" t="n">
        <v>1544.3</v>
      </c>
      <c r="D10" s="154" t="n">
        <v>3224.1</v>
      </c>
      <c r="E10" s="154"/>
      <c r="F10" s="154" t="n">
        <v>84.1</v>
      </c>
      <c r="G10" s="154" t="n">
        <v>83.8</v>
      </c>
      <c r="H10" s="154" t="n">
        <v>167.9</v>
      </c>
      <c r="I10" s="154"/>
      <c r="J10" s="154" t="n">
        <v>1764</v>
      </c>
      <c r="K10" s="154" t="n">
        <v>1628</v>
      </c>
      <c r="L10" s="154" t="n">
        <v>3392</v>
      </c>
      <c r="M10" s="154"/>
      <c r="N10" s="154" t="n">
        <v>418.4</v>
      </c>
      <c r="O10" s="154" t="n">
        <v>590.8</v>
      </c>
      <c r="P10" s="154" t="n">
        <v>1009.2</v>
      </c>
      <c r="Q10" s="154"/>
      <c r="R10" s="154" t="n">
        <v>2182.4</v>
      </c>
      <c r="S10" s="154" t="n">
        <v>2218.9</v>
      </c>
      <c r="T10" s="154" t="n">
        <v>4401.3</v>
      </c>
    </row>
    <row r="11" customFormat="false" ht="12.75" hidden="false" customHeight="true" outlineLevel="0" collapsed="false">
      <c r="A11" s="309" t="s">
        <v>617</v>
      </c>
      <c r="B11" s="154" t="n">
        <v>902.8</v>
      </c>
      <c r="C11" s="154" t="n">
        <v>803.3</v>
      </c>
      <c r="D11" s="154" t="n">
        <v>1706.2</v>
      </c>
      <c r="E11" s="154"/>
      <c r="F11" s="154" t="n">
        <v>39.3</v>
      </c>
      <c r="G11" s="154" t="n">
        <v>47.5</v>
      </c>
      <c r="H11" s="154" t="n">
        <v>86.9</v>
      </c>
      <c r="I11" s="154"/>
      <c r="J11" s="154" t="n">
        <v>942.2</v>
      </c>
      <c r="K11" s="154" t="n">
        <v>850.9</v>
      </c>
      <c r="L11" s="154" t="n">
        <v>1793</v>
      </c>
      <c r="M11" s="154"/>
      <c r="N11" s="154" t="n">
        <v>46.3</v>
      </c>
      <c r="O11" s="154" t="n">
        <v>127.3</v>
      </c>
      <c r="P11" s="154" t="n">
        <v>173.6</v>
      </c>
      <c r="Q11" s="154"/>
      <c r="R11" s="154" t="n">
        <v>988.5</v>
      </c>
      <c r="S11" s="154" t="n">
        <v>978.2</v>
      </c>
      <c r="T11" s="154" t="n">
        <v>1966.7</v>
      </c>
    </row>
    <row r="12" customFormat="false" ht="12.75" hidden="false" customHeight="true" outlineLevel="0" collapsed="false">
      <c r="A12" s="309" t="s">
        <v>618</v>
      </c>
      <c r="B12" s="154" t="n">
        <v>449.1</v>
      </c>
      <c r="C12" s="154" t="n">
        <v>393.7</v>
      </c>
      <c r="D12" s="154" t="n">
        <v>842.7</v>
      </c>
      <c r="E12" s="154"/>
      <c r="F12" s="154" t="n">
        <v>26.9</v>
      </c>
      <c r="G12" s="154" t="n">
        <v>25.3</v>
      </c>
      <c r="H12" s="154" t="n">
        <v>52.2</v>
      </c>
      <c r="I12" s="154"/>
      <c r="J12" s="154" t="n">
        <v>476</v>
      </c>
      <c r="K12" s="154" t="n">
        <v>419</v>
      </c>
      <c r="L12" s="154" t="n">
        <v>894.9</v>
      </c>
      <c r="M12" s="154"/>
      <c r="N12" s="154" t="n">
        <v>22.2</v>
      </c>
      <c r="O12" s="154" t="n">
        <v>86.9</v>
      </c>
      <c r="P12" s="154" t="n">
        <v>109.2</v>
      </c>
      <c r="Q12" s="154"/>
      <c r="R12" s="154" t="n">
        <v>498.2</v>
      </c>
      <c r="S12" s="154" t="n">
        <v>505.9</v>
      </c>
      <c r="T12" s="154" t="n">
        <v>1004.1</v>
      </c>
    </row>
    <row r="13" customFormat="false" ht="12.75" hidden="false" customHeight="true" outlineLevel="0" collapsed="false">
      <c r="A13" s="309" t="s">
        <v>619</v>
      </c>
      <c r="B13" s="154" t="n">
        <v>769.9</v>
      </c>
      <c r="C13" s="154" t="n">
        <v>739</v>
      </c>
      <c r="D13" s="154" t="n">
        <v>1509</v>
      </c>
      <c r="E13" s="154"/>
      <c r="F13" s="154" t="n">
        <v>44.8</v>
      </c>
      <c r="G13" s="154" t="n">
        <v>36.2</v>
      </c>
      <c r="H13" s="154" t="n">
        <v>81</v>
      </c>
      <c r="I13" s="154"/>
      <c r="J13" s="154" t="n">
        <v>814.7</v>
      </c>
      <c r="K13" s="154" t="n">
        <v>775.2</v>
      </c>
      <c r="L13" s="154" t="n">
        <v>1590</v>
      </c>
      <c r="M13" s="154"/>
      <c r="N13" s="154" t="n">
        <v>370.7</v>
      </c>
      <c r="O13" s="154" t="n">
        <v>461.8</v>
      </c>
      <c r="P13" s="154" t="n">
        <v>832.4</v>
      </c>
      <c r="Q13" s="154"/>
      <c r="R13" s="154" t="n">
        <v>1185.4</v>
      </c>
      <c r="S13" s="154" t="n">
        <v>1237</v>
      </c>
      <c r="T13" s="154" t="n">
        <v>2422.4</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20</v>
      </c>
      <c r="B15" s="154" t="n">
        <v>760.6</v>
      </c>
      <c r="C15" s="154" t="n">
        <v>661.4</v>
      </c>
      <c r="D15" s="154" t="n">
        <v>1422</v>
      </c>
      <c r="E15" s="154"/>
      <c r="F15" s="154" t="n">
        <v>142.1</v>
      </c>
      <c r="G15" s="154" t="n">
        <v>87.9</v>
      </c>
      <c r="H15" s="154" t="n">
        <v>230</v>
      </c>
      <c r="I15" s="154"/>
      <c r="J15" s="154" t="n">
        <v>902.7</v>
      </c>
      <c r="K15" s="154" t="n">
        <v>749.3</v>
      </c>
      <c r="L15" s="154" t="n">
        <v>1651.9</v>
      </c>
      <c r="M15" s="154"/>
      <c r="N15" s="154" t="n">
        <v>431.8</v>
      </c>
      <c r="O15" s="154" t="n">
        <v>471.3</v>
      </c>
      <c r="P15" s="154" t="n">
        <v>903.1</v>
      </c>
      <c r="Q15" s="154"/>
      <c r="R15" s="154" t="n">
        <v>1334.4</v>
      </c>
      <c r="S15" s="154" t="n">
        <v>1220.6</v>
      </c>
      <c r="T15" s="154" t="n">
        <v>2555.1</v>
      </c>
    </row>
    <row r="16" customFormat="false" ht="12.75" hidden="false" customHeight="true" outlineLevel="0" collapsed="false">
      <c r="A16" s="309" t="s">
        <v>617</v>
      </c>
      <c r="B16" s="154" t="n">
        <v>75.2</v>
      </c>
      <c r="C16" s="154" t="n">
        <v>125.4</v>
      </c>
      <c r="D16" s="154" t="n">
        <v>200.6</v>
      </c>
      <c r="E16" s="154"/>
      <c r="F16" s="154" t="n">
        <v>6.7</v>
      </c>
      <c r="G16" s="154" t="n">
        <v>11.9</v>
      </c>
      <c r="H16" s="154" t="n">
        <v>18.6</v>
      </c>
      <c r="I16" s="154"/>
      <c r="J16" s="154" t="n">
        <v>81.9</v>
      </c>
      <c r="K16" s="154" t="n">
        <v>137.3</v>
      </c>
      <c r="L16" s="154" t="n">
        <v>219.2</v>
      </c>
      <c r="M16" s="154"/>
      <c r="N16" s="154" t="n">
        <v>7.1</v>
      </c>
      <c r="O16" s="154" t="n">
        <v>19.5</v>
      </c>
      <c r="P16" s="154" t="n">
        <v>26.6</v>
      </c>
      <c r="Q16" s="154"/>
      <c r="R16" s="154" t="n">
        <v>89</v>
      </c>
      <c r="S16" s="154" t="n">
        <v>156.8</v>
      </c>
      <c r="T16" s="154" t="n">
        <v>245.8</v>
      </c>
    </row>
    <row r="17" customFormat="false" ht="12.75" hidden="false" customHeight="true" outlineLevel="0" collapsed="false">
      <c r="A17" s="309" t="s">
        <v>618</v>
      </c>
      <c r="B17" s="154" t="n">
        <v>17.7</v>
      </c>
      <c r="C17" s="154" t="n">
        <v>26.8</v>
      </c>
      <c r="D17" s="154" t="n">
        <v>44.4</v>
      </c>
      <c r="E17" s="154"/>
      <c r="F17" s="154" t="n">
        <v>1.4</v>
      </c>
      <c r="G17" s="154" t="n">
        <v>2.9</v>
      </c>
      <c r="H17" s="154" t="n">
        <v>4.3</v>
      </c>
      <c r="I17" s="154"/>
      <c r="J17" s="154" t="n">
        <v>19.1</v>
      </c>
      <c r="K17" s="154" t="n">
        <v>29.7</v>
      </c>
      <c r="L17" s="154" t="n">
        <v>48.8</v>
      </c>
      <c r="M17" s="154"/>
      <c r="N17" s="154" t="n">
        <v>1.8</v>
      </c>
      <c r="O17" s="154" t="n">
        <v>9.6</v>
      </c>
      <c r="P17" s="154" t="n">
        <v>11.4</v>
      </c>
      <c r="Q17" s="154"/>
      <c r="R17" s="154" t="n">
        <v>20.9</v>
      </c>
      <c r="S17" s="154" t="n">
        <v>39.3</v>
      </c>
      <c r="T17" s="154" t="n">
        <v>60.2</v>
      </c>
    </row>
    <row r="18" customFormat="false" ht="12.75" hidden="false" customHeight="true" outlineLevel="0" collapsed="false">
      <c r="A18" s="309" t="s">
        <v>619</v>
      </c>
      <c r="B18" s="154" t="n">
        <v>684.8</v>
      </c>
      <c r="C18" s="154" t="n">
        <v>535.1</v>
      </c>
      <c r="D18" s="154" t="n">
        <v>1220</v>
      </c>
      <c r="E18" s="154"/>
      <c r="F18" s="154" t="n">
        <v>135</v>
      </c>
      <c r="G18" s="154" t="n">
        <v>76</v>
      </c>
      <c r="H18" s="154" t="n">
        <v>210.9</v>
      </c>
      <c r="I18" s="154"/>
      <c r="J18" s="154" t="n">
        <v>819.8</v>
      </c>
      <c r="K18" s="154" t="n">
        <v>611.1</v>
      </c>
      <c r="L18" s="154" t="n">
        <v>1430.9</v>
      </c>
      <c r="M18" s="154"/>
      <c r="N18" s="154" t="n">
        <v>423.6</v>
      </c>
      <c r="O18" s="154" t="n">
        <v>450.6</v>
      </c>
      <c r="P18" s="154" t="n">
        <v>874.2</v>
      </c>
      <c r="Q18" s="154"/>
      <c r="R18" s="154" t="n">
        <v>1243.4</v>
      </c>
      <c r="S18" s="154" t="n">
        <v>1061.7</v>
      </c>
      <c r="T18" s="154" t="n">
        <v>2305.1</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1</v>
      </c>
      <c r="B20" s="154" t="n">
        <v>2440.5</v>
      </c>
      <c r="C20" s="154" t="n">
        <v>2205.6</v>
      </c>
      <c r="D20" s="154" t="n">
        <v>4646.1</v>
      </c>
      <c r="E20" s="154"/>
      <c r="F20" s="154" t="n">
        <v>226.4</v>
      </c>
      <c r="G20" s="154" t="n">
        <v>171.7</v>
      </c>
      <c r="H20" s="154" t="n">
        <v>398.1</v>
      </c>
      <c r="I20" s="154"/>
      <c r="J20" s="154" t="n">
        <v>2666.8</v>
      </c>
      <c r="K20" s="154" t="n">
        <v>2377.3</v>
      </c>
      <c r="L20" s="154" t="n">
        <v>5044.2</v>
      </c>
      <c r="M20" s="154"/>
      <c r="N20" s="154" t="n">
        <v>850.2</v>
      </c>
      <c r="O20" s="154" t="n">
        <v>1062.7</v>
      </c>
      <c r="P20" s="154" t="n">
        <v>1912.9</v>
      </c>
      <c r="Q20" s="154"/>
      <c r="R20" s="154" t="n">
        <v>3517.1</v>
      </c>
      <c r="S20" s="154" t="n">
        <v>3440</v>
      </c>
      <c r="T20" s="154" t="n">
        <v>6957.1</v>
      </c>
    </row>
    <row r="21" customFormat="false" ht="12.75" hidden="false" customHeight="true" outlineLevel="0" collapsed="false">
      <c r="A21" s="309" t="s">
        <v>617</v>
      </c>
      <c r="B21" s="154" t="n">
        <v>978.1</v>
      </c>
      <c r="C21" s="154" t="n">
        <v>928.7</v>
      </c>
      <c r="D21" s="154" t="n">
        <v>1906.8</v>
      </c>
      <c r="E21" s="154"/>
      <c r="F21" s="154" t="n">
        <v>46</v>
      </c>
      <c r="G21" s="154" t="n">
        <v>59.5</v>
      </c>
      <c r="H21" s="154" t="n">
        <v>105.5</v>
      </c>
      <c r="I21" s="154"/>
      <c r="J21" s="154" t="n">
        <v>1024.1</v>
      </c>
      <c r="K21" s="154" t="n">
        <v>988.2</v>
      </c>
      <c r="L21" s="154" t="n">
        <v>2012.2</v>
      </c>
      <c r="M21" s="154"/>
      <c r="N21" s="154" t="n">
        <v>53.4</v>
      </c>
      <c r="O21" s="154" t="n">
        <v>146.8</v>
      </c>
      <c r="P21" s="154" t="n">
        <v>200.2</v>
      </c>
      <c r="Q21" s="154"/>
      <c r="R21" s="154" t="n">
        <v>1077.4</v>
      </c>
      <c r="S21" s="154" t="n">
        <v>1135</v>
      </c>
      <c r="T21" s="154" t="n">
        <v>2212.4</v>
      </c>
    </row>
    <row r="22" customFormat="false" ht="12.75" hidden="false" customHeight="true" outlineLevel="0" collapsed="false">
      <c r="A22" s="309" t="s">
        <v>618</v>
      </c>
      <c r="B22" s="154" t="n">
        <v>466.7</v>
      </c>
      <c r="C22" s="154" t="n">
        <v>420.4</v>
      </c>
      <c r="D22" s="154" t="n">
        <v>887.2</v>
      </c>
      <c r="E22" s="154"/>
      <c r="F22" s="154" t="n">
        <v>28.3</v>
      </c>
      <c r="G22" s="154" t="n">
        <v>28.2</v>
      </c>
      <c r="H22" s="154" t="n">
        <v>56.5</v>
      </c>
      <c r="I22" s="154"/>
      <c r="J22" s="154" t="n">
        <v>495.1</v>
      </c>
      <c r="K22" s="154" t="n">
        <v>448.6</v>
      </c>
      <c r="L22" s="154" t="n">
        <v>943.7</v>
      </c>
      <c r="M22" s="154"/>
      <c r="N22" s="154" t="n">
        <v>24</v>
      </c>
      <c r="O22" s="154" t="n">
        <v>96.6</v>
      </c>
      <c r="P22" s="154" t="n">
        <v>120.6</v>
      </c>
      <c r="Q22" s="154"/>
      <c r="R22" s="154" t="n">
        <v>519.1</v>
      </c>
      <c r="S22" s="154" t="n">
        <v>545.2</v>
      </c>
      <c r="T22" s="154" t="n">
        <v>1064.3</v>
      </c>
    </row>
    <row r="23" customFormat="false" ht="12.75" hidden="false" customHeight="true" outlineLevel="0" collapsed="false">
      <c r="A23" s="309" t="s">
        <v>619</v>
      </c>
      <c r="B23" s="154" t="n">
        <v>1454.7</v>
      </c>
      <c r="C23" s="154" t="n">
        <v>1274.2</v>
      </c>
      <c r="D23" s="154" t="n">
        <v>2728.9</v>
      </c>
      <c r="E23" s="154"/>
      <c r="F23" s="154" t="n">
        <v>179.8</v>
      </c>
      <c r="G23" s="154" t="n">
        <v>112.2</v>
      </c>
      <c r="H23" s="154" t="n">
        <v>292</v>
      </c>
      <c r="I23" s="154"/>
      <c r="J23" s="154" t="n">
        <v>1634.5</v>
      </c>
      <c r="K23" s="154" t="n">
        <v>1386.4</v>
      </c>
      <c r="L23" s="154" t="n">
        <v>3020.9</v>
      </c>
      <c r="M23" s="154"/>
      <c r="N23" s="154" t="n">
        <v>794.3</v>
      </c>
      <c r="O23" s="154" t="n">
        <v>912.5</v>
      </c>
      <c r="P23" s="154" t="n">
        <v>1706.8</v>
      </c>
      <c r="Q23" s="154"/>
      <c r="R23" s="154" t="n">
        <v>2428.8</v>
      </c>
      <c r="S23" s="154" t="n">
        <v>2298.9</v>
      </c>
      <c r="T23" s="154" t="n">
        <v>4727.7</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600</v>
      </c>
      <c r="C27" s="305" t="s">
        <v>622</v>
      </c>
    </row>
    <row r="28" customFormat="false" ht="12.75" hidden="false" customHeight="true" outlineLevel="0" collapsed="false">
      <c r="A28" s="305" t="s">
        <v>623</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625</v>
      </c>
    </row>
    <row r="2" customFormat="false" ht="12.75" hidden="false" customHeight="false" outlineLevel="0" collapsed="false">
      <c r="A2" s="92"/>
      <c r="B2" s="92" t="s">
        <v>626</v>
      </c>
      <c r="C2" s="92"/>
      <c r="D2" s="92"/>
      <c r="E2" s="92"/>
      <c r="F2" s="92"/>
      <c r="G2" s="92"/>
      <c r="H2" s="92"/>
      <c r="I2" s="92"/>
      <c r="J2" s="92"/>
      <c r="K2" s="92"/>
      <c r="L2" s="92"/>
    </row>
    <row r="3" customFormat="false" ht="12.75" hidden="false" customHeight="false" outlineLevel="0" collapsed="false">
      <c r="A3" s="93" t="s">
        <v>614</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5</v>
      </c>
      <c r="B5" s="99" t="s">
        <v>605</v>
      </c>
      <c r="C5" s="99"/>
      <c r="D5" s="99"/>
      <c r="E5" s="292"/>
      <c r="F5" s="308" t="s">
        <v>606</v>
      </c>
      <c r="G5" s="308"/>
      <c r="H5" s="308"/>
      <c r="I5" s="98"/>
      <c r="J5" s="99" t="s">
        <v>607</v>
      </c>
      <c r="K5" s="99"/>
      <c r="L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0"/>
    </row>
    <row r="10" customFormat="false" ht="12.75" hidden="false" customHeight="true" outlineLevel="0" collapsed="false">
      <c r="A10" s="98" t="s">
        <v>627</v>
      </c>
      <c r="B10" s="103" t="n">
        <v>77</v>
      </c>
      <c r="C10" s="103" t="n">
        <v>69.6</v>
      </c>
      <c r="D10" s="103" t="n">
        <v>73.3</v>
      </c>
      <c r="E10" s="103"/>
      <c r="F10" s="103" t="n">
        <v>4.8</v>
      </c>
      <c r="G10" s="103" t="n">
        <v>5.1</v>
      </c>
      <c r="H10" s="103" t="n">
        <v>4.9</v>
      </c>
      <c r="I10" s="103"/>
      <c r="J10" s="103" t="n">
        <v>80.8</v>
      </c>
      <c r="K10" s="103" t="n">
        <v>73.4</v>
      </c>
      <c r="L10" s="103" t="n">
        <v>77.1</v>
      </c>
    </row>
    <row r="11" customFormat="false" ht="12.75" hidden="false" customHeight="true" outlineLevel="0" collapsed="false">
      <c r="A11" s="309" t="s">
        <v>617</v>
      </c>
      <c r="B11" s="103" t="n">
        <v>91.3</v>
      </c>
      <c r="C11" s="103" t="n">
        <v>82.1</v>
      </c>
      <c r="D11" s="103" t="n">
        <v>86.8</v>
      </c>
      <c r="E11" s="103"/>
      <c r="F11" s="103" t="n">
        <v>4.2</v>
      </c>
      <c r="G11" s="103" t="n">
        <v>5.6</v>
      </c>
      <c r="H11" s="103" t="n">
        <v>4.8</v>
      </c>
      <c r="I11" s="103"/>
      <c r="J11" s="103" t="n">
        <v>95.3</v>
      </c>
      <c r="K11" s="103" t="n">
        <v>87</v>
      </c>
      <c r="L11" s="103" t="n">
        <v>91.2</v>
      </c>
    </row>
    <row r="12" customFormat="false" ht="12.75" hidden="false" customHeight="true" outlineLevel="0" collapsed="false">
      <c r="A12" s="309" t="s">
        <v>618</v>
      </c>
      <c r="B12" s="103" t="n">
        <v>90.1</v>
      </c>
      <c r="C12" s="103" t="n">
        <v>77.8</v>
      </c>
      <c r="D12" s="103" t="n">
        <v>83.9</v>
      </c>
      <c r="E12" s="103"/>
      <c r="F12" s="103" t="n">
        <v>5.7</v>
      </c>
      <c r="G12" s="103" t="n">
        <v>6</v>
      </c>
      <c r="H12" s="103" t="n">
        <v>5.8</v>
      </c>
      <c r="I12" s="103"/>
      <c r="J12" s="103" t="n">
        <v>95.5</v>
      </c>
      <c r="K12" s="103" t="n">
        <v>82.8</v>
      </c>
      <c r="L12" s="103" t="n">
        <v>89.1</v>
      </c>
    </row>
    <row r="13" customFormat="false" ht="12.75" hidden="false" customHeight="true" outlineLevel="0" collapsed="false">
      <c r="A13" s="309" t="s">
        <v>619</v>
      </c>
      <c r="B13" s="103" t="n">
        <v>65</v>
      </c>
      <c r="C13" s="103" t="n">
        <v>59.7</v>
      </c>
      <c r="D13" s="103" t="n">
        <v>62.3</v>
      </c>
      <c r="E13" s="103"/>
      <c r="F13" s="103" t="n">
        <v>5.5</v>
      </c>
      <c r="G13" s="103" t="n">
        <v>4.7</v>
      </c>
      <c r="H13" s="103" t="n">
        <v>5.1</v>
      </c>
      <c r="I13" s="103"/>
      <c r="J13" s="103" t="n">
        <v>68.7</v>
      </c>
      <c r="K13" s="103" t="n">
        <v>62.7</v>
      </c>
      <c r="L13" s="103" t="n">
        <v>65.6</v>
      </c>
    </row>
    <row r="14" s="110" customFormat="true" ht="12.75" hidden="false" customHeight="true" outlineLevel="0" collapsed="false">
      <c r="A14" s="90"/>
    </row>
    <row r="15" customFormat="false" ht="12.75" hidden="false" customHeight="true" outlineLevel="0" collapsed="false">
      <c r="A15" s="98" t="s">
        <v>628</v>
      </c>
      <c r="B15" s="103" t="n">
        <v>57</v>
      </c>
      <c r="C15" s="103" t="n">
        <v>54.2</v>
      </c>
      <c r="D15" s="103" t="n">
        <v>55.7</v>
      </c>
      <c r="E15" s="103"/>
      <c r="F15" s="103" t="n">
        <v>15.7</v>
      </c>
      <c r="G15" s="103" t="n">
        <v>11.7</v>
      </c>
      <c r="H15" s="103" t="n">
        <v>13.9</v>
      </c>
      <c r="I15" s="103"/>
      <c r="J15" s="103" t="n">
        <v>67.6</v>
      </c>
      <c r="K15" s="103" t="n">
        <v>61.4</v>
      </c>
      <c r="L15" s="103" t="n">
        <v>64.7</v>
      </c>
    </row>
    <row r="16" customFormat="false" ht="12.75" hidden="false" customHeight="true" outlineLevel="0" collapsed="false">
      <c r="A16" s="309" t="s">
        <v>617</v>
      </c>
      <c r="B16" s="103" t="n">
        <v>84.6</v>
      </c>
      <c r="C16" s="103" t="n">
        <v>79.9</v>
      </c>
      <c r="D16" s="103" t="n">
        <v>81.6</v>
      </c>
      <c r="E16" s="103"/>
      <c r="F16" s="103" t="n">
        <v>8.1</v>
      </c>
      <c r="G16" s="103" t="n">
        <v>8.7</v>
      </c>
      <c r="H16" s="103" t="n">
        <v>8.5</v>
      </c>
      <c r="I16" s="103"/>
      <c r="J16" s="103" t="n">
        <v>92.1</v>
      </c>
      <c r="K16" s="103" t="n">
        <v>87.6</v>
      </c>
      <c r="L16" s="103" t="n">
        <v>89.2</v>
      </c>
    </row>
    <row r="17" customFormat="false" ht="12.75" hidden="false" customHeight="true" outlineLevel="0" collapsed="false">
      <c r="A17" s="309" t="s">
        <v>618</v>
      </c>
      <c r="B17" s="103" t="n">
        <v>84.5</v>
      </c>
      <c r="C17" s="103" t="n">
        <v>68.1</v>
      </c>
      <c r="D17" s="103" t="n">
        <v>73.8</v>
      </c>
      <c r="E17" s="103"/>
      <c r="F17" s="103" t="n">
        <v>7.5</v>
      </c>
      <c r="G17" s="103" t="n">
        <v>9.8</v>
      </c>
      <c r="H17" s="103" t="n">
        <v>8.9</v>
      </c>
      <c r="I17" s="103"/>
      <c r="J17" s="103" t="n">
        <v>91.4</v>
      </c>
      <c r="K17" s="103" t="n">
        <v>75.5</v>
      </c>
      <c r="L17" s="103" t="n">
        <v>81</v>
      </c>
    </row>
    <row r="18" customFormat="false" ht="12.75" hidden="false" customHeight="true" outlineLevel="0" collapsed="false">
      <c r="A18" s="309" t="s">
        <v>619</v>
      </c>
      <c r="B18" s="103" t="n">
        <v>55.1</v>
      </c>
      <c r="C18" s="103" t="n">
        <v>50.4</v>
      </c>
      <c r="D18" s="103" t="n">
        <v>52.9</v>
      </c>
      <c r="E18" s="103"/>
      <c r="F18" s="103" t="n">
        <v>16.5</v>
      </c>
      <c r="G18" s="103" t="n">
        <v>12.4</v>
      </c>
      <c r="H18" s="103" t="n">
        <v>14.7</v>
      </c>
      <c r="I18" s="103"/>
      <c r="J18" s="103" t="n">
        <v>65.9</v>
      </c>
      <c r="K18" s="103" t="n">
        <v>57.6</v>
      </c>
      <c r="L18" s="103" t="n">
        <v>62.1</v>
      </c>
    </row>
    <row r="19" customFormat="false" ht="12.75" hidden="false" customHeight="true" outlineLevel="0" collapsed="false">
      <c r="A19" s="110"/>
    </row>
    <row r="20" customFormat="false" ht="12.75" hidden="false" customHeight="true" outlineLevel="0" collapsed="false">
      <c r="A20" s="98" t="s">
        <v>629</v>
      </c>
      <c r="B20" s="103" t="n">
        <v>69.4</v>
      </c>
      <c r="C20" s="103" t="n">
        <v>64.1</v>
      </c>
      <c r="D20" s="103" t="n">
        <v>66.8</v>
      </c>
      <c r="E20" s="103"/>
      <c r="F20" s="103" t="n">
        <v>8.5</v>
      </c>
      <c r="G20" s="103" t="n">
        <v>7.2</v>
      </c>
      <c r="H20" s="103" t="n">
        <v>7.9</v>
      </c>
      <c r="I20" s="103"/>
      <c r="J20" s="103" t="n">
        <v>75.8</v>
      </c>
      <c r="K20" s="103" t="n">
        <v>69.1</v>
      </c>
      <c r="L20" s="103" t="n">
        <v>72.5</v>
      </c>
    </row>
    <row r="21" s="103" customFormat="true" ht="12.75" hidden="false" customHeight="true" outlineLevel="0" collapsed="false">
      <c r="A21" s="309" t="s">
        <v>617</v>
      </c>
      <c r="B21" s="103" t="n">
        <v>90.8</v>
      </c>
      <c r="C21" s="103" t="n">
        <v>81.8</v>
      </c>
      <c r="D21" s="103" t="n">
        <v>86.2</v>
      </c>
      <c r="F21" s="103" t="n">
        <v>4.5</v>
      </c>
      <c r="G21" s="103" t="n">
        <v>6</v>
      </c>
      <c r="H21" s="103" t="n">
        <v>5.2</v>
      </c>
      <c r="J21" s="103" t="n">
        <v>95</v>
      </c>
      <c r="K21" s="103" t="n">
        <v>87.1</v>
      </c>
      <c r="L21" s="103" t="n">
        <v>91</v>
      </c>
    </row>
    <row r="22" customFormat="false" ht="12.75" hidden="false" customHeight="true" outlineLevel="0" collapsed="false">
      <c r="A22" s="309" t="s">
        <v>618</v>
      </c>
      <c r="B22" s="103" t="n">
        <v>89.9</v>
      </c>
      <c r="C22" s="103" t="n">
        <v>77.1</v>
      </c>
      <c r="D22" s="103" t="n">
        <v>83.4</v>
      </c>
      <c r="E22" s="103"/>
      <c r="F22" s="103" t="n">
        <v>5.7</v>
      </c>
      <c r="G22" s="103" t="n">
        <v>6.3</v>
      </c>
      <c r="H22" s="103" t="n">
        <v>6</v>
      </c>
      <c r="I22" s="103"/>
      <c r="J22" s="103" t="n">
        <v>95.4</v>
      </c>
      <c r="K22" s="103" t="n">
        <v>82.3</v>
      </c>
      <c r="L22" s="103" t="n">
        <v>88.7</v>
      </c>
    </row>
    <row r="23" customFormat="false" ht="12.75" hidden="false" customHeight="true" outlineLevel="0" collapsed="false">
      <c r="A23" s="309" t="s">
        <v>619</v>
      </c>
      <c r="B23" s="103" t="n">
        <v>59.9</v>
      </c>
      <c r="C23" s="103" t="n">
        <v>55.4</v>
      </c>
      <c r="D23" s="103" t="n">
        <v>57.7</v>
      </c>
      <c r="E23" s="103"/>
      <c r="F23" s="103" t="n">
        <v>11</v>
      </c>
      <c r="G23" s="103" t="n">
        <v>8.1</v>
      </c>
      <c r="H23" s="103" t="n">
        <v>9.7</v>
      </c>
      <c r="I23" s="103"/>
      <c r="J23" s="103" t="n">
        <v>67.3</v>
      </c>
      <c r="K23" s="103" t="n">
        <v>60.3</v>
      </c>
      <c r="L23" s="103" t="n">
        <v>63.9</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8</v>
      </c>
      <c r="D26" s="305" t="s">
        <v>609</v>
      </c>
    </row>
    <row r="27" customFormat="false" ht="12.75" hidden="false" customHeight="true" outlineLevel="0" collapsed="false">
      <c r="A27" s="156" t="s">
        <v>610</v>
      </c>
      <c r="D27" s="305" t="s">
        <v>630</v>
      </c>
    </row>
    <row r="28" customFormat="false" ht="12.75" hidden="false" customHeight="true" outlineLevel="0" collapsed="false">
      <c r="A28" s="305" t="s">
        <v>63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c r="B2" s="109" t="s">
        <v>634</v>
      </c>
    </row>
    <row r="3" customFormat="false" ht="12.75" hidden="false" customHeight="false" outlineLevel="0" collapsed="false">
      <c r="A3" s="92"/>
      <c r="B3" s="90" t="s">
        <v>613</v>
      </c>
      <c r="C3" s="92"/>
      <c r="D3" s="92"/>
      <c r="E3" s="92"/>
      <c r="F3" s="92"/>
      <c r="G3" s="92"/>
      <c r="H3" s="92"/>
      <c r="I3" s="92"/>
      <c r="M3" s="92"/>
    </row>
    <row r="4" customFormat="false" ht="12.75" hidden="false" customHeight="false" outlineLevel="0" collapsed="false">
      <c r="A4" s="93" t="s">
        <v>614</v>
      </c>
      <c r="B4" s="122" t="s">
        <v>368</v>
      </c>
      <c r="C4" s="122"/>
      <c r="D4" s="122"/>
      <c r="E4" s="122"/>
      <c r="F4" s="122"/>
      <c r="G4" s="122"/>
      <c r="H4" s="122"/>
      <c r="I4" s="122"/>
      <c r="J4" s="96"/>
      <c r="K4" s="96"/>
      <c r="L4" s="96"/>
      <c r="M4" s="96"/>
      <c r="N4" s="96"/>
      <c r="O4" s="96"/>
      <c r="P4" s="96"/>
    </row>
    <row r="5" customFormat="false" ht="14.25" hidden="false" customHeight="false" outlineLevel="0" collapsed="false">
      <c r="A5" s="93"/>
      <c r="B5" s="96" t="s">
        <v>635</v>
      </c>
      <c r="C5" s="96"/>
      <c r="D5" s="96"/>
      <c r="E5" s="96"/>
      <c r="F5" s="96"/>
      <c r="G5" s="96"/>
      <c r="H5" s="96"/>
      <c r="I5" s="96"/>
      <c r="J5" s="96"/>
      <c r="K5" s="96"/>
      <c r="L5" s="96"/>
      <c r="N5" s="122" t="s">
        <v>636</v>
      </c>
      <c r="O5" s="122"/>
      <c r="P5" s="122"/>
    </row>
    <row r="6" customFormat="false" ht="14.25" hidden="false" customHeight="false" outlineLevel="0" collapsed="false">
      <c r="A6" s="93" t="s">
        <v>615</v>
      </c>
      <c r="B6" s="99" t="s">
        <v>637</v>
      </c>
      <c r="C6" s="99"/>
      <c r="D6" s="99"/>
      <c r="E6" s="304"/>
      <c r="F6" s="99" t="s">
        <v>638</v>
      </c>
      <c r="G6" s="99"/>
      <c r="H6" s="99"/>
      <c r="I6" s="97"/>
      <c r="J6" s="99" t="s">
        <v>639</v>
      </c>
      <c r="K6" s="99"/>
      <c r="L6" s="99"/>
      <c r="M6" s="28"/>
      <c r="N6" s="312" t="s">
        <v>640</v>
      </c>
      <c r="O6" s="312"/>
      <c r="P6" s="312"/>
      <c r="Q6" s="28"/>
      <c r="R6" s="97"/>
      <c r="S6" s="97"/>
      <c r="T6" s="97"/>
    </row>
    <row r="7" customFormat="false" ht="12.75" hidden="false" customHeight="false" outlineLevel="0" collapsed="false">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16.5</v>
      </c>
      <c r="C11" s="90" t="n">
        <v>13.1</v>
      </c>
      <c r="D11" s="90" t="n">
        <v>14.9</v>
      </c>
      <c r="F11" s="90" t="n">
        <v>23.6</v>
      </c>
      <c r="G11" s="90" t="n">
        <v>22.5</v>
      </c>
      <c r="H11" s="90" t="n">
        <v>23.1</v>
      </c>
      <c r="J11" s="90" t="n">
        <v>0.6</v>
      </c>
      <c r="K11" s="90" t="n">
        <v>0.4</v>
      </c>
      <c r="L11" s="90" t="n">
        <v>0.5</v>
      </c>
      <c r="N11" s="90" t="n">
        <v>89.5</v>
      </c>
      <c r="O11" s="90" t="n">
        <v>60.6</v>
      </c>
      <c r="P11" s="90" t="n">
        <v>75.7</v>
      </c>
    </row>
    <row r="12" customFormat="false" ht="12.75" hidden="false" customHeight="true" outlineLevel="0" collapsed="false">
      <c r="A12" s="309" t="s">
        <v>617</v>
      </c>
      <c r="B12" s="90" t="n">
        <v>14.4</v>
      </c>
      <c r="C12" s="90" t="n">
        <v>10.5</v>
      </c>
      <c r="D12" s="90" t="n">
        <v>12.5</v>
      </c>
      <c r="F12" s="90" t="n">
        <v>26.7</v>
      </c>
      <c r="G12" s="90" t="n">
        <v>25.2</v>
      </c>
      <c r="H12" s="90" t="n">
        <v>26</v>
      </c>
      <c r="J12" s="90" t="n">
        <v>0.5</v>
      </c>
      <c r="K12" s="90" t="n">
        <v>0.3</v>
      </c>
      <c r="L12" s="90" t="n">
        <v>0.4</v>
      </c>
      <c r="N12" s="90" t="n">
        <v>93.8</v>
      </c>
      <c r="O12" s="90" t="n">
        <v>58.2</v>
      </c>
      <c r="P12" s="90" t="n">
        <v>77</v>
      </c>
    </row>
    <row r="13" customFormat="false" ht="12.75" hidden="false" customHeight="true" outlineLevel="0" collapsed="false">
      <c r="A13" s="309" t="s">
        <v>618</v>
      </c>
      <c r="B13" s="90" t="n">
        <v>12.8</v>
      </c>
      <c r="C13" s="90" t="n">
        <v>8.9</v>
      </c>
      <c r="D13" s="90" t="n">
        <v>11</v>
      </c>
      <c r="F13" s="90" t="n">
        <v>27.6</v>
      </c>
      <c r="G13" s="90" t="n">
        <v>26.2</v>
      </c>
      <c r="H13" s="90" t="n">
        <v>27</v>
      </c>
      <c r="J13" s="90" t="n">
        <v>0.4</v>
      </c>
      <c r="K13" s="90" t="n">
        <v>0.3</v>
      </c>
      <c r="L13" s="90" t="n">
        <v>0.4</v>
      </c>
      <c r="N13" s="90" t="n">
        <v>92.9</v>
      </c>
      <c r="O13" s="90" t="n">
        <v>55.8</v>
      </c>
      <c r="P13" s="90" t="n">
        <v>75.6</v>
      </c>
    </row>
    <row r="14" customFormat="false" ht="12.75" hidden="false" customHeight="true" outlineLevel="0" collapsed="false">
      <c r="A14" s="309" t="s">
        <v>619</v>
      </c>
      <c r="B14" s="90" t="n">
        <v>18.9</v>
      </c>
      <c r="C14" s="90" t="n">
        <v>15.9</v>
      </c>
      <c r="D14" s="90" t="n">
        <v>17.4</v>
      </c>
      <c r="F14" s="90" t="n">
        <v>20.2</v>
      </c>
      <c r="G14" s="90" t="n">
        <v>19.6</v>
      </c>
      <c r="H14" s="90" t="n">
        <v>19.9</v>
      </c>
      <c r="J14" s="90" t="n">
        <v>0.8</v>
      </c>
      <c r="K14" s="90" t="n">
        <v>0.5</v>
      </c>
      <c r="L14" s="90" t="n">
        <v>0.6</v>
      </c>
      <c r="N14" s="90" t="n">
        <v>84.5</v>
      </c>
      <c r="O14" s="90" t="n">
        <v>63.3</v>
      </c>
      <c r="P14" s="90" t="n">
        <v>74.1</v>
      </c>
    </row>
    <row r="15" customFormat="false" ht="12.75" hidden="false" customHeight="true" outlineLevel="0" collapsed="false"/>
    <row r="16" s="110" customFormat="true" ht="12.75" hidden="false" customHeight="true" outlineLevel="0" collapsed="false">
      <c r="A16" s="98" t="s">
        <v>642</v>
      </c>
      <c r="B16" s="90" t="n">
        <v>22.3</v>
      </c>
      <c r="C16" s="90" t="n">
        <v>19.9</v>
      </c>
      <c r="D16" s="90" t="n">
        <v>21.2</v>
      </c>
      <c r="E16" s="90"/>
      <c r="F16" s="90" t="n">
        <v>15.7</v>
      </c>
      <c r="G16" s="90" t="n">
        <v>15</v>
      </c>
      <c r="H16" s="90" t="n">
        <v>15.4</v>
      </c>
      <c r="I16" s="90"/>
      <c r="J16" s="90" t="n">
        <v>0.8</v>
      </c>
      <c r="K16" s="90" t="n">
        <v>0.8</v>
      </c>
      <c r="L16" s="90" t="n">
        <v>0.8</v>
      </c>
      <c r="M16" s="90"/>
      <c r="N16" s="90" t="n">
        <v>80.8</v>
      </c>
      <c r="O16" s="90" t="n">
        <v>62.5</v>
      </c>
      <c r="P16" s="90" t="n">
        <v>72.3</v>
      </c>
    </row>
    <row r="17" s="110" customFormat="true" ht="12.75" hidden="false" customHeight="true" outlineLevel="0" collapsed="false">
      <c r="A17" s="309" t="s">
        <v>617</v>
      </c>
      <c r="B17" s="90" t="n">
        <v>15.6</v>
      </c>
      <c r="C17" s="90" t="n">
        <v>15.2</v>
      </c>
      <c r="D17" s="90" t="n">
        <v>15.3</v>
      </c>
      <c r="E17" s="90"/>
      <c r="F17" s="90" t="n">
        <v>23.3</v>
      </c>
      <c r="G17" s="90" t="n">
        <v>21.9</v>
      </c>
      <c r="H17" s="90" t="n">
        <v>22.4</v>
      </c>
      <c r="I17" s="90"/>
      <c r="J17" s="90" t="n">
        <v>0.3</v>
      </c>
      <c r="K17" s="90" t="n">
        <v>0.4</v>
      </c>
      <c r="L17" s="90" t="n">
        <v>0.4</v>
      </c>
      <c r="M17" s="90"/>
      <c r="N17" s="90" t="n">
        <v>88.3</v>
      </c>
      <c r="O17" s="90" t="n">
        <v>68.9</v>
      </c>
      <c r="P17" s="90" t="n">
        <v>76.2</v>
      </c>
    </row>
    <row r="18" customFormat="false" ht="12.75" hidden="false" customHeight="true" outlineLevel="0" collapsed="false">
      <c r="A18" s="309" t="s">
        <v>618</v>
      </c>
      <c r="B18" s="90" t="n">
        <v>19.6</v>
      </c>
      <c r="C18" s="90" t="n">
        <v>15</v>
      </c>
      <c r="D18" s="90" t="n">
        <v>16.8</v>
      </c>
      <c r="F18" s="90" t="n">
        <v>18.4</v>
      </c>
      <c r="G18" s="90" t="n">
        <v>19.1</v>
      </c>
      <c r="H18" s="90" t="n">
        <v>18.8</v>
      </c>
      <c r="J18" s="90" t="n">
        <v>0.6</v>
      </c>
      <c r="K18" s="90" t="n">
        <v>0.7</v>
      </c>
      <c r="L18" s="90" t="n">
        <v>0.7</v>
      </c>
      <c r="N18" s="90" t="n">
        <v>81.4</v>
      </c>
      <c r="O18" s="90" t="n">
        <v>46.6</v>
      </c>
      <c r="P18" s="90" t="n">
        <v>60.5</v>
      </c>
    </row>
    <row r="19" customFormat="false" ht="12.75" hidden="false" customHeight="true" outlineLevel="0" collapsed="false">
      <c r="A19" s="309" t="s">
        <v>619</v>
      </c>
      <c r="B19" s="90" t="n">
        <v>23.1</v>
      </c>
      <c r="C19" s="90" t="n">
        <v>21</v>
      </c>
      <c r="D19" s="90" t="n">
        <v>22.1</v>
      </c>
      <c r="F19" s="90" t="n">
        <v>14.9</v>
      </c>
      <c r="G19" s="90" t="n">
        <v>13.3</v>
      </c>
      <c r="H19" s="90" t="n">
        <v>14.2</v>
      </c>
      <c r="J19" s="90" t="n">
        <v>0.8</v>
      </c>
      <c r="K19" s="90" t="n">
        <v>0.9</v>
      </c>
      <c r="L19" s="90" t="n">
        <v>0.9</v>
      </c>
      <c r="N19" s="90" t="n">
        <v>79.9</v>
      </c>
      <c r="O19" s="90" t="n">
        <v>60.9</v>
      </c>
      <c r="P19" s="90" t="n">
        <v>71.6</v>
      </c>
    </row>
    <row r="20" customFormat="false" ht="12.75" hidden="false" customHeight="true" outlineLevel="0" collapsed="false">
      <c r="A20" s="110"/>
    </row>
    <row r="21" s="110" customFormat="true" ht="12.75" hidden="false" customHeight="true" outlineLevel="0" collapsed="false">
      <c r="A21" s="98" t="s">
        <v>643</v>
      </c>
      <c r="B21" s="90" t="n">
        <v>18.3</v>
      </c>
      <c r="C21" s="90" t="n">
        <v>15.1</v>
      </c>
      <c r="D21" s="90" t="n">
        <v>16.8</v>
      </c>
      <c r="E21" s="90"/>
      <c r="F21" s="90" t="n">
        <v>21.2</v>
      </c>
      <c r="G21" s="90" t="n">
        <v>20.3</v>
      </c>
      <c r="H21" s="90" t="n">
        <v>20.7</v>
      </c>
      <c r="I21" s="90"/>
      <c r="J21" s="90" t="n">
        <v>0.7</v>
      </c>
      <c r="K21" s="90" t="n">
        <v>0.5</v>
      </c>
      <c r="L21" s="90" t="n">
        <v>0.6</v>
      </c>
      <c r="M21" s="90"/>
      <c r="N21" s="90" t="n">
        <v>86.8</v>
      </c>
      <c r="O21" s="90" t="n">
        <v>61.2</v>
      </c>
      <c r="P21" s="90" t="n">
        <v>74.6</v>
      </c>
    </row>
    <row r="22" customFormat="false" ht="12.75" hidden="false" customHeight="true" outlineLevel="0" collapsed="false">
      <c r="A22" s="309" t="s">
        <v>617</v>
      </c>
      <c r="B22" s="90" t="n">
        <v>14.5</v>
      </c>
      <c r="C22" s="90" t="n">
        <v>11.1</v>
      </c>
      <c r="D22" s="90" t="n">
        <v>12.8</v>
      </c>
      <c r="F22" s="90" t="n">
        <v>26.4</v>
      </c>
      <c r="G22" s="90" t="n">
        <v>24.7</v>
      </c>
      <c r="H22" s="90" t="n">
        <v>25.6</v>
      </c>
      <c r="J22" s="90" t="n">
        <v>0.5</v>
      </c>
      <c r="K22" s="90" t="n">
        <v>0.3</v>
      </c>
      <c r="L22" s="90" t="n">
        <v>0.4</v>
      </c>
      <c r="N22" s="90" t="n">
        <v>93.4</v>
      </c>
      <c r="O22" s="90" t="n">
        <v>59.7</v>
      </c>
      <c r="P22" s="90" t="n">
        <v>76.9</v>
      </c>
    </row>
    <row r="23" customFormat="false" ht="12.75" hidden="false" customHeight="true" outlineLevel="0" collapsed="false">
      <c r="A23" s="309" t="s">
        <v>618</v>
      </c>
      <c r="B23" s="90" t="n">
        <v>13.1</v>
      </c>
      <c r="C23" s="90" t="n">
        <v>9.3</v>
      </c>
      <c r="D23" s="90" t="n">
        <v>11.3</v>
      </c>
      <c r="F23" s="90" t="n">
        <v>27.2</v>
      </c>
      <c r="G23" s="90" t="n">
        <v>25.8</v>
      </c>
      <c r="H23" s="90" t="n">
        <v>26.5</v>
      </c>
      <c r="J23" s="90" t="n">
        <v>0.4</v>
      </c>
      <c r="K23" s="90" t="n">
        <v>0.3</v>
      </c>
      <c r="L23" s="90" t="n">
        <v>0.4</v>
      </c>
      <c r="N23" s="90" t="n">
        <v>92.5</v>
      </c>
      <c r="O23" s="90" t="n">
        <v>55.2</v>
      </c>
      <c r="P23" s="90" t="n">
        <v>74.8</v>
      </c>
    </row>
    <row r="24" s="103" customFormat="true" ht="12.75" hidden="false" customHeight="true" outlineLevel="0" collapsed="false">
      <c r="A24" s="309" t="s">
        <v>619</v>
      </c>
      <c r="B24" s="90" t="n">
        <v>20.8</v>
      </c>
      <c r="C24" s="90" t="n">
        <v>18</v>
      </c>
      <c r="D24" s="90" t="n">
        <v>19.5</v>
      </c>
      <c r="E24" s="90"/>
      <c r="F24" s="90" t="n">
        <v>17.7</v>
      </c>
      <c r="G24" s="90" t="n">
        <v>17</v>
      </c>
      <c r="H24" s="90" t="n">
        <v>17.4</v>
      </c>
      <c r="I24" s="90"/>
      <c r="J24" s="90" t="n">
        <v>0.8</v>
      </c>
      <c r="K24" s="90" t="n">
        <v>0.6</v>
      </c>
      <c r="L24" s="90" t="n">
        <v>0.7</v>
      </c>
      <c r="M24" s="90"/>
      <c r="N24" s="90" t="n">
        <v>82.4</v>
      </c>
      <c r="O24" s="90" t="n">
        <v>62.3</v>
      </c>
      <c r="P24" s="90" t="n">
        <v>7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4</v>
      </c>
      <c r="B29" s="110"/>
      <c r="C29" s="110"/>
      <c r="D29" s="110"/>
    </row>
    <row r="30" s="110" customFormat="true" ht="12.75" hidden="false" customHeight="true" outlineLevel="0" collapsed="false">
      <c r="A30" s="156" t="s">
        <v>645</v>
      </c>
      <c r="B30" s="90"/>
    </row>
    <row r="31" s="110" customFormat="true" ht="12.75" hidden="false" customHeight="true" outlineLevel="0" collapsed="false">
      <c r="A31" s="156" t="s">
        <v>646</v>
      </c>
      <c r="B31" s="90"/>
    </row>
    <row r="32" customFormat="false" ht="12.75" hidden="false" customHeight="true" outlineLevel="0" collapsed="false">
      <c r="A32" s="305" t="s">
        <v>647</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4.25" hidden="false" customHeight="false" outlineLevel="0" collapsed="false">
      <c r="A2" s="92"/>
      <c r="B2" s="92"/>
      <c r="C2" s="92" t="s">
        <v>650</v>
      </c>
      <c r="D2" s="92"/>
      <c r="E2" s="92"/>
      <c r="F2" s="92"/>
      <c r="G2" s="92"/>
      <c r="H2" s="92"/>
      <c r="I2" s="92"/>
      <c r="J2" s="92"/>
      <c r="K2" s="92"/>
      <c r="L2" s="92"/>
      <c r="M2" s="92"/>
      <c r="N2" s="92"/>
    </row>
    <row r="3" customFormat="false" ht="14.25" hidden="false" customHeight="false" outlineLevel="0" collapsed="false">
      <c r="A3" s="278" t="s">
        <v>651</v>
      </c>
      <c r="B3" s="278"/>
      <c r="C3" s="92" t="s">
        <v>605</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86.6</v>
      </c>
      <c r="D10" s="103" t="n">
        <v>66.7</v>
      </c>
      <c r="E10" s="103" t="n">
        <v>76.8</v>
      </c>
      <c r="F10" s="103"/>
      <c r="G10" s="103" t="n">
        <v>100</v>
      </c>
      <c r="H10" s="103" t="n">
        <v>0</v>
      </c>
      <c r="I10" s="103" t="n">
        <v>20.1</v>
      </c>
      <c r="J10" s="103"/>
      <c r="K10" s="103" t="n">
        <v>86.6</v>
      </c>
      <c r="L10" s="103" t="n">
        <v>65.6</v>
      </c>
      <c r="M10" s="103" t="n">
        <v>76.2</v>
      </c>
    </row>
    <row r="11" customFormat="false" ht="12.75" hidden="false" customHeight="true" outlineLevel="0" collapsed="false">
      <c r="B11" s="106" t="s">
        <v>655</v>
      </c>
      <c r="C11" s="103" t="n">
        <v>89.3</v>
      </c>
      <c r="D11" s="103" t="n">
        <v>76.3</v>
      </c>
      <c r="E11" s="103" t="n">
        <v>82.8</v>
      </c>
      <c r="F11" s="103"/>
      <c r="G11" s="103" t="n">
        <v>68.8</v>
      </c>
      <c r="H11" s="103" t="n">
        <v>67</v>
      </c>
      <c r="I11" s="103" t="n">
        <v>67.5</v>
      </c>
      <c r="J11" s="103"/>
      <c r="K11" s="103" t="n">
        <v>88.7</v>
      </c>
      <c r="L11" s="103" t="n">
        <v>75.7</v>
      </c>
      <c r="M11" s="103" t="n">
        <v>82</v>
      </c>
    </row>
    <row r="12" customFormat="false" ht="12.75" hidden="false" customHeight="true" outlineLevel="0" collapsed="false">
      <c r="B12" s="106" t="s">
        <v>656</v>
      </c>
      <c r="C12" s="103" t="n">
        <v>92.5</v>
      </c>
      <c r="D12" s="103" t="n">
        <v>83.9</v>
      </c>
      <c r="E12" s="103" t="n">
        <v>88.1</v>
      </c>
      <c r="F12" s="103"/>
      <c r="G12" s="103" t="n">
        <v>90.2</v>
      </c>
      <c r="H12" s="103" t="n">
        <v>73.5</v>
      </c>
      <c r="I12" s="103" t="n">
        <v>79.9</v>
      </c>
      <c r="J12" s="103"/>
      <c r="K12" s="103" t="n">
        <v>92.4</v>
      </c>
      <c r="L12" s="103" t="n">
        <v>82.9</v>
      </c>
      <c r="M12" s="103" t="n">
        <v>87.4</v>
      </c>
    </row>
    <row r="13" customFormat="false" ht="12.75" hidden="false" customHeight="true" outlineLevel="0" collapsed="false">
      <c r="B13" s="106" t="s">
        <v>657</v>
      </c>
      <c r="C13" s="103" t="n">
        <v>92.2</v>
      </c>
      <c r="D13" s="103" t="n">
        <v>87.9</v>
      </c>
      <c r="E13" s="103" t="n">
        <v>90.1</v>
      </c>
      <c r="F13" s="103"/>
      <c r="G13" s="103" t="n">
        <v>89.9</v>
      </c>
      <c r="H13" s="103" t="n">
        <v>82.7</v>
      </c>
      <c r="I13" s="103" t="n">
        <v>84.9</v>
      </c>
      <c r="J13" s="103"/>
      <c r="K13" s="103" t="n">
        <v>92</v>
      </c>
      <c r="L13" s="103" t="n">
        <v>87</v>
      </c>
      <c r="M13" s="103" t="n">
        <v>89.4</v>
      </c>
    </row>
    <row r="14" customFormat="false" ht="12.75" hidden="false" customHeight="true" outlineLevel="0" collapsed="false">
      <c r="B14" s="106" t="s">
        <v>658</v>
      </c>
      <c r="C14" s="103" t="n">
        <v>92.5</v>
      </c>
      <c r="D14" s="103" t="n">
        <v>86.4</v>
      </c>
      <c r="E14" s="103" t="n">
        <v>89.5</v>
      </c>
      <c r="F14" s="103"/>
      <c r="G14" s="103" t="n">
        <v>80.5</v>
      </c>
      <c r="H14" s="103" t="n">
        <v>86.9</v>
      </c>
      <c r="I14" s="103" t="n">
        <v>84.5</v>
      </c>
      <c r="J14" s="103"/>
      <c r="K14" s="103" t="n">
        <v>90.8</v>
      </c>
      <c r="L14" s="103" t="n">
        <v>86.5</v>
      </c>
      <c r="M14" s="103" t="n">
        <v>88.6</v>
      </c>
    </row>
    <row r="15" customFormat="false" ht="12.75" hidden="false" customHeight="true" outlineLevel="0" collapsed="false">
      <c r="B15" s="106" t="s">
        <v>659</v>
      </c>
      <c r="C15" s="103" t="n">
        <v>93.5</v>
      </c>
      <c r="D15" s="103" t="n">
        <v>85.4</v>
      </c>
      <c r="E15" s="103" t="n">
        <v>89.5</v>
      </c>
      <c r="F15" s="103"/>
      <c r="G15" s="103" t="n">
        <v>91.7</v>
      </c>
      <c r="H15" s="103" t="n">
        <v>76.3</v>
      </c>
      <c r="I15" s="103" t="n">
        <v>82.1</v>
      </c>
      <c r="J15" s="103"/>
      <c r="K15" s="103" t="n">
        <v>93.3</v>
      </c>
      <c r="L15" s="103" t="n">
        <v>83.6</v>
      </c>
      <c r="M15" s="103" t="n">
        <v>88.2</v>
      </c>
    </row>
    <row r="16" s="108" customFormat="true" ht="21.95" hidden="false" customHeight="true" outlineLevel="0" collapsed="false">
      <c r="A16" s="148"/>
      <c r="B16" s="106" t="s">
        <v>660</v>
      </c>
      <c r="C16" s="103" t="n">
        <v>91.3</v>
      </c>
      <c r="D16" s="103" t="n">
        <v>82.1</v>
      </c>
      <c r="E16" s="103" t="n">
        <v>86.8</v>
      </c>
      <c r="F16" s="103"/>
      <c r="G16" s="103" t="n">
        <v>84.6</v>
      </c>
      <c r="H16" s="103" t="n">
        <v>79.9</v>
      </c>
      <c r="I16" s="103" t="n">
        <v>81.6</v>
      </c>
      <c r="J16" s="103"/>
      <c r="K16" s="103" t="n">
        <v>90.8</v>
      </c>
      <c r="L16" s="103" t="n">
        <v>81.8</v>
      </c>
      <c r="M16" s="103" t="n">
        <v>86.2</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90.1</v>
      </c>
      <c r="D19" s="103" t="n">
        <v>77.8</v>
      </c>
      <c r="E19" s="103" t="n">
        <v>83.9</v>
      </c>
      <c r="F19" s="103"/>
      <c r="G19" s="103" t="n">
        <v>84.5</v>
      </c>
      <c r="H19" s="103" t="n">
        <v>68.1</v>
      </c>
      <c r="I19" s="103" t="n">
        <v>73.8</v>
      </c>
      <c r="J19" s="103"/>
      <c r="K19" s="103" t="n">
        <v>89.9</v>
      </c>
      <c r="L19" s="103" t="n">
        <v>77.1</v>
      </c>
      <c r="M19" s="103" t="n">
        <v>83.4</v>
      </c>
    </row>
    <row r="20" customFormat="false" ht="12.75" hidden="false" customHeight="true" outlineLevel="0" collapsed="false">
      <c r="A20" s="98"/>
      <c r="B20" s="125" t="s">
        <v>662</v>
      </c>
      <c r="C20" s="103" t="n">
        <v>92.6</v>
      </c>
      <c r="D20" s="103" t="n">
        <v>86.7</v>
      </c>
      <c r="E20" s="103" t="n">
        <v>89.7</v>
      </c>
      <c r="F20" s="103"/>
      <c r="G20" s="103" t="n">
        <v>84.6</v>
      </c>
      <c r="H20" s="103" t="n">
        <v>83.9</v>
      </c>
      <c r="I20" s="103" t="n">
        <v>84.2</v>
      </c>
      <c r="J20" s="103"/>
      <c r="K20" s="103" t="n">
        <v>91.6</v>
      </c>
      <c r="L20" s="103" t="n">
        <v>86.2</v>
      </c>
      <c r="M20" s="103" t="n">
        <v>8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8</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2"/>
      <c r="B2" s="92"/>
      <c r="C2" s="92" t="s">
        <v>665</v>
      </c>
      <c r="D2" s="92"/>
      <c r="E2" s="92"/>
      <c r="F2" s="92"/>
      <c r="G2" s="92"/>
      <c r="H2" s="92"/>
      <c r="I2" s="92"/>
      <c r="J2" s="92"/>
      <c r="K2" s="92"/>
      <c r="L2" s="92"/>
      <c r="M2" s="92"/>
      <c r="N2" s="92"/>
    </row>
    <row r="3" customFormat="false" ht="14.25" hidden="false" customHeight="false" outlineLevel="0" collapsed="false">
      <c r="A3" s="278" t="s">
        <v>651</v>
      </c>
      <c r="B3" s="278"/>
      <c r="C3" s="92" t="s">
        <v>666</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13.1</v>
      </c>
      <c r="D10" s="103" t="n">
        <v>2.9</v>
      </c>
      <c r="E10" s="103" t="n">
        <v>8.7</v>
      </c>
      <c r="F10" s="103"/>
      <c r="G10" s="103" t="n">
        <v>50</v>
      </c>
      <c r="H10" s="103" t="n">
        <v>0</v>
      </c>
      <c r="I10" s="103" t="n">
        <v>50</v>
      </c>
      <c r="J10" s="103"/>
      <c r="K10" s="103" t="n">
        <v>13.3</v>
      </c>
      <c r="L10" s="103" t="n">
        <v>2.9</v>
      </c>
      <c r="M10" s="103" t="n">
        <v>8.9</v>
      </c>
    </row>
    <row r="11" customFormat="false" ht="12.75" hidden="false" customHeight="true" outlineLevel="0" collapsed="false">
      <c r="B11" s="106" t="s">
        <v>655</v>
      </c>
      <c r="C11" s="103" t="n">
        <v>13</v>
      </c>
      <c r="D11" s="103" t="n">
        <v>10.3</v>
      </c>
      <c r="E11" s="103" t="n">
        <v>11.7</v>
      </c>
      <c r="F11" s="103"/>
      <c r="G11" s="103" t="n">
        <v>18.1</v>
      </c>
      <c r="H11" s="103" t="n">
        <v>15.3</v>
      </c>
      <c r="I11" s="103" t="n">
        <v>16.2</v>
      </c>
      <c r="J11" s="103"/>
      <c r="K11" s="103" t="n">
        <v>13.1</v>
      </c>
      <c r="L11" s="103" t="n">
        <v>10.6</v>
      </c>
      <c r="M11" s="103" t="n">
        <v>11.9</v>
      </c>
    </row>
    <row r="12" customFormat="false" ht="12.75" hidden="false" customHeight="true" outlineLevel="0" collapsed="false">
      <c r="B12" s="106" t="s">
        <v>656</v>
      </c>
      <c r="C12" s="103" t="n">
        <v>13.5</v>
      </c>
      <c r="D12" s="103" t="n">
        <v>10.8</v>
      </c>
      <c r="E12" s="103" t="n">
        <v>12.2</v>
      </c>
      <c r="F12" s="103"/>
      <c r="G12" s="103" t="n">
        <v>19.6</v>
      </c>
      <c r="H12" s="103" t="n">
        <v>15.6</v>
      </c>
      <c r="I12" s="103" t="n">
        <v>17.3</v>
      </c>
      <c r="J12" s="103"/>
      <c r="K12" s="103" t="n">
        <v>13.9</v>
      </c>
      <c r="L12" s="103" t="n">
        <v>11.2</v>
      </c>
      <c r="M12" s="103" t="n">
        <v>12.6</v>
      </c>
    </row>
    <row r="13" customFormat="false" ht="12.75" hidden="false" customHeight="true" outlineLevel="0" collapsed="false">
      <c r="B13" s="106" t="s">
        <v>657</v>
      </c>
      <c r="C13" s="103" t="n">
        <v>16.4</v>
      </c>
      <c r="D13" s="103" t="n">
        <v>11.8</v>
      </c>
      <c r="E13" s="103" t="n">
        <v>14.2</v>
      </c>
      <c r="F13" s="103"/>
      <c r="G13" s="103" t="n">
        <v>13.7</v>
      </c>
      <c r="H13" s="103" t="n">
        <v>14.9</v>
      </c>
      <c r="I13" s="103" t="n">
        <v>14.5</v>
      </c>
      <c r="J13" s="103"/>
      <c r="K13" s="103" t="n">
        <v>16.2</v>
      </c>
      <c r="L13" s="103" t="n">
        <v>12.3</v>
      </c>
      <c r="M13" s="103" t="n">
        <v>14.3</v>
      </c>
    </row>
    <row r="14" customFormat="false" ht="12.75" hidden="false" customHeight="true" outlineLevel="0" collapsed="false">
      <c r="B14" s="106" t="s">
        <v>658</v>
      </c>
      <c r="C14" s="103" t="n">
        <v>16.7</v>
      </c>
      <c r="D14" s="103" t="n">
        <v>12.6</v>
      </c>
      <c r="E14" s="103" t="n">
        <v>14.8</v>
      </c>
      <c r="F14" s="103"/>
      <c r="G14" s="103" t="n">
        <v>15.8</v>
      </c>
      <c r="H14" s="103" t="n">
        <v>16.8</v>
      </c>
      <c r="I14" s="103" t="n">
        <v>16.4</v>
      </c>
      <c r="J14" s="103"/>
      <c r="K14" s="103" t="n">
        <v>16.6</v>
      </c>
      <c r="L14" s="103" t="n">
        <v>13.5</v>
      </c>
      <c r="M14" s="103" t="n">
        <v>15</v>
      </c>
    </row>
    <row r="15" customFormat="false" ht="12.75" hidden="false" customHeight="true" outlineLevel="0" collapsed="false">
      <c r="B15" s="106" t="s">
        <v>659</v>
      </c>
      <c r="C15" s="103" t="n">
        <v>16.1</v>
      </c>
      <c r="D15" s="103" t="n">
        <v>12.5</v>
      </c>
      <c r="E15" s="103" t="n">
        <v>14.4</v>
      </c>
      <c r="F15" s="103"/>
      <c r="G15" s="103" t="n">
        <v>15.2</v>
      </c>
      <c r="H15" s="103" t="n">
        <v>18.3</v>
      </c>
      <c r="I15" s="103" t="n">
        <v>17</v>
      </c>
      <c r="J15" s="103"/>
      <c r="K15" s="103" t="n">
        <v>16</v>
      </c>
      <c r="L15" s="103" t="n">
        <v>13.6</v>
      </c>
      <c r="M15" s="103" t="n">
        <v>14.8</v>
      </c>
    </row>
    <row r="16" s="108" customFormat="true" ht="21.95" hidden="false" customHeight="true" outlineLevel="0" collapsed="false">
      <c r="A16" s="148"/>
      <c r="B16" s="106" t="s">
        <v>660</v>
      </c>
      <c r="C16" s="103" t="n">
        <v>14.9</v>
      </c>
      <c r="D16" s="103" t="n">
        <v>10.8</v>
      </c>
      <c r="E16" s="103" t="n">
        <v>13</v>
      </c>
      <c r="F16" s="103"/>
      <c r="G16" s="103" t="n">
        <v>16.3</v>
      </c>
      <c r="H16" s="103" t="n">
        <v>16.3</v>
      </c>
      <c r="I16" s="103" t="n">
        <v>16.3</v>
      </c>
      <c r="J16" s="103"/>
      <c r="K16" s="103" t="n">
        <v>15</v>
      </c>
      <c r="L16" s="103" t="n">
        <v>11.6</v>
      </c>
      <c r="M16" s="103" t="n">
        <v>13.3</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13.2</v>
      </c>
      <c r="D19" s="103" t="n">
        <v>9.3</v>
      </c>
      <c r="E19" s="103" t="n">
        <v>11.4</v>
      </c>
      <c r="F19" s="103"/>
      <c r="G19" s="103" t="n">
        <v>20</v>
      </c>
      <c r="H19" s="103" t="n">
        <v>15.5</v>
      </c>
      <c r="I19" s="103" t="n">
        <v>17.3</v>
      </c>
      <c r="J19" s="103"/>
      <c r="K19" s="103" t="n">
        <v>13.5</v>
      </c>
      <c r="L19" s="103" t="n">
        <v>9.7</v>
      </c>
      <c r="M19" s="103" t="n">
        <v>11.7</v>
      </c>
    </row>
    <row r="20" customFormat="false" ht="12.75" hidden="false" customHeight="true" outlineLevel="0" collapsed="false">
      <c r="A20" s="98"/>
      <c r="B20" s="106" t="s">
        <v>662</v>
      </c>
      <c r="C20" s="103" t="n">
        <v>16.5</v>
      </c>
      <c r="D20" s="103" t="n">
        <v>12.3</v>
      </c>
      <c r="E20" s="103" t="n">
        <v>14.5</v>
      </c>
      <c r="F20" s="103"/>
      <c r="G20" s="103" t="n">
        <v>15.2</v>
      </c>
      <c r="H20" s="103" t="n">
        <v>16.5</v>
      </c>
      <c r="I20" s="103" t="n">
        <v>16</v>
      </c>
      <c r="J20" s="103"/>
      <c r="K20" s="103" t="n">
        <v>16.4</v>
      </c>
      <c r="L20" s="103" t="n">
        <v>13.2</v>
      </c>
      <c r="M20" s="103" t="n">
        <v>14.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7</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8</v>
      </c>
      <c r="B1" s="303" t="s">
        <v>66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50</v>
      </c>
      <c r="B4" s="99" t="s">
        <v>90</v>
      </c>
      <c r="C4" s="99"/>
      <c r="D4" s="99"/>
      <c r="E4" s="292"/>
      <c r="F4" s="308" t="s">
        <v>145</v>
      </c>
      <c r="G4" s="308"/>
      <c r="H4" s="308"/>
      <c r="I4" s="98"/>
      <c r="J4" s="99" t="s">
        <v>670</v>
      </c>
      <c r="K4" s="99"/>
      <c r="L4" s="99"/>
      <c r="M4" s="292"/>
      <c r="N4" s="308" t="s">
        <v>594</v>
      </c>
      <c r="O4" s="308"/>
      <c r="P4" s="308"/>
      <c r="Q4" s="292"/>
      <c r="R4" s="99" t="s">
        <v>85</v>
      </c>
      <c r="S4" s="99"/>
      <c r="T4" s="99"/>
    </row>
    <row r="5" customFormat="false" ht="12.75" hidden="false" customHeight="false" outlineLevel="0" collapsed="false">
      <c r="A5" s="93"/>
      <c r="B5" s="97" t="s">
        <v>671</v>
      </c>
      <c r="C5" s="97" t="s">
        <v>672</v>
      </c>
      <c r="D5" s="97" t="s">
        <v>595</v>
      </c>
      <c r="E5" s="98"/>
      <c r="F5" s="97" t="s">
        <v>671</v>
      </c>
      <c r="G5" s="97" t="s">
        <v>672</v>
      </c>
      <c r="H5" s="97" t="s">
        <v>595</v>
      </c>
      <c r="I5" s="98"/>
      <c r="J5" s="97" t="s">
        <v>671</v>
      </c>
      <c r="K5" s="97" t="s">
        <v>672</v>
      </c>
      <c r="L5" s="97" t="s">
        <v>595</v>
      </c>
      <c r="M5" s="98"/>
      <c r="N5" s="97" t="s">
        <v>671</v>
      </c>
      <c r="O5" s="97" t="s">
        <v>672</v>
      </c>
      <c r="P5" s="97" t="s">
        <v>595</v>
      </c>
      <c r="Q5" s="97"/>
      <c r="R5" s="97" t="s">
        <v>671</v>
      </c>
      <c r="S5" s="97" t="s">
        <v>672</v>
      </c>
      <c r="T5" s="97" t="s">
        <v>595</v>
      </c>
    </row>
    <row r="6" customFormat="false" ht="12.75" hidden="false" customHeight="false" outlineLevel="0" collapsed="false">
      <c r="B6" s="97" t="s">
        <v>673</v>
      </c>
      <c r="C6" s="97" t="s">
        <v>673</v>
      </c>
      <c r="E6" s="97"/>
      <c r="F6" s="97" t="s">
        <v>673</v>
      </c>
      <c r="G6" s="97" t="s">
        <v>673</v>
      </c>
      <c r="I6" s="97"/>
      <c r="J6" s="97" t="s">
        <v>673</v>
      </c>
      <c r="K6" s="97" t="s">
        <v>673</v>
      </c>
      <c r="M6" s="97"/>
      <c r="N6" s="97" t="s">
        <v>673</v>
      </c>
      <c r="O6" s="97" t="s">
        <v>673</v>
      </c>
      <c r="R6" s="97" t="s">
        <v>673</v>
      </c>
      <c r="S6" s="97" t="s">
        <v>673</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116" t="s">
        <v>284</v>
      </c>
    </row>
    <row r="11" customFormat="false" ht="12.75" hidden="false" customHeight="true" outlineLevel="0" collapsed="false">
      <c r="A11" s="216" t="s">
        <v>406</v>
      </c>
      <c r="B11" s="103" t="n">
        <v>547.4</v>
      </c>
      <c r="C11" s="103" t="n">
        <v>46.9</v>
      </c>
      <c r="D11" s="103" t="n">
        <v>594.3</v>
      </c>
      <c r="E11" s="103"/>
      <c r="F11" s="103" t="n">
        <v>134.5</v>
      </c>
      <c r="G11" s="103" t="n">
        <v>20.4</v>
      </c>
      <c r="H11" s="103" t="n">
        <v>154.9</v>
      </c>
      <c r="I11" s="103"/>
      <c r="J11" s="103" t="n">
        <v>681.9</v>
      </c>
      <c r="K11" s="103" t="n">
        <v>67.3</v>
      </c>
      <c r="L11" s="103" t="n">
        <v>749.2</v>
      </c>
      <c r="M11" s="103"/>
      <c r="N11" s="103" t="n">
        <v>429.9</v>
      </c>
      <c r="O11" s="103" t="n">
        <v>53.2</v>
      </c>
      <c r="P11" s="103" t="n">
        <v>483.1</v>
      </c>
      <c r="Q11" s="103"/>
      <c r="R11" s="103" t="n">
        <v>1111.8</v>
      </c>
      <c r="S11" s="103" t="n">
        <v>120.4</v>
      </c>
      <c r="T11" s="103" t="n">
        <v>1232.2</v>
      </c>
    </row>
    <row r="12" customFormat="false" ht="12.75" hidden="false" customHeight="true" outlineLevel="0" collapsed="false">
      <c r="A12" s="216" t="s">
        <v>407</v>
      </c>
      <c r="B12" s="103" t="n">
        <v>2591.7</v>
      </c>
      <c r="C12" s="103" t="n">
        <v>491.8</v>
      </c>
      <c r="D12" s="103" t="n">
        <v>3083.5</v>
      </c>
      <c r="E12" s="103"/>
      <c r="F12" s="103" t="n">
        <v>121</v>
      </c>
      <c r="G12" s="103" t="n">
        <v>76.3</v>
      </c>
      <c r="H12" s="103" t="n">
        <v>197.4</v>
      </c>
      <c r="I12" s="103"/>
      <c r="J12" s="103" t="n">
        <v>2712.7</v>
      </c>
      <c r="K12" s="103" t="n">
        <v>568.1</v>
      </c>
      <c r="L12" s="103" t="n">
        <v>3280.8</v>
      </c>
      <c r="M12" s="103"/>
      <c r="N12" s="103" t="n">
        <v>212.5</v>
      </c>
      <c r="O12" s="103" t="n">
        <v>146.7</v>
      </c>
      <c r="P12" s="103" t="n">
        <v>359.2</v>
      </c>
      <c r="Q12" s="103"/>
      <c r="R12" s="103" t="n">
        <v>2925.2</v>
      </c>
      <c r="S12" s="103" t="n">
        <v>714.8</v>
      </c>
      <c r="T12" s="103" t="n">
        <v>3640</v>
      </c>
    </row>
    <row r="13" customFormat="false" ht="12.75" hidden="false" customHeight="true" outlineLevel="0" collapsed="false">
      <c r="A13" s="216" t="s">
        <v>408</v>
      </c>
      <c r="B13" s="103" t="n">
        <v>858.2</v>
      </c>
      <c r="C13" s="103" t="n">
        <v>110.2</v>
      </c>
      <c r="D13" s="103" t="n">
        <v>968.4</v>
      </c>
      <c r="E13" s="103"/>
      <c r="F13" s="103" t="n">
        <v>37.7</v>
      </c>
      <c r="G13" s="103" t="n">
        <v>8.1</v>
      </c>
      <c r="H13" s="103" t="n">
        <v>45.8</v>
      </c>
      <c r="I13" s="103"/>
      <c r="J13" s="103" t="n">
        <v>895.9</v>
      </c>
      <c r="K13" s="103" t="n">
        <v>118.3</v>
      </c>
      <c r="L13" s="103" t="n">
        <v>1014.1</v>
      </c>
      <c r="M13" s="103"/>
      <c r="N13" s="103" t="n">
        <v>888.4</v>
      </c>
      <c r="O13" s="103" t="n">
        <v>182.3</v>
      </c>
      <c r="P13" s="103" t="n">
        <v>1070.7</v>
      </c>
      <c r="Q13" s="103"/>
      <c r="R13" s="103" t="n">
        <v>1784.3</v>
      </c>
      <c r="S13" s="103" t="n">
        <v>300.5</v>
      </c>
      <c r="T13" s="103" t="n">
        <v>2084.8</v>
      </c>
    </row>
    <row r="14" s="108" customFormat="true" ht="21.95" hidden="false" customHeight="true" outlineLevel="0" collapsed="false">
      <c r="A14" s="105" t="s">
        <v>292</v>
      </c>
      <c r="B14" s="103" t="n">
        <v>3997.3</v>
      </c>
      <c r="C14" s="103" t="n">
        <v>648.8</v>
      </c>
      <c r="D14" s="103" t="n">
        <v>4646.1</v>
      </c>
      <c r="E14" s="103"/>
      <c r="F14" s="103" t="n">
        <v>293.2</v>
      </c>
      <c r="G14" s="103" t="n">
        <v>104.9</v>
      </c>
      <c r="H14" s="103" t="n">
        <v>398.1</v>
      </c>
      <c r="I14" s="103"/>
      <c r="J14" s="103" t="n">
        <v>4290.5</v>
      </c>
      <c r="K14" s="103" t="n">
        <v>753.6</v>
      </c>
      <c r="L14" s="103" t="n">
        <v>5044.2</v>
      </c>
      <c r="M14" s="103"/>
      <c r="N14" s="103" t="n">
        <v>1530.8</v>
      </c>
      <c r="O14" s="103" t="n">
        <v>382.2</v>
      </c>
      <c r="P14" s="103" t="n">
        <v>1912.9</v>
      </c>
      <c r="Q14" s="103"/>
      <c r="R14" s="103" t="n">
        <v>5821.3</v>
      </c>
      <c r="S14" s="103" t="n">
        <v>1135.8</v>
      </c>
      <c r="T14" s="103" t="n">
        <v>6957.1</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1</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5</v>
      </c>
      <c r="B17" s="103" t="n">
        <v>3875.1</v>
      </c>
      <c r="C17" s="103" t="n">
        <v>641.9</v>
      </c>
      <c r="D17" s="103" t="n">
        <v>4517</v>
      </c>
      <c r="E17" s="103"/>
      <c r="F17" s="103" t="n">
        <v>288.8</v>
      </c>
      <c r="G17" s="103" t="n">
        <v>104.9</v>
      </c>
      <c r="H17" s="103" t="n">
        <v>393.7</v>
      </c>
      <c r="I17" s="103"/>
      <c r="J17" s="103" t="n">
        <v>4163.9</v>
      </c>
      <c r="K17" s="103" t="n">
        <v>746.7</v>
      </c>
      <c r="L17" s="103" t="n">
        <v>4910.6</v>
      </c>
      <c r="M17" s="103"/>
      <c r="N17" s="103" t="n">
        <v>788.4</v>
      </c>
      <c r="O17" s="103" t="n">
        <v>261.9</v>
      </c>
      <c r="P17" s="103" t="n">
        <v>1050.3</v>
      </c>
      <c r="Q17" s="103"/>
      <c r="R17" s="103" t="n">
        <v>4952.3</v>
      </c>
      <c r="S17" s="103" t="n">
        <v>1008.6</v>
      </c>
      <c r="T17" s="103" t="n">
        <v>5960.9</v>
      </c>
    </row>
    <row r="18" customFormat="false" ht="12.75" hidden="false" customHeight="true" outlineLevel="0" collapsed="false">
      <c r="A18" s="90" t="s">
        <v>296</v>
      </c>
      <c r="B18" s="103" t="n">
        <v>3700.5</v>
      </c>
      <c r="C18" s="103" t="n">
        <v>633.6</v>
      </c>
      <c r="D18" s="103" t="n">
        <v>4334.1</v>
      </c>
      <c r="E18" s="103"/>
      <c r="F18" s="103" t="n">
        <v>220.5</v>
      </c>
      <c r="G18" s="103" t="n">
        <v>98.6</v>
      </c>
      <c r="H18" s="103" t="n">
        <v>319.2</v>
      </c>
      <c r="I18" s="103"/>
      <c r="J18" s="103" t="n">
        <v>3921.1</v>
      </c>
      <c r="K18" s="103" t="n">
        <v>732.2</v>
      </c>
      <c r="L18" s="103" t="n">
        <v>4653.3</v>
      </c>
      <c r="M18" s="103"/>
      <c r="N18" s="103" t="n">
        <v>552.9</v>
      </c>
      <c r="O18" s="103" t="n">
        <v>234</v>
      </c>
      <c r="P18" s="103" t="n">
        <v>786.9</v>
      </c>
      <c r="Q18" s="103"/>
      <c r="R18" s="103" t="n">
        <v>4474</v>
      </c>
      <c r="S18" s="103" t="n">
        <v>966.2</v>
      </c>
      <c r="T18" s="103" t="n">
        <v>5440.2</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4</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8</v>
      </c>
      <c r="B22" s="142" t="s">
        <v>297</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40</v>
      </c>
      <c r="B23" s="92" t="s">
        <v>241</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2</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50</v>
      </c>
      <c r="B25" s="99" t="s">
        <v>90</v>
      </c>
      <c r="C25" s="99"/>
      <c r="D25" s="99"/>
      <c r="E25" s="292"/>
      <c r="F25" s="308" t="s">
        <v>145</v>
      </c>
      <c r="G25" s="308"/>
      <c r="H25" s="308"/>
      <c r="J25" s="99" t="s">
        <v>593</v>
      </c>
      <c r="K25" s="99"/>
      <c r="L25" s="99"/>
      <c r="M25" s="292"/>
      <c r="N25" s="308" t="s">
        <v>594</v>
      </c>
      <c r="O25" s="308"/>
      <c r="P25" s="308"/>
      <c r="Q25" s="292"/>
      <c r="R25" s="99" t="s">
        <v>85</v>
      </c>
      <c r="S25" s="99"/>
      <c r="T25" s="99"/>
    </row>
    <row r="26" customFormat="false" ht="12.75" hidden="false" customHeight="false" outlineLevel="0" collapsed="false">
      <c r="A26" s="93"/>
      <c r="B26" s="97" t="s">
        <v>671</v>
      </c>
      <c r="C26" s="97" t="s">
        <v>672</v>
      </c>
      <c r="D26" s="97" t="s">
        <v>595</v>
      </c>
      <c r="E26" s="98"/>
      <c r="F26" s="97" t="s">
        <v>671</v>
      </c>
      <c r="G26" s="97" t="s">
        <v>672</v>
      </c>
      <c r="H26" s="97" t="s">
        <v>595</v>
      </c>
      <c r="I26" s="98"/>
      <c r="J26" s="97" t="s">
        <v>671</v>
      </c>
      <c r="K26" s="97" t="s">
        <v>672</v>
      </c>
      <c r="L26" s="97" t="s">
        <v>595</v>
      </c>
      <c r="M26" s="98"/>
      <c r="N26" s="97" t="s">
        <v>671</v>
      </c>
      <c r="O26" s="97" t="s">
        <v>672</v>
      </c>
      <c r="P26" s="97" t="s">
        <v>595</v>
      </c>
      <c r="Q26" s="97"/>
      <c r="R26" s="97" t="s">
        <v>671</v>
      </c>
      <c r="S26" s="97" t="s">
        <v>672</v>
      </c>
      <c r="T26" s="97" t="s">
        <v>595</v>
      </c>
    </row>
    <row r="27" customFormat="false" ht="12.75" hidden="false" customHeight="false" outlineLevel="0" collapsed="false">
      <c r="B27" s="97" t="s">
        <v>673</v>
      </c>
      <c r="C27" s="97" t="s">
        <v>673</v>
      </c>
      <c r="E27" s="97"/>
      <c r="F27" s="97" t="s">
        <v>673</v>
      </c>
      <c r="G27" s="97" t="s">
        <v>673</v>
      </c>
      <c r="I27" s="97"/>
      <c r="J27" s="97" t="s">
        <v>673</v>
      </c>
      <c r="K27" s="97" t="s">
        <v>673</v>
      </c>
      <c r="M27" s="97"/>
      <c r="N27" s="97" t="s">
        <v>673</v>
      </c>
      <c r="O27" s="97" t="s">
        <v>673</v>
      </c>
      <c r="R27" s="97" t="s">
        <v>673</v>
      </c>
      <c r="S27" s="97" t="s">
        <v>673</v>
      </c>
    </row>
    <row r="29" s="103"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95"/>
      <c r="R29" s="95" t="s">
        <v>597</v>
      </c>
      <c r="S29" s="95" t="s">
        <v>598</v>
      </c>
      <c r="T29" s="95" t="s">
        <v>599</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8</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6</v>
      </c>
      <c r="B32" s="103" t="n">
        <v>279.4</v>
      </c>
      <c r="C32" s="103" t="n">
        <v>24.1</v>
      </c>
      <c r="D32" s="103" t="n">
        <v>303.5</v>
      </c>
      <c r="E32" s="103"/>
      <c r="F32" s="103" t="n">
        <v>76.6</v>
      </c>
      <c r="G32" s="103" t="n">
        <v>13.5</v>
      </c>
      <c r="H32" s="103" t="n">
        <v>90.1</v>
      </c>
      <c r="I32" s="103"/>
      <c r="J32" s="103" t="n">
        <v>356</v>
      </c>
      <c r="K32" s="103" t="n">
        <v>37.6</v>
      </c>
      <c r="L32" s="103" t="n">
        <v>393.6</v>
      </c>
      <c r="M32" s="103"/>
      <c r="N32" s="103" t="n">
        <v>221</v>
      </c>
      <c r="O32" s="103" t="n">
        <v>16.7</v>
      </c>
      <c r="P32" s="103" t="n">
        <v>237.7</v>
      </c>
      <c r="Q32" s="103"/>
      <c r="R32" s="103" t="n">
        <v>577.1</v>
      </c>
      <c r="S32" s="103" t="n">
        <v>54.3</v>
      </c>
      <c r="T32" s="103" t="n">
        <v>631.3</v>
      </c>
    </row>
    <row r="33" customFormat="false" ht="12.75" hidden="false" customHeight="true" outlineLevel="0" collapsed="false">
      <c r="A33" s="216" t="s">
        <v>407</v>
      </c>
      <c r="B33" s="103" t="n">
        <v>1363.7</v>
      </c>
      <c r="C33" s="103" t="n">
        <v>249.2</v>
      </c>
      <c r="D33" s="103" t="n">
        <v>1612.9</v>
      </c>
      <c r="E33" s="103"/>
      <c r="F33" s="103" t="n">
        <v>71.3</v>
      </c>
      <c r="G33" s="103" t="n">
        <v>38.2</v>
      </c>
      <c r="H33" s="103" t="n">
        <v>109.5</v>
      </c>
      <c r="I33" s="103"/>
      <c r="J33" s="103" t="n">
        <v>1435</v>
      </c>
      <c r="K33" s="103" t="n">
        <v>287.4</v>
      </c>
      <c r="L33" s="103" t="n">
        <v>1722.3</v>
      </c>
      <c r="M33" s="103"/>
      <c r="N33" s="103" t="n">
        <v>84.3</v>
      </c>
      <c r="O33" s="103" t="n">
        <v>46.1</v>
      </c>
      <c r="P33" s="103" t="n">
        <v>130.4</v>
      </c>
      <c r="Q33" s="103"/>
      <c r="R33" s="103" t="n">
        <v>1519.3</v>
      </c>
      <c r="S33" s="103" t="n">
        <v>333.5</v>
      </c>
      <c r="T33" s="103" t="n">
        <v>1852.7</v>
      </c>
    </row>
    <row r="34" s="108" customFormat="true" ht="12.75" hidden="false" customHeight="false" outlineLevel="0" collapsed="false">
      <c r="A34" s="216" t="s">
        <v>408</v>
      </c>
      <c r="B34" s="103" t="n">
        <v>468.7</v>
      </c>
      <c r="C34" s="103" t="n">
        <v>55.4</v>
      </c>
      <c r="D34" s="103" t="n">
        <v>524.1</v>
      </c>
      <c r="E34" s="103"/>
      <c r="F34" s="103" t="n">
        <v>21.7</v>
      </c>
      <c r="G34" s="103" t="n">
        <v>5.1</v>
      </c>
      <c r="H34" s="103" t="n">
        <v>26.8</v>
      </c>
      <c r="I34" s="103"/>
      <c r="J34" s="103" t="n">
        <v>490.4</v>
      </c>
      <c r="K34" s="103" t="n">
        <v>60.5</v>
      </c>
      <c r="L34" s="103" t="n">
        <v>550.9</v>
      </c>
      <c r="M34" s="103"/>
      <c r="N34" s="103" t="n">
        <v>402.2</v>
      </c>
      <c r="O34" s="103" t="n">
        <v>79.9</v>
      </c>
      <c r="P34" s="103" t="n">
        <v>482.1</v>
      </c>
      <c r="Q34" s="103"/>
      <c r="R34" s="103" t="n">
        <v>892.6</v>
      </c>
      <c r="S34" s="103" t="n">
        <v>140.4</v>
      </c>
      <c r="T34" s="103" t="n">
        <v>1033</v>
      </c>
    </row>
    <row r="35" customFormat="false" ht="24.75" hidden="false" customHeight="true" outlineLevel="0" collapsed="false">
      <c r="A35" s="105" t="s">
        <v>292</v>
      </c>
      <c r="B35" s="103" t="n">
        <v>2111.8</v>
      </c>
      <c r="C35" s="103" t="n">
        <v>328.7</v>
      </c>
      <c r="D35" s="103" t="n">
        <v>2440.5</v>
      </c>
      <c r="E35" s="103"/>
      <c r="F35" s="103" t="n">
        <v>169.6</v>
      </c>
      <c r="G35" s="103" t="n">
        <v>56.8</v>
      </c>
      <c r="H35" s="103" t="n">
        <v>226.4</v>
      </c>
      <c r="I35" s="103"/>
      <c r="J35" s="103" t="n">
        <v>2281.4</v>
      </c>
      <c r="K35" s="103" t="n">
        <v>385.4</v>
      </c>
      <c r="L35" s="103" t="n">
        <v>2666.8</v>
      </c>
      <c r="M35" s="103"/>
      <c r="N35" s="103" t="n">
        <v>707.5</v>
      </c>
      <c r="O35" s="103" t="n">
        <v>142.7</v>
      </c>
      <c r="P35" s="103" t="n">
        <v>850.2</v>
      </c>
      <c r="Q35" s="103"/>
      <c r="R35" s="103" t="n">
        <v>2988.9</v>
      </c>
      <c r="S35" s="103" t="n">
        <v>528.2</v>
      </c>
      <c r="T35" s="103" t="n">
        <v>3517.1</v>
      </c>
    </row>
    <row r="36" s="103" customFormat="true" ht="12.75" hidden="false" customHeight="true" outlineLevel="0" collapsed="false">
      <c r="A36" s="106"/>
    </row>
    <row r="37" customFormat="false" ht="12.75" hidden="false" customHeight="true" outlineLevel="0" collapsed="false">
      <c r="A37" s="104" t="s">
        <v>251</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5</v>
      </c>
      <c r="B38" s="103" t="n">
        <v>2029</v>
      </c>
      <c r="C38" s="103" t="n">
        <v>323.2</v>
      </c>
      <c r="D38" s="103" t="n">
        <v>2352.2</v>
      </c>
      <c r="E38" s="103"/>
      <c r="F38" s="103" t="n">
        <v>167.2</v>
      </c>
      <c r="G38" s="103" t="n">
        <v>56.8</v>
      </c>
      <c r="H38" s="103" t="n">
        <v>223.9</v>
      </c>
      <c r="I38" s="103"/>
      <c r="J38" s="103" t="n">
        <v>2196.1</v>
      </c>
      <c r="K38" s="103" t="n">
        <v>380</v>
      </c>
      <c r="L38" s="103" t="n">
        <v>2576.1</v>
      </c>
      <c r="M38" s="103"/>
      <c r="N38" s="103" t="n">
        <v>365.7</v>
      </c>
      <c r="O38" s="103" t="n">
        <v>86.6</v>
      </c>
      <c r="P38" s="103" t="n">
        <v>452.3</v>
      </c>
      <c r="Q38" s="103"/>
      <c r="R38" s="103" t="n">
        <v>2561.8</v>
      </c>
      <c r="S38" s="103" t="n">
        <v>466.6</v>
      </c>
      <c r="T38" s="103" t="n">
        <v>3028.4</v>
      </c>
    </row>
    <row r="39" customFormat="false" ht="12.75" hidden="false" customHeight="true" outlineLevel="0" collapsed="false">
      <c r="A39" s="90" t="s">
        <v>296</v>
      </c>
      <c r="B39" s="103" t="n">
        <v>1944.7</v>
      </c>
      <c r="C39" s="103" t="n">
        <v>319</v>
      </c>
      <c r="D39" s="103" t="n">
        <v>2263.7</v>
      </c>
      <c r="E39" s="103"/>
      <c r="F39" s="103" t="n">
        <v>132.2</v>
      </c>
      <c r="G39" s="103" t="n">
        <v>53.5</v>
      </c>
      <c r="H39" s="103" t="n">
        <v>185.6</v>
      </c>
      <c r="I39" s="103"/>
      <c r="J39" s="103" t="n">
        <v>2076.9</v>
      </c>
      <c r="K39" s="103" t="n">
        <v>372.5</v>
      </c>
      <c r="L39" s="103" t="n">
        <v>2449.3</v>
      </c>
      <c r="M39" s="103"/>
      <c r="N39" s="103" t="n">
        <v>231.3</v>
      </c>
      <c r="O39" s="103" t="n">
        <v>80</v>
      </c>
      <c r="P39" s="103" t="n">
        <v>311.3</v>
      </c>
      <c r="Q39" s="103"/>
      <c r="R39" s="103" t="n">
        <v>2308.2</v>
      </c>
      <c r="S39" s="103" t="n">
        <v>452.4</v>
      </c>
      <c r="T39" s="103" t="n">
        <v>2760.6</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299</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6</v>
      </c>
      <c r="B43" s="103" t="n">
        <v>268</v>
      </c>
      <c r="C43" s="103" t="n">
        <v>22.8</v>
      </c>
      <c r="D43" s="103" t="n">
        <v>290.8</v>
      </c>
      <c r="E43" s="103"/>
      <c r="F43" s="103" t="n">
        <v>57.9</v>
      </c>
      <c r="G43" s="103" t="n">
        <v>7</v>
      </c>
      <c r="H43" s="103" t="n">
        <v>64.8</v>
      </c>
      <c r="I43" s="103"/>
      <c r="J43" s="103" t="n">
        <v>325.9</v>
      </c>
      <c r="K43" s="103" t="n">
        <v>29.7</v>
      </c>
      <c r="L43" s="103" t="n">
        <v>355.6</v>
      </c>
      <c r="M43" s="103"/>
      <c r="N43" s="103" t="n">
        <v>208.9</v>
      </c>
      <c r="O43" s="103" t="n">
        <v>36.5</v>
      </c>
      <c r="P43" s="103" t="n">
        <v>245.3</v>
      </c>
      <c r="Q43" s="103"/>
      <c r="R43" s="103" t="n">
        <v>534.8</v>
      </c>
      <c r="S43" s="103" t="n">
        <v>66.2</v>
      </c>
      <c r="T43" s="103" t="n">
        <v>600.9</v>
      </c>
    </row>
    <row r="44" s="108" customFormat="true" ht="21.95" hidden="false" customHeight="true" outlineLevel="0" collapsed="false">
      <c r="A44" s="216" t="s">
        <v>407</v>
      </c>
      <c r="B44" s="103" t="n">
        <v>1228</v>
      </c>
      <c r="C44" s="103" t="n">
        <v>242.6</v>
      </c>
      <c r="D44" s="103" t="n">
        <v>1470.6</v>
      </c>
      <c r="E44" s="103"/>
      <c r="F44" s="103" t="n">
        <v>49.7</v>
      </c>
      <c r="G44" s="103" t="n">
        <v>38.1</v>
      </c>
      <c r="H44" s="103" t="n">
        <v>87.9</v>
      </c>
      <c r="I44" s="103"/>
      <c r="J44" s="103" t="n">
        <v>1277.8</v>
      </c>
      <c r="K44" s="103" t="n">
        <v>280.7</v>
      </c>
      <c r="L44" s="103" t="n">
        <v>1558.5</v>
      </c>
      <c r="M44" s="103"/>
      <c r="N44" s="103" t="n">
        <v>128.1</v>
      </c>
      <c r="O44" s="103" t="n">
        <v>100.7</v>
      </c>
      <c r="P44" s="103" t="n">
        <v>228.8</v>
      </c>
      <c r="Q44" s="103"/>
      <c r="R44" s="103" t="n">
        <v>1405.9</v>
      </c>
      <c r="S44" s="103" t="n">
        <v>381.4</v>
      </c>
      <c r="T44" s="103" t="n">
        <v>1787.3</v>
      </c>
    </row>
    <row r="45" customFormat="false" ht="12.75" hidden="false" customHeight="true" outlineLevel="0" collapsed="false">
      <c r="A45" s="216" t="s">
        <v>408</v>
      </c>
      <c r="B45" s="103" t="n">
        <v>389.5</v>
      </c>
      <c r="C45" s="103" t="n">
        <v>54.8</v>
      </c>
      <c r="D45" s="103" t="n">
        <v>444.3</v>
      </c>
      <c r="E45" s="103"/>
      <c r="F45" s="103" t="n">
        <v>16</v>
      </c>
      <c r="G45" s="103" t="n">
        <v>3</v>
      </c>
      <c r="H45" s="103" t="n">
        <v>19</v>
      </c>
      <c r="I45" s="103"/>
      <c r="J45" s="103" t="n">
        <v>405.4</v>
      </c>
      <c r="K45" s="103" t="n">
        <v>57.8</v>
      </c>
      <c r="L45" s="103" t="n">
        <v>463.2</v>
      </c>
      <c r="M45" s="103"/>
      <c r="N45" s="103" t="n">
        <v>486.2</v>
      </c>
      <c r="O45" s="103" t="n">
        <v>102.3</v>
      </c>
      <c r="P45" s="103" t="n">
        <v>588.6</v>
      </c>
      <c r="Q45" s="103"/>
      <c r="R45" s="103" t="n">
        <v>891.7</v>
      </c>
      <c r="S45" s="103" t="n">
        <v>160.1</v>
      </c>
      <c r="T45" s="103" t="n">
        <v>1051.8</v>
      </c>
    </row>
    <row r="46" customFormat="false" ht="24.75" hidden="false" customHeight="true" outlineLevel="0" collapsed="false">
      <c r="A46" s="105" t="s">
        <v>292</v>
      </c>
      <c r="B46" s="103" t="n">
        <v>1885.5</v>
      </c>
      <c r="C46" s="103" t="n">
        <v>320.1</v>
      </c>
      <c r="D46" s="103" t="n">
        <v>2205.6</v>
      </c>
      <c r="E46" s="103"/>
      <c r="F46" s="103" t="n">
        <v>123.6</v>
      </c>
      <c r="G46" s="103" t="n">
        <v>48.1</v>
      </c>
      <c r="H46" s="103" t="n">
        <v>171.7</v>
      </c>
      <c r="I46" s="103"/>
      <c r="J46" s="103" t="n">
        <v>2009.1</v>
      </c>
      <c r="K46" s="103" t="n">
        <v>368.2</v>
      </c>
      <c r="L46" s="103" t="n">
        <v>2377.3</v>
      </c>
      <c r="M46" s="103"/>
      <c r="N46" s="103" t="n">
        <v>823.3</v>
      </c>
      <c r="O46" s="103" t="n">
        <v>239.4</v>
      </c>
      <c r="P46" s="103" t="n">
        <v>1062.7</v>
      </c>
      <c r="Q46" s="103"/>
      <c r="R46" s="103" t="n">
        <v>2832.4</v>
      </c>
      <c r="S46" s="103" t="n">
        <v>607.6</v>
      </c>
      <c r="T46" s="103" t="n">
        <v>3440</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1</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5</v>
      </c>
      <c r="B49" s="103" t="n">
        <v>1846.1</v>
      </c>
      <c r="C49" s="103" t="n">
        <v>318.6</v>
      </c>
      <c r="D49" s="103" t="n">
        <v>2164.7</v>
      </c>
      <c r="E49" s="103"/>
      <c r="F49" s="103" t="n">
        <v>121.7</v>
      </c>
      <c r="G49" s="103" t="n">
        <v>48.1</v>
      </c>
      <c r="H49" s="103" t="n">
        <v>169.7</v>
      </c>
      <c r="I49" s="103"/>
      <c r="J49" s="103" t="n">
        <v>1967.7</v>
      </c>
      <c r="K49" s="103" t="n">
        <v>366.7</v>
      </c>
      <c r="L49" s="103" t="n">
        <v>2334.5</v>
      </c>
      <c r="M49" s="103"/>
      <c r="N49" s="103" t="n">
        <v>422.8</v>
      </c>
      <c r="O49" s="103" t="n">
        <v>175.3</v>
      </c>
      <c r="P49" s="103" t="n">
        <v>598</v>
      </c>
      <c r="Q49" s="103"/>
      <c r="R49" s="103" t="n">
        <v>2390.5</v>
      </c>
      <c r="S49" s="103" t="n">
        <v>542</v>
      </c>
      <c r="T49" s="103" t="n">
        <v>2932.5</v>
      </c>
    </row>
    <row r="50" customFormat="false" ht="12.75" hidden="false" customHeight="true" outlineLevel="0" collapsed="false">
      <c r="A50" s="90" t="s">
        <v>296</v>
      </c>
      <c r="B50" s="103" t="n">
        <v>1755.8</v>
      </c>
      <c r="C50" s="103" t="n">
        <v>314.6</v>
      </c>
      <c r="D50" s="103" t="n">
        <v>2070.4</v>
      </c>
      <c r="E50" s="103"/>
      <c r="F50" s="103" t="n">
        <v>88.4</v>
      </c>
      <c r="G50" s="103" t="n">
        <v>45.2</v>
      </c>
      <c r="H50" s="103" t="n">
        <v>133.6</v>
      </c>
      <c r="I50" s="103"/>
      <c r="J50" s="103" t="n">
        <v>1844.2</v>
      </c>
      <c r="K50" s="103" t="n">
        <v>359.7</v>
      </c>
      <c r="L50" s="103" t="n">
        <v>2203.9</v>
      </c>
      <c r="M50" s="103"/>
      <c r="N50" s="103" t="n">
        <v>321.6</v>
      </c>
      <c r="O50" s="103" t="n">
        <v>154</v>
      </c>
      <c r="P50" s="103" t="n">
        <v>475.7</v>
      </c>
      <c r="Q50" s="103"/>
      <c r="R50" s="103" t="n">
        <v>2165.8</v>
      </c>
      <c r="S50" s="103" t="n">
        <v>513.8</v>
      </c>
      <c r="T50" s="103" t="n">
        <v>2679.6</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4</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2"/>
      <c r="B2" s="92" t="s">
        <v>677</v>
      </c>
      <c r="C2" s="92"/>
      <c r="D2" s="92"/>
      <c r="E2" s="92"/>
      <c r="F2" s="92"/>
      <c r="G2" s="92"/>
      <c r="H2" s="92"/>
      <c r="I2" s="92"/>
      <c r="J2" s="92"/>
      <c r="K2" s="92"/>
      <c r="L2" s="92"/>
    </row>
    <row r="3" customFormat="false" ht="12.75" hidden="false" customHeight="false" outlineLevel="0" collapsed="false">
      <c r="A3" s="93" t="s">
        <v>24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50</v>
      </c>
      <c r="B5" s="319" t="s">
        <v>678</v>
      </c>
      <c r="C5" s="319"/>
      <c r="D5" s="319"/>
      <c r="E5" s="304"/>
      <c r="F5" s="308" t="s">
        <v>606</v>
      </c>
      <c r="G5" s="308"/>
      <c r="H5" s="308"/>
      <c r="I5" s="97"/>
      <c r="J5" s="99" t="s">
        <v>607</v>
      </c>
      <c r="K5" s="99"/>
      <c r="L5" s="99"/>
      <c r="M5" s="28"/>
      <c r="N5" s="313"/>
      <c r="O5" s="313"/>
      <c r="P5" s="313"/>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c r="O6" s="97"/>
      <c r="P6" s="97"/>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116" t="s">
        <v>284</v>
      </c>
    </row>
    <row r="12" customFormat="false" ht="12.75" hidden="false" customHeight="true" outlineLevel="0" collapsed="false">
      <c r="A12" s="216" t="s">
        <v>406</v>
      </c>
      <c r="B12" s="103" t="n">
        <v>49.2</v>
      </c>
      <c r="C12" s="103" t="n">
        <v>38.9</v>
      </c>
      <c r="D12" s="103" t="n">
        <v>48.2</v>
      </c>
      <c r="E12" s="103"/>
      <c r="F12" s="103" t="n">
        <v>19.7</v>
      </c>
      <c r="G12" s="103" t="n">
        <v>30.3</v>
      </c>
      <c r="H12" s="103" t="n">
        <v>20.7</v>
      </c>
      <c r="I12" s="103"/>
      <c r="J12" s="103" t="n">
        <v>61.3</v>
      </c>
      <c r="K12" s="103" t="n">
        <v>55.9</v>
      </c>
      <c r="L12" s="103" t="n">
        <v>60.8</v>
      </c>
    </row>
    <row r="13" customFormat="false" ht="12.75" hidden="false" customHeight="true" outlineLevel="0" collapsed="false">
      <c r="A13" s="216" t="s">
        <v>407</v>
      </c>
      <c r="B13" s="103" t="n">
        <v>88.6</v>
      </c>
      <c r="C13" s="103" t="n">
        <v>68.8</v>
      </c>
      <c r="D13" s="103" t="n">
        <v>84.7</v>
      </c>
      <c r="E13" s="103"/>
      <c r="F13" s="103" t="n">
        <v>4.5</v>
      </c>
      <c r="G13" s="103" t="n">
        <v>13.4</v>
      </c>
      <c r="H13" s="103" t="n">
        <v>6</v>
      </c>
      <c r="I13" s="103"/>
      <c r="J13" s="103" t="n">
        <v>92.7</v>
      </c>
      <c r="K13" s="103" t="n">
        <v>79.5</v>
      </c>
      <c r="L13" s="103" t="n">
        <v>90.1</v>
      </c>
    </row>
    <row r="14" customFormat="false" ht="12.75" hidden="false" customHeight="true" outlineLevel="0" collapsed="false">
      <c r="A14" s="216" t="s">
        <v>408</v>
      </c>
      <c r="B14" s="103" t="n">
        <v>48.1</v>
      </c>
      <c r="C14" s="103" t="n">
        <v>36.7</v>
      </c>
      <c r="D14" s="103" t="n">
        <v>46.4</v>
      </c>
      <c r="E14" s="103"/>
      <c r="F14" s="103" t="n">
        <v>4.2</v>
      </c>
      <c r="G14" s="103" t="n">
        <v>6.9</v>
      </c>
      <c r="H14" s="103" t="n">
        <v>4.5</v>
      </c>
      <c r="I14" s="103"/>
      <c r="J14" s="103" t="n">
        <v>50.2</v>
      </c>
      <c r="K14" s="103" t="n">
        <v>39.4</v>
      </c>
      <c r="L14" s="103" t="n">
        <v>48.6</v>
      </c>
    </row>
    <row r="15" s="108" customFormat="true" ht="21.95" hidden="false" customHeight="true" outlineLevel="0" collapsed="false">
      <c r="A15" s="105" t="s">
        <v>292</v>
      </c>
      <c r="B15" s="103" t="n">
        <v>68.7</v>
      </c>
      <c r="C15" s="103" t="n">
        <v>57.1</v>
      </c>
      <c r="D15" s="103" t="n">
        <v>66.8</v>
      </c>
      <c r="E15" s="103"/>
      <c r="F15" s="103" t="n">
        <v>6.8</v>
      </c>
      <c r="G15" s="103" t="n">
        <v>13.9</v>
      </c>
      <c r="H15" s="103" t="n">
        <v>7.9</v>
      </c>
      <c r="I15" s="103"/>
      <c r="J15" s="103" t="n">
        <v>73.7</v>
      </c>
      <c r="K15" s="103" t="n">
        <v>66.4</v>
      </c>
      <c r="L15" s="103" t="n">
        <v>72.5</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1</v>
      </c>
      <c r="B17" s="103"/>
      <c r="C17" s="103"/>
      <c r="D17" s="103"/>
      <c r="E17" s="103"/>
      <c r="F17" s="103"/>
      <c r="G17" s="103"/>
      <c r="H17" s="103"/>
      <c r="I17" s="103"/>
      <c r="J17" s="103"/>
      <c r="K17" s="103"/>
      <c r="L17" s="103"/>
    </row>
    <row r="18" s="110" customFormat="true" ht="12.75" hidden="false" customHeight="true" outlineLevel="0" collapsed="false">
      <c r="A18" s="106" t="s">
        <v>295</v>
      </c>
      <c r="B18" s="103" t="n">
        <v>78.2</v>
      </c>
      <c r="C18" s="103" t="n">
        <v>63.6</v>
      </c>
      <c r="D18" s="103" t="n">
        <v>75.8</v>
      </c>
      <c r="E18" s="103"/>
      <c r="F18" s="103" t="n">
        <v>6.9</v>
      </c>
      <c r="G18" s="103" t="n">
        <v>14</v>
      </c>
      <c r="H18" s="103" t="n">
        <v>8</v>
      </c>
      <c r="I18" s="103"/>
      <c r="J18" s="103" t="n">
        <v>84.1</v>
      </c>
      <c r="K18" s="103" t="n">
        <v>74</v>
      </c>
      <c r="L18" s="103" t="n">
        <v>82.4</v>
      </c>
    </row>
    <row r="19" s="110" customFormat="true" ht="12.75" hidden="false" customHeight="true" outlineLevel="0" collapsed="false">
      <c r="A19" s="90" t="s">
        <v>296</v>
      </c>
      <c r="B19" s="103" t="n">
        <v>82.7</v>
      </c>
      <c r="C19" s="103" t="n">
        <v>65.6</v>
      </c>
      <c r="D19" s="103" t="n">
        <v>79.7</v>
      </c>
      <c r="E19" s="103"/>
      <c r="F19" s="103" t="n">
        <v>5.6</v>
      </c>
      <c r="G19" s="103" t="n">
        <v>13.5</v>
      </c>
      <c r="H19" s="103" t="n">
        <v>6.9</v>
      </c>
      <c r="I19" s="103"/>
      <c r="J19" s="103" t="n">
        <v>87.6</v>
      </c>
      <c r="K19" s="103" t="n">
        <v>75.8</v>
      </c>
      <c r="L19" s="103" t="n">
        <v>85.5</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79</v>
      </c>
      <c r="B22" s="97"/>
      <c r="C22" s="97"/>
      <c r="D22" s="97"/>
      <c r="E22" s="97"/>
      <c r="F22" s="97"/>
      <c r="G22" s="97"/>
      <c r="H22" s="97"/>
      <c r="I22" s="97"/>
      <c r="J22" s="97"/>
      <c r="K22" s="97"/>
      <c r="L22" s="97"/>
    </row>
    <row r="23" s="110" customFormat="true" ht="12.75" hidden="false" customHeight="true" outlineLevel="0" collapsed="false">
      <c r="A23" s="305" t="s">
        <v>680</v>
      </c>
      <c r="B23" s="97"/>
      <c r="C23" s="97"/>
      <c r="D23" s="97"/>
      <c r="E23" s="97"/>
      <c r="F23" s="97"/>
      <c r="G23" s="97"/>
      <c r="H23" s="97"/>
      <c r="I23" s="97"/>
      <c r="J23" s="97"/>
      <c r="K23" s="97"/>
      <c r="L23" s="97"/>
    </row>
    <row r="24" customFormat="false" ht="12.75" hidden="false" customHeight="true" outlineLevel="0" collapsed="false">
      <c r="A24" s="156" t="s">
        <v>681</v>
      </c>
      <c r="B24" s="97"/>
      <c r="C24" s="97"/>
      <c r="D24" s="97"/>
      <c r="E24" s="97"/>
      <c r="F24" s="97"/>
      <c r="G24" s="97"/>
      <c r="H24" s="97"/>
      <c r="I24" s="97"/>
      <c r="J24" s="97"/>
      <c r="K24" s="97"/>
      <c r="L24" s="97"/>
    </row>
    <row r="25" customFormat="false" ht="12.75" hidden="false" customHeight="false" outlineLevel="0" collapsed="false">
      <c r="A25" s="93" t="s">
        <v>675</v>
      </c>
      <c r="B25" s="92" t="s">
        <v>297</v>
      </c>
      <c r="C25" s="92"/>
      <c r="D25" s="92"/>
      <c r="E25" s="92"/>
      <c r="F25" s="92"/>
      <c r="G25" s="92"/>
      <c r="H25" s="92"/>
      <c r="I25" s="92"/>
      <c r="J25" s="92"/>
      <c r="K25" s="92"/>
      <c r="L25" s="92"/>
    </row>
    <row r="26" customFormat="false" ht="12.75" hidden="false" customHeight="false" outlineLevel="0" collapsed="false">
      <c r="A26" s="93" t="s">
        <v>240</v>
      </c>
      <c r="B26" s="122" t="s">
        <v>604</v>
      </c>
      <c r="C26" s="122"/>
      <c r="D26" s="122"/>
      <c r="E26" s="122"/>
      <c r="F26" s="122"/>
      <c r="G26" s="122"/>
      <c r="H26" s="122"/>
      <c r="I26" s="122"/>
      <c r="J26" s="122"/>
      <c r="K26" s="122"/>
    </row>
    <row r="27" customFormat="false" ht="12.75" hidden="false" customHeight="false" outlineLevel="0" collapsed="false">
      <c r="A27" s="93"/>
      <c r="B27" s="96" t="s">
        <v>592</v>
      </c>
      <c r="C27" s="96"/>
      <c r="D27" s="96"/>
      <c r="E27" s="96"/>
      <c r="F27" s="96"/>
      <c r="G27" s="96"/>
      <c r="H27" s="96"/>
      <c r="I27" s="96"/>
      <c r="J27" s="96"/>
      <c r="K27" s="96"/>
      <c r="L27" s="96"/>
    </row>
    <row r="28" customFormat="false" ht="14.25" hidden="false" customHeight="false" outlineLevel="0" collapsed="false">
      <c r="A28" s="93" t="s">
        <v>250</v>
      </c>
      <c r="B28" s="319" t="s">
        <v>678</v>
      </c>
      <c r="C28" s="319"/>
      <c r="D28" s="319"/>
      <c r="E28" s="304"/>
      <c r="F28" s="308" t="s">
        <v>606</v>
      </c>
      <c r="G28" s="308"/>
      <c r="H28" s="308"/>
      <c r="I28" s="97"/>
      <c r="J28" s="99" t="s">
        <v>607</v>
      </c>
      <c r="K28" s="99"/>
      <c r="L28" s="99"/>
      <c r="M28" s="28"/>
      <c r="N28" s="313"/>
      <c r="O28" s="313"/>
      <c r="P28" s="313"/>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c r="O29" s="97"/>
      <c r="P29" s="97"/>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8</v>
      </c>
      <c r="B34" s="97"/>
      <c r="C34" s="97"/>
      <c r="D34" s="97"/>
      <c r="E34" s="97"/>
      <c r="F34" s="97"/>
      <c r="G34" s="97"/>
      <c r="H34" s="97"/>
      <c r="I34" s="97"/>
      <c r="J34" s="97"/>
      <c r="K34" s="97"/>
      <c r="L34" s="97"/>
    </row>
    <row r="35" s="110" customFormat="true" ht="12.75" hidden="false" customHeight="false" outlineLevel="0" collapsed="false">
      <c r="A35" s="216" t="s">
        <v>406</v>
      </c>
      <c r="B35" s="103" t="n">
        <v>48.4</v>
      </c>
      <c r="C35" s="103" t="n">
        <v>44.4</v>
      </c>
      <c r="D35" s="103" t="n">
        <v>48.1</v>
      </c>
      <c r="E35" s="103"/>
      <c r="F35" s="103" t="n">
        <v>21.5</v>
      </c>
      <c r="G35" s="103" t="n">
        <v>35.8</v>
      </c>
      <c r="H35" s="103" t="n">
        <v>22.9</v>
      </c>
      <c r="I35" s="103"/>
      <c r="J35" s="103" t="n">
        <v>61.7</v>
      </c>
      <c r="K35" s="103" t="n">
        <v>69.2</v>
      </c>
      <c r="L35" s="103" t="n">
        <v>62.3</v>
      </c>
      <c r="M35" s="90"/>
      <c r="N35" s="90"/>
      <c r="O35" s="90"/>
      <c r="P35" s="90"/>
      <c r="Q35" s="90"/>
      <c r="R35" s="90"/>
      <c r="S35" s="90"/>
      <c r="T35" s="90"/>
      <c r="U35" s="90"/>
      <c r="V35" s="90"/>
      <c r="W35" s="90"/>
      <c r="X35" s="90"/>
    </row>
    <row r="36" customFormat="false" ht="12.75" hidden="false" customHeight="false" outlineLevel="0" collapsed="false">
      <c r="A36" s="216" t="s">
        <v>407</v>
      </c>
      <c r="B36" s="103" t="n">
        <v>89.8</v>
      </c>
      <c r="C36" s="103" t="n">
        <v>74.7</v>
      </c>
      <c r="D36" s="103" t="n">
        <v>87.1</v>
      </c>
      <c r="E36" s="103"/>
      <c r="F36" s="103" t="n">
        <v>5</v>
      </c>
      <c r="G36" s="103" t="n">
        <v>13.3</v>
      </c>
      <c r="H36" s="103" t="n">
        <v>6.4</v>
      </c>
      <c r="I36" s="103"/>
      <c r="J36" s="103" t="n">
        <v>94.4</v>
      </c>
      <c r="K36" s="103" t="n">
        <v>86.2</v>
      </c>
      <c r="L36" s="103" t="n">
        <v>93</v>
      </c>
    </row>
    <row r="37" s="108" customFormat="true" ht="12.75" hidden="false" customHeight="false" outlineLevel="0" collapsed="false">
      <c r="A37" s="216" t="s">
        <v>408</v>
      </c>
      <c r="B37" s="103" t="n">
        <v>52.5</v>
      </c>
      <c r="C37" s="103" t="n">
        <v>39.4</v>
      </c>
      <c r="D37" s="103" t="n">
        <v>50.7</v>
      </c>
      <c r="E37" s="103"/>
      <c r="F37" s="103" t="n">
        <v>4.4</v>
      </c>
      <c r="G37" s="103" t="n">
        <v>8.5</v>
      </c>
      <c r="H37" s="103" t="n">
        <v>4.9</v>
      </c>
      <c r="I37" s="103"/>
      <c r="J37" s="103" t="n">
        <v>54.9</v>
      </c>
      <c r="K37" s="103" t="n">
        <v>43.1</v>
      </c>
      <c r="L37" s="103" t="n">
        <v>53.3</v>
      </c>
    </row>
    <row r="38" s="108" customFormat="true" ht="21.95" hidden="false" customHeight="true" outlineLevel="0" collapsed="false">
      <c r="A38" s="105" t="s">
        <v>292</v>
      </c>
      <c r="B38" s="103" t="n">
        <v>70.7</v>
      </c>
      <c r="C38" s="103" t="n">
        <v>62.2</v>
      </c>
      <c r="D38" s="103" t="n">
        <v>69.4</v>
      </c>
      <c r="E38" s="103"/>
      <c r="F38" s="103" t="n">
        <v>7.4</v>
      </c>
      <c r="G38" s="103" t="n">
        <v>14.7</v>
      </c>
      <c r="H38" s="103" t="n">
        <v>8.5</v>
      </c>
      <c r="I38" s="103"/>
      <c r="J38" s="103" t="n">
        <v>76.3</v>
      </c>
      <c r="K38" s="103" t="n">
        <v>73</v>
      </c>
      <c r="L38" s="103" t="n">
        <v>75.8</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1</v>
      </c>
      <c r="B40" s="103"/>
      <c r="C40" s="103"/>
      <c r="D40" s="103"/>
      <c r="E40" s="103"/>
      <c r="F40" s="103"/>
      <c r="G40" s="103"/>
      <c r="H40" s="103"/>
      <c r="I40" s="103"/>
      <c r="J40" s="103"/>
      <c r="K40" s="103"/>
      <c r="L40" s="103"/>
    </row>
    <row r="41" s="110" customFormat="true" ht="12.75" hidden="false" customHeight="false" outlineLevel="0" collapsed="false">
      <c r="A41" s="106" t="s">
        <v>295</v>
      </c>
      <c r="B41" s="103" t="n">
        <v>79.2</v>
      </c>
      <c r="C41" s="103" t="n">
        <v>69.3</v>
      </c>
      <c r="D41" s="103" t="n">
        <v>77.7</v>
      </c>
      <c r="E41" s="103"/>
      <c r="F41" s="103" t="n">
        <v>7.6</v>
      </c>
      <c r="G41" s="103" t="n">
        <v>14.9</v>
      </c>
      <c r="H41" s="103" t="n">
        <v>8.7</v>
      </c>
      <c r="I41" s="103"/>
      <c r="J41" s="103" t="n">
        <v>85.7</v>
      </c>
      <c r="K41" s="103" t="n">
        <v>81.4</v>
      </c>
      <c r="L41" s="103" t="n">
        <v>85.1</v>
      </c>
      <c r="M41" s="90"/>
      <c r="N41" s="90"/>
      <c r="O41" s="90"/>
      <c r="P41" s="90"/>
      <c r="Q41" s="90"/>
      <c r="R41" s="90"/>
      <c r="S41" s="90"/>
      <c r="T41" s="90"/>
      <c r="U41" s="90"/>
      <c r="V41" s="90"/>
      <c r="W41" s="90"/>
      <c r="X41" s="90"/>
    </row>
    <row r="42" customFormat="false" ht="12.75" hidden="false" customHeight="false" outlineLevel="0" collapsed="false">
      <c r="A42" s="90" t="s">
        <v>296</v>
      </c>
      <c r="B42" s="103" t="n">
        <v>84.3</v>
      </c>
      <c r="C42" s="103" t="n">
        <v>70.5</v>
      </c>
      <c r="D42" s="103" t="n">
        <v>82</v>
      </c>
      <c r="E42" s="103"/>
      <c r="F42" s="103" t="n">
        <v>6.4</v>
      </c>
      <c r="G42" s="103" t="n">
        <v>14.4</v>
      </c>
      <c r="H42" s="103" t="n">
        <v>7.6</v>
      </c>
      <c r="I42" s="103"/>
      <c r="J42" s="103" t="n">
        <v>90</v>
      </c>
      <c r="K42" s="103" t="n">
        <v>82.3</v>
      </c>
      <c r="L42" s="103" t="n">
        <v>88.7</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299</v>
      </c>
      <c r="B44" s="103"/>
      <c r="C44" s="103"/>
      <c r="D44" s="103"/>
      <c r="E44" s="103"/>
      <c r="F44" s="103"/>
      <c r="G44" s="103"/>
      <c r="H44" s="103"/>
      <c r="I44" s="103"/>
      <c r="J44" s="103"/>
      <c r="K44" s="103"/>
      <c r="L44" s="103"/>
    </row>
    <row r="45" customFormat="false" ht="12.75" hidden="false" customHeight="false" outlineLevel="0" collapsed="false">
      <c r="A45" s="216" t="s">
        <v>406</v>
      </c>
      <c r="B45" s="103" t="n">
        <v>50.1</v>
      </c>
      <c r="C45" s="103" t="n">
        <v>34.4</v>
      </c>
      <c r="D45" s="103" t="n">
        <v>48.4</v>
      </c>
      <c r="E45" s="103"/>
      <c r="F45" s="103" t="n">
        <v>17.8</v>
      </c>
      <c r="G45" s="103" t="n">
        <v>23.4</v>
      </c>
      <c r="H45" s="103" t="n">
        <v>18.2</v>
      </c>
      <c r="I45" s="103"/>
      <c r="J45" s="103" t="n">
        <v>60.9</v>
      </c>
      <c r="K45" s="103" t="n">
        <v>44.9</v>
      </c>
      <c r="L45" s="103" t="n">
        <v>59.2</v>
      </c>
    </row>
    <row r="46" s="108" customFormat="true" ht="12.75" hidden="false" customHeight="false" outlineLevel="0" collapsed="false">
      <c r="A46" s="216" t="s">
        <v>407</v>
      </c>
      <c r="B46" s="103" t="n">
        <v>87.3</v>
      </c>
      <c r="C46" s="103" t="n">
        <v>63.6</v>
      </c>
      <c r="D46" s="103" t="n">
        <v>82.3</v>
      </c>
      <c r="E46" s="103"/>
      <c r="F46" s="103" t="n">
        <v>3.9</v>
      </c>
      <c r="G46" s="103" t="n">
        <v>13.6</v>
      </c>
      <c r="H46" s="103" t="n">
        <v>5.6</v>
      </c>
      <c r="I46" s="103"/>
      <c r="J46" s="103" t="n">
        <v>90.9</v>
      </c>
      <c r="K46" s="103" t="n">
        <v>73.6</v>
      </c>
      <c r="L46" s="103" t="n">
        <v>87.2</v>
      </c>
    </row>
    <row r="47" customFormat="false" ht="12.75" hidden="false" customHeight="false" outlineLevel="0" collapsed="false">
      <c r="A47" s="216" t="s">
        <v>408</v>
      </c>
      <c r="B47" s="103" t="n">
        <v>43.7</v>
      </c>
      <c r="C47" s="103" t="n">
        <v>34.2</v>
      </c>
      <c r="D47" s="103" t="n">
        <v>42.2</v>
      </c>
      <c r="E47" s="103"/>
      <c r="F47" s="103" t="n">
        <v>3.9</v>
      </c>
      <c r="G47" s="103" t="n">
        <v>5.2</v>
      </c>
      <c r="H47" s="103" t="n">
        <v>4.1</v>
      </c>
      <c r="I47" s="103"/>
      <c r="J47" s="103" t="n">
        <v>45.5</v>
      </c>
      <c r="K47" s="103" t="n">
        <v>36.1</v>
      </c>
      <c r="L47" s="103" t="n">
        <v>44</v>
      </c>
    </row>
    <row r="48" s="108" customFormat="true" ht="21.95" hidden="false" customHeight="true" outlineLevel="0" collapsed="false">
      <c r="A48" s="105" t="s">
        <v>292</v>
      </c>
      <c r="B48" s="103" t="n">
        <v>66.6</v>
      </c>
      <c r="C48" s="103" t="n">
        <v>52.7</v>
      </c>
      <c r="D48" s="103" t="n">
        <v>64.1</v>
      </c>
      <c r="E48" s="103"/>
      <c r="F48" s="103" t="n">
        <v>6.2</v>
      </c>
      <c r="G48" s="103" t="n">
        <v>13.1</v>
      </c>
      <c r="H48" s="103" t="n">
        <v>7.2</v>
      </c>
      <c r="I48" s="103"/>
      <c r="J48" s="103" t="n">
        <v>70.9</v>
      </c>
      <c r="K48" s="103" t="n">
        <v>60.6</v>
      </c>
      <c r="L48" s="103" t="n">
        <v>69.1</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1</v>
      </c>
      <c r="B50" s="103"/>
      <c r="C50" s="103"/>
      <c r="D50" s="103"/>
      <c r="E50" s="103"/>
      <c r="F50" s="103"/>
      <c r="G50" s="103"/>
      <c r="H50" s="103"/>
      <c r="I50" s="103"/>
      <c r="J50" s="103"/>
      <c r="K50" s="103"/>
      <c r="L50" s="103"/>
    </row>
    <row r="51" customFormat="false" ht="12.75" hidden="false" customHeight="false" outlineLevel="0" collapsed="false">
      <c r="A51" s="106" t="s">
        <v>295</v>
      </c>
      <c r="B51" s="103" t="n">
        <v>77.2</v>
      </c>
      <c r="C51" s="103" t="n">
        <v>58.8</v>
      </c>
      <c r="D51" s="103" t="n">
        <v>73.8</v>
      </c>
      <c r="E51" s="103"/>
      <c r="F51" s="103" t="n">
        <v>6.2</v>
      </c>
      <c r="G51" s="103" t="n">
        <v>13.1</v>
      </c>
      <c r="H51" s="103" t="n">
        <v>7.3</v>
      </c>
      <c r="I51" s="103"/>
      <c r="J51" s="103" t="n">
        <v>82.3</v>
      </c>
      <c r="K51" s="103" t="n">
        <v>67.7</v>
      </c>
      <c r="L51" s="103" t="n">
        <v>79.6</v>
      </c>
    </row>
    <row r="52" customFormat="false" ht="12.75" hidden="false" customHeight="false" outlineLevel="0" collapsed="false">
      <c r="A52" s="90" t="s">
        <v>296</v>
      </c>
      <c r="B52" s="103" t="n">
        <v>81.1</v>
      </c>
      <c r="C52" s="103" t="n">
        <v>61.2</v>
      </c>
      <c r="D52" s="103" t="n">
        <v>77.3</v>
      </c>
      <c r="E52" s="103"/>
      <c r="F52" s="103" t="n">
        <v>4.8</v>
      </c>
      <c r="G52" s="103" t="n">
        <v>12.6</v>
      </c>
      <c r="H52" s="103" t="n">
        <v>6.1</v>
      </c>
      <c r="I52" s="103"/>
      <c r="J52" s="103" t="n">
        <v>85.1</v>
      </c>
      <c r="K52" s="103" t="n">
        <v>70</v>
      </c>
      <c r="L52" s="103" t="n">
        <v>82.2</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2</v>
      </c>
      <c r="B55" s="97"/>
      <c r="C55" s="97"/>
      <c r="D55" s="97"/>
      <c r="E55" s="97"/>
      <c r="F55" s="97"/>
      <c r="G55" s="97"/>
      <c r="H55" s="97"/>
      <c r="I55" s="97"/>
      <c r="J55" s="97"/>
      <c r="K55" s="97"/>
      <c r="L55" s="97"/>
    </row>
    <row r="56" s="110" customFormat="true" ht="12.75" hidden="false" customHeight="true" outlineLevel="0" collapsed="false">
      <c r="A56" s="305" t="s">
        <v>683</v>
      </c>
      <c r="B56" s="97"/>
      <c r="C56" s="97"/>
      <c r="D56" s="97"/>
      <c r="E56" s="97"/>
      <c r="F56" s="97"/>
      <c r="G56" s="97"/>
      <c r="H56" s="97"/>
      <c r="I56" s="97"/>
      <c r="J56" s="97"/>
      <c r="K56" s="97"/>
      <c r="L56" s="97"/>
    </row>
    <row r="57" customFormat="false" ht="12.75" hidden="false" customHeight="true" outlineLevel="0" collapsed="false">
      <c r="A57" s="156" t="s">
        <v>684</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8</v>
      </c>
      <c r="B1" s="92" t="s">
        <v>23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4"/>
      <c r="E2" s="94"/>
      <c r="F2" s="92"/>
      <c r="G2" s="92"/>
      <c r="H2" s="92"/>
      <c r="I2" s="92"/>
      <c r="J2" s="92"/>
      <c r="K2" s="92"/>
      <c r="L2" s="92"/>
      <c r="M2" s="95"/>
      <c r="N2" s="96"/>
      <c r="O2" s="97"/>
      <c r="P2" s="97" t="s">
        <v>242</v>
      </c>
      <c r="Q2" s="97"/>
      <c r="R2" s="97" t="s">
        <v>242</v>
      </c>
      <c r="S2" s="97"/>
      <c r="T2" s="97" t="s">
        <v>243</v>
      </c>
    </row>
    <row r="3" customFormat="false" ht="12.75" hidden="false" customHeight="false" outlineLevel="0" collapsed="false">
      <c r="B3" s="92" t="s">
        <v>244</v>
      </c>
      <c r="C3" s="92"/>
      <c r="D3" s="92"/>
      <c r="E3" s="92"/>
      <c r="F3" s="96"/>
      <c r="G3" s="92"/>
      <c r="H3" s="92"/>
      <c r="I3" s="96"/>
      <c r="J3" s="96"/>
      <c r="K3" s="97"/>
      <c r="L3" s="97" t="s">
        <v>245</v>
      </c>
      <c r="M3" s="97"/>
      <c r="N3" s="97" t="s">
        <v>246</v>
      </c>
      <c r="O3" s="97"/>
      <c r="P3" s="97" t="s">
        <v>247</v>
      </c>
      <c r="Q3" s="97"/>
      <c r="R3" s="97" t="s">
        <v>248</v>
      </c>
      <c r="S3" s="97"/>
      <c r="T3" s="97" t="s">
        <v>249</v>
      </c>
    </row>
    <row r="4" customFormat="false" ht="12.75" hidden="false" customHeight="false" outlineLevel="0" collapsed="false">
      <c r="A4" s="93" t="s">
        <v>250</v>
      </c>
      <c r="B4" s="97" t="s">
        <v>243</v>
      </c>
      <c r="C4" s="98"/>
      <c r="D4" s="99" t="s">
        <v>251</v>
      </c>
      <c r="E4" s="99"/>
      <c r="F4" s="98"/>
      <c r="G4" s="97" t="s">
        <v>252</v>
      </c>
      <c r="H4" s="100" t="s">
        <v>251</v>
      </c>
      <c r="I4" s="98"/>
      <c r="J4" s="90" t="s">
        <v>253</v>
      </c>
      <c r="K4" s="97"/>
      <c r="L4" s="97" t="s">
        <v>254</v>
      </c>
      <c r="M4" s="97"/>
      <c r="N4" s="97" t="s">
        <v>255</v>
      </c>
      <c r="O4" s="97"/>
      <c r="P4" s="97" t="s">
        <v>256</v>
      </c>
      <c r="Q4" s="97"/>
      <c r="R4" s="97" t="s">
        <v>256</v>
      </c>
      <c r="S4" s="97"/>
      <c r="T4" s="97" t="s">
        <v>257</v>
      </c>
    </row>
    <row r="5" customFormat="false" ht="12.75" hidden="false" customHeight="false" outlineLevel="0" collapsed="false">
      <c r="B5" s="97" t="s">
        <v>258</v>
      </c>
      <c r="C5" s="98"/>
      <c r="D5" s="97" t="s">
        <v>259</v>
      </c>
      <c r="E5" s="97" t="s">
        <v>260</v>
      </c>
      <c r="F5" s="97"/>
      <c r="G5" s="97" t="s">
        <v>261</v>
      </c>
      <c r="H5" s="97" t="s">
        <v>262</v>
      </c>
      <c r="K5" s="97"/>
      <c r="L5" s="97" t="s">
        <v>263</v>
      </c>
      <c r="M5" s="97"/>
      <c r="N5" s="97" t="s">
        <v>264</v>
      </c>
      <c r="O5" s="97"/>
      <c r="P5" s="97" t="s">
        <v>265</v>
      </c>
      <c r="Q5" s="97"/>
      <c r="R5" s="97" t="s">
        <v>266</v>
      </c>
      <c r="S5" s="97"/>
      <c r="T5" s="97" t="s">
        <v>267</v>
      </c>
    </row>
    <row r="6" customFormat="false" ht="12.75" hidden="false" customHeight="false" outlineLevel="0" collapsed="false">
      <c r="A6" s="93"/>
      <c r="D6" s="97" t="s">
        <v>268</v>
      </c>
      <c r="E6" s="97" t="s">
        <v>269</v>
      </c>
      <c r="F6" s="97"/>
      <c r="G6" s="97"/>
      <c r="H6" s="97" t="s">
        <v>270</v>
      </c>
      <c r="J6" s="97"/>
      <c r="K6" s="97"/>
      <c r="L6" s="97"/>
      <c r="M6" s="97"/>
      <c r="O6" s="97"/>
      <c r="P6" s="97" t="s">
        <v>271</v>
      </c>
      <c r="Q6" s="97"/>
      <c r="R6" s="97" t="s">
        <v>271</v>
      </c>
      <c r="S6" s="97"/>
      <c r="T6" s="97" t="s">
        <v>271</v>
      </c>
    </row>
    <row r="7" customFormat="false" ht="12.75" hidden="false" customHeight="false" outlineLevel="0" collapsed="false">
      <c r="E7" s="97" t="s">
        <v>272</v>
      </c>
      <c r="J7" s="97"/>
      <c r="K7" s="97"/>
      <c r="M7" s="97"/>
      <c r="O7" s="97"/>
      <c r="P7" s="97" t="s">
        <v>273</v>
      </c>
      <c r="Q7" s="97"/>
      <c r="R7" s="97" t="s">
        <v>274</v>
      </c>
      <c r="S7" s="97"/>
      <c r="T7" s="97" t="s">
        <v>274</v>
      </c>
    </row>
    <row r="8" customFormat="false" ht="12.75" hidden="false" customHeight="false" outlineLevel="0" collapsed="false">
      <c r="E8" s="97" t="s">
        <v>275</v>
      </c>
      <c r="J8" s="97"/>
      <c r="K8" s="97"/>
      <c r="L8" s="97"/>
    </row>
    <row r="10" s="101" customFormat="true" ht="12.75" hidden="false" customHeight="false" outlineLevel="0" collapsed="false">
      <c r="A10" s="95"/>
      <c r="B10" s="95" t="s">
        <v>267</v>
      </c>
      <c r="C10" s="95"/>
      <c r="D10" s="95" t="s">
        <v>276</v>
      </c>
      <c r="E10" s="95" t="s">
        <v>277</v>
      </c>
      <c r="F10" s="95"/>
      <c r="G10" s="95" t="s">
        <v>265</v>
      </c>
      <c r="H10" s="95" t="s">
        <v>278</v>
      </c>
      <c r="I10" s="95"/>
      <c r="J10" s="95" t="s">
        <v>266</v>
      </c>
      <c r="K10" s="95"/>
      <c r="L10" s="95" t="s">
        <v>279</v>
      </c>
      <c r="M10" s="95"/>
      <c r="N10" s="95" t="s">
        <v>280</v>
      </c>
      <c r="O10" s="95"/>
      <c r="P10" s="95" t="s">
        <v>281</v>
      </c>
      <c r="Q10" s="95"/>
      <c r="R10" s="95" t="s">
        <v>282</v>
      </c>
      <c r="S10" s="95"/>
      <c r="T10" s="95" t="s">
        <v>283</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4</v>
      </c>
    </row>
    <row r="13" customFormat="false" ht="12.75" hidden="false" customHeight="false" outlineLevel="0" collapsed="false">
      <c r="A13" s="90" t="s">
        <v>285</v>
      </c>
      <c r="B13" s="103" t="n">
        <v>594.3</v>
      </c>
      <c r="C13" s="103"/>
      <c r="D13" s="103" t="n">
        <v>470.9</v>
      </c>
      <c r="E13" s="103" t="n">
        <v>123.4</v>
      </c>
      <c r="F13" s="103"/>
      <c r="G13" s="103" t="n">
        <v>154.9</v>
      </c>
      <c r="H13" s="103" t="n">
        <v>20.8</v>
      </c>
      <c r="I13" s="103"/>
      <c r="J13" s="103" t="n">
        <v>749.2</v>
      </c>
      <c r="K13" s="103"/>
      <c r="L13" s="103" t="n">
        <v>483.1</v>
      </c>
      <c r="M13" s="103"/>
      <c r="N13" s="103" t="n">
        <v>1232.2</v>
      </c>
      <c r="O13" s="103"/>
      <c r="P13" s="103" t="n">
        <v>20.7</v>
      </c>
      <c r="Q13" s="103"/>
      <c r="R13" s="103" t="n">
        <v>60.8</v>
      </c>
      <c r="T13" s="103" t="n">
        <v>48.2</v>
      </c>
    </row>
    <row r="14" customFormat="false" ht="12.75" hidden="false" customHeight="false" outlineLevel="0" collapsed="false">
      <c r="A14" s="90" t="s">
        <v>286</v>
      </c>
      <c r="B14" s="103" t="n">
        <v>920.4</v>
      </c>
      <c r="C14" s="103"/>
      <c r="D14" s="103" t="n">
        <v>451.4</v>
      </c>
      <c r="E14" s="103" t="n">
        <v>469</v>
      </c>
      <c r="F14" s="103"/>
      <c r="G14" s="103" t="n">
        <v>85.7</v>
      </c>
      <c r="H14" s="103" t="s">
        <v>287</v>
      </c>
      <c r="I14" s="103"/>
      <c r="J14" s="103" t="n">
        <v>1006.1</v>
      </c>
      <c r="K14" s="103"/>
      <c r="L14" s="103" t="n">
        <v>139.9</v>
      </c>
      <c r="M14" s="103"/>
      <c r="N14" s="103" t="n">
        <v>1146</v>
      </c>
      <c r="O14" s="103"/>
      <c r="P14" s="103" t="n">
        <v>8.5</v>
      </c>
      <c r="Q14" s="103"/>
      <c r="R14" s="103" t="n">
        <v>87.8</v>
      </c>
      <c r="T14" s="103" t="n">
        <v>80.3</v>
      </c>
    </row>
    <row r="15" customFormat="false" ht="12.75" hidden="false" customHeight="false" outlineLevel="0" collapsed="false">
      <c r="A15" s="90" t="s">
        <v>288</v>
      </c>
      <c r="B15" s="103" t="n">
        <v>1132.4</v>
      </c>
      <c r="C15" s="103"/>
      <c r="D15" s="103" t="n">
        <v>430.1</v>
      </c>
      <c r="E15" s="103" t="n">
        <v>702.3</v>
      </c>
      <c r="F15" s="103"/>
      <c r="G15" s="103" t="n">
        <v>63.7</v>
      </c>
      <c r="H15" s="103" t="s">
        <v>287</v>
      </c>
      <c r="I15" s="103"/>
      <c r="J15" s="103" t="n">
        <v>1196</v>
      </c>
      <c r="K15" s="103"/>
      <c r="L15" s="103" t="n">
        <v>102.4</v>
      </c>
      <c r="M15" s="103"/>
      <c r="N15" s="103" t="n">
        <v>1298.5</v>
      </c>
      <c r="O15" s="103"/>
      <c r="P15" s="103" t="n">
        <v>5.3</v>
      </c>
      <c r="Q15" s="103"/>
      <c r="R15" s="103" t="n">
        <v>92.1</v>
      </c>
      <c r="T15" s="103" t="n">
        <v>87.2</v>
      </c>
    </row>
    <row r="16" customFormat="false" ht="12.75" hidden="false" customHeight="false" outlineLevel="0" collapsed="false">
      <c r="A16" s="90" t="s">
        <v>289</v>
      </c>
      <c r="B16" s="103" t="n">
        <v>1030.7</v>
      </c>
      <c r="C16" s="103"/>
      <c r="D16" s="103" t="n">
        <v>438.2</v>
      </c>
      <c r="E16" s="103" t="n">
        <v>592.5</v>
      </c>
      <c r="F16" s="103"/>
      <c r="G16" s="103" t="n">
        <v>48</v>
      </c>
      <c r="H16" s="103" t="s">
        <v>287</v>
      </c>
      <c r="I16" s="103"/>
      <c r="J16" s="103" t="n">
        <v>1078.7</v>
      </c>
      <c r="K16" s="103"/>
      <c r="L16" s="103" t="n">
        <v>116.9</v>
      </c>
      <c r="M16" s="103"/>
      <c r="N16" s="103" t="n">
        <v>1195.6</v>
      </c>
      <c r="O16" s="103"/>
      <c r="P16" s="103" t="n">
        <v>4.4</v>
      </c>
      <c r="Q16" s="103"/>
      <c r="R16" s="103" t="n">
        <v>90.2</v>
      </c>
      <c r="T16" s="103" t="n">
        <v>86.2</v>
      </c>
    </row>
    <row r="17" customFormat="false" ht="12.75" hidden="false" customHeight="false" outlineLevel="0" collapsed="false">
      <c r="A17" s="90" t="s">
        <v>290</v>
      </c>
      <c r="B17" s="103" t="n">
        <v>853</v>
      </c>
      <c r="C17" s="103"/>
      <c r="D17" s="103" t="n">
        <v>376.8</v>
      </c>
      <c r="E17" s="103" t="n">
        <v>476.3</v>
      </c>
      <c r="F17" s="103"/>
      <c r="G17" s="103" t="n">
        <v>44.9</v>
      </c>
      <c r="H17" s="103" t="s">
        <v>287</v>
      </c>
      <c r="I17" s="103"/>
      <c r="J17" s="103" t="n">
        <v>897.9</v>
      </c>
      <c r="K17" s="103"/>
      <c r="L17" s="103" t="n">
        <v>310.8</v>
      </c>
      <c r="M17" s="103"/>
      <c r="N17" s="103" t="n">
        <v>1208.7</v>
      </c>
      <c r="O17" s="103"/>
      <c r="P17" s="103" t="n">
        <v>5</v>
      </c>
      <c r="Q17" s="103"/>
      <c r="R17" s="103" t="n">
        <v>74.3</v>
      </c>
      <c r="T17" s="103" t="n">
        <v>70.6</v>
      </c>
    </row>
    <row r="18" customFormat="false" ht="12.75" hidden="false" customHeight="false" outlineLevel="0" collapsed="false">
      <c r="A18" s="90" t="s">
        <v>291</v>
      </c>
      <c r="B18" s="103" t="n">
        <v>115.3</v>
      </c>
      <c r="C18" s="103"/>
      <c r="D18" s="103" t="n">
        <v>69.7</v>
      </c>
      <c r="E18" s="103" t="n">
        <v>45.6</v>
      </c>
      <c r="F18" s="103"/>
      <c r="G18" s="103" t="s">
        <v>287</v>
      </c>
      <c r="H18" s="103" t="s">
        <v>287</v>
      </c>
      <c r="I18" s="103"/>
      <c r="J18" s="103" t="n">
        <v>116.3</v>
      </c>
      <c r="K18" s="103"/>
      <c r="L18" s="103" t="n">
        <v>759.9</v>
      </c>
      <c r="M18" s="103"/>
      <c r="N18" s="103" t="n">
        <v>876.1</v>
      </c>
      <c r="O18" s="103"/>
      <c r="P18" s="103" t="s">
        <v>287</v>
      </c>
      <c r="Q18" s="103"/>
      <c r="R18" s="103" t="n">
        <v>13.3</v>
      </c>
      <c r="T18" s="103" t="n">
        <v>13.2</v>
      </c>
    </row>
    <row r="19" customFormat="false" ht="21" hidden="false" customHeight="true" outlineLevel="0" collapsed="false">
      <c r="A19" s="90" t="s">
        <v>292</v>
      </c>
      <c r="B19" s="103" t="n">
        <v>4646.1</v>
      </c>
      <c r="C19" s="103"/>
      <c r="D19" s="103" t="n">
        <v>2237.1</v>
      </c>
      <c r="E19" s="103" t="n">
        <v>2409</v>
      </c>
      <c r="F19" s="103"/>
      <c r="G19" s="103" t="n">
        <v>398.1</v>
      </c>
      <c r="H19" s="103" t="n">
        <v>36.1</v>
      </c>
      <c r="I19" s="103"/>
      <c r="J19" s="103" t="n">
        <v>5044.2</v>
      </c>
      <c r="K19" s="103"/>
      <c r="L19" s="103" t="n">
        <v>1912.9</v>
      </c>
      <c r="M19" s="103"/>
      <c r="N19" s="103" t="n">
        <v>6957.1</v>
      </c>
      <c r="O19" s="103"/>
      <c r="P19" s="103" t="n">
        <v>7.9</v>
      </c>
      <c r="Q19" s="103"/>
      <c r="R19" s="103" t="n">
        <v>72.5</v>
      </c>
      <c r="T19" s="103" t="n">
        <v>66.8</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1</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3</v>
      </c>
      <c r="B22" s="103" t="n">
        <v>196.7</v>
      </c>
      <c r="C22" s="103"/>
      <c r="D22" s="103" t="n">
        <v>173.5</v>
      </c>
      <c r="E22" s="103" t="n">
        <v>23.2</v>
      </c>
      <c r="F22" s="103"/>
      <c r="G22" s="103" t="n">
        <v>77.9</v>
      </c>
      <c r="H22" s="103" t="s">
        <v>287</v>
      </c>
      <c r="I22" s="103"/>
      <c r="J22" s="103" t="n">
        <v>274.6</v>
      </c>
      <c r="K22" s="103"/>
      <c r="L22" s="103" t="n">
        <v>366.1</v>
      </c>
      <c r="M22" s="103"/>
      <c r="N22" s="103" t="n">
        <v>640.7</v>
      </c>
      <c r="O22" s="103"/>
      <c r="P22" s="103" t="n">
        <v>28.4</v>
      </c>
      <c r="Q22" s="103"/>
      <c r="R22" s="103" t="n">
        <v>42.9</v>
      </c>
      <c r="S22" s="90"/>
      <c r="T22" s="103" t="n">
        <v>30.7</v>
      </c>
    </row>
    <row r="23" customFormat="false" ht="12.75" hidden="false" customHeight="false" outlineLevel="0" collapsed="false">
      <c r="A23" s="90" t="s">
        <v>294</v>
      </c>
      <c r="B23" s="103" t="n">
        <v>397.6</v>
      </c>
      <c r="C23" s="103"/>
      <c r="D23" s="103" t="n">
        <v>297.4</v>
      </c>
      <c r="E23" s="103" t="n">
        <v>100.2</v>
      </c>
      <c r="F23" s="103"/>
      <c r="G23" s="103" t="n">
        <v>77</v>
      </c>
      <c r="H23" s="103" t="s">
        <v>287</v>
      </c>
      <c r="I23" s="103"/>
      <c r="J23" s="103" t="n">
        <v>474.6</v>
      </c>
      <c r="K23" s="103"/>
      <c r="L23" s="103" t="n">
        <v>117</v>
      </c>
      <c r="M23" s="103"/>
      <c r="N23" s="103" t="n">
        <v>591.5</v>
      </c>
      <c r="O23" s="103"/>
      <c r="P23" s="103" t="n">
        <v>16.2</v>
      </c>
      <c r="Q23" s="103"/>
      <c r="R23" s="103" t="n">
        <v>80.2</v>
      </c>
      <c r="T23" s="103" t="n">
        <v>67.2</v>
      </c>
    </row>
    <row r="24" customFormat="false" ht="12.75" hidden="false" customHeight="false" outlineLevel="0" collapsed="false">
      <c r="A24" s="90" t="s">
        <v>295</v>
      </c>
      <c r="B24" s="103" t="n">
        <v>4517</v>
      </c>
      <c r="C24" s="103"/>
      <c r="D24" s="103" t="n">
        <v>2154.3</v>
      </c>
      <c r="E24" s="103" t="n">
        <v>2362.6</v>
      </c>
      <c r="F24" s="103"/>
      <c r="G24" s="103" t="n">
        <v>393.7</v>
      </c>
      <c r="H24" s="103" t="n">
        <v>36.1</v>
      </c>
      <c r="I24" s="103"/>
      <c r="J24" s="103" t="n">
        <v>4910.6</v>
      </c>
      <c r="K24" s="103"/>
      <c r="L24" s="103" t="n">
        <v>1050.3</v>
      </c>
      <c r="M24" s="103"/>
      <c r="N24" s="103" t="n">
        <v>5960.9</v>
      </c>
      <c r="O24" s="103"/>
      <c r="P24" s="103" t="n">
        <v>8</v>
      </c>
      <c r="Q24" s="103"/>
      <c r="R24" s="103" t="n">
        <v>82.4</v>
      </c>
      <c r="T24" s="103" t="n">
        <v>75.8</v>
      </c>
    </row>
    <row r="25" customFormat="false" ht="12.75" hidden="false" customHeight="false" outlineLevel="0" collapsed="false">
      <c r="A25" s="90" t="s">
        <v>296</v>
      </c>
      <c r="B25" s="103" t="n">
        <v>4334.1</v>
      </c>
      <c r="C25" s="103"/>
      <c r="D25" s="103" t="n">
        <v>1993.9</v>
      </c>
      <c r="E25" s="103" t="n">
        <v>2340.2</v>
      </c>
      <c r="F25" s="103"/>
      <c r="G25" s="103" t="n">
        <v>319.2</v>
      </c>
      <c r="H25" s="103" t="s">
        <v>287</v>
      </c>
      <c r="I25" s="103"/>
      <c r="J25" s="103" t="n">
        <v>4653.3</v>
      </c>
      <c r="K25" s="103"/>
      <c r="L25" s="103" t="n">
        <v>786.9</v>
      </c>
      <c r="M25" s="103"/>
      <c r="N25" s="103" t="n">
        <v>5440.2</v>
      </c>
      <c r="O25" s="103"/>
      <c r="P25" s="103" t="n">
        <v>6.9</v>
      </c>
      <c r="Q25" s="103"/>
      <c r="R25" s="103" t="n">
        <v>85.5</v>
      </c>
      <c r="T25" s="103" t="n">
        <v>79.7</v>
      </c>
    </row>
    <row r="27" customFormat="false" ht="12.75" hidden="false" customHeight="false" outlineLevel="0" collapsed="false">
      <c r="A27" s="91" t="s">
        <v>238</v>
      </c>
      <c r="B27" s="92" t="s">
        <v>297</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2" t="s">
        <v>241</v>
      </c>
      <c r="C28" s="92"/>
      <c r="D28" s="94"/>
      <c r="E28" s="94"/>
      <c r="F28" s="92"/>
      <c r="G28" s="92"/>
      <c r="H28" s="92"/>
      <c r="I28" s="92"/>
      <c r="J28" s="92"/>
      <c r="K28" s="92"/>
      <c r="L28" s="92"/>
      <c r="M28" s="95"/>
      <c r="N28" s="96"/>
      <c r="O28" s="97"/>
      <c r="P28" s="97" t="s">
        <v>242</v>
      </c>
      <c r="Q28" s="97"/>
      <c r="R28" s="97" t="s">
        <v>242</v>
      </c>
      <c r="S28" s="97"/>
      <c r="T28" s="97" t="s">
        <v>243</v>
      </c>
    </row>
    <row r="29" customFormat="false" ht="12.75" hidden="false" customHeight="false" outlineLevel="0" collapsed="false">
      <c r="B29" s="92" t="s">
        <v>244</v>
      </c>
      <c r="C29" s="92"/>
      <c r="D29" s="92"/>
      <c r="E29" s="92"/>
      <c r="F29" s="96"/>
      <c r="G29" s="92"/>
      <c r="H29" s="92"/>
      <c r="I29" s="96"/>
      <c r="J29" s="96"/>
      <c r="K29" s="97"/>
      <c r="L29" s="97" t="s">
        <v>245</v>
      </c>
      <c r="M29" s="97"/>
      <c r="N29" s="97" t="s">
        <v>246</v>
      </c>
      <c r="O29" s="97"/>
      <c r="P29" s="97" t="s">
        <v>247</v>
      </c>
      <c r="Q29" s="97"/>
      <c r="R29" s="97" t="s">
        <v>248</v>
      </c>
      <c r="S29" s="97"/>
      <c r="T29" s="97" t="s">
        <v>249</v>
      </c>
    </row>
    <row r="30" customFormat="false" ht="12.75" hidden="false" customHeight="false" outlineLevel="0" collapsed="false">
      <c r="A30" s="93" t="s">
        <v>250</v>
      </c>
      <c r="B30" s="97" t="s">
        <v>243</v>
      </c>
      <c r="C30" s="98"/>
      <c r="D30" s="107" t="s">
        <v>251</v>
      </c>
      <c r="E30" s="99"/>
      <c r="F30" s="98"/>
      <c r="G30" s="97" t="s">
        <v>252</v>
      </c>
      <c r="H30" s="100" t="s">
        <v>251</v>
      </c>
      <c r="I30" s="98"/>
      <c r="J30" s="90" t="s">
        <v>253</v>
      </c>
      <c r="K30" s="97"/>
      <c r="L30" s="97" t="s">
        <v>254</v>
      </c>
      <c r="M30" s="97"/>
      <c r="N30" s="97" t="s">
        <v>255</v>
      </c>
      <c r="O30" s="97"/>
      <c r="P30" s="97" t="s">
        <v>256</v>
      </c>
      <c r="Q30" s="97"/>
      <c r="R30" s="97" t="s">
        <v>256</v>
      </c>
      <c r="S30" s="97"/>
      <c r="T30" s="97" t="s">
        <v>257</v>
      </c>
    </row>
    <row r="31" customFormat="false" ht="12.75" hidden="false" customHeight="false" outlineLevel="0" collapsed="false">
      <c r="B31" s="97" t="s">
        <v>258</v>
      </c>
      <c r="C31" s="98"/>
      <c r="D31" s="97" t="s">
        <v>259</v>
      </c>
      <c r="E31" s="97" t="s">
        <v>260</v>
      </c>
      <c r="F31" s="97"/>
      <c r="G31" s="97" t="s">
        <v>261</v>
      </c>
      <c r="H31" s="97" t="s">
        <v>262</v>
      </c>
      <c r="K31" s="97"/>
      <c r="L31" s="97" t="s">
        <v>263</v>
      </c>
      <c r="M31" s="97"/>
      <c r="N31" s="97" t="s">
        <v>264</v>
      </c>
      <c r="O31" s="97"/>
      <c r="P31" s="97" t="s">
        <v>265</v>
      </c>
      <c r="Q31" s="97"/>
      <c r="R31" s="97" t="s">
        <v>266</v>
      </c>
      <c r="S31" s="97"/>
      <c r="T31" s="97" t="s">
        <v>267</v>
      </c>
    </row>
    <row r="32" customFormat="false" ht="12.75" hidden="false" customHeight="false" outlineLevel="0" collapsed="false">
      <c r="A32" s="93"/>
      <c r="D32" s="97" t="s">
        <v>268</v>
      </c>
      <c r="E32" s="97" t="s">
        <v>269</v>
      </c>
      <c r="F32" s="97"/>
      <c r="G32" s="97"/>
      <c r="H32" s="97" t="s">
        <v>270</v>
      </c>
      <c r="J32" s="97"/>
      <c r="K32" s="97"/>
      <c r="L32" s="97"/>
      <c r="M32" s="97"/>
      <c r="O32" s="97"/>
      <c r="P32" s="97" t="s">
        <v>271</v>
      </c>
      <c r="Q32" s="97"/>
      <c r="R32" s="97" t="s">
        <v>271</v>
      </c>
      <c r="S32" s="97"/>
      <c r="T32" s="97" t="s">
        <v>271</v>
      </c>
    </row>
    <row r="33" customFormat="false" ht="12.75" hidden="false" customHeight="false" outlineLevel="0" collapsed="false">
      <c r="E33" s="97" t="s">
        <v>272</v>
      </c>
      <c r="J33" s="97"/>
      <c r="K33" s="97"/>
      <c r="M33" s="97"/>
      <c r="O33" s="97"/>
      <c r="P33" s="97" t="s">
        <v>273</v>
      </c>
      <c r="Q33" s="97"/>
      <c r="R33" s="97" t="s">
        <v>274</v>
      </c>
      <c r="S33" s="97"/>
      <c r="T33" s="97" t="s">
        <v>274</v>
      </c>
    </row>
    <row r="34" customFormat="false" ht="12.75" hidden="false" customHeight="false" outlineLevel="0" collapsed="false">
      <c r="E34" s="97" t="s">
        <v>275</v>
      </c>
      <c r="J34" s="97"/>
      <c r="K34" s="97"/>
      <c r="L34" s="97"/>
    </row>
    <row r="36" s="101" customFormat="true" ht="12.75" hidden="false" customHeight="false" outlineLevel="0" collapsed="false">
      <c r="A36" s="95"/>
      <c r="B36" s="95" t="s">
        <v>267</v>
      </c>
      <c r="C36" s="95"/>
      <c r="D36" s="95" t="s">
        <v>276</v>
      </c>
      <c r="E36" s="95" t="s">
        <v>277</v>
      </c>
      <c r="F36" s="95"/>
      <c r="G36" s="95" t="s">
        <v>265</v>
      </c>
      <c r="H36" s="95" t="s">
        <v>278</v>
      </c>
      <c r="I36" s="95"/>
      <c r="J36" s="95" t="s">
        <v>266</v>
      </c>
      <c r="K36" s="95"/>
      <c r="L36" s="95" t="s">
        <v>279</v>
      </c>
      <c r="M36" s="95"/>
      <c r="N36" s="95" t="s">
        <v>280</v>
      </c>
      <c r="O36" s="95"/>
      <c r="P36" s="95" t="s">
        <v>281</v>
      </c>
      <c r="Q36" s="95"/>
      <c r="R36" s="95" t="s">
        <v>282</v>
      </c>
      <c r="S36" s="95"/>
      <c r="T36" s="95" t="s">
        <v>283</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8</v>
      </c>
    </row>
    <row r="39" customFormat="false" ht="12.75" hidden="false" customHeight="false" outlineLevel="0" collapsed="false">
      <c r="A39" s="90" t="s">
        <v>285</v>
      </c>
      <c r="B39" s="103" t="n">
        <v>303.5</v>
      </c>
      <c r="C39" s="103"/>
      <c r="D39" s="103" t="n">
        <v>237.9</v>
      </c>
      <c r="E39" s="103" t="n">
        <v>65.6</v>
      </c>
      <c r="F39" s="103"/>
      <c r="G39" s="103" t="n">
        <v>90.1</v>
      </c>
      <c r="H39" s="103" t="n">
        <v>11.9</v>
      </c>
      <c r="I39" s="103"/>
      <c r="J39" s="103" t="n">
        <v>393.6</v>
      </c>
      <c r="K39" s="103"/>
      <c r="L39" s="103" t="n">
        <v>237.7</v>
      </c>
      <c r="M39" s="103"/>
      <c r="N39" s="103" t="n">
        <v>631.3</v>
      </c>
      <c r="O39" s="103"/>
      <c r="P39" s="103" t="n">
        <v>22.9</v>
      </c>
      <c r="Q39" s="103"/>
      <c r="R39" s="103" t="n">
        <v>62.3</v>
      </c>
      <c r="T39" s="103" t="n">
        <v>48.1</v>
      </c>
    </row>
    <row r="40" customFormat="false" ht="12.75" hidden="false" customHeight="false" outlineLevel="0" collapsed="false">
      <c r="A40" s="90" t="s">
        <v>286</v>
      </c>
      <c r="B40" s="103" t="n">
        <v>483.1</v>
      </c>
      <c r="C40" s="103"/>
      <c r="D40" s="103" t="n">
        <v>243.5</v>
      </c>
      <c r="E40" s="103" t="n">
        <v>239.5</v>
      </c>
      <c r="F40" s="103"/>
      <c r="G40" s="103" t="n">
        <v>55</v>
      </c>
      <c r="H40" s="103" t="s">
        <v>287</v>
      </c>
      <c r="I40" s="103"/>
      <c r="J40" s="103" t="n">
        <v>538</v>
      </c>
      <c r="K40" s="103"/>
      <c r="L40" s="103" t="n">
        <v>47.7</v>
      </c>
      <c r="M40" s="103"/>
      <c r="N40" s="103" t="n">
        <v>585.7</v>
      </c>
      <c r="O40" s="103"/>
      <c r="P40" s="103" t="n">
        <v>10.2</v>
      </c>
      <c r="Q40" s="103"/>
      <c r="R40" s="103" t="n">
        <v>91.9</v>
      </c>
      <c r="T40" s="103" t="n">
        <v>82.5</v>
      </c>
    </row>
    <row r="41" customFormat="false" ht="12.75" hidden="false" customHeight="false" outlineLevel="0" collapsed="false">
      <c r="A41" s="90" t="s">
        <v>288</v>
      </c>
      <c r="B41" s="103" t="n">
        <v>592.7</v>
      </c>
      <c r="C41" s="103"/>
      <c r="D41" s="103" t="n">
        <v>249.1</v>
      </c>
      <c r="E41" s="103" t="n">
        <v>343.6</v>
      </c>
      <c r="F41" s="103"/>
      <c r="G41" s="103" t="n">
        <v>31.3</v>
      </c>
      <c r="H41" s="103" t="s">
        <v>287</v>
      </c>
      <c r="I41" s="103"/>
      <c r="J41" s="103" t="n">
        <v>624</v>
      </c>
      <c r="K41" s="103"/>
      <c r="L41" s="103" t="n">
        <v>37.1</v>
      </c>
      <c r="M41" s="103"/>
      <c r="N41" s="103" t="n">
        <v>661</v>
      </c>
      <c r="O41" s="103"/>
      <c r="P41" s="103" t="n">
        <v>5</v>
      </c>
      <c r="Q41" s="103"/>
      <c r="R41" s="103" t="n">
        <v>94.4</v>
      </c>
      <c r="T41" s="103" t="n">
        <v>89.7</v>
      </c>
    </row>
    <row r="42" customFormat="false" ht="12.75" hidden="false" customHeight="false" outlineLevel="0" collapsed="false">
      <c r="A42" s="90" t="s">
        <v>289</v>
      </c>
      <c r="B42" s="103" t="n">
        <v>537.1</v>
      </c>
      <c r="C42" s="103"/>
      <c r="D42" s="103" t="n">
        <v>235.7</v>
      </c>
      <c r="E42" s="103" t="n">
        <v>301.4</v>
      </c>
      <c r="F42" s="103"/>
      <c r="G42" s="103" t="n">
        <v>23.3</v>
      </c>
      <c r="H42" s="103" t="s">
        <v>287</v>
      </c>
      <c r="I42" s="103"/>
      <c r="J42" s="103" t="n">
        <v>560.4</v>
      </c>
      <c r="K42" s="103"/>
      <c r="L42" s="103" t="n">
        <v>45.6</v>
      </c>
      <c r="M42" s="103"/>
      <c r="N42" s="103" t="n">
        <v>606</v>
      </c>
      <c r="O42" s="103"/>
      <c r="P42" s="103" t="n">
        <v>4.2</v>
      </c>
      <c r="Q42" s="103"/>
      <c r="R42" s="103" t="n">
        <v>92.5</v>
      </c>
      <c r="T42" s="103" t="n">
        <v>88.6</v>
      </c>
    </row>
    <row r="43" customFormat="false" ht="12.75" hidden="false" customHeight="false" outlineLevel="0" collapsed="false">
      <c r="A43" s="90" t="s">
        <v>290</v>
      </c>
      <c r="B43" s="103" t="n">
        <v>448.1</v>
      </c>
      <c r="C43" s="103"/>
      <c r="D43" s="103" t="n">
        <v>206</v>
      </c>
      <c r="E43" s="103" t="n">
        <v>242.1</v>
      </c>
      <c r="F43" s="103"/>
      <c r="G43" s="103" t="n">
        <v>26.8</v>
      </c>
      <c r="H43" s="103" t="s">
        <v>287</v>
      </c>
      <c r="I43" s="103"/>
      <c r="J43" s="103" t="n">
        <v>475</v>
      </c>
      <c r="K43" s="103"/>
      <c r="L43" s="103" t="n">
        <v>130.6</v>
      </c>
      <c r="M43" s="103"/>
      <c r="N43" s="103" t="n">
        <v>605.6</v>
      </c>
      <c r="O43" s="103"/>
      <c r="P43" s="103" t="n">
        <v>5.6</v>
      </c>
      <c r="Q43" s="103"/>
      <c r="R43" s="103" t="n">
        <v>78.4</v>
      </c>
      <c r="T43" s="103" t="n">
        <v>74</v>
      </c>
    </row>
    <row r="44" customFormat="false" ht="12.75" hidden="false" customHeight="false" outlineLevel="0" collapsed="false">
      <c r="A44" s="90" t="s">
        <v>291</v>
      </c>
      <c r="B44" s="103" t="n">
        <v>76</v>
      </c>
      <c r="C44" s="103"/>
      <c r="D44" s="103" t="n">
        <v>44.4</v>
      </c>
      <c r="E44" s="103" t="n">
        <v>31.5</v>
      </c>
      <c r="F44" s="103"/>
      <c r="G44" s="103" t="s">
        <v>287</v>
      </c>
      <c r="H44" s="103" t="s">
        <v>287</v>
      </c>
      <c r="I44" s="103"/>
      <c r="J44" s="103" t="n">
        <v>76</v>
      </c>
      <c r="K44" s="103"/>
      <c r="L44" s="103" t="n">
        <v>351.5</v>
      </c>
      <c r="M44" s="103"/>
      <c r="N44" s="103" t="n">
        <v>427.4</v>
      </c>
      <c r="O44" s="103"/>
      <c r="P44" s="103" t="s">
        <v>287</v>
      </c>
      <c r="Q44" s="103"/>
      <c r="R44" s="103" t="n">
        <v>17.8</v>
      </c>
      <c r="T44" s="103" t="n">
        <v>17.8</v>
      </c>
    </row>
    <row r="45" customFormat="false" ht="21" hidden="false" customHeight="true" outlineLevel="0" collapsed="false">
      <c r="A45" s="90" t="s">
        <v>292</v>
      </c>
      <c r="B45" s="103" t="n">
        <v>2440.5</v>
      </c>
      <c r="C45" s="103"/>
      <c r="D45" s="103" t="n">
        <v>1216.7</v>
      </c>
      <c r="E45" s="103" t="n">
        <v>1223.8</v>
      </c>
      <c r="F45" s="103"/>
      <c r="G45" s="103" t="n">
        <v>226.4</v>
      </c>
      <c r="H45" s="103" t="n">
        <v>21.5</v>
      </c>
      <c r="I45" s="103"/>
      <c r="J45" s="103" t="n">
        <v>2666.8</v>
      </c>
      <c r="K45" s="103"/>
      <c r="L45" s="103" t="n">
        <v>850.2</v>
      </c>
      <c r="M45" s="103"/>
      <c r="N45" s="103" t="n">
        <v>3517.1</v>
      </c>
      <c r="O45" s="103"/>
      <c r="P45" s="103" t="n">
        <v>8.5</v>
      </c>
      <c r="Q45" s="103"/>
      <c r="R45" s="103" t="n">
        <v>75.8</v>
      </c>
      <c r="T45" s="103" t="n">
        <v>69.4</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1</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3</v>
      </c>
      <c r="B48" s="103" t="n">
        <v>100.8</v>
      </c>
      <c r="C48" s="103"/>
      <c r="D48" s="103" t="n">
        <v>90.3</v>
      </c>
      <c r="E48" s="103" t="n">
        <v>10.5</v>
      </c>
      <c r="F48" s="103"/>
      <c r="G48" s="103" t="n">
        <v>40.8</v>
      </c>
      <c r="H48" s="103" t="s">
        <v>287</v>
      </c>
      <c r="I48" s="103"/>
      <c r="J48" s="103" t="n">
        <v>141.6</v>
      </c>
      <c r="K48" s="103"/>
      <c r="L48" s="103" t="n">
        <v>187.4</v>
      </c>
      <c r="M48" s="103"/>
      <c r="N48" s="103" t="n">
        <v>329</v>
      </c>
      <c r="O48" s="103"/>
      <c r="P48" s="103" t="n">
        <v>28.8</v>
      </c>
      <c r="Q48" s="103"/>
      <c r="R48" s="103" t="n">
        <v>43</v>
      </c>
      <c r="S48" s="90"/>
      <c r="T48" s="103" t="n">
        <v>30.6</v>
      </c>
    </row>
    <row r="49" customFormat="false" ht="12.75" hidden="false" customHeight="false" outlineLevel="0" collapsed="false">
      <c r="A49" s="90" t="s">
        <v>294</v>
      </c>
      <c r="B49" s="103" t="n">
        <v>202.7</v>
      </c>
      <c r="C49" s="103"/>
      <c r="D49" s="103" t="n">
        <v>147.6</v>
      </c>
      <c r="E49" s="103" t="n">
        <v>55.1</v>
      </c>
      <c r="F49" s="103"/>
      <c r="G49" s="103" t="n">
        <v>49.3</v>
      </c>
      <c r="H49" s="103" t="s">
        <v>287</v>
      </c>
      <c r="I49" s="103"/>
      <c r="J49" s="103" t="n">
        <v>252</v>
      </c>
      <c r="K49" s="103"/>
      <c r="L49" s="103" t="n">
        <v>50.3</v>
      </c>
      <c r="M49" s="103"/>
      <c r="N49" s="103" t="n">
        <v>302.3</v>
      </c>
      <c r="O49" s="103"/>
      <c r="P49" s="103" t="n">
        <v>19.6</v>
      </c>
      <c r="Q49" s="103"/>
      <c r="R49" s="103" t="n">
        <v>83.4</v>
      </c>
      <c r="T49" s="103" t="n">
        <v>67.1</v>
      </c>
    </row>
    <row r="50" customFormat="false" ht="12.75" hidden="false" customHeight="false" outlineLevel="0" collapsed="false">
      <c r="A50" s="90" t="s">
        <v>295</v>
      </c>
      <c r="B50" s="103" t="n">
        <v>2352.2</v>
      </c>
      <c r="C50" s="103"/>
      <c r="D50" s="103" t="n">
        <v>1160.8</v>
      </c>
      <c r="E50" s="103" t="n">
        <v>1191.4</v>
      </c>
      <c r="F50" s="103"/>
      <c r="G50" s="103" t="n">
        <v>223.9</v>
      </c>
      <c r="H50" s="103" t="n">
        <v>21.5</v>
      </c>
      <c r="I50" s="103"/>
      <c r="J50" s="103" t="n">
        <v>2576.1</v>
      </c>
      <c r="K50" s="103"/>
      <c r="L50" s="103" t="n">
        <v>452.3</v>
      </c>
      <c r="M50" s="103"/>
      <c r="N50" s="103" t="n">
        <v>3028.4</v>
      </c>
      <c r="O50" s="103"/>
      <c r="P50" s="103" t="n">
        <v>8.7</v>
      </c>
      <c r="Q50" s="103"/>
      <c r="R50" s="103" t="n">
        <v>85.1</v>
      </c>
      <c r="T50" s="103" t="n">
        <v>77.7</v>
      </c>
    </row>
    <row r="51" customFormat="false" ht="12.75" hidden="false" customHeight="false" outlineLevel="0" collapsed="false">
      <c r="A51" s="90" t="s">
        <v>296</v>
      </c>
      <c r="B51" s="103" t="n">
        <v>2263.7</v>
      </c>
      <c r="C51" s="103"/>
      <c r="D51" s="103" t="n">
        <v>1082</v>
      </c>
      <c r="E51" s="103" t="n">
        <v>1181.7</v>
      </c>
      <c r="F51" s="103"/>
      <c r="G51" s="103" t="n">
        <v>185.6</v>
      </c>
      <c r="H51" s="103" t="s">
        <v>287</v>
      </c>
      <c r="I51" s="103"/>
      <c r="J51" s="103" t="n">
        <v>2449.3</v>
      </c>
      <c r="K51" s="103"/>
      <c r="L51" s="103" t="n">
        <v>311.3</v>
      </c>
      <c r="M51" s="103"/>
      <c r="N51" s="103" t="n">
        <v>2760.6</v>
      </c>
      <c r="O51" s="103"/>
      <c r="P51" s="103" t="n">
        <v>7.6</v>
      </c>
      <c r="Q51" s="103"/>
      <c r="R51" s="103" t="n">
        <v>88.7</v>
      </c>
      <c r="T51" s="103" t="n">
        <v>82</v>
      </c>
    </row>
    <row r="53" customFormat="false" ht="12.75" hidden="false" customHeight="false" outlineLevel="0" collapsed="false">
      <c r="A53" s="91" t="s">
        <v>238</v>
      </c>
      <c r="B53" s="92" t="s">
        <v>297</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0</v>
      </c>
      <c r="B54" s="92" t="s">
        <v>241</v>
      </c>
      <c r="C54" s="92"/>
      <c r="D54" s="94"/>
      <c r="E54" s="94"/>
      <c r="F54" s="92"/>
      <c r="G54" s="92"/>
      <c r="H54" s="92"/>
      <c r="I54" s="92"/>
      <c r="J54" s="92"/>
      <c r="K54" s="92"/>
      <c r="L54" s="92"/>
      <c r="M54" s="95"/>
      <c r="N54" s="96"/>
      <c r="O54" s="97"/>
      <c r="P54" s="97" t="s">
        <v>242</v>
      </c>
      <c r="Q54" s="97"/>
      <c r="R54" s="97" t="s">
        <v>242</v>
      </c>
      <c r="S54" s="97"/>
      <c r="T54" s="97" t="s">
        <v>243</v>
      </c>
    </row>
    <row r="55" customFormat="false" ht="12.75" hidden="false" customHeight="false" outlineLevel="0" collapsed="false">
      <c r="B55" s="92" t="s">
        <v>244</v>
      </c>
      <c r="C55" s="92"/>
      <c r="D55" s="92"/>
      <c r="E55" s="92"/>
      <c r="F55" s="96"/>
      <c r="G55" s="92"/>
      <c r="H55" s="92"/>
      <c r="I55" s="96"/>
      <c r="J55" s="96"/>
      <c r="K55" s="97"/>
      <c r="L55" s="97" t="s">
        <v>245</v>
      </c>
      <c r="M55" s="97"/>
      <c r="N55" s="97" t="s">
        <v>246</v>
      </c>
      <c r="O55" s="97"/>
      <c r="P55" s="97" t="s">
        <v>247</v>
      </c>
      <c r="Q55" s="97"/>
      <c r="R55" s="97" t="s">
        <v>248</v>
      </c>
      <c r="S55" s="97"/>
      <c r="T55" s="97" t="s">
        <v>249</v>
      </c>
    </row>
    <row r="56" customFormat="false" ht="12.75" hidden="false" customHeight="false" outlineLevel="0" collapsed="false">
      <c r="A56" s="93" t="s">
        <v>250</v>
      </c>
      <c r="B56" s="97" t="s">
        <v>243</v>
      </c>
      <c r="C56" s="98"/>
      <c r="D56" s="107" t="s">
        <v>251</v>
      </c>
      <c r="E56" s="99"/>
      <c r="F56" s="98"/>
      <c r="G56" s="97" t="s">
        <v>252</v>
      </c>
      <c r="H56" s="100" t="s">
        <v>251</v>
      </c>
      <c r="I56" s="98"/>
      <c r="J56" s="90" t="s">
        <v>253</v>
      </c>
      <c r="K56" s="97"/>
      <c r="L56" s="97" t="s">
        <v>254</v>
      </c>
      <c r="M56" s="97"/>
      <c r="N56" s="97" t="s">
        <v>255</v>
      </c>
      <c r="O56" s="97"/>
      <c r="P56" s="97" t="s">
        <v>256</v>
      </c>
      <c r="Q56" s="97"/>
      <c r="R56" s="97" t="s">
        <v>256</v>
      </c>
      <c r="S56" s="97"/>
      <c r="T56" s="97" t="s">
        <v>257</v>
      </c>
    </row>
    <row r="57" customFormat="false" ht="12.75" hidden="false" customHeight="false" outlineLevel="0" collapsed="false">
      <c r="B57" s="97" t="s">
        <v>258</v>
      </c>
      <c r="C57" s="98"/>
      <c r="D57" s="97" t="s">
        <v>259</v>
      </c>
      <c r="E57" s="97" t="s">
        <v>260</v>
      </c>
      <c r="F57" s="97"/>
      <c r="G57" s="97" t="s">
        <v>261</v>
      </c>
      <c r="H57" s="97" t="s">
        <v>262</v>
      </c>
      <c r="K57" s="97"/>
      <c r="L57" s="97" t="s">
        <v>263</v>
      </c>
      <c r="M57" s="97"/>
      <c r="N57" s="97" t="s">
        <v>264</v>
      </c>
      <c r="O57" s="97"/>
      <c r="P57" s="97" t="s">
        <v>265</v>
      </c>
      <c r="Q57" s="97"/>
      <c r="R57" s="97" t="s">
        <v>266</v>
      </c>
      <c r="S57" s="97"/>
      <c r="T57" s="97" t="s">
        <v>267</v>
      </c>
    </row>
    <row r="58" customFormat="false" ht="12.75" hidden="false" customHeight="false" outlineLevel="0" collapsed="false">
      <c r="A58" s="93"/>
      <c r="D58" s="97" t="s">
        <v>268</v>
      </c>
      <c r="E58" s="97" t="s">
        <v>269</v>
      </c>
      <c r="F58" s="97"/>
      <c r="G58" s="97"/>
      <c r="H58" s="97" t="s">
        <v>270</v>
      </c>
      <c r="J58" s="97"/>
      <c r="K58" s="97"/>
      <c r="L58" s="97"/>
      <c r="M58" s="97"/>
      <c r="O58" s="97"/>
      <c r="P58" s="97" t="s">
        <v>271</v>
      </c>
      <c r="Q58" s="97"/>
      <c r="R58" s="97" t="s">
        <v>271</v>
      </c>
      <c r="S58" s="97"/>
      <c r="T58" s="97" t="s">
        <v>271</v>
      </c>
    </row>
    <row r="59" customFormat="false" ht="12.75" hidden="false" customHeight="false" outlineLevel="0" collapsed="false">
      <c r="E59" s="97" t="s">
        <v>272</v>
      </c>
      <c r="J59" s="97"/>
      <c r="K59" s="97"/>
      <c r="M59" s="97"/>
      <c r="O59" s="97"/>
      <c r="P59" s="97" t="s">
        <v>273</v>
      </c>
      <c r="Q59" s="97"/>
      <c r="R59" s="97" t="s">
        <v>274</v>
      </c>
      <c r="S59" s="97"/>
      <c r="T59" s="97" t="s">
        <v>274</v>
      </c>
    </row>
    <row r="60" customFormat="false" ht="12.75" hidden="false" customHeight="false" outlineLevel="0" collapsed="false">
      <c r="E60" s="97" t="s">
        <v>275</v>
      </c>
      <c r="J60" s="97"/>
      <c r="K60" s="97"/>
      <c r="L60" s="97"/>
    </row>
    <row r="62" s="101" customFormat="true" ht="12.75" hidden="false" customHeight="false" outlineLevel="0" collapsed="false">
      <c r="A62" s="95"/>
      <c r="B62" s="95" t="s">
        <v>267</v>
      </c>
      <c r="C62" s="95"/>
      <c r="D62" s="95" t="s">
        <v>276</v>
      </c>
      <c r="E62" s="95" t="s">
        <v>277</v>
      </c>
      <c r="F62" s="95"/>
      <c r="G62" s="95" t="s">
        <v>265</v>
      </c>
      <c r="H62" s="95" t="s">
        <v>278</v>
      </c>
      <c r="I62" s="95"/>
      <c r="J62" s="95" t="s">
        <v>266</v>
      </c>
      <c r="K62" s="95"/>
      <c r="L62" s="95" t="s">
        <v>279</v>
      </c>
      <c r="M62" s="95"/>
      <c r="N62" s="95" t="s">
        <v>280</v>
      </c>
      <c r="O62" s="95"/>
      <c r="P62" s="95" t="s">
        <v>281</v>
      </c>
      <c r="Q62" s="95"/>
      <c r="R62" s="95" t="s">
        <v>282</v>
      </c>
      <c r="S62" s="95"/>
      <c r="T62" s="95" t="s">
        <v>283</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9</v>
      </c>
    </row>
    <row r="65" customFormat="false" ht="12.75" hidden="false" customHeight="false" outlineLevel="0" collapsed="false">
      <c r="A65" s="90" t="s">
        <v>285</v>
      </c>
      <c r="B65" s="103" t="n">
        <v>290.8</v>
      </c>
      <c r="C65" s="103"/>
      <c r="D65" s="103" t="n">
        <v>233.1</v>
      </c>
      <c r="E65" s="103" t="n">
        <v>57.7</v>
      </c>
      <c r="F65" s="103"/>
      <c r="G65" s="103" t="n">
        <v>64.8</v>
      </c>
      <c r="H65" s="103" t="n">
        <v>8.9</v>
      </c>
      <c r="I65" s="103"/>
      <c r="J65" s="103" t="n">
        <v>355.6</v>
      </c>
      <c r="K65" s="103"/>
      <c r="L65" s="103" t="n">
        <v>245.3</v>
      </c>
      <c r="M65" s="103"/>
      <c r="N65" s="103" t="n">
        <v>600.9</v>
      </c>
      <c r="O65" s="103"/>
      <c r="P65" s="103" t="n">
        <v>18.2</v>
      </c>
      <c r="Q65" s="103"/>
      <c r="R65" s="103" t="n">
        <v>59.2</v>
      </c>
      <c r="T65" s="103" t="n">
        <v>48.4</v>
      </c>
    </row>
    <row r="66" customFormat="false" ht="12.75" hidden="false" customHeight="false" outlineLevel="0" collapsed="false">
      <c r="A66" s="90" t="s">
        <v>286</v>
      </c>
      <c r="B66" s="103" t="n">
        <v>437.3</v>
      </c>
      <c r="C66" s="103"/>
      <c r="D66" s="103" t="n">
        <v>207.8</v>
      </c>
      <c r="E66" s="103" t="n">
        <v>229.5</v>
      </c>
      <c r="F66" s="103"/>
      <c r="G66" s="103" t="n">
        <v>30.8</v>
      </c>
      <c r="H66" s="103" t="s">
        <v>287</v>
      </c>
      <c r="I66" s="103"/>
      <c r="J66" s="103" t="n">
        <v>468.1</v>
      </c>
      <c r="K66" s="103"/>
      <c r="L66" s="103" t="n">
        <v>92.1</v>
      </c>
      <c r="M66" s="103"/>
      <c r="N66" s="103" t="n">
        <v>560.2</v>
      </c>
      <c r="O66" s="103"/>
      <c r="P66" s="103" t="n">
        <v>6.6</v>
      </c>
      <c r="Q66" s="103"/>
      <c r="R66" s="103" t="n">
        <v>83.6</v>
      </c>
      <c r="T66" s="103" t="n">
        <v>78.1</v>
      </c>
    </row>
    <row r="67" customFormat="false" ht="12.75" hidden="false" customHeight="false" outlineLevel="0" collapsed="false">
      <c r="A67" s="90" t="s">
        <v>288</v>
      </c>
      <c r="B67" s="103" t="n">
        <v>539.6</v>
      </c>
      <c r="C67" s="103"/>
      <c r="D67" s="103" t="n">
        <v>180.9</v>
      </c>
      <c r="E67" s="103" t="n">
        <v>358.7</v>
      </c>
      <c r="F67" s="103"/>
      <c r="G67" s="103" t="n">
        <v>32.4</v>
      </c>
      <c r="H67" s="103" t="s">
        <v>287</v>
      </c>
      <c r="I67" s="103"/>
      <c r="J67" s="103" t="n">
        <v>572.1</v>
      </c>
      <c r="K67" s="103"/>
      <c r="L67" s="103" t="n">
        <v>65.4</v>
      </c>
      <c r="M67" s="103"/>
      <c r="N67" s="103" t="n">
        <v>637.4</v>
      </c>
      <c r="O67" s="103"/>
      <c r="P67" s="103" t="n">
        <v>5.7</v>
      </c>
      <c r="Q67" s="103"/>
      <c r="R67" s="103" t="n">
        <v>89.7</v>
      </c>
      <c r="T67" s="103" t="n">
        <v>84.7</v>
      </c>
    </row>
    <row r="68" customFormat="false" ht="12.75" hidden="false" customHeight="false" outlineLevel="0" collapsed="false">
      <c r="A68" s="90" t="s">
        <v>289</v>
      </c>
      <c r="B68" s="103" t="n">
        <v>493.6</v>
      </c>
      <c r="C68" s="103"/>
      <c r="D68" s="103" t="n">
        <v>202.5</v>
      </c>
      <c r="E68" s="103" t="n">
        <v>291.1</v>
      </c>
      <c r="F68" s="103"/>
      <c r="G68" s="103" t="n">
        <v>24.7</v>
      </c>
      <c r="H68" s="103" t="s">
        <v>287</v>
      </c>
      <c r="I68" s="103"/>
      <c r="J68" s="103" t="n">
        <v>518.3</v>
      </c>
      <c r="K68" s="103"/>
      <c r="L68" s="103" t="n">
        <v>71.3</v>
      </c>
      <c r="M68" s="103"/>
      <c r="N68" s="103" t="n">
        <v>589.6</v>
      </c>
      <c r="O68" s="103"/>
      <c r="P68" s="103" t="n">
        <v>4.8</v>
      </c>
      <c r="Q68" s="103"/>
      <c r="R68" s="103" t="n">
        <v>87.9</v>
      </c>
      <c r="T68" s="103" t="n">
        <v>83.7</v>
      </c>
    </row>
    <row r="69" customFormat="false" ht="12.75" hidden="false" customHeight="false" outlineLevel="0" collapsed="false">
      <c r="A69" s="90" t="s">
        <v>290</v>
      </c>
      <c r="B69" s="103" t="n">
        <v>404.9</v>
      </c>
      <c r="C69" s="103"/>
      <c r="D69" s="103" t="n">
        <v>170.7</v>
      </c>
      <c r="E69" s="103" t="n">
        <v>234.2</v>
      </c>
      <c r="F69" s="103"/>
      <c r="G69" s="103" t="n">
        <v>18</v>
      </c>
      <c r="H69" s="103" t="s">
        <v>287</v>
      </c>
      <c r="I69" s="103"/>
      <c r="J69" s="103" t="n">
        <v>422.9</v>
      </c>
      <c r="K69" s="103"/>
      <c r="L69" s="103" t="n">
        <v>180.2</v>
      </c>
      <c r="M69" s="103"/>
      <c r="N69" s="103" t="n">
        <v>603.1</v>
      </c>
      <c r="O69" s="103"/>
      <c r="P69" s="103" t="n">
        <v>4.3</v>
      </c>
      <c r="Q69" s="103"/>
      <c r="R69" s="103" t="n">
        <v>70.1</v>
      </c>
      <c r="T69" s="103" t="n">
        <v>67.1</v>
      </c>
    </row>
    <row r="70" customFormat="false" ht="12.75" hidden="false" customHeight="false" outlineLevel="0" collapsed="false">
      <c r="A70" s="90" t="s">
        <v>291</v>
      </c>
      <c r="B70" s="103" t="n">
        <v>39.4</v>
      </c>
      <c r="C70" s="103"/>
      <c r="D70" s="103" t="n">
        <v>25.3</v>
      </c>
      <c r="E70" s="103" t="n">
        <v>14.1</v>
      </c>
      <c r="F70" s="103"/>
      <c r="G70" s="103" t="s">
        <v>287</v>
      </c>
      <c r="H70" s="103" t="s">
        <v>287</v>
      </c>
      <c r="I70" s="103"/>
      <c r="J70" s="103" t="n">
        <v>40.3</v>
      </c>
      <c r="K70" s="103"/>
      <c r="L70" s="103" t="n">
        <v>408.4</v>
      </c>
      <c r="M70" s="103"/>
      <c r="N70" s="103" t="n">
        <v>448.7</v>
      </c>
      <c r="O70" s="103"/>
      <c r="P70" s="103" t="s">
        <v>287</v>
      </c>
      <c r="Q70" s="103"/>
      <c r="R70" s="103" t="n">
        <v>9</v>
      </c>
      <c r="T70" s="103" t="n">
        <v>8.8</v>
      </c>
    </row>
    <row r="71" customFormat="false" ht="21" hidden="false" customHeight="true" outlineLevel="0" collapsed="false">
      <c r="A71" s="90" t="s">
        <v>292</v>
      </c>
      <c r="B71" s="103" t="n">
        <v>2205.6</v>
      </c>
      <c r="C71" s="103"/>
      <c r="D71" s="103" t="n">
        <v>1020.4</v>
      </c>
      <c r="E71" s="103" t="n">
        <v>1185.3</v>
      </c>
      <c r="F71" s="103"/>
      <c r="G71" s="103" t="n">
        <v>171.7</v>
      </c>
      <c r="H71" s="103" t="n">
        <v>14.6</v>
      </c>
      <c r="I71" s="103"/>
      <c r="J71" s="103" t="n">
        <v>2377.3</v>
      </c>
      <c r="K71" s="103"/>
      <c r="L71" s="103" t="n">
        <v>1062.7</v>
      </c>
      <c r="M71" s="103"/>
      <c r="N71" s="103" t="n">
        <v>3440</v>
      </c>
      <c r="O71" s="103"/>
      <c r="P71" s="103" t="n">
        <v>7.2</v>
      </c>
      <c r="Q71" s="103"/>
      <c r="R71" s="103" t="n">
        <v>69.1</v>
      </c>
      <c r="T71" s="103" t="n">
        <v>64.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1</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3</v>
      </c>
      <c r="B74" s="103" t="n">
        <v>95.9</v>
      </c>
      <c r="C74" s="103"/>
      <c r="D74" s="103" t="n">
        <v>83.2</v>
      </c>
      <c r="E74" s="103" t="n">
        <v>12.7</v>
      </c>
      <c r="F74" s="103"/>
      <c r="G74" s="103" t="n">
        <v>37.2</v>
      </c>
      <c r="H74" s="103" t="s">
        <v>287</v>
      </c>
      <c r="I74" s="103"/>
      <c r="J74" s="103" t="n">
        <v>133.1</v>
      </c>
      <c r="K74" s="103"/>
      <c r="L74" s="103" t="n">
        <v>178.6</v>
      </c>
      <c r="M74" s="103"/>
      <c r="N74" s="103" t="n">
        <v>311.7</v>
      </c>
      <c r="O74" s="103"/>
      <c r="P74" s="103" t="n">
        <v>27.9</v>
      </c>
      <c r="Q74" s="103"/>
      <c r="R74" s="103" t="n">
        <v>42.7</v>
      </c>
      <c r="T74" s="103" t="n">
        <v>30.8</v>
      </c>
    </row>
    <row r="75" customFormat="false" ht="12.75" hidden="false" customHeight="false" outlineLevel="0" collapsed="false">
      <c r="A75" s="90" t="s">
        <v>294</v>
      </c>
      <c r="B75" s="103" t="n">
        <v>194.9</v>
      </c>
      <c r="C75" s="103"/>
      <c r="D75" s="103" t="n">
        <v>149.8</v>
      </c>
      <c r="E75" s="103" t="n">
        <v>45</v>
      </c>
      <c r="F75" s="103"/>
      <c r="G75" s="103" t="n">
        <v>27.6</v>
      </c>
      <c r="H75" s="103" t="s">
        <v>287</v>
      </c>
      <c r="I75" s="103"/>
      <c r="J75" s="103" t="n">
        <v>222.5</v>
      </c>
      <c r="K75" s="103"/>
      <c r="L75" s="103" t="n">
        <v>66.7</v>
      </c>
      <c r="M75" s="103"/>
      <c r="N75" s="103" t="n">
        <v>289.2</v>
      </c>
      <c r="O75" s="103"/>
      <c r="P75" s="103" t="n">
        <v>12.4</v>
      </c>
      <c r="Q75" s="103"/>
      <c r="R75" s="103" t="n">
        <v>76.9</v>
      </c>
      <c r="T75" s="103" t="n">
        <v>67.4</v>
      </c>
    </row>
    <row r="76" customFormat="false" ht="12.75" hidden="false" customHeight="false" outlineLevel="0" collapsed="false">
      <c r="A76" s="90" t="s">
        <v>295</v>
      </c>
      <c r="B76" s="103" t="n">
        <v>2164.7</v>
      </c>
      <c r="C76" s="103"/>
      <c r="D76" s="103" t="n">
        <v>993.5</v>
      </c>
      <c r="E76" s="103" t="n">
        <v>1171.2</v>
      </c>
      <c r="F76" s="103"/>
      <c r="G76" s="103" t="n">
        <v>169.7</v>
      </c>
      <c r="H76" s="103" t="n">
        <v>14.6</v>
      </c>
      <c r="I76" s="103"/>
      <c r="J76" s="103" t="n">
        <v>2334.5</v>
      </c>
      <c r="K76" s="103"/>
      <c r="L76" s="103" t="n">
        <v>598</v>
      </c>
      <c r="M76" s="103"/>
      <c r="N76" s="103" t="n">
        <v>2932.5</v>
      </c>
      <c r="O76" s="103"/>
      <c r="P76" s="103" t="n">
        <v>7.3</v>
      </c>
      <c r="Q76" s="103"/>
      <c r="R76" s="103" t="n">
        <v>79.6</v>
      </c>
      <c r="T76" s="103" t="n">
        <v>73.8</v>
      </c>
    </row>
    <row r="77" customFormat="false" ht="12.75" hidden="false" customHeight="false" outlineLevel="0" collapsed="false">
      <c r="A77" s="90" t="s">
        <v>296</v>
      </c>
      <c r="B77" s="103" t="n">
        <v>2070.4</v>
      </c>
      <c r="C77" s="103"/>
      <c r="D77" s="103" t="n">
        <v>911.8</v>
      </c>
      <c r="E77" s="103" t="n">
        <v>1158.5</v>
      </c>
      <c r="F77" s="103"/>
      <c r="G77" s="103" t="n">
        <v>133.6</v>
      </c>
      <c r="H77" s="103" t="s">
        <v>287</v>
      </c>
      <c r="I77" s="103"/>
      <c r="J77" s="103" t="n">
        <v>2203.9</v>
      </c>
      <c r="K77" s="103"/>
      <c r="L77" s="103" t="n">
        <v>475.7</v>
      </c>
      <c r="M77" s="103"/>
      <c r="N77" s="103" t="n">
        <v>2679.6</v>
      </c>
      <c r="O77" s="103"/>
      <c r="P77" s="103" t="n">
        <v>6.1</v>
      </c>
      <c r="Q77" s="103"/>
      <c r="R77" s="103" t="n">
        <v>82.2</v>
      </c>
      <c r="T77" s="103" t="n">
        <v>77.3</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686</v>
      </c>
    </row>
    <row r="2" customFormat="false" ht="12.75" hidden="false" customHeight="false" outlineLevel="0" collapsed="false">
      <c r="A2" s="91"/>
      <c r="B2" s="92" t="s">
        <v>687</v>
      </c>
      <c r="C2" s="92"/>
      <c r="D2" s="92"/>
      <c r="E2" s="92"/>
      <c r="F2" s="92"/>
      <c r="G2" s="92"/>
      <c r="H2" s="92"/>
      <c r="I2" s="92"/>
      <c r="J2" s="92"/>
      <c r="K2" s="92"/>
      <c r="L2" s="92"/>
      <c r="M2" s="92"/>
      <c r="N2" s="92"/>
      <c r="O2" s="92"/>
      <c r="P2" s="113"/>
    </row>
    <row r="3" customFormat="false" ht="12.75" hidden="false" customHeight="false" outlineLevel="0" collapsed="false">
      <c r="A3" s="93" t="s">
        <v>240</v>
      </c>
      <c r="B3" s="92" t="s">
        <v>241</v>
      </c>
      <c r="C3" s="92"/>
      <c r="D3" s="92"/>
      <c r="E3" s="92"/>
      <c r="F3" s="92"/>
      <c r="G3" s="92"/>
      <c r="H3" s="92"/>
      <c r="I3" s="92"/>
      <c r="J3" s="92"/>
      <c r="K3" s="92"/>
      <c r="L3" s="92"/>
      <c r="N3" s="92" t="s">
        <v>304</v>
      </c>
      <c r="O3" s="96"/>
      <c r="P3" s="95"/>
    </row>
    <row r="4" customFormat="false" ht="12.75" hidden="false" customHeight="false" outlineLevel="0" collapsed="false">
      <c r="A4" s="93"/>
      <c r="B4" s="92" t="s">
        <v>304</v>
      </c>
      <c r="C4" s="92"/>
      <c r="D4" s="92"/>
      <c r="E4" s="92"/>
      <c r="F4" s="92"/>
      <c r="G4" s="92"/>
      <c r="H4" s="92"/>
      <c r="I4" s="92"/>
      <c r="J4" s="92"/>
      <c r="K4" s="92"/>
      <c r="L4" s="92"/>
      <c r="N4" s="320" t="s">
        <v>688</v>
      </c>
      <c r="O4" s="320"/>
      <c r="P4" s="320"/>
    </row>
    <row r="5" customFormat="false" ht="12.75" hidden="false" customHeight="false" outlineLevel="0" collapsed="false">
      <c r="A5" s="93" t="s">
        <v>250</v>
      </c>
      <c r="B5" s="99" t="s">
        <v>119</v>
      </c>
      <c r="C5" s="99"/>
      <c r="D5" s="99"/>
      <c r="E5" s="98"/>
      <c r="F5" s="99" t="s">
        <v>689</v>
      </c>
      <c r="G5" s="99"/>
      <c r="H5" s="99"/>
      <c r="I5" s="98"/>
      <c r="J5" s="99" t="s">
        <v>690</v>
      </c>
      <c r="K5" s="99"/>
      <c r="L5" s="99"/>
      <c r="N5" s="266" t="s">
        <v>691</v>
      </c>
      <c r="O5" s="266"/>
      <c r="P5" s="266"/>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0" t="s">
        <v>595</v>
      </c>
    </row>
    <row r="7" customFormat="false" ht="12.75" hidden="false" customHeight="false" outlineLevel="0" collapsed="false">
      <c r="B7" s="97" t="s">
        <v>673</v>
      </c>
      <c r="C7" s="97" t="s">
        <v>673</v>
      </c>
      <c r="F7" s="97" t="s">
        <v>673</v>
      </c>
      <c r="G7" s="97" t="s">
        <v>673</v>
      </c>
      <c r="J7" s="97" t="s">
        <v>673</v>
      </c>
      <c r="K7" s="97" t="s">
        <v>673</v>
      </c>
      <c r="N7" s="97" t="s">
        <v>673</v>
      </c>
      <c r="O7" s="97" t="s">
        <v>673</v>
      </c>
    </row>
    <row r="8" customFormat="false" ht="12.75" hidden="false" customHeight="false" outlineLevel="0" collapsed="false">
      <c r="A8" s="97"/>
      <c r="B8" s="97"/>
      <c r="C8" s="97"/>
      <c r="D8" s="97"/>
      <c r="E8" s="97"/>
      <c r="F8" s="97"/>
      <c r="G8" s="97"/>
      <c r="H8" s="97"/>
      <c r="I8" s="97"/>
      <c r="J8" s="97" t="s">
        <v>692</v>
      </c>
      <c r="K8" s="97" t="s">
        <v>693</v>
      </c>
      <c r="L8" s="97" t="s">
        <v>694</v>
      </c>
      <c r="M8" s="97"/>
    </row>
    <row r="9" customFormat="false" ht="12.75" hidden="false" customHeight="false" outlineLevel="0" collapsed="false">
      <c r="A9" s="97"/>
      <c r="B9" s="97"/>
      <c r="C9" s="97"/>
      <c r="D9" s="97"/>
      <c r="E9" s="97"/>
      <c r="F9" s="97"/>
      <c r="G9" s="97"/>
      <c r="H9" s="97"/>
      <c r="I9" s="97"/>
      <c r="J9" s="97"/>
      <c r="K9" s="97"/>
      <c r="L9" s="97"/>
      <c r="M9" s="97"/>
      <c r="N9" s="97"/>
      <c r="O9" s="97"/>
      <c r="P9" s="97" t="s">
        <v>268</v>
      </c>
    </row>
    <row r="10" s="103" customFormat="true" ht="12.75" hidden="false" customHeight="false" outlineLevel="0" collapsed="false">
      <c r="A10" s="9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4</v>
      </c>
      <c r="P12" s="90"/>
    </row>
    <row r="13" customFormat="false" ht="12.75" hidden="false" customHeight="false" outlineLevel="0" collapsed="false">
      <c r="A13" s="216" t="s">
        <v>406</v>
      </c>
      <c r="B13" s="153" t="n">
        <v>533</v>
      </c>
      <c r="C13" s="153" t="n">
        <v>46.9</v>
      </c>
      <c r="D13" s="153" t="n">
        <v>579.9</v>
      </c>
      <c r="E13" s="103"/>
      <c r="F13" s="153" t="n">
        <v>14.4</v>
      </c>
      <c r="G13" s="153" t="n">
        <v>0</v>
      </c>
      <c r="H13" s="153" t="n">
        <v>14.4</v>
      </c>
      <c r="I13" s="103"/>
      <c r="J13" s="153" t="n">
        <v>547.4</v>
      </c>
      <c r="K13" s="153" t="n">
        <v>46.9</v>
      </c>
      <c r="L13" s="153" t="n">
        <v>594.3</v>
      </c>
      <c r="M13" s="103"/>
      <c r="N13" s="153" t="n">
        <v>33.6</v>
      </c>
      <c r="O13" s="153" t="n">
        <v>33.1</v>
      </c>
      <c r="P13" s="153" t="n">
        <v>33.6</v>
      </c>
    </row>
    <row r="14" customFormat="false" ht="12.75" hidden="false" customHeight="false" outlineLevel="0" collapsed="false">
      <c r="A14" s="216" t="s">
        <v>407</v>
      </c>
      <c r="B14" s="153" t="n">
        <v>2342.5</v>
      </c>
      <c r="C14" s="153" t="n">
        <v>441.3</v>
      </c>
      <c r="D14" s="153" t="n">
        <v>2783.8</v>
      </c>
      <c r="E14" s="103"/>
      <c r="F14" s="153" t="n">
        <v>249.2</v>
      </c>
      <c r="G14" s="153" t="n">
        <v>50.5</v>
      </c>
      <c r="H14" s="153" t="n">
        <v>299.7</v>
      </c>
      <c r="I14" s="103"/>
      <c r="J14" s="153" t="n">
        <v>2591.7</v>
      </c>
      <c r="K14" s="153" t="n">
        <v>491.8</v>
      </c>
      <c r="L14" s="153" t="n">
        <v>3083.5</v>
      </c>
      <c r="M14" s="103"/>
      <c r="N14" s="153" t="n">
        <v>39.1</v>
      </c>
      <c r="O14" s="153" t="n">
        <v>38.1</v>
      </c>
      <c r="P14" s="153" t="n">
        <v>38.9</v>
      </c>
    </row>
    <row r="15" customFormat="false" ht="12.75" hidden="false" customHeight="false" outlineLevel="0" collapsed="false">
      <c r="A15" s="216" t="s">
        <v>408</v>
      </c>
      <c r="B15" s="153" t="n">
        <v>705</v>
      </c>
      <c r="C15" s="153" t="n">
        <v>94.7</v>
      </c>
      <c r="D15" s="153" t="n">
        <v>799.7</v>
      </c>
      <c r="E15" s="103"/>
      <c r="F15" s="153" t="n">
        <v>153.2</v>
      </c>
      <c r="G15" s="153" t="n">
        <v>15.5</v>
      </c>
      <c r="H15" s="153" t="n">
        <v>168.7</v>
      </c>
      <c r="I15" s="103"/>
      <c r="J15" s="153" t="n">
        <v>858.2</v>
      </c>
      <c r="K15" s="153" t="n">
        <v>110.2</v>
      </c>
      <c r="L15" s="153" t="n">
        <v>968.4</v>
      </c>
      <c r="M15" s="103"/>
      <c r="N15" s="153" t="n">
        <v>36.5</v>
      </c>
      <c r="O15" s="153" t="n">
        <v>36.1</v>
      </c>
      <c r="P15" s="153" t="n">
        <v>36.5</v>
      </c>
    </row>
    <row r="16" s="108" customFormat="true" ht="21.95" hidden="false" customHeight="true" outlineLevel="0" collapsed="false">
      <c r="A16" s="105" t="s">
        <v>292</v>
      </c>
      <c r="B16" s="153" t="n">
        <v>3580.5</v>
      </c>
      <c r="C16" s="153" t="n">
        <v>582.8</v>
      </c>
      <c r="D16" s="153" t="n">
        <v>4163.3</v>
      </c>
      <c r="E16" s="103"/>
      <c r="F16" s="153" t="n">
        <v>416.8</v>
      </c>
      <c r="G16" s="153" t="n">
        <v>65.9</v>
      </c>
      <c r="H16" s="153" t="n">
        <v>482.8</v>
      </c>
      <c r="I16" s="103"/>
      <c r="J16" s="153" t="n">
        <v>3997.3</v>
      </c>
      <c r="K16" s="153" t="n">
        <v>648.8</v>
      </c>
      <c r="L16" s="153" t="n">
        <v>4646.1</v>
      </c>
      <c r="M16" s="103"/>
      <c r="N16" s="153" t="n">
        <v>37.8</v>
      </c>
      <c r="O16" s="153" t="n">
        <v>37.4</v>
      </c>
      <c r="P16" s="153" t="n">
        <v>37.7</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1</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5</v>
      </c>
      <c r="B19" s="153" t="n">
        <v>3509.9</v>
      </c>
      <c r="C19" s="153" t="n">
        <v>577.8</v>
      </c>
      <c r="D19" s="153" t="n">
        <v>4087.7</v>
      </c>
      <c r="E19" s="103"/>
      <c r="F19" s="153" t="n">
        <v>365.2</v>
      </c>
      <c r="G19" s="153" t="n">
        <v>64.1</v>
      </c>
      <c r="H19" s="153" t="n">
        <v>429.3</v>
      </c>
      <c r="I19" s="103"/>
      <c r="J19" s="153" t="n">
        <v>3875.1</v>
      </c>
      <c r="K19" s="153" t="n">
        <v>641.9</v>
      </c>
      <c r="L19" s="153" t="n">
        <v>4517</v>
      </c>
      <c r="M19" s="103"/>
      <c r="N19" s="153" t="n">
        <v>38.1</v>
      </c>
      <c r="O19" s="153" t="n">
        <v>37.5</v>
      </c>
      <c r="P19" s="153" t="n">
        <v>38</v>
      </c>
    </row>
    <row r="20" customFormat="false" ht="12.75" hidden="false" customHeight="false" outlineLevel="0" collapsed="false">
      <c r="A20" s="90" t="s">
        <v>296</v>
      </c>
      <c r="B20" s="153" t="n">
        <v>3338.7</v>
      </c>
      <c r="C20" s="153" t="n">
        <v>569.5</v>
      </c>
      <c r="D20" s="153" t="n">
        <v>3908.1</v>
      </c>
      <c r="E20" s="103"/>
      <c r="F20" s="153" t="n">
        <v>361.9</v>
      </c>
      <c r="G20" s="153" t="n">
        <v>64.1</v>
      </c>
      <c r="H20" s="153" t="n">
        <v>426</v>
      </c>
      <c r="I20" s="103"/>
      <c r="J20" s="153" t="n">
        <v>3700.5</v>
      </c>
      <c r="K20" s="153" t="n">
        <v>633.6</v>
      </c>
      <c r="L20" s="153" t="n">
        <v>4334.1</v>
      </c>
      <c r="M20" s="103"/>
      <c r="N20" s="153" t="n">
        <v>38.5</v>
      </c>
      <c r="O20" s="153" t="n">
        <v>37.6</v>
      </c>
      <c r="P20" s="153" t="n">
        <v>38.4</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5</v>
      </c>
      <c r="B23" s="92" t="s">
        <v>297</v>
      </c>
      <c r="C23" s="92"/>
      <c r="D23" s="92"/>
      <c r="E23" s="92"/>
      <c r="F23" s="92"/>
      <c r="G23" s="92"/>
      <c r="H23" s="92"/>
      <c r="I23" s="92"/>
      <c r="J23" s="92"/>
      <c r="K23" s="92"/>
      <c r="L23" s="92"/>
      <c r="M23" s="92"/>
      <c r="N23" s="92"/>
      <c r="O23" s="92"/>
      <c r="P23" s="113"/>
    </row>
    <row r="24" customFormat="false" ht="12.75" hidden="false" customHeight="false" outlineLevel="0" collapsed="false">
      <c r="A24" s="93" t="s">
        <v>240</v>
      </c>
      <c r="B24" s="92" t="s">
        <v>241</v>
      </c>
      <c r="C24" s="92"/>
      <c r="D24" s="92"/>
      <c r="E24" s="92"/>
      <c r="F24" s="92"/>
      <c r="G24" s="92"/>
      <c r="H24" s="92"/>
      <c r="I24" s="92"/>
      <c r="J24" s="92"/>
      <c r="K24" s="92"/>
      <c r="L24" s="92"/>
      <c r="N24" s="92" t="s">
        <v>304</v>
      </c>
      <c r="O24" s="96"/>
      <c r="P24" s="95"/>
    </row>
    <row r="25" customFormat="false" ht="12.75" hidden="false" customHeight="false" outlineLevel="0" collapsed="false">
      <c r="A25" s="93"/>
      <c r="B25" s="92" t="s">
        <v>304</v>
      </c>
      <c r="C25" s="92"/>
      <c r="D25" s="92"/>
      <c r="E25" s="92"/>
      <c r="F25" s="92"/>
      <c r="G25" s="92"/>
      <c r="H25" s="92"/>
      <c r="I25" s="92"/>
      <c r="J25" s="92"/>
      <c r="K25" s="92"/>
      <c r="L25" s="92"/>
      <c r="N25" s="320" t="s">
        <v>688</v>
      </c>
      <c r="O25" s="320"/>
      <c r="P25" s="320"/>
    </row>
    <row r="26" customFormat="false" ht="12.75" hidden="false" customHeight="false" outlineLevel="0" collapsed="false">
      <c r="A26" s="93" t="s">
        <v>250</v>
      </c>
      <c r="B26" s="230" t="s">
        <v>119</v>
      </c>
      <c r="C26" s="230"/>
      <c r="D26" s="230"/>
      <c r="F26" s="230" t="s">
        <v>689</v>
      </c>
      <c r="G26" s="230"/>
      <c r="H26" s="230"/>
      <c r="J26" s="230" t="s">
        <v>690</v>
      </c>
      <c r="K26" s="230"/>
      <c r="L26" s="230"/>
      <c r="N26" s="266" t="s">
        <v>691</v>
      </c>
      <c r="O26" s="266"/>
      <c r="P26" s="266"/>
    </row>
    <row r="27" customFormat="false" ht="12.75" hidden="false" customHeight="false" outlineLevel="0" collapsed="false">
      <c r="B27" s="97" t="s">
        <v>671</v>
      </c>
      <c r="C27" s="97" t="s">
        <v>672</v>
      </c>
      <c r="D27" s="97" t="s">
        <v>595</v>
      </c>
      <c r="F27" s="97" t="s">
        <v>671</v>
      </c>
      <c r="G27" s="97" t="s">
        <v>672</v>
      </c>
      <c r="H27" s="97" t="s">
        <v>595</v>
      </c>
      <c r="J27" s="97" t="s">
        <v>671</v>
      </c>
      <c r="K27" s="97" t="s">
        <v>672</v>
      </c>
      <c r="L27" s="97" t="s">
        <v>595</v>
      </c>
      <c r="N27" s="97" t="s">
        <v>671</v>
      </c>
      <c r="O27" s="97" t="s">
        <v>672</v>
      </c>
      <c r="P27" s="90" t="s">
        <v>595</v>
      </c>
    </row>
    <row r="28" customFormat="false" ht="12.75" hidden="false" customHeight="false" outlineLevel="0" collapsed="false">
      <c r="B28" s="97" t="s">
        <v>673</v>
      </c>
      <c r="C28" s="97" t="s">
        <v>673</v>
      </c>
      <c r="F28" s="97" t="s">
        <v>673</v>
      </c>
      <c r="G28" s="97" t="s">
        <v>673</v>
      </c>
      <c r="J28" s="97" t="s">
        <v>673</v>
      </c>
      <c r="K28" s="97" t="s">
        <v>673</v>
      </c>
      <c r="N28" s="97" t="s">
        <v>673</v>
      </c>
      <c r="O28" s="97" t="s">
        <v>673</v>
      </c>
    </row>
    <row r="29" customFormat="false" ht="12.75" hidden="false" customHeight="false" outlineLevel="0" collapsed="false">
      <c r="A29" s="97"/>
      <c r="B29" s="97"/>
      <c r="C29" s="97"/>
      <c r="D29" s="97"/>
      <c r="E29" s="97"/>
      <c r="F29" s="97"/>
      <c r="G29" s="97"/>
      <c r="H29" s="97"/>
      <c r="I29" s="97"/>
      <c r="J29" s="97" t="s">
        <v>692</v>
      </c>
      <c r="K29" s="97" t="s">
        <v>693</v>
      </c>
      <c r="L29" s="97" t="s">
        <v>694</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8</v>
      </c>
    </row>
    <row r="31" s="103" customFormat="true" ht="12.75" hidden="false" customHeight="false" outlineLevel="0" collapsed="false">
      <c r="A31" s="9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row>
    <row r="32" customFormat="false" ht="12.75" hidden="false" customHeight="false" outlineLevel="0" collapsed="false">
      <c r="A32" s="280"/>
      <c r="P32" s="90"/>
    </row>
    <row r="33" customFormat="false" ht="12.75" hidden="false" customHeight="false" outlineLevel="0" collapsed="false">
      <c r="A33" s="116" t="s">
        <v>298</v>
      </c>
      <c r="P33" s="90"/>
    </row>
    <row r="34" customFormat="false" ht="12.75" hidden="false" customHeight="false" outlineLevel="0" collapsed="false">
      <c r="A34" s="216" t="s">
        <v>406</v>
      </c>
      <c r="B34" s="153" t="n">
        <v>271</v>
      </c>
      <c r="C34" s="153" t="n">
        <v>24.1</v>
      </c>
      <c r="D34" s="153" t="n">
        <v>295.1</v>
      </c>
      <c r="E34" s="103"/>
      <c r="F34" s="153" t="n">
        <v>8.4</v>
      </c>
      <c r="G34" s="153" t="n">
        <v>0</v>
      </c>
      <c r="H34" s="153" t="n">
        <v>8.4</v>
      </c>
      <c r="I34" s="103"/>
      <c r="J34" s="153" t="n">
        <v>279.4</v>
      </c>
      <c r="K34" s="153" t="n">
        <v>24.1</v>
      </c>
      <c r="L34" s="153" t="n">
        <v>303.5</v>
      </c>
      <c r="M34" s="103"/>
      <c r="N34" s="153" t="n">
        <v>35.3</v>
      </c>
      <c r="O34" s="153" t="n">
        <v>35.1</v>
      </c>
      <c r="P34" s="153" t="n">
        <v>35.3</v>
      </c>
    </row>
    <row r="35" customFormat="false" ht="12.75" hidden="false" customHeight="false" outlineLevel="0" collapsed="false">
      <c r="A35" s="216" t="s">
        <v>407</v>
      </c>
      <c r="B35" s="153" t="n">
        <v>1179.4</v>
      </c>
      <c r="C35" s="153" t="n">
        <v>216.2</v>
      </c>
      <c r="D35" s="153" t="n">
        <v>1395.6</v>
      </c>
      <c r="E35" s="103"/>
      <c r="F35" s="153" t="n">
        <v>184.2</v>
      </c>
      <c r="G35" s="153" t="n">
        <v>33</v>
      </c>
      <c r="H35" s="153" t="n">
        <v>217.2</v>
      </c>
      <c r="I35" s="103"/>
      <c r="J35" s="153" t="n">
        <v>1363.7</v>
      </c>
      <c r="K35" s="153" t="n">
        <v>249.2</v>
      </c>
      <c r="L35" s="153" t="n">
        <v>1612.9</v>
      </c>
      <c r="M35" s="103"/>
      <c r="N35" s="153" t="n">
        <v>41</v>
      </c>
      <c r="O35" s="153" t="n">
        <v>40.4</v>
      </c>
      <c r="P35" s="153" t="n">
        <v>40.9</v>
      </c>
    </row>
    <row r="36" s="108" customFormat="true" ht="12.75" hidden="false" customHeight="false" outlineLevel="0" collapsed="false">
      <c r="A36" s="216" t="s">
        <v>408</v>
      </c>
      <c r="B36" s="153" t="n">
        <v>353.8</v>
      </c>
      <c r="C36" s="153" t="n">
        <v>46.1</v>
      </c>
      <c r="D36" s="153" t="n">
        <v>399.9</v>
      </c>
      <c r="E36" s="103"/>
      <c r="F36" s="153" t="n">
        <v>114.9</v>
      </c>
      <c r="G36" s="153" t="n">
        <v>9.3</v>
      </c>
      <c r="H36" s="153" t="n">
        <v>124.2</v>
      </c>
      <c r="I36" s="103"/>
      <c r="J36" s="153" t="n">
        <v>468.7</v>
      </c>
      <c r="K36" s="153" t="n">
        <v>55.4</v>
      </c>
      <c r="L36" s="153" t="n">
        <v>524.1</v>
      </c>
      <c r="M36" s="103"/>
      <c r="N36" s="153" t="n">
        <v>38.1</v>
      </c>
      <c r="O36" s="153" t="n">
        <v>38.7</v>
      </c>
      <c r="P36" s="153" t="n">
        <v>38.2</v>
      </c>
    </row>
    <row r="37" customFormat="false" ht="24.75" hidden="false" customHeight="true" outlineLevel="0" collapsed="false">
      <c r="A37" s="105" t="s">
        <v>292</v>
      </c>
      <c r="B37" s="153" t="n">
        <v>1804.2</v>
      </c>
      <c r="C37" s="153" t="n">
        <v>286.4</v>
      </c>
      <c r="D37" s="153" t="n">
        <v>2090.6</v>
      </c>
      <c r="E37" s="103"/>
      <c r="F37" s="153" t="n">
        <v>307.6</v>
      </c>
      <c r="G37" s="153" t="n">
        <v>42.3</v>
      </c>
      <c r="H37" s="153" t="n">
        <v>349.9</v>
      </c>
      <c r="I37" s="103"/>
      <c r="J37" s="153" t="n">
        <v>2111.8</v>
      </c>
      <c r="K37" s="153" t="n">
        <v>328.7</v>
      </c>
      <c r="L37" s="153" t="n">
        <v>2440.5</v>
      </c>
      <c r="M37" s="103"/>
      <c r="N37" s="153" t="n">
        <v>39.6</v>
      </c>
      <c r="O37" s="153" t="n">
        <v>39.7</v>
      </c>
      <c r="P37" s="153" t="n">
        <v>39.6</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1</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5</v>
      </c>
      <c r="B40" s="153" t="n">
        <v>1759.8</v>
      </c>
      <c r="C40" s="153" t="n">
        <v>282.7</v>
      </c>
      <c r="D40" s="153" t="n">
        <v>2042.6</v>
      </c>
      <c r="E40" s="103"/>
      <c r="F40" s="153" t="n">
        <v>269.2</v>
      </c>
      <c r="G40" s="153" t="n">
        <v>40.5</v>
      </c>
      <c r="H40" s="153" t="n">
        <v>309.7</v>
      </c>
      <c r="I40" s="103"/>
      <c r="J40" s="153" t="n">
        <v>2029</v>
      </c>
      <c r="K40" s="153" t="n">
        <v>323.2</v>
      </c>
      <c r="L40" s="153" t="n">
        <v>2352.2</v>
      </c>
      <c r="M40" s="103"/>
      <c r="N40" s="153" t="n">
        <v>40.1</v>
      </c>
      <c r="O40" s="153" t="n">
        <v>39.9</v>
      </c>
      <c r="P40" s="153" t="n">
        <v>40.1</v>
      </c>
    </row>
    <row r="41" customFormat="false" ht="12.75" hidden="false" customHeight="false" outlineLevel="0" collapsed="false">
      <c r="A41" s="90" t="s">
        <v>296</v>
      </c>
      <c r="B41" s="153" t="n">
        <v>1677</v>
      </c>
      <c r="C41" s="153" t="n">
        <v>278.5</v>
      </c>
      <c r="D41" s="153" t="n">
        <v>1955.5</v>
      </c>
      <c r="E41" s="103"/>
      <c r="F41" s="153" t="n">
        <v>267.7</v>
      </c>
      <c r="G41" s="153" t="n">
        <v>40.5</v>
      </c>
      <c r="H41" s="153" t="n">
        <v>308.2</v>
      </c>
      <c r="I41" s="103"/>
      <c r="J41" s="153" t="n">
        <v>1944.7</v>
      </c>
      <c r="K41" s="153" t="n">
        <v>319</v>
      </c>
      <c r="L41" s="153" t="n">
        <v>2263.7</v>
      </c>
      <c r="M41" s="103"/>
      <c r="N41" s="153" t="n">
        <v>40.4</v>
      </c>
      <c r="O41" s="153" t="n">
        <v>39.9</v>
      </c>
      <c r="P41" s="153" t="n">
        <v>40.3</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299</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6</v>
      </c>
      <c r="B44" s="153" t="n">
        <v>262</v>
      </c>
      <c r="C44" s="153" t="n">
        <v>22.8</v>
      </c>
      <c r="D44" s="153" t="n">
        <v>284.8</v>
      </c>
      <c r="E44" s="103"/>
      <c r="F44" s="153" t="n">
        <v>6</v>
      </c>
      <c r="G44" s="153" t="n">
        <v>0</v>
      </c>
      <c r="H44" s="153" t="n">
        <v>6</v>
      </c>
      <c r="I44" s="103"/>
      <c r="J44" s="153" t="n">
        <v>268</v>
      </c>
      <c r="K44" s="153" t="n">
        <v>22.8</v>
      </c>
      <c r="L44" s="153" t="n">
        <v>290.8</v>
      </c>
      <c r="M44" s="103"/>
      <c r="N44" s="153" t="n">
        <v>31.8</v>
      </c>
      <c r="O44" s="153" t="n">
        <v>30.9</v>
      </c>
      <c r="P44" s="153" t="n">
        <v>31.7</v>
      </c>
      <c r="Q44" s="110"/>
      <c r="R44" s="110"/>
      <c r="S44" s="110"/>
      <c r="T44" s="110"/>
      <c r="U44" s="110"/>
      <c r="V44" s="110"/>
      <c r="W44" s="110"/>
      <c r="X44" s="110"/>
    </row>
    <row r="45" s="108" customFormat="true" ht="12.75" hidden="false" customHeight="false" outlineLevel="0" collapsed="false">
      <c r="A45" s="216" t="s">
        <v>407</v>
      </c>
      <c r="B45" s="153" t="n">
        <v>1163.1</v>
      </c>
      <c r="C45" s="153" t="n">
        <v>225.1</v>
      </c>
      <c r="D45" s="153" t="n">
        <v>1388.2</v>
      </c>
      <c r="E45" s="103"/>
      <c r="F45" s="153" t="n">
        <v>65</v>
      </c>
      <c r="G45" s="153" t="n">
        <v>17.5</v>
      </c>
      <c r="H45" s="153" t="n">
        <v>82.4</v>
      </c>
      <c r="I45" s="103"/>
      <c r="J45" s="153" t="n">
        <v>1228</v>
      </c>
      <c r="K45" s="153" t="n">
        <v>242.6</v>
      </c>
      <c r="L45" s="153" t="n">
        <v>1470.6</v>
      </c>
      <c r="M45" s="103"/>
      <c r="N45" s="153" t="n">
        <v>37</v>
      </c>
      <c r="O45" s="153" t="n">
        <v>35.8</v>
      </c>
      <c r="P45" s="153" t="n">
        <v>36.8</v>
      </c>
    </row>
    <row r="46" customFormat="false" ht="12.75" hidden="false" customHeight="false" outlineLevel="0" collapsed="false">
      <c r="A46" s="216" t="s">
        <v>408</v>
      </c>
      <c r="B46" s="153" t="n">
        <v>351.1</v>
      </c>
      <c r="C46" s="153" t="n">
        <v>48.6</v>
      </c>
      <c r="D46" s="153" t="n">
        <v>399.8</v>
      </c>
      <c r="E46" s="103"/>
      <c r="F46" s="153" t="n">
        <v>38.3</v>
      </c>
      <c r="G46" s="153" t="n">
        <v>6.2</v>
      </c>
      <c r="H46" s="153" t="n">
        <v>44.5</v>
      </c>
      <c r="I46" s="103"/>
      <c r="J46" s="153" t="n">
        <v>389.5</v>
      </c>
      <c r="K46" s="153" t="n">
        <v>54.8</v>
      </c>
      <c r="L46" s="153" t="n">
        <v>444.3</v>
      </c>
      <c r="M46" s="103"/>
      <c r="N46" s="153" t="n">
        <v>34.6</v>
      </c>
      <c r="O46" s="153" t="n">
        <v>33.4</v>
      </c>
      <c r="P46" s="153" t="n">
        <v>34.5</v>
      </c>
    </row>
    <row r="47" customFormat="false" ht="24.75" hidden="false" customHeight="true" outlineLevel="0" collapsed="false">
      <c r="A47" s="105" t="s">
        <v>292</v>
      </c>
      <c r="B47" s="153" t="n">
        <v>1776.2</v>
      </c>
      <c r="C47" s="153" t="n">
        <v>296.5</v>
      </c>
      <c r="D47" s="153" t="n">
        <v>2072.7</v>
      </c>
      <c r="E47" s="103"/>
      <c r="F47" s="153" t="n">
        <v>109.3</v>
      </c>
      <c r="G47" s="153" t="n">
        <v>23.6</v>
      </c>
      <c r="H47" s="153" t="n">
        <v>132.9</v>
      </c>
      <c r="I47" s="103"/>
      <c r="J47" s="153" t="n">
        <v>1885.5</v>
      </c>
      <c r="K47" s="153" t="n">
        <v>320.1</v>
      </c>
      <c r="L47" s="153" t="n">
        <v>2205.6</v>
      </c>
      <c r="M47" s="103"/>
      <c r="N47" s="153" t="n">
        <v>35.8</v>
      </c>
      <c r="O47" s="153" t="n">
        <v>35</v>
      </c>
      <c r="P47" s="153" t="n">
        <v>35.7</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1</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5</v>
      </c>
      <c r="B50" s="153" t="n">
        <v>1750.1</v>
      </c>
      <c r="C50" s="153" t="n">
        <v>295</v>
      </c>
      <c r="D50" s="153" t="n">
        <v>2045.1</v>
      </c>
      <c r="E50" s="103"/>
      <c r="F50" s="153" t="n">
        <v>96</v>
      </c>
      <c r="G50" s="153" t="n">
        <v>23.6</v>
      </c>
      <c r="H50" s="153" t="n">
        <v>119.6</v>
      </c>
      <c r="I50" s="103"/>
      <c r="J50" s="153" t="n">
        <v>1846.1</v>
      </c>
      <c r="K50" s="153" t="n">
        <v>318.6</v>
      </c>
      <c r="L50" s="153" t="n">
        <v>2164.7</v>
      </c>
      <c r="M50" s="103"/>
      <c r="N50" s="153" t="n">
        <v>36</v>
      </c>
      <c r="O50" s="153" t="n">
        <v>35.1</v>
      </c>
      <c r="P50" s="153" t="n">
        <v>35.9</v>
      </c>
    </row>
    <row r="51" customFormat="false" ht="12.75" hidden="false" customHeight="false" outlineLevel="0" collapsed="false">
      <c r="A51" s="90" t="s">
        <v>296</v>
      </c>
      <c r="B51" s="153" t="n">
        <v>1661.7</v>
      </c>
      <c r="C51" s="153" t="n">
        <v>291</v>
      </c>
      <c r="D51" s="153" t="n">
        <v>1952.6</v>
      </c>
      <c r="E51" s="103"/>
      <c r="F51" s="153" t="n">
        <v>94.1</v>
      </c>
      <c r="G51" s="153" t="n">
        <v>23.6</v>
      </c>
      <c r="H51" s="153" t="n">
        <v>117.8</v>
      </c>
      <c r="I51" s="103"/>
      <c r="J51" s="153" t="n">
        <v>1755.8</v>
      </c>
      <c r="K51" s="153" t="n">
        <v>314.6</v>
      </c>
      <c r="L51" s="153" t="n">
        <v>2070.4</v>
      </c>
      <c r="M51" s="103"/>
      <c r="N51" s="153" t="n">
        <v>36.5</v>
      </c>
      <c r="O51" s="153" t="n">
        <v>35.2</v>
      </c>
      <c r="P51" s="153" t="n">
        <v>36.3</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2"/>
      <c r="B2" s="90" t="s">
        <v>697</v>
      </c>
      <c r="C2" s="92"/>
      <c r="D2" s="92"/>
      <c r="E2" s="92"/>
      <c r="F2" s="92"/>
      <c r="G2" s="92"/>
      <c r="H2" s="92"/>
      <c r="I2" s="92"/>
    </row>
    <row r="3" customFormat="false" ht="12.75" hidden="false" customHeight="false" outlineLevel="0" collapsed="false">
      <c r="A3" s="93" t="s">
        <v>240</v>
      </c>
      <c r="B3" s="122" t="s">
        <v>368</v>
      </c>
      <c r="C3" s="122"/>
      <c r="D3" s="122"/>
      <c r="E3" s="122"/>
      <c r="F3" s="122"/>
      <c r="G3" s="122"/>
      <c r="H3" s="122"/>
      <c r="I3" s="122"/>
      <c r="J3" s="96"/>
      <c r="K3" s="96"/>
      <c r="L3" s="96"/>
      <c r="M3" s="122"/>
      <c r="N3" s="96"/>
      <c r="O3" s="96"/>
      <c r="P3" s="96"/>
    </row>
    <row r="4" customFormat="false" ht="14.25" hidden="false" customHeight="false" outlineLevel="0" collapsed="false">
      <c r="A4" s="93"/>
      <c r="B4" s="96" t="s">
        <v>698</v>
      </c>
      <c r="C4" s="96"/>
      <c r="D4" s="96"/>
      <c r="E4" s="96"/>
      <c r="F4" s="96"/>
      <c r="G4" s="96"/>
      <c r="H4" s="96"/>
      <c r="I4" s="96"/>
      <c r="J4" s="96"/>
      <c r="K4" s="96"/>
      <c r="L4" s="96"/>
      <c r="M4" s="122"/>
      <c r="N4" s="152" t="s">
        <v>636</v>
      </c>
      <c r="O4" s="152"/>
      <c r="P4" s="152"/>
    </row>
    <row r="5" customFormat="false" ht="14.25" hidden="false" customHeight="false" outlineLevel="0" collapsed="false">
      <c r="A5" s="93" t="s">
        <v>250</v>
      </c>
      <c r="B5" s="99" t="s">
        <v>699</v>
      </c>
      <c r="C5" s="99"/>
      <c r="D5" s="99"/>
      <c r="E5" s="304"/>
      <c r="F5" s="99" t="s">
        <v>638</v>
      </c>
      <c r="G5" s="99"/>
      <c r="H5" s="99"/>
      <c r="I5" s="97"/>
      <c r="J5" s="99" t="s">
        <v>639</v>
      </c>
      <c r="K5" s="99"/>
      <c r="L5" s="99"/>
      <c r="N5" s="266" t="s">
        <v>640</v>
      </c>
      <c r="O5" s="266"/>
      <c r="P5" s="266"/>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t="s">
        <v>671</v>
      </c>
      <c r="O6" s="97" t="s">
        <v>672</v>
      </c>
      <c r="P6" s="97" t="s">
        <v>595</v>
      </c>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c r="N7" s="97" t="s">
        <v>673</v>
      </c>
      <c r="O7" s="97" t="s">
        <v>673</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116" t="s">
        <v>284</v>
      </c>
    </row>
    <row r="12" customFormat="false" ht="12.75" hidden="false" customHeight="true" outlineLevel="0" collapsed="false">
      <c r="A12" s="216" t="s">
        <v>406</v>
      </c>
      <c r="B12" s="153" t="n">
        <v>26.3</v>
      </c>
      <c r="C12" s="153" t="n">
        <v>25.7</v>
      </c>
      <c r="D12" s="153" t="n">
        <v>26.2</v>
      </c>
      <c r="E12" s="103"/>
      <c r="F12" s="153" t="n">
        <v>7.7</v>
      </c>
      <c r="G12" s="153" t="n">
        <v>7.2</v>
      </c>
      <c r="H12" s="153" t="n">
        <v>7.7</v>
      </c>
      <c r="I12" s="103"/>
      <c r="J12" s="153" t="n">
        <v>1</v>
      </c>
      <c r="K12" s="153" t="n">
        <v>0.9</v>
      </c>
      <c r="L12" s="153" t="n">
        <v>1</v>
      </c>
      <c r="M12" s="103"/>
      <c r="N12" s="153" t="n">
        <v>59.5</v>
      </c>
      <c r="O12" s="153" t="n">
        <v>59.2</v>
      </c>
      <c r="P12" s="153" t="n">
        <v>59.5</v>
      </c>
    </row>
    <row r="13" customFormat="false" ht="12.75" hidden="false" customHeight="true" outlineLevel="0" collapsed="false">
      <c r="A13" s="216" t="s">
        <v>407</v>
      </c>
      <c r="B13" s="153" t="n">
        <v>14.9</v>
      </c>
      <c r="C13" s="153" t="n">
        <v>18.4</v>
      </c>
      <c r="D13" s="153" t="n">
        <v>15.4</v>
      </c>
      <c r="E13" s="103"/>
      <c r="F13" s="153" t="n">
        <v>24</v>
      </c>
      <c r="G13" s="153" t="n">
        <v>19.5</v>
      </c>
      <c r="H13" s="153" t="n">
        <v>23.2</v>
      </c>
      <c r="I13" s="103"/>
      <c r="J13" s="153" t="n">
        <v>0.5</v>
      </c>
      <c r="K13" s="153" t="n">
        <v>0.5</v>
      </c>
      <c r="L13" s="153" t="n">
        <v>0.5</v>
      </c>
      <c r="M13" s="103"/>
      <c r="N13" s="153" t="n">
        <v>80.2</v>
      </c>
      <c r="O13" s="153" t="n">
        <v>76.5</v>
      </c>
      <c r="P13" s="153" t="n">
        <v>79.6</v>
      </c>
    </row>
    <row r="14" customFormat="false" ht="12.75" hidden="false" customHeight="true" outlineLevel="0" collapsed="false">
      <c r="A14" s="216" t="s">
        <v>408</v>
      </c>
      <c r="B14" s="153" t="n">
        <v>15.1</v>
      </c>
      <c r="C14" s="153" t="n">
        <v>17.7</v>
      </c>
      <c r="D14" s="153" t="n">
        <v>15.4</v>
      </c>
      <c r="E14" s="103"/>
      <c r="F14" s="153" t="n">
        <v>21</v>
      </c>
      <c r="G14" s="153" t="n">
        <v>18.5</v>
      </c>
      <c r="H14" s="153" t="n">
        <v>20.7</v>
      </c>
      <c r="I14" s="103"/>
      <c r="J14" s="153" t="n">
        <v>0.4</v>
      </c>
      <c r="K14" s="153" t="n">
        <v>0.7</v>
      </c>
      <c r="L14" s="153" t="n">
        <v>0.4</v>
      </c>
      <c r="M14" s="103"/>
      <c r="N14" s="153" t="n">
        <v>68</v>
      </c>
      <c r="O14" s="153" t="n">
        <v>68.6</v>
      </c>
      <c r="P14" s="153" t="n">
        <v>68.1</v>
      </c>
    </row>
    <row r="15" s="108" customFormat="true" ht="21.95" hidden="false" customHeight="true" outlineLevel="0" collapsed="false">
      <c r="A15" s="105" t="s">
        <v>292</v>
      </c>
      <c r="B15" s="153" t="n">
        <v>16.5</v>
      </c>
      <c r="C15" s="153" t="n">
        <v>18.8</v>
      </c>
      <c r="D15" s="153" t="n">
        <v>16.8</v>
      </c>
      <c r="E15" s="103"/>
      <c r="F15" s="153" t="n">
        <v>21.1</v>
      </c>
      <c r="G15" s="153" t="n">
        <v>18.4</v>
      </c>
      <c r="H15" s="153" t="n">
        <v>20.7</v>
      </c>
      <c r="I15" s="103"/>
      <c r="J15" s="153" t="n">
        <v>0.6</v>
      </c>
      <c r="K15" s="153" t="n">
        <v>0.6</v>
      </c>
      <c r="L15" s="153" t="n">
        <v>0.6</v>
      </c>
      <c r="M15" s="103"/>
      <c r="N15" s="153" t="n">
        <v>74.7</v>
      </c>
      <c r="O15" s="153" t="n">
        <v>73.9</v>
      </c>
      <c r="P15" s="153" t="n">
        <v>74.6</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5</v>
      </c>
      <c r="B18" s="153" t="n">
        <v>16.4</v>
      </c>
      <c r="C18" s="153" t="n">
        <v>18.8</v>
      </c>
      <c r="D18" s="153" t="n">
        <v>16.8</v>
      </c>
      <c r="E18" s="103"/>
      <c r="F18" s="153" t="n">
        <v>21.5</v>
      </c>
      <c r="G18" s="153" t="n">
        <v>18.5</v>
      </c>
      <c r="H18" s="153" t="n">
        <v>21.1</v>
      </c>
      <c r="I18" s="103"/>
      <c r="J18" s="153" t="n">
        <v>0.6</v>
      </c>
      <c r="K18" s="153" t="n">
        <v>0.6</v>
      </c>
      <c r="L18" s="153" t="n">
        <v>0.6</v>
      </c>
      <c r="M18" s="103"/>
      <c r="N18" s="153" t="n">
        <v>76</v>
      </c>
      <c r="O18" s="153" t="n">
        <v>74.4</v>
      </c>
      <c r="P18" s="153" t="n">
        <v>75.8</v>
      </c>
    </row>
    <row r="19" customFormat="false" ht="12.75" hidden="false" customHeight="true" outlineLevel="0" collapsed="false">
      <c r="A19" s="90" t="s">
        <v>296</v>
      </c>
      <c r="B19" s="153" t="n">
        <v>16</v>
      </c>
      <c r="C19" s="153" t="n">
        <v>18.8</v>
      </c>
      <c r="D19" s="153" t="n">
        <v>16.4</v>
      </c>
      <c r="E19" s="103"/>
      <c r="F19" s="153" t="n">
        <v>22.3</v>
      </c>
      <c r="G19" s="153" t="n">
        <v>18.7</v>
      </c>
      <c r="H19" s="153" t="n">
        <v>21.8</v>
      </c>
      <c r="I19" s="103"/>
      <c r="J19" s="153" t="n">
        <v>0.6</v>
      </c>
      <c r="K19" s="153" t="n">
        <v>0.6</v>
      </c>
      <c r="L19" s="153" t="n">
        <v>0.6</v>
      </c>
      <c r="M19" s="103"/>
      <c r="N19" s="153" t="n">
        <v>77.5</v>
      </c>
      <c r="O19" s="153" t="n">
        <v>74.8</v>
      </c>
      <c r="P19" s="153" t="n">
        <v>77.1</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700</v>
      </c>
    </row>
    <row r="23" customFormat="false" ht="12.75" hidden="false" customHeight="true" outlineLevel="0" collapsed="false">
      <c r="A23" s="156" t="s">
        <v>645</v>
      </c>
    </row>
    <row r="24" customFormat="false" ht="12.75" hidden="false" customHeight="true" outlineLevel="0" collapsed="false">
      <c r="A24" s="246" t="s">
        <v>701</v>
      </c>
    </row>
    <row r="25" customFormat="false" ht="12.75" hidden="false" customHeight="false" outlineLevel="0" collapsed="false">
      <c r="A25" s="93" t="s">
        <v>695</v>
      </c>
      <c r="B25" s="90" t="s">
        <v>297</v>
      </c>
      <c r="C25" s="92"/>
      <c r="D25" s="92"/>
      <c r="E25" s="92"/>
      <c r="F25" s="92"/>
      <c r="G25" s="92"/>
      <c r="H25" s="92"/>
      <c r="I25" s="92"/>
    </row>
    <row r="26" customFormat="false" ht="12.75" hidden="false" customHeight="false" outlineLevel="0" collapsed="false">
      <c r="A26" s="93" t="s">
        <v>240</v>
      </c>
      <c r="B26" s="122" t="s">
        <v>368</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8</v>
      </c>
      <c r="C27" s="96"/>
      <c r="D27" s="96"/>
      <c r="E27" s="96"/>
      <c r="F27" s="96"/>
      <c r="G27" s="96"/>
      <c r="H27" s="96"/>
      <c r="I27" s="96"/>
      <c r="J27" s="96"/>
      <c r="K27" s="96"/>
      <c r="L27" s="96"/>
      <c r="M27" s="122"/>
      <c r="N27" s="152" t="s">
        <v>636</v>
      </c>
      <c r="O27" s="152"/>
      <c r="P27" s="152"/>
    </row>
    <row r="28" customFormat="false" ht="14.25" hidden="false" customHeight="false" outlineLevel="0" collapsed="false">
      <c r="A28" s="93" t="s">
        <v>250</v>
      </c>
      <c r="B28" s="99" t="s">
        <v>699</v>
      </c>
      <c r="C28" s="99"/>
      <c r="D28" s="99"/>
      <c r="E28" s="304"/>
      <c r="F28" s="99" t="s">
        <v>638</v>
      </c>
      <c r="G28" s="99"/>
      <c r="H28" s="99"/>
      <c r="I28" s="97"/>
      <c r="J28" s="99" t="s">
        <v>639</v>
      </c>
      <c r="K28" s="99"/>
      <c r="L28" s="99"/>
      <c r="N28" s="266" t="s">
        <v>640</v>
      </c>
      <c r="O28" s="266"/>
      <c r="P28" s="266"/>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t="s">
        <v>671</v>
      </c>
      <c r="O29" s="97" t="s">
        <v>672</v>
      </c>
      <c r="P29" s="97" t="s">
        <v>595</v>
      </c>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c r="N30" s="97" t="s">
        <v>673</v>
      </c>
      <c r="O30" s="97" t="s">
        <v>673</v>
      </c>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5" t="s">
        <v>282</v>
      </c>
      <c r="O32" s="95" t="s">
        <v>283</v>
      </c>
      <c r="P32" s="95" t="s">
        <v>596</v>
      </c>
      <c r="Q32" s="90"/>
      <c r="R32" s="97"/>
      <c r="S32" s="97"/>
      <c r="T32" s="97"/>
    </row>
    <row r="33" customFormat="false" ht="12.75" hidden="false" customHeight="true" outlineLevel="0" collapsed="false">
      <c r="A33" s="280"/>
    </row>
    <row r="34" customFormat="false" ht="12.75" hidden="false" customHeight="true" outlineLevel="0" collapsed="false">
      <c r="A34" s="116" t="s">
        <v>298</v>
      </c>
    </row>
    <row r="35" customFormat="false" ht="12.75" hidden="false" customHeight="false" outlineLevel="0" collapsed="false">
      <c r="A35" s="216" t="s">
        <v>406</v>
      </c>
      <c r="B35" s="153" t="n">
        <v>27.2</v>
      </c>
      <c r="C35" s="153" t="n">
        <v>28</v>
      </c>
      <c r="D35" s="153" t="n">
        <v>27.3</v>
      </c>
      <c r="E35" s="103"/>
      <c r="F35" s="153" t="n">
        <v>8.7</v>
      </c>
      <c r="G35" s="153" t="n">
        <v>7.2</v>
      </c>
      <c r="H35" s="153" t="n">
        <v>8.6</v>
      </c>
      <c r="I35" s="103"/>
      <c r="J35" s="153" t="n">
        <v>1</v>
      </c>
      <c r="K35" s="153" t="n">
        <v>0.6</v>
      </c>
      <c r="L35" s="153" t="n">
        <v>1</v>
      </c>
      <c r="M35" s="103"/>
      <c r="N35" s="153" t="n">
        <v>71</v>
      </c>
      <c r="O35" s="153" t="n">
        <v>71.1</v>
      </c>
      <c r="P35" s="153" t="n">
        <v>71</v>
      </c>
    </row>
    <row r="36" customFormat="false" ht="12.75" hidden="false" customHeight="false" outlineLevel="0" collapsed="false">
      <c r="A36" s="216" t="s">
        <v>407</v>
      </c>
      <c r="B36" s="153" t="n">
        <v>16.6</v>
      </c>
      <c r="C36" s="153" t="n">
        <v>20</v>
      </c>
      <c r="D36" s="153" t="n">
        <v>17.2</v>
      </c>
      <c r="E36" s="103"/>
      <c r="F36" s="153" t="n">
        <v>24.3</v>
      </c>
      <c r="G36" s="153" t="n">
        <v>20</v>
      </c>
      <c r="H36" s="153" t="n">
        <v>23.6</v>
      </c>
      <c r="I36" s="103"/>
      <c r="J36" s="153" t="n">
        <v>0.7</v>
      </c>
      <c r="K36" s="153" t="n">
        <v>0.6</v>
      </c>
      <c r="L36" s="153" t="n">
        <v>0.7</v>
      </c>
      <c r="M36" s="103"/>
      <c r="N36" s="153" t="n">
        <v>93.3</v>
      </c>
      <c r="O36" s="153" t="n">
        <v>87.8</v>
      </c>
      <c r="P36" s="153" t="n">
        <v>92.4</v>
      </c>
    </row>
    <row r="37" s="108" customFormat="true" ht="12.75" hidden="false" customHeight="false" outlineLevel="0" collapsed="false">
      <c r="A37" s="216" t="s">
        <v>408</v>
      </c>
      <c r="B37" s="153" t="n">
        <v>16.3</v>
      </c>
      <c r="C37" s="153" t="n">
        <v>20.4</v>
      </c>
      <c r="D37" s="153" t="n">
        <v>16.7</v>
      </c>
      <c r="E37" s="103"/>
      <c r="F37" s="153" t="n">
        <v>21.4</v>
      </c>
      <c r="G37" s="153" t="n">
        <v>18</v>
      </c>
      <c r="H37" s="153" t="n">
        <v>21</v>
      </c>
      <c r="I37" s="103"/>
      <c r="J37" s="153" t="n">
        <v>0.5</v>
      </c>
      <c r="K37" s="153" t="n">
        <v>0.4</v>
      </c>
      <c r="L37" s="153" t="n">
        <v>0.5</v>
      </c>
      <c r="M37" s="103"/>
      <c r="N37" s="153" t="n">
        <v>77.6</v>
      </c>
      <c r="O37" s="153" t="n">
        <v>85.5</v>
      </c>
      <c r="P37" s="153" t="n">
        <v>78.5</v>
      </c>
    </row>
    <row r="38" s="108" customFormat="true" ht="21.95" hidden="false" customHeight="true" outlineLevel="0" collapsed="false">
      <c r="A38" s="105" t="s">
        <v>292</v>
      </c>
      <c r="B38" s="153" t="n">
        <v>18</v>
      </c>
      <c r="C38" s="153" t="n">
        <v>20.7</v>
      </c>
      <c r="D38" s="153" t="n">
        <v>18.3</v>
      </c>
      <c r="E38" s="103"/>
      <c r="F38" s="153" t="n">
        <v>21.6</v>
      </c>
      <c r="G38" s="153" t="n">
        <v>18.7</v>
      </c>
      <c r="H38" s="153" t="n">
        <v>21.2</v>
      </c>
      <c r="I38" s="103"/>
      <c r="J38" s="153" t="n">
        <v>0.7</v>
      </c>
      <c r="K38" s="153" t="n">
        <v>0.5</v>
      </c>
      <c r="L38" s="153" t="n">
        <v>0.7</v>
      </c>
      <c r="M38" s="103"/>
      <c r="N38" s="153" t="n">
        <v>86.9</v>
      </c>
      <c r="O38" s="153" t="n">
        <v>86.2</v>
      </c>
      <c r="P38" s="153" t="n">
        <v>86.8</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1</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5</v>
      </c>
      <c r="B41" s="153" t="n">
        <v>18</v>
      </c>
      <c r="C41" s="153" t="n">
        <v>20.7</v>
      </c>
      <c r="D41" s="153" t="n">
        <v>18.3</v>
      </c>
      <c r="E41" s="103"/>
      <c r="F41" s="153" t="n">
        <v>22.1</v>
      </c>
      <c r="G41" s="153" t="n">
        <v>18.8</v>
      </c>
      <c r="H41" s="153" t="n">
        <v>21.6</v>
      </c>
      <c r="I41" s="103"/>
      <c r="J41" s="153" t="n">
        <v>0.7</v>
      </c>
      <c r="K41" s="153" t="n">
        <v>0.5</v>
      </c>
      <c r="L41" s="153" t="n">
        <v>0.7</v>
      </c>
      <c r="M41" s="103"/>
      <c r="N41" s="153" t="n">
        <v>89</v>
      </c>
      <c r="O41" s="153" t="n">
        <v>87.1</v>
      </c>
      <c r="P41" s="153" t="n">
        <v>88.8</v>
      </c>
    </row>
    <row r="42" customFormat="false" ht="12.75" hidden="false" customHeight="false" outlineLevel="0" collapsed="false">
      <c r="A42" s="90" t="s">
        <v>296</v>
      </c>
      <c r="B42" s="153" t="n">
        <v>17.5</v>
      </c>
      <c r="C42" s="153" t="n">
        <v>20.6</v>
      </c>
      <c r="D42" s="153" t="n">
        <v>18</v>
      </c>
      <c r="E42" s="103"/>
      <c r="F42" s="153" t="n">
        <v>22.9</v>
      </c>
      <c r="G42" s="153" t="n">
        <v>19.1</v>
      </c>
      <c r="H42" s="153" t="n">
        <v>22.3</v>
      </c>
      <c r="I42" s="103"/>
      <c r="J42" s="153" t="n">
        <v>0.7</v>
      </c>
      <c r="K42" s="153" t="n">
        <v>0.5</v>
      </c>
      <c r="L42" s="153" t="n">
        <v>0.7</v>
      </c>
      <c r="M42" s="103"/>
      <c r="N42" s="153" t="n">
        <v>90.3</v>
      </c>
      <c r="O42" s="153" t="n">
        <v>87.5</v>
      </c>
      <c r="P42" s="153" t="n">
        <v>89.9</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299</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6</v>
      </c>
      <c r="B45" s="153" t="n">
        <v>25.3</v>
      </c>
      <c r="C45" s="153" t="n">
        <v>23.3</v>
      </c>
      <c r="D45" s="153" t="n">
        <v>25.2</v>
      </c>
      <c r="E45" s="103"/>
      <c r="F45" s="153" t="n">
        <v>6.8</v>
      </c>
      <c r="G45" s="153" t="n">
        <v>7.2</v>
      </c>
      <c r="H45" s="153" t="n">
        <v>6.8</v>
      </c>
      <c r="I45" s="103"/>
      <c r="J45" s="153" t="n">
        <v>1.1</v>
      </c>
      <c r="K45" s="153" t="n">
        <v>1.1</v>
      </c>
      <c r="L45" s="153" t="n">
        <v>1.1</v>
      </c>
      <c r="M45" s="103"/>
      <c r="N45" s="153" t="n">
        <v>47.5</v>
      </c>
      <c r="O45" s="153" t="n">
        <v>46.7</v>
      </c>
      <c r="P45" s="153" t="n">
        <v>47.5</v>
      </c>
    </row>
    <row r="46" s="108" customFormat="true" ht="12.75" hidden="false" customHeight="false" outlineLevel="0" collapsed="false">
      <c r="A46" s="216" t="s">
        <v>407</v>
      </c>
      <c r="B46" s="153" t="n">
        <v>12.9</v>
      </c>
      <c r="C46" s="153" t="n">
        <v>16.8</v>
      </c>
      <c r="D46" s="153" t="n">
        <v>13.5</v>
      </c>
      <c r="E46" s="103"/>
      <c r="F46" s="153" t="n">
        <v>23.6</v>
      </c>
      <c r="G46" s="153" t="n">
        <v>18.9</v>
      </c>
      <c r="H46" s="153" t="n">
        <v>22.9</v>
      </c>
      <c r="I46" s="103"/>
      <c r="J46" s="153" t="n">
        <v>0.4</v>
      </c>
      <c r="K46" s="153" t="n">
        <v>0.5</v>
      </c>
      <c r="L46" s="153" t="n">
        <v>0.4</v>
      </c>
      <c r="M46" s="103"/>
      <c r="N46" s="153" t="n">
        <v>65.6</v>
      </c>
      <c r="O46" s="153" t="n">
        <v>64.9</v>
      </c>
      <c r="P46" s="153" t="n">
        <v>65.5</v>
      </c>
    </row>
    <row r="47" customFormat="false" ht="12.75" hidden="false" customHeight="false" outlineLevel="0" collapsed="false">
      <c r="A47" s="216" t="s">
        <v>408</v>
      </c>
      <c r="B47" s="153" t="n">
        <v>13.6</v>
      </c>
      <c r="C47" s="153" t="n">
        <v>14.8</v>
      </c>
      <c r="D47" s="153" t="n">
        <v>13.7</v>
      </c>
      <c r="E47" s="103"/>
      <c r="F47" s="153" t="n">
        <v>20.6</v>
      </c>
      <c r="G47" s="153" t="n">
        <v>19</v>
      </c>
      <c r="H47" s="153" t="n">
        <v>20.4</v>
      </c>
      <c r="I47" s="103"/>
      <c r="J47" s="153" t="n">
        <v>0.3</v>
      </c>
      <c r="K47" s="153" t="n">
        <v>1.1</v>
      </c>
      <c r="L47" s="153" t="n">
        <v>0.4</v>
      </c>
      <c r="M47" s="103"/>
      <c r="N47" s="153" t="n">
        <v>56.5</v>
      </c>
      <c r="O47" s="153" t="n">
        <v>51.6</v>
      </c>
      <c r="P47" s="153" t="n">
        <v>55.9</v>
      </c>
    </row>
    <row r="48" s="108" customFormat="true" ht="21.95" hidden="false" customHeight="true" outlineLevel="0" collapsed="false">
      <c r="A48" s="105" t="s">
        <v>292</v>
      </c>
      <c r="B48" s="153" t="n">
        <v>14.8</v>
      </c>
      <c r="C48" s="153" t="n">
        <v>16.9</v>
      </c>
      <c r="D48" s="153" t="n">
        <v>15.1</v>
      </c>
      <c r="E48" s="103"/>
      <c r="F48" s="153" t="n">
        <v>20.6</v>
      </c>
      <c r="G48" s="153" t="n">
        <v>18.1</v>
      </c>
      <c r="H48" s="153" t="n">
        <v>20.3</v>
      </c>
      <c r="I48" s="103"/>
      <c r="J48" s="153" t="n">
        <v>0.5</v>
      </c>
      <c r="K48" s="153" t="n">
        <v>0.7</v>
      </c>
      <c r="L48" s="153" t="n">
        <v>0.5</v>
      </c>
      <c r="M48" s="103"/>
      <c r="N48" s="153" t="n">
        <v>61.2</v>
      </c>
      <c r="O48" s="153" t="n">
        <v>61.4</v>
      </c>
      <c r="P48" s="153" t="n">
        <v>61.2</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1</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5</v>
      </c>
      <c r="B51" s="153" t="n">
        <v>14.8</v>
      </c>
      <c r="C51" s="153" t="n">
        <v>16.9</v>
      </c>
      <c r="D51" s="153" t="n">
        <v>15.1</v>
      </c>
      <c r="E51" s="103"/>
      <c r="F51" s="153" t="n">
        <v>20.9</v>
      </c>
      <c r="G51" s="153" t="n">
        <v>18.2</v>
      </c>
      <c r="H51" s="153" t="n">
        <v>20.5</v>
      </c>
      <c r="I51" s="103"/>
      <c r="J51" s="153" t="n">
        <v>0.5</v>
      </c>
      <c r="K51" s="153" t="n">
        <v>0.7</v>
      </c>
      <c r="L51" s="153" t="n">
        <v>0.5</v>
      </c>
      <c r="M51" s="103"/>
      <c r="N51" s="153" t="n">
        <v>61.8</v>
      </c>
      <c r="O51" s="153" t="n">
        <v>61.5</v>
      </c>
      <c r="P51" s="153" t="n">
        <v>61.7</v>
      </c>
    </row>
    <row r="52" s="110" customFormat="true" ht="12.75" hidden="false" customHeight="false" outlineLevel="0" collapsed="false">
      <c r="A52" s="90" t="s">
        <v>296</v>
      </c>
      <c r="B52" s="153" t="n">
        <v>14.3</v>
      </c>
      <c r="C52" s="153" t="n">
        <v>16.9</v>
      </c>
      <c r="D52" s="153" t="n">
        <v>14.7</v>
      </c>
      <c r="E52" s="103"/>
      <c r="F52" s="153" t="n">
        <v>21.8</v>
      </c>
      <c r="G52" s="153" t="n">
        <v>18.3</v>
      </c>
      <c r="H52" s="153" t="n">
        <v>21.3</v>
      </c>
      <c r="I52" s="103"/>
      <c r="J52" s="153" t="n">
        <v>0.4</v>
      </c>
      <c r="K52" s="153" t="n">
        <v>0.7</v>
      </c>
      <c r="L52" s="153" t="n">
        <v>0.4</v>
      </c>
      <c r="M52" s="103"/>
      <c r="N52" s="153" t="n">
        <v>63.2</v>
      </c>
      <c r="O52" s="153" t="n">
        <v>62</v>
      </c>
      <c r="P52" s="153" t="n">
        <v>63.1</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700</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5</v>
      </c>
    </row>
    <row r="57" customFormat="false" ht="12.75" hidden="false" customHeight="true" outlineLevel="0" collapsed="false">
      <c r="A57" s="246" t="s">
        <v>70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c r="C1" s="324"/>
      <c r="D1" s="324"/>
      <c r="E1" s="324"/>
      <c r="F1" s="324"/>
      <c r="J1" s="324"/>
      <c r="K1" s="324"/>
      <c r="L1" s="324"/>
      <c r="M1" s="324"/>
      <c r="N1" s="324"/>
      <c r="Q1" s="90"/>
    </row>
    <row r="2" customFormat="false" ht="12.75" hidden="false" customHeight="false" outlineLevel="0" collapsed="false">
      <c r="A2" s="92" t="s">
        <v>268</v>
      </c>
      <c r="B2" s="92" t="s">
        <v>505</v>
      </c>
      <c r="C2" s="92"/>
      <c r="D2" s="92"/>
      <c r="E2" s="92"/>
      <c r="F2" s="92"/>
      <c r="G2" s="92"/>
      <c r="H2" s="92"/>
      <c r="I2" s="92"/>
      <c r="J2" s="92"/>
      <c r="K2" s="92"/>
      <c r="L2" s="92"/>
      <c r="M2" s="92"/>
      <c r="N2" s="92"/>
      <c r="O2" s="92"/>
      <c r="P2" s="92"/>
      <c r="Q2" s="90"/>
    </row>
    <row r="3" customFormat="false" ht="12.75" hidden="false" customHeight="false" outlineLevel="0" collapsed="false">
      <c r="A3" s="93" t="s">
        <v>240</v>
      </c>
      <c r="B3" s="92" t="s">
        <v>489</v>
      </c>
      <c r="C3" s="92"/>
      <c r="D3" s="92"/>
      <c r="E3" s="92"/>
      <c r="F3" s="92"/>
      <c r="G3" s="92"/>
      <c r="H3" s="92"/>
      <c r="I3" s="92"/>
      <c r="J3" s="92"/>
      <c r="K3" s="92"/>
      <c r="L3" s="92"/>
      <c r="M3" s="92"/>
      <c r="N3" s="92"/>
      <c r="O3" s="92"/>
      <c r="P3" s="92"/>
      <c r="Q3" s="90"/>
    </row>
    <row r="4" customFormat="false" ht="12.75" hidden="false" customHeight="false" outlineLevel="0" collapsed="false">
      <c r="A4" s="93"/>
      <c r="B4" s="99" t="s">
        <v>704</v>
      </c>
      <c r="C4" s="99"/>
      <c r="D4" s="99"/>
      <c r="E4" s="99"/>
      <c r="F4" s="99"/>
      <c r="G4" s="99"/>
      <c r="H4" s="99"/>
      <c r="I4" s="114"/>
      <c r="J4" s="99" t="s">
        <v>705</v>
      </c>
      <c r="K4" s="99"/>
      <c r="L4" s="99"/>
      <c r="M4" s="99"/>
      <c r="N4" s="99"/>
      <c r="O4" s="99"/>
      <c r="P4" s="99"/>
      <c r="Q4" s="97"/>
    </row>
    <row r="5" customFormat="false" ht="12.75" hidden="false" customHeight="false" outlineLevel="0" collapsed="false">
      <c r="A5" s="93" t="s">
        <v>250</v>
      </c>
      <c r="B5" s="99" t="s">
        <v>706</v>
      </c>
      <c r="C5" s="99"/>
      <c r="D5" s="99"/>
      <c r="E5" s="114"/>
      <c r="F5" s="99" t="s">
        <v>707</v>
      </c>
      <c r="G5" s="99"/>
      <c r="H5" s="99"/>
      <c r="I5" s="97"/>
      <c r="J5" s="99" t="s">
        <v>706</v>
      </c>
      <c r="K5" s="99"/>
      <c r="L5" s="99"/>
      <c r="M5" s="114"/>
      <c r="N5" s="99" t="s">
        <v>707</v>
      </c>
      <c r="O5" s="99"/>
      <c r="P5" s="99"/>
      <c r="Q5" s="97"/>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7" t="s">
        <v>595</v>
      </c>
      <c r="Q6" s="90"/>
    </row>
    <row r="7" customFormat="false" ht="12.75" hidden="false" customHeight="false" outlineLevel="0" collapsed="false">
      <c r="A7" s="110"/>
      <c r="B7" s="97" t="s">
        <v>673</v>
      </c>
      <c r="C7" s="97" t="s">
        <v>673</v>
      </c>
      <c r="D7" s="97" t="s">
        <v>324</v>
      </c>
      <c r="E7" s="261"/>
      <c r="F7" s="97" t="s">
        <v>673</v>
      </c>
      <c r="G7" s="97" t="s">
        <v>673</v>
      </c>
      <c r="H7" s="90"/>
      <c r="I7" s="97"/>
      <c r="J7" s="97" t="s">
        <v>673</v>
      </c>
      <c r="K7" s="97" t="s">
        <v>673</v>
      </c>
      <c r="L7" s="97" t="s">
        <v>708</v>
      </c>
      <c r="M7" s="261"/>
      <c r="N7" s="97" t="s">
        <v>673</v>
      </c>
      <c r="O7" s="97" t="s">
        <v>673</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4</v>
      </c>
      <c r="B11" s="90"/>
      <c r="C11" s="90"/>
      <c r="D11" s="90"/>
      <c r="E11" s="90"/>
      <c r="F11" s="90"/>
      <c r="G11" s="90"/>
      <c r="H11" s="90"/>
      <c r="I11" s="90"/>
      <c r="J11" s="90"/>
      <c r="K11" s="90"/>
      <c r="L11" s="90"/>
      <c r="M11" s="90"/>
      <c r="N11" s="90"/>
      <c r="Q11" s="90"/>
    </row>
    <row r="12" customFormat="false" ht="12.75" hidden="false" customHeight="false" outlineLevel="0" collapsed="false">
      <c r="A12" s="216" t="s">
        <v>406</v>
      </c>
      <c r="B12" s="103" t="n">
        <v>116.4</v>
      </c>
      <c r="C12" s="103" t="n">
        <v>9.5</v>
      </c>
      <c r="D12" s="103" t="n">
        <v>125.9</v>
      </c>
      <c r="E12" s="262"/>
      <c r="F12" s="103" t="n">
        <v>21.3</v>
      </c>
      <c r="G12" s="103" t="n">
        <v>20.2</v>
      </c>
      <c r="H12" s="103" t="n">
        <v>21.2</v>
      </c>
      <c r="I12" s="262"/>
      <c r="J12" s="103" t="n">
        <v>36.4</v>
      </c>
      <c r="K12" s="103" t="n">
        <v>3.9</v>
      </c>
      <c r="L12" s="103" t="n">
        <v>40.3</v>
      </c>
      <c r="M12" s="262"/>
      <c r="N12" s="103" t="n">
        <v>6.6</v>
      </c>
      <c r="O12" s="103" t="n">
        <v>8.4</v>
      </c>
      <c r="P12" s="103" t="n">
        <v>6.8</v>
      </c>
      <c r="Q12" s="90"/>
    </row>
    <row r="13" customFormat="false" ht="12.75" hidden="false" customHeight="false" outlineLevel="0" collapsed="false">
      <c r="A13" s="216" t="s">
        <v>407</v>
      </c>
      <c r="B13" s="103" t="n">
        <v>1554.5</v>
      </c>
      <c r="C13" s="103" t="n">
        <v>244.2</v>
      </c>
      <c r="D13" s="103" t="n">
        <v>1798.7</v>
      </c>
      <c r="E13" s="262"/>
      <c r="F13" s="103" t="n">
        <v>60</v>
      </c>
      <c r="G13" s="103" t="n">
        <v>49.7</v>
      </c>
      <c r="H13" s="103" t="n">
        <v>58.3</v>
      </c>
      <c r="I13" s="262"/>
      <c r="J13" s="103" t="n">
        <v>171.2</v>
      </c>
      <c r="K13" s="103" t="n">
        <v>24.1</v>
      </c>
      <c r="L13" s="103" t="n">
        <v>195.2</v>
      </c>
      <c r="M13" s="262"/>
      <c r="N13" s="103" t="n">
        <v>6.6</v>
      </c>
      <c r="O13" s="103" t="n">
        <v>4.9</v>
      </c>
      <c r="P13" s="103" t="n">
        <v>6.3</v>
      </c>
      <c r="Q13" s="90"/>
    </row>
    <row r="14" customFormat="false" ht="12.75" hidden="false" customHeight="false" outlineLevel="0" collapsed="false">
      <c r="A14" s="216" t="s">
        <v>408</v>
      </c>
      <c r="B14" s="103" t="n">
        <v>478.6</v>
      </c>
      <c r="C14" s="103" t="n">
        <v>54.3</v>
      </c>
      <c r="D14" s="103" t="n">
        <v>533</v>
      </c>
      <c r="E14" s="262"/>
      <c r="F14" s="103" t="n">
        <v>55.8</v>
      </c>
      <c r="G14" s="103" t="n">
        <v>49.3</v>
      </c>
      <c r="H14" s="103" t="n">
        <v>55</v>
      </c>
      <c r="I14" s="262"/>
      <c r="J14" s="103" t="n">
        <v>64.1</v>
      </c>
      <c r="K14" s="103" t="n">
        <v>6.8</v>
      </c>
      <c r="L14" s="103" t="n">
        <v>70.9</v>
      </c>
      <c r="M14" s="262"/>
      <c r="N14" s="103" t="n">
        <v>7.5</v>
      </c>
      <c r="O14" s="103" t="n">
        <v>6.2</v>
      </c>
      <c r="P14" s="103" t="n">
        <v>7.3</v>
      </c>
      <c r="Q14" s="90"/>
    </row>
    <row r="15" s="108" customFormat="true" ht="21.95" hidden="false" customHeight="true" outlineLevel="0" collapsed="false">
      <c r="A15" s="105" t="s">
        <v>292</v>
      </c>
      <c r="B15" s="103" t="n">
        <v>2149.6</v>
      </c>
      <c r="C15" s="103" t="n">
        <v>308</v>
      </c>
      <c r="D15" s="103" t="n">
        <v>2457.6</v>
      </c>
      <c r="E15" s="262"/>
      <c r="F15" s="103" t="n">
        <v>53.8</v>
      </c>
      <c r="G15" s="103" t="n">
        <v>47.5</v>
      </c>
      <c r="H15" s="103" t="n">
        <v>52.9</v>
      </c>
      <c r="I15" s="262"/>
      <c r="J15" s="103" t="n">
        <v>271.6</v>
      </c>
      <c r="K15" s="103" t="n">
        <v>34.8</v>
      </c>
      <c r="L15" s="103" t="n">
        <v>306.4</v>
      </c>
      <c r="M15" s="262"/>
      <c r="N15" s="103" t="n">
        <v>6.8</v>
      </c>
      <c r="O15" s="103" t="n">
        <v>5.4</v>
      </c>
      <c r="P15" s="103" t="n">
        <v>6.6</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1</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5</v>
      </c>
      <c r="B18" s="103" t="n">
        <v>2105.7</v>
      </c>
      <c r="C18" s="103" t="n">
        <v>305</v>
      </c>
      <c r="D18" s="103" t="n">
        <v>2410.7</v>
      </c>
      <c r="E18" s="262"/>
      <c r="F18" s="103" t="n">
        <v>54.3</v>
      </c>
      <c r="G18" s="103" t="n">
        <v>47.5</v>
      </c>
      <c r="H18" s="103" t="n">
        <v>53.4</v>
      </c>
      <c r="I18" s="262"/>
      <c r="J18" s="103" t="n">
        <v>262.7</v>
      </c>
      <c r="K18" s="103" t="n">
        <v>34.8</v>
      </c>
      <c r="L18" s="103" t="n">
        <v>297.5</v>
      </c>
      <c r="M18" s="262"/>
      <c r="N18" s="103" t="n">
        <v>6.8</v>
      </c>
      <c r="O18" s="103" t="n">
        <v>5.4</v>
      </c>
      <c r="P18" s="103" t="n">
        <v>6.6</v>
      </c>
      <c r="Q18" s="90"/>
    </row>
    <row r="19" customFormat="false" ht="12.75" hidden="false" customHeight="false" outlineLevel="0" collapsed="false">
      <c r="A19" s="90" t="s">
        <v>296</v>
      </c>
      <c r="B19" s="103" t="n">
        <v>2083.6</v>
      </c>
      <c r="C19" s="103" t="n">
        <v>303.7</v>
      </c>
      <c r="D19" s="103" t="n">
        <v>2387.3</v>
      </c>
      <c r="E19" s="262"/>
      <c r="F19" s="103" t="n">
        <v>56.3</v>
      </c>
      <c r="G19" s="103" t="n">
        <v>47.9</v>
      </c>
      <c r="H19" s="103" t="n">
        <v>55.1</v>
      </c>
      <c r="I19" s="262"/>
      <c r="J19" s="103" t="n">
        <v>250.5</v>
      </c>
      <c r="K19" s="103" t="n">
        <v>34.3</v>
      </c>
      <c r="L19" s="103" t="n">
        <v>284.8</v>
      </c>
      <c r="M19" s="262"/>
      <c r="N19" s="103" t="n">
        <v>6.8</v>
      </c>
      <c r="O19" s="103" t="n">
        <v>5.4</v>
      </c>
      <c r="P19" s="103" t="n">
        <v>6.6</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2</v>
      </c>
      <c r="B22" s="92" t="s">
        <v>297</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40</v>
      </c>
      <c r="B23" s="92" t="s">
        <v>489</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4</v>
      </c>
      <c r="C24" s="99"/>
      <c r="D24" s="99"/>
      <c r="E24" s="99"/>
      <c r="F24" s="99"/>
      <c r="G24" s="99"/>
      <c r="H24" s="99"/>
      <c r="I24" s="114"/>
      <c r="J24" s="99" t="s">
        <v>705</v>
      </c>
      <c r="K24" s="99"/>
      <c r="L24" s="99"/>
      <c r="M24" s="99"/>
      <c r="N24" s="99"/>
      <c r="O24" s="99"/>
      <c r="P24" s="99"/>
      <c r="Q24" s="97"/>
    </row>
    <row r="25" customFormat="false" ht="12.75" hidden="false" customHeight="true" outlineLevel="0" collapsed="false">
      <c r="A25" s="93" t="s">
        <v>250</v>
      </c>
      <c r="B25" s="99" t="s">
        <v>706</v>
      </c>
      <c r="C25" s="99"/>
      <c r="D25" s="99"/>
      <c r="E25" s="114"/>
      <c r="F25" s="99" t="s">
        <v>707</v>
      </c>
      <c r="G25" s="99"/>
      <c r="H25" s="99"/>
      <c r="I25" s="97"/>
      <c r="J25" s="99" t="s">
        <v>706</v>
      </c>
      <c r="K25" s="99"/>
      <c r="L25" s="99"/>
      <c r="M25" s="114"/>
      <c r="N25" s="99" t="s">
        <v>707</v>
      </c>
      <c r="O25" s="99"/>
      <c r="P25" s="99"/>
      <c r="Q25" s="97"/>
    </row>
    <row r="26" customFormat="false" ht="12.75" hidden="false" customHeight="false" outlineLevel="0" collapsed="false">
      <c r="B26" s="97" t="s">
        <v>671</v>
      </c>
      <c r="C26" s="97" t="s">
        <v>672</v>
      </c>
      <c r="D26" s="97" t="s">
        <v>595</v>
      </c>
      <c r="F26" s="97" t="s">
        <v>671</v>
      </c>
      <c r="G26" s="97" t="s">
        <v>672</v>
      </c>
      <c r="H26" s="97" t="s">
        <v>595</v>
      </c>
      <c r="J26" s="97" t="s">
        <v>671</v>
      </c>
      <c r="K26" s="97" t="s">
        <v>672</v>
      </c>
      <c r="L26" s="97" t="s">
        <v>595</v>
      </c>
      <c r="N26" s="97" t="s">
        <v>671</v>
      </c>
      <c r="O26" s="97" t="s">
        <v>672</v>
      </c>
      <c r="P26" s="97" t="s">
        <v>595</v>
      </c>
      <c r="Q26" s="90"/>
    </row>
    <row r="27" customFormat="false" ht="12.75" hidden="false" customHeight="false" outlineLevel="0" collapsed="false">
      <c r="A27" s="110"/>
      <c r="B27" s="97" t="s">
        <v>673</v>
      </c>
      <c r="C27" s="97" t="s">
        <v>673</v>
      </c>
      <c r="D27" s="90"/>
      <c r="E27" s="261"/>
      <c r="F27" s="97" t="s">
        <v>673</v>
      </c>
      <c r="G27" s="97" t="s">
        <v>673</v>
      </c>
      <c r="H27" s="90"/>
      <c r="I27" s="97"/>
      <c r="J27" s="97" t="s">
        <v>673</v>
      </c>
      <c r="K27" s="97" t="s">
        <v>673</v>
      </c>
      <c r="L27" s="90"/>
      <c r="M27" s="261"/>
      <c r="N27" s="97" t="s">
        <v>673</v>
      </c>
      <c r="O27" s="97" t="s">
        <v>673</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8</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6</v>
      </c>
      <c r="B32" s="103" t="n">
        <v>62.4</v>
      </c>
      <c r="C32" s="103" t="n">
        <v>4.6</v>
      </c>
      <c r="D32" s="103" t="n">
        <v>67</v>
      </c>
      <c r="E32" s="262"/>
      <c r="F32" s="103" t="n">
        <v>22.3</v>
      </c>
      <c r="G32" s="103" t="n">
        <v>19</v>
      </c>
      <c r="H32" s="103" t="n">
        <v>22.1</v>
      </c>
      <c r="I32" s="262"/>
      <c r="J32" s="103" t="n">
        <v>20.9</v>
      </c>
      <c r="K32" s="103" t="n">
        <v>2.3</v>
      </c>
      <c r="L32" s="103" t="n">
        <v>23.2</v>
      </c>
      <c r="M32" s="262"/>
      <c r="N32" s="103" t="n">
        <v>7.5</v>
      </c>
      <c r="O32" s="103" t="n">
        <v>9.7</v>
      </c>
      <c r="P32" s="103" t="n">
        <v>7.6</v>
      </c>
    </row>
    <row r="33" customFormat="false" ht="12.75" hidden="false" customHeight="false" outlineLevel="0" collapsed="false">
      <c r="A33" s="216" t="s">
        <v>407</v>
      </c>
      <c r="B33" s="103" t="n">
        <v>786.9</v>
      </c>
      <c r="C33" s="103" t="n">
        <v>119</v>
      </c>
      <c r="D33" s="103" t="n">
        <v>906</v>
      </c>
      <c r="E33" s="262"/>
      <c r="F33" s="103" t="n">
        <v>57.7</v>
      </c>
      <c r="G33" s="103" t="n">
        <v>47.8</v>
      </c>
      <c r="H33" s="103" t="n">
        <v>56.2</v>
      </c>
      <c r="I33" s="262"/>
      <c r="J33" s="103" t="n">
        <v>107.7</v>
      </c>
      <c r="K33" s="103" t="n">
        <v>14.3</v>
      </c>
      <c r="L33" s="103" t="n">
        <v>122.1</v>
      </c>
      <c r="M33" s="262"/>
      <c r="N33" s="103" t="n">
        <v>7.9</v>
      </c>
      <c r="O33" s="103" t="n">
        <v>5.8</v>
      </c>
      <c r="P33" s="103" t="n">
        <v>7.6</v>
      </c>
    </row>
    <row r="34" s="108" customFormat="true" ht="12.75" hidden="false" customHeight="false" outlineLevel="0" collapsed="false">
      <c r="A34" s="216" t="s">
        <v>408</v>
      </c>
      <c r="B34" s="103" t="n">
        <v>255.3</v>
      </c>
      <c r="C34" s="103" t="n">
        <v>24.2</v>
      </c>
      <c r="D34" s="103" t="n">
        <v>279.5</v>
      </c>
      <c r="E34" s="262"/>
      <c r="F34" s="103" t="n">
        <v>54.5</v>
      </c>
      <c r="G34" s="103" t="n">
        <v>43.7</v>
      </c>
      <c r="H34" s="103" t="n">
        <v>53.3</v>
      </c>
      <c r="I34" s="262"/>
      <c r="J34" s="103" t="n">
        <v>37.4</v>
      </c>
      <c r="K34" s="103" t="n">
        <v>4.2</v>
      </c>
      <c r="L34" s="103" t="n">
        <v>41.6</v>
      </c>
      <c r="M34" s="262"/>
      <c r="N34" s="103" t="n">
        <v>8</v>
      </c>
      <c r="O34" s="103" t="n">
        <v>7.6</v>
      </c>
      <c r="P34" s="103" t="n">
        <v>7.9</v>
      </c>
      <c r="U34" s="264"/>
      <c r="V34" s="264"/>
      <c r="W34" s="264"/>
      <c r="X34" s="264"/>
      <c r="Y34" s="264"/>
      <c r="Z34" s="264"/>
      <c r="AA34" s="264"/>
      <c r="AB34" s="264"/>
      <c r="AC34" s="264"/>
      <c r="AD34" s="264"/>
      <c r="AE34" s="264"/>
      <c r="AF34" s="264"/>
    </row>
    <row r="35" customFormat="false" ht="24.75" hidden="false" customHeight="true" outlineLevel="0" collapsed="false">
      <c r="A35" s="105" t="s">
        <v>292</v>
      </c>
      <c r="B35" s="103" t="n">
        <v>1104.7</v>
      </c>
      <c r="C35" s="103" t="n">
        <v>147.8</v>
      </c>
      <c r="D35" s="103" t="n">
        <v>1252.5</v>
      </c>
      <c r="E35" s="262"/>
      <c r="F35" s="103" t="n">
        <v>52.3</v>
      </c>
      <c r="G35" s="103" t="n">
        <v>45</v>
      </c>
      <c r="H35" s="103" t="n">
        <v>51.3</v>
      </c>
      <c r="I35" s="262"/>
      <c r="J35" s="103" t="n">
        <v>166</v>
      </c>
      <c r="K35" s="103" t="n">
        <v>20.9</v>
      </c>
      <c r="L35" s="103" t="n">
        <v>186.9</v>
      </c>
      <c r="M35" s="262"/>
      <c r="N35" s="103" t="n">
        <v>7.9</v>
      </c>
      <c r="O35" s="103" t="n">
        <v>6.4</v>
      </c>
      <c r="P35" s="103" t="n">
        <v>7.7</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1</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5</v>
      </c>
      <c r="B38" s="103" t="n">
        <v>1075.1</v>
      </c>
      <c r="C38" s="103" t="n">
        <v>144.8</v>
      </c>
      <c r="D38" s="103" t="n">
        <v>1219.9</v>
      </c>
      <c r="E38" s="262"/>
      <c r="F38" s="103" t="n">
        <v>53</v>
      </c>
      <c r="G38" s="103" t="n">
        <v>44.8</v>
      </c>
      <c r="H38" s="103" t="n">
        <v>51.9</v>
      </c>
      <c r="I38" s="262"/>
      <c r="J38" s="103" t="n">
        <v>160</v>
      </c>
      <c r="K38" s="103" t="n">
        <v>20.9</v>
      </c>
      <c r="L38" s="103" t="n">
        <v>180.9</v>
      </c>
      <c r="M38" s="262"/>
      <c r="N38" s="103" t="n">
        <v>7.9</v>
      </c>
      <c r="O38" s="103" t="n">
        <v>6.5</v>
      </c>
      <c r="P38" s="103" t="n">
        <v>7.7</v>
      </c>
    </row>
    <row r="39" customFormat="false" ht="12.75" hidden="false" customHeight="false" outlineLevel="0" collapsed="false">
      <c r="A39" s="90" t="s">
        <v>296</v>
      </c>
      <c r="B39" s="103" t="n">
        <v>1064.6</v>
      </c>
      <c r="C39" s="103" t="n">
        <v>144.5</v>
      </c>
      <c r="D39" s="103" t="n">
        <v>1209.2</v>
      </c>
      <c r="E39" s="262"/>
      <c r="F39" s="103" t="n">
        <v>54.7</v>
      </c>
      <c r="G39" s="103" t="n">
        <v>45.3</v>
      </c>
      <c r="H39" s="103" t="n">
        <v>53.4</v>
      </c>
      <c r="I39" s="262"/>
      <c r="J39" s="103" t="n">
        <v>153.6</v>
      </c>
      <c r="K39" s="103" t="n">
        <v>20.9</v>
      </c>
      <c r="L39" s="103" t="n">
        <v>174.5</v>
      </c>
      <c r="M39" s="262"/>
      <c r="N39" s="103" t="n">
        <v>7.9</v>
      </c>
      <c r="O39" s="103" t="n">
        <v>6.6</v>
      </c>
      <c r="P39" s="103" t="n">
        <v>7.7</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299</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6</v>
      </c>
      <c r="B42" s="103" t="n">
        <v>54</v>
      </c>
      <c r="C42" s="103" t="n">
        <v>4.9</v>
      </c>
      <c r="D42" s="103" t="n">
        <v>58.9</v>
      </c>
      <c r="E42" s="262"/>
      <c r="F42" s="103" t="n">
        <v>20.2</v>
      </c>
      <c r="G42" s="103" t="n">
        <v>21.4</v>
      </c>
      <c r="H42" s="103" t="n">
        <v>20.3</v>
      </c>
      <c r="I42" s="262"/>
      <c r="J42" s="103" t="n">
        <v>15.5</v>
      </c>
      <c r="K42" s="103" t="n">
        <v>1.6</v>
      </c>
      <c r="L42" s="103" t="n">
        <v>17.1</v>
      </c>
      <c r="M42" s="262"/>
      <c r="N42" s="103" t="n">
        <v>5.8</v>
      </c>
      <c r="O42" s="103" t="n">
        <v>7.1</v>
      </c>
      <c r="P42" s="103" t="n">
        <v>5.9</v>
      </c>
    </row>
    <row r="43" s="108" customFormat="true" ht="12.75" hidden="false" customHeight="false" outlineLevel="0" collapsed="false">
      <c r="A43" s="216" t="s">
        <v>407</v>
      </c>
      <c r="B43" s="103" t="n">
        <v>767.6</v>
      </c>
      <c r="C43" s="103" t="n">
        <v>125.2</v>
      </c>
      <c r="D43" s="103" t="n">
        <v>892.8</v>
      </c>
      <c r="E43" s="262"/>
      <c r="F43" s="103" t="n">
        <v>62.5</v>
      </c>
      <c r="G43" s="103" t="n">
        <v>51.6</v>
      </c>
      <c r="H43" s="103" t="n">
        <v>60.7</v>
      </c>
      <c r="I43" s="262"/>
      <c r="J43" s="103" t="n">
        <v>63.4</v>
      </c>
      <c r="K43" s="103" t="n">
        <v>9.7</v>
      </c>
      <c r="L43" s="103" t="n">
        <v>73.1</v>
      </c>
      <c r="M43" s="262"/>
      <c r="N43" s="103" t="n">
        <v>5.2</v>
      </c>
      <c r="O43" s="103" t="n">
        <v>4</v>
      </c>
      <c r="P43" s="103" t="n">
        <v>5</v>
      </c>
      <c r="U43" s="264"/>
      <c r="V43" s="264"/>
      <c r="W43" s="264"/>
      <c r="X43" s="264"/>
      <c r="Y43" s="264"/>
      <c r="Z43" s="264"/>
      <c r="AA43" s="264"/>
      <c r="AB43" s="264"/>
      <c r="AC43" s="264"/>
      <c r="AD43" s="264"/>
      <c r="AE43" s="264"/>
      <c r="AF43" s="264"/>
    </row>
    <row r="44" customFormat="false" ht="12.75" hidden="false" customHeight="false" outlineLevel="0" collapsed="false">
      <c r="A44" s="216" t="s">
        <v>408</v>
      </c>
      <c r="B44" s="103" t="n">
        <v>223.3</v>
      </c>
      <c r="C44" s="103" t="n">
        <v>30.1</v>
      </c>
      <c r="D44" s="103" t="n">
        <v>253.4</v>
      </c>
      <c r="E44" s="262"/>
      <c r="F44" s="103" t="n">
        <v>57.3</v>
      </c>
      <c r="G44" s="103" t="n">
        <v>55</v>
      </c>
      <c r="H44" s="103" t="n">
        <v>57</v>
      </c>
      <c r="I44" s="262"/>
      <c r="J44" s="103" t="n">
        <v>26.7</v>
      </c>
      <c r="K44" s="103" t="n">
        <v>2.6</v>
      </c>
      <c r="L44" s="103" t="n">
        <v>29.3</v>
      </c>
      <c r="M44" s="262"/>
      <c r="N44" s="103" t="n">
        <v>6.8</v>
      </c>
      <c r="O44" s="103" t="n">
        <v>4.8</v>
      </c>
      <c r="P44" s="103" t="n">
        <v>6.6</v>
      </c>
    </row>
    <row r="45" customFormat="false" ht="24.75" hidden="false" customHeight="true" outlineLevel="0" collapsed="false">
      <c r="A45" s="105" t="s">
        <v>292</v>
      </c>
      <c r="B45" s="103" t="n">
        <v>1044.9</v>
      </c>
      <c r="C45" s="103" t="n">
        <v>160.2</v>
      </c>
      <c r="D45" s="103" t="n">
        <v>1205.1</v>
      </c>
      <c r="E45" s="262"/>
      <c r="F45" s="103" t="n">
        <v>55.4</v>
      </c>
      <c r="G45" s="103" t="n">
        <v>50</v>
      </c>
      <c r="H45" s="103" t="n">
        <v>54.6</v>
      </c>
      <c r="I45" s="262"/>
      <c r="J45" s="103" t="n">
        <v>105.6</v>
      </c>
      <c r="K45" s="103" t="n">
        <v>13.9</v>
      </c>
      <c r="L45" s="103" t="n">
        <v>119.5</v>
      </c>
      <c r="M45" s="262"/>
      <c r="N45" s="103" t="n">
        <v>5.6</v>
      </c>
      <c r="O45" s="103" t="n">
        <v>4.3</v>
      </c>
      <c r="P45" s="103" t="n">
        <v>5.4</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1</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5</v>
      </c>
      <c r="B48" s="103" t="n">
        <v>1030.6</v>
      </c>
      <c r="C48" s="103" t="n">
        <v>160.2</v>
      </c>
      <c r="D48" s="103" t="n">
        <v>1190.8</v>
      </c>
      <c r="E48" s="262"/>
      <c r="F48" s="103" t="n">
        <v>55.8</v>
      </c>
      <c r="G48" s="103" t="n">
        <v>50.3</v>
      </c>
      <c r="H48" s="103" t="n">
        <v>55</v>
      </c>
      <c r="I48" s="262"/>
      <c r="J48" s="103" t="n">
        <v>102.7</v>
      </c>
      <c r="K48" s="103" t="n">
        <v>13.9</v>
      </c>
      <c r="L48" s="103" t="n">
        <v>116.6</v>
      </c>
      <c r="M48" s="262"/>
      <c r="N48" s="103" t="n">
        <v>5.6</v>
      </c>
      <c r="O48" s="103" t="n">
        <v>4.4</v>
      </c>
      <c r="P48" s="103" t="n">
        <v>5.4</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6</v>
      </c>
      <c r="B49" s="103" t="n">
        <v>1018.9</v>
      </c>
      <c r="C49" s="103" t="n">
        <v>159.2</v>
      </c>
      <c r="D49" s="103" t="n">
        <v>1178.1</v>
      </c>
      <c r="E49" s="262"/>
      <c r="F49" s="103" t="n">
        <v>58</v>
      </c>
      <c r="G49" s="103" t="n">
        <v>50.6</v>
      </c>
      <c r="H49" s="103" t="n">
        <v>56.9</v>
      </c>
      <c r="I49" s="262"/>
      <c r="J49" s="103" t="n">
        <v>96.9</v>
      </c>
      <c r="K49" s="103" t="n">
        <v>13.4</v>
      </c>
      <c r="L49" s="103" t="n">
        <v>110.3</v>
      </c>
      <c r="M49" s="262"/>
      <c r="N49" s="103" t="n">
        <v>5.5</v>
      </c>
      <c r="O49" s="103" t="n">
        <v>4.3</v>
      </c>
      <c r="P49" s="103" t="n">
        <v>5.3</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1" t="s">
        <v>268</v>
      </c>
      <c r="B2" s="92" t="s">
        <v>556</v>
      </c>
      <c r="C2" s="92"/>
      <c r="D2" s="92"/>
      <c r="E2" s="92"/>
      <c r="F2" s="92"/>
      <c r="G2" s="210"/>
      <c r="H2" s="92"/>
      <c r="I2" s="92"/>
      <c r="J2" s="92"/>
    </row>
    <row r="3" customFormat="false" ht="12.75" hidden="false" customHeight="false" outlineLevel="0" collapsed="false">
      <c r="A3" s="93" t="s">
        <v>240</v>
      </c>
      <c r="B3" s="92" t="s">
        <v>241</v>
      </c>
      <c r="C3" s="92"/>
      <c r="D3" s="92"/>
      <c r="E3" s="92"/>
      <c r="F3" s="92"/>
      <c r="G3" s="268"/>
      <c r="H3" s="325" t="s">
        <v>711</v>
      </c>
      <c r="I3" s="325"/>
      <c r="J3" s="325"/>
    </row>
    <row r="4" customFormat="false" ht="12.75" hidden="false" customHeight="false" outlineLevel="0" collapsed="false">
      <c r="A4" s="93"/>
      <c r="B4" s="92" t="s">
        <v>712</v>
      </c>
      <c r="C4" s="92"/>
      <c r="D4" s="92"/>
      <c r="E4" s="92"/>
      <c r="F4" s="92"/>
      <c r="G4" s="268"/>
      <c r="H4" s="326" t="s">
        <v>713</v>
      </c>
      <c r="I4" s="326"/>
      <c r="J4" s="326"/>
    </row>
    <row r="5" customFormat="false" ht="12.75" hidden="false" customHeight="false" outlineLevel="0" collapsed="false">
      <c r="A5" s="93" t="s">
        <v>250</v>
      </c>
      <c r="B5" s="152" t="s">
        <v>714</v>
      </c>
      <c r="C5" s="152"/>
      <c r="D5" s="152"/>
      <c r="E5" s="113" t="s">
        <v>251</v>
      </c>
      <c r="F5" s="113"/>
      <c r="G5" s="210"/>
      <c r="H5" s="273"/>
    </row>
    <row r="6" customFormat="false" ht="12.75" hidden="false" customHeight="false" outlineLevel="0" collapsed="false">
      <c r="A6" s="93"/>
      <c r="B6" s="97"/>
      <c r="C6" s="97"/>
      <c r="D6" s="97"/>
      <c r="E6" s="97" t="s">
        <v>715</v>
      </c>
      <c r="F6" s="97"/>
      <c r="G6" s="97"/>
      <c r="H6" s="211"/>
    </row>
    <row r="7" customFormat="false" ht="12.75" hidden="false" customHeight="false" outlineLevel="0" collapsed="false">
      <c r="A7" s="93"/>
      <c r="B7" s="97" t="s">
        <v>671</v>
      </c>
      <c r="C7" s="97" t="s">
        <v>672</v>
      </c>
      <c r="D7" s="97" t="s">
        <v>595</v>
      </c>
      <c r="E7" s="97" t="s">
        <v>671</v>
      </c>
      <c r="F7" s="97" t="s">
        <v>672</v>
      </c>
      <c r="G7" s="97" t="s">
        <v>595</v>
      </c>
      <c r="H7" s="97" t="s">
        <v>671</v>
      </c>
      <c r="I7" s="97" t="s">
        <v>672</v>
      </c>
      <c r="J7" s="97" t="s">
        <v>595</v>
      </c>
    </row>
    <row r="8" customFormat="false" ht="12.75" hidden="false" customHeight="false" outlineLevel="0" collapsed="false">
      <c r="A8" s="93"/>
      <c r="B8" s="97" t="s">
        <v>673</v>
      </c>
      <c r="C8" s="97" t="s">
        <v>673</v>
      </c>
      <c r="D8" s="90"/>
      <c r="E8" s="97" t="s">
        <v>673</v>
      </c>
      <c r="F8" s="97" t="s">
        <v>673</v>
      </c>
      <c r="G8" s="90"/>
      <c r="H8" s="97" t="s">
        <v>673</v>
      </c>
      <c r="I8" s="97" t="s">
        <v>673</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90"/>
      <c r="B11" s="90"/>
      <c r="C11" s="90"/>
      <c r="D11" s="90"/>
    </row>
    <row r="12" customFormat="false" ht="12.75" hidden="false" customHeight="false" outlineLevel="0" collapsed="false">
      <c r="A12" s="102" t="s">
        <v>284</v>
      </c>
      <c r="B12" s="90"/>
      <c r="C12" s="90"/>
      <c r="D12" s="90"/>
    </row>
    <row r="13" customFormat="false" ht="12.75" hidden="false" customHeight="false" outlineLevel="0" collapsed="false">
      <c r="A13" s="216" t="s">
        <v>406</v>
      </c>
      <c r="B13" s="103" t="n">
        <v>134.5</v>
      </c>
      <c r="C13" s="103" t="n">
        <v>20.4</v>
      </c>
      <c r="D13" s="103" t="n">
        <v>154.9</v>
      </c>
      <c r="E13" s="103" t="n">
        <v>19.6</v>
      </c>
      <c r="F13" s="103" t="n">
        <v>5.5</v>
      </c>
      <c r="G13" s="103" t="n">
        <v>25.1</v>
      </c>
      <c r="H13" s="103" t="n">
        <v>13.9</v>
      </c>
      <c r="I13" s="103" t="n">
        <v>23.2</v>
      </c>
      <c r="J13" s="103" t="n">
        <v>15.1</v>
      </c>
    </row>
    <row r="14" customFormat="false" ht="12.75" hidden="false" customHeight="false" outlineLevel="0" collapsed="false">
      <c r="A14" s="216" t="s">
        <v>407</v>
      </c>
      <c r="B14" s="103" t="n">
        <v>121</v>
      </c>
      <c r="C14" s="103" t="n">
        <v>76.3</v>
      </c>
      <c r="D14" s="103" t="n">
        <v>197.4</v>
      </c>
      <c r="E14" s="103" t="n">
        <v>42.9</v>
      </c>
      <c r="F14" s="103" t="n">
        <v>31.4</v>
      </c>
      <c r="G14" s="103" t="n">
        <v>74.3</v>
      </c>
      <c r="H14" s="103" t="n">
        <v>30.3</v>
      </c>
      <c r="I14" s="103" t="n">
        <v>31.4</v>
      </c>
      <c r="J14" s="103" t="n">
        <v>30.7</v>
      </c>
    </row>
    <row r="15" customFormat="false" ht="12.75" hidden="false" customHeight="false" outlineLevel="0" collapsed="false">
      <c r="A15" s="216" t="s">
        <v>408</v>
      </c>
      <c r="B15" s="103" t="n">
        <v>37.7</v>
      </c>
      <c r="C15" s="103" t="n">
        <v>8.1</v>
      </c>
      <c r="D15" s="103" t="n">
        <v>45.8</v>
      </c>
      <c r="E15" s="103" t="n">
        <v>19.2</v>
      </c>
      <c r="F15" s="103" t="n">
        <v>5.1</v>
      </c>
      <c r="G15" s="103" t="n">
        <v>24.3</v>
      </c>
      <c r="H15" s="103" t="n">
        <v>43.4</v>
      </c>
      <c r="I15" s="103" t="n">
        <v>45.9</v>
      </c>
      <c r="J15" s="103" t="n">
        <v>43.9</v>
      </c>
    </row>
    <row r="16" s="108" customFormat="true" ht="21.95" hidden="false" customHeight="true" outlineLevel="0" collapsed="false">
      <c r="A16" s="105" t="s">
        <v>292</v>
      </c>
      <c r="B16" s="103" t="n">
        <v>293.2</v>
      </c>
      <c r="C16" s="103" t="n">
        <v>104.9</v>
      </c>
      <c r="D16" s="103" t="n">
        <v>398.1</v>
      </c>
      <c r="E16" s="103" t="n">
        <v>81.7</v>
      </c>
      <c r="F16" s="103" t="n">
        <v>42</v>
      </c>
      <c r="G16" s="103" t="n">
        <v>123.7</v>
      </c>
      <c r="H16" s="103" t="n">
        <v>24.7</v>
      </c>
      <c r="I16" s="103" t="n">
        <v>31</v>
      </c>
      <c r="J16" s="103" t="n">
        <v>26.4</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1</v>
      </c>
      <c r="B18" s="262"/>
      <c r="C18" s="262"/>
      <c r="D18" s="262"/>
      <c r="E18" s="262"/>
      <c r="F18" s="262"/>
      <c r="G18" s="275"/>
      <c r="H18" s="262"/>
      <c r="I18" s="262"/>
      <c r="J18" s="262"/>
    </row>
    <row r="19" customFormat="false" ht="12.75" hidden="false" customHeight="false" outlineLevel="0" collapsed="false">
      <c r="A19" s="106" t="s">
        <v>295</v>
      </c>
      <c r="B19" s="103" t="n">
        <v>288.8</v>
      </c>
      <c r="C19" s="103" t="n">
        <v>104.9</v>
      </c>
      <c r="D19" s="103" t="n">
        <v>393.7</v>
      </c>
      <c r="E19" s="103" t="n">
        <v>81.7</v>
      </c>
      <c r="F19" s="103" t="n">
        <v>42</v>
      </c>
      <c r="G19" s="103" t="n">
        <v>123.7</v>
      </c>
      <c r="H19" s="103" t="n">
        <v>24.9</v>
      </c>
      <c r="I19" s="103" t="n">
        <v>31</v>
      </c>
      <c r="J19" s="103" t="n">
        <v>26.6</v>
      </c>
    </row>
    <row r="20" customFormat="false" ht="12.75" hidden="false" customHeight="false" outlineLevel="0" collapsed="false">
      <c r="A20" s="90" t="s">
        <v>296</v>
      </c>
      <c r="B20" s="103" t="n">
        <v>220.5</v>
      </c>
      <c r="C20" s="103" t="n">
        <v>98.6</v>
      </c>
      <c r="D20" s="103" t="n">
        <v>319.2</v>
      </c>
      <c r="E20" s="103" t="n">
        <v>76.9</v>
      </c>
      <c r="F20" s="103" t="n">
        <v>40.9</v>
      </c>
      <c r="G20" s="103" t="n">
        <v>117.8</v>
      </c>
      <c r="H20" s="103" t="n">
        <v>29.7</v>
      </c>
      <c r="I20" s="103" t="n">
        <v>32</v>
      </c>
      <c r="J20" s="103" t="n">
        <v>30.4</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6</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09</v>
      </c>
      <c r="B25" s="92" t="s">
        <v>297</v>
      </c>
      <c r="C25" s="92"/>
      <c r="D25" s="92"/>
      <c r="E25" s="92"/>
      <c r="F25" s="92"/>
      <c r="G25" s="210"/>
      <c r="H25" s="92"/>
      <c r="I25" s="92"/>
      <c r="J25" s="92"/>
    </row>
    <row r="26" customFormat="false" ht="12.75" hidden="false" customHeight="false" outlineLevel="0" collapsed="false">
      <c r="A26" s="93" t="s">
        <v>240</v>
      </c>
      <c r="B26" s="92" t="s">
        <v>241</v>
      </c>
      <c r="C26" s="92"/>
      <c r="D26" s="92"/>
      <c r="E26" s="92"/>
      <c r="F26" s="92"/>
      <c r="G26" s="268"/>
      <c r="H26" s="325" t="s">
        <v>711</v>
      </c>
      <c r="I26" s="325"/>
      <c r="J26" s="325"/>
    </row>
    <row r="27" customFormat="false" ht="12.75" hidden="false" customHeight="false" outlineLevel="0" collapsed="false">
      <c r="A27" s="93"/>
      <c r="B27" s="92" t="s">
        <v>712</v>
      </c>
      <c r="C27" s="92"/>
      <c r="D27" s="92"/>
      <c r="E27" s="92"/>
      <c r="F27" s="92"/>
      <c r="G27" s="268"/>
      <c r="H27" s="326" t="s">
        <v>713</v>
      </c>
      <c r="I27" s="326"/>
      <c r="J27" s="326"/>
    </row>
    <row r="28" customFormat="false" ht="12.75" hidden="false" customHeight="false" outlineLevel="0" collapsed="false">
      <c r="A28" s="93" t="s">
        <v>250</v>
      </c>
      <c r="B28" s="152" t="s">
        <v>714</v>
      </c>
      <c r="C28" s="152"/>
      <c r="D28" s="152"/>
      <c r="E28" s="113" t="s">
        <v>251</v>
      </c>
      <c r="F28" s="113"/>
      <c r="G28" s="210"/>
      <c r="H28" s="273"/>
    </row>
    <row r="29" customFormat="false" ht="12.75" hidden="false" customHeight="false" outlineLevel="0" collapsed="false">
      <c r="A29" s="93"/>
      <c r="B29" s="97"/>
      <c r="C29" s="97"/>
      <c r="D29" s="97"/>
      <c r="E29" s="97" t="s">
        <v>715</v>
      </c>
      <c r="F29" s="97"/>
      <c r="G29" s="97"/>
      <c r="H29" s="211"/>
    </row>
    <row r="30" customFormat="false" ht="12.75" hidden="false" customHeight="false" outlineLevel="0" collapsed="false">
      <c r="A30" s="93"/>
      <c r="B30" s="97" t="s">
        <v>671</v>
      </c>
      <c r="C30" s="97" t="s">
        <v>672</v>
      </c>
      <c r="D30" s="97" t="s">
        <v>595</v>
      </c>
      <c r="E30" s="97" t="s">
        <v>671</v>
      </c>
      <c r="F30" s="97" t="s">
        <v>672</v>
      </c>
      <c r="G30" s="97" t="s">
        <v>595</v>
      </c>
      <c r="H30" s="97" t="s">
        <v>671</v>
      </c>
      <c r="I30" s="97" t="s">
        <v>672</v>
      </c>
      <c r="J30" s="97" t="s">
        <v>595</v>
      </c>
    </row>
    <row r="31" customFormat="false" ht="12.75" hidden="false" customHeight="false" outlineLevel="0" collapsed="false">
      <c r="A31" s="93"/>
      <c r="B31" s="97" t="s">
        <v>673</v>
      </c>
      <c r="C31" s="97" t="s">
        <v>673</v>
      </c>
      <c r="D31" s="90"/>
      <c r="E31" s="97" t="s">
        <v>673</v>
      </c>
      <c r="F31" s="97" t="s">
        <v>673</v>
      </c>
      <c r="G31" s="90"/>
      <c r="H31" s="97" t="s">
        <v>673</v>
      </c>
      <c r="I31" s="97" t="s">
        <v>673</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7</v>
      </c>
      <c r="C33" s="95" t="s">
        <v>276</v>
      </c>
      <c r="D33" s="95" t="s">
        <v>277</v>
      </c>
      <c r="E33" s="95" t="s">
        <v>265</v>
      </c>
      <c r="F33" s="95" t="s">
        <v>278</v>
      </c>
      <c r="G33" s="95" t="s">
        <v>266</v>
      </c>
      <c r="H33" s="95" t="s">
        <v>279</v>
      </c>
      <c r="I33" s="95" t="s">
        <v>280</v>
      </c>
      <c r="J33" s="95" t="s">
        <v>281</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8</v>
      </c>
      <c r="B35" s="97"/>
      <c r="C35" s="97"/>
      <c r="D35" s="97"/>
      <c r="E35" s="261"/>
      <c r="F35" s="261"/>
      <c r="G35" s="273"/>
      <c r="H35" s="261"/>
      <c r="I35" s="261"/>
      <c r="J35" s="261"/>
    </row>
    <row r="36" customFormat="false" ht="12.75" hidden="false" customHeight="false" outlineLevel="0" collapsed="false">
      <c r="A36" s="216" t="s">
        <v>406</v>
      </c>
      <c r="B36" s="103" t="n">
        <v>76.6</v>
      </c>
      <c r="C36" s="103" t="n">
        <v>13.5</v>
      </c>
      <c r="D36" s="103" t="n">
        <v>90.1</v>
      </c>
      <c r="E36" s="103" t="n">
        <v>13.8</v>
      </c>
      <c r="F36" s="103" t="n">
        <v>4.2</v>
      </c>
      <c r="G36" s="103" t="n">
        <v>18.1</v>
      </c>
      <c r="H36" s="103" t="n">
        <v>15.7</v>
      </c>
      <c r="I36" s="103" t="n">
        <v>23.9</v>
      </c>
      <c r="J36" s="103" t="n">
        <v>16.9</v>
      </c>
    </row>
    <row r="37" customFormat="false" ht="12.75" hidden="false" customHeight="false" outlineLevel="0" collapsed="false">
      <c r="A37" s="216" t="s">
        <v>407</v>
      </c>
      <c r="B37" s="103" t="n">
        <v>71.3</v>
      </c>
      <c r="C37" s="103" t="n">
        <v>38.2</v>
      </c>
      <c r="D37" s="103" t="n">
        <v>109.5</v>
      </c>
      <c r="E37" s="103" t="n">
        <v>28.2</v>
      </c>
      <c r="F37" s="103" t="n">
        <v>17.9</v>
      </c>
      <c r="G37" s="103" t="n">
        <v>46.2</v>
      </c>
      <c r="H37" s="103" t="n">
        <v>32.1</v>
      </c>
      <c r="I37" s="103" t="n">
        <v>35.1</v>
      </c>
      <c r="J37" s="103" t="n">
        <v>33.1</v>
      </c>
    </row>
    <row r="38" s="108" customFormat="true" ht="12.75" hidden="false" customHeight="false" outlineLevel="0" collapsed="false">
      <c r="A38" s="216" t="s">
        <v>408</v>
      </c>
      <c r="B38" s="103" t="n">
        <v>21.7</v>
      </c>
      <c r="C38" s="103" t="n">
        <v>5.1</v>
      </c>
      <c r="D38" s="103" t="n">
        <v>26.8</v>
      </c>
      <c r="E38" s="103" t="n">
        <v>11.4</v>
      </c>
      <c r="F38" s="103" t="n">
        <v>2.7</v>
      </c>
      <c r="G38" s="103" t="n">
        <v>14.1</v>
      </c>
      <c r="H38" s="103" t="n">
        <v>50.4</v>
      </c>
      <c r="I38" s="103" t="n">
        <v>31.7</v>
      </c>
      <c r="J38" s="103" t="n">
        <v>46.7</v>
      </c>
      <c r="K38" s="243"/>
      <c r="L38" s="243"/>
      <c r="M38" s="243"/>
      <c r="N38" s="243"/>
      <c r="O38" s="243"/>
      <c r="P38" s="243"/>
    </row>
    <row r="39" customFormat="false" ht="24.75" hidden="false" customHeight="true" outlineLevel="0" collapsed="false">
      <c r="A39" s="105" t="s">
        <v>292</v>
      </c>
      <c r="B39" s="103" t="n">
        <v>169.6</v>
      </c>
      <c r="C39" s="103" t="n">
        <v>56.8</v>
      </c>
      <c r="D39" s="103" t="n">
        <v>226.4</v>
      </c>
      <c r="E39" s="103" t="n">
        <v>53.5</v>
      </c>
      <c r="F39" s="103" t="n">
        <v>24.8</v>
      </c>
      <c r="G39" s="103" t="n">
        <v>78.3</v>
      </c>
      <c r="H39" s="103" t="n">
        <v>27.3</v>
      </c>
      <c r="I39" s="103" t="n">
        <v>32.2</v>
      </c>
      <c r="J39" s="103" t="n">
        <v>28.5</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1</v>
      </c>
      <c r="B41" s="262"/>
      <c r="C41" s="262"/>
      <c r="D41" s="262"/>
      <c r="E41" s="262"/>
      <c r="F41" s="262"/>
      <c r="G41" s="275"/>
      <c r="H41" s="262"/>
      <c r="I41" s="262"/>
      <c r="J41" s="262"/>
    </row>
    <row r="42" customFormat="false" ht="12.75" hidden="false" customHeight="false" outlineLevel="0" collapsed="false">
      <c r="A42" s="106" t="s">
        <v>295</v>
      </c>
      <c r="B42" s="103" t="n">
        <v>167.2</v>
      </c>
      <c r="C42" s="103" t="n">
        <v>56.8</v>
      </c>
      <c r="D42" s="103" t="n">
        <v>223.9</v>
      </c>
      <c r="E42" s="103" t="n">
        <v>53.5</v>
      </c>
      <c r="F42" s="103" t="n">
        <v>24.8</v>
      </c>
      <c r="G42" s="103" t="n">
        <v>78.3</v>
      </c>
      <c r="H42" s="103" t="n">
        <v>27.4</v>
      </c>
      <c r="I42" s="103" t="n">
        <v>32.2</v>
      </c>
      <c r="J42" s="103" t="n">
        <v>28.6</v>
      </c>
    </row>
    <row r="43" customFormat="false" ht="12.75" hidden="false" customHeight="false" outlineLevel="0" collapsed="false">
      <c r="A43" s="90" t="s">
        <v>296</v>
      </c>
      <c r="B43" s="103" t="n">
        <v>132.2</v>
      </c>
      <c r="C43" s="103" t="n">
        <v>53.5</v>
      </c>
      <c r="D43" s="103" t="n">
        <v>185.6</v>
      </c>
      <c r="E43" s="103" t="n">
        <v>51</v>
      </c>
      <c r="F43" s="103" t="n">
        <v>24.3</v>
      </c>
      <c r="G43" s="103" t="n">
        <v>75.2</v>
      </c>
      <c r="H43" s="103" t="n">
        <v>32.2</v>
      </c>
      <c r="I43" s="103" t="n">
        <v>33.5</v>
      </c>
      <c r="J43" s="103" t="n">
        <v>32.6</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299</v>
      </c>
      <c r="B45" s="103"/>
      <c r="C45" s="103"/>
      <c r="D45" s="103"/>
      <c r="E45" s="103"/>
      <c r="F45" s="103"/>
      <c r="G45" s="103"/>
      <c r="H45" s="103"/>
      <c r="I45" s="103"/>
      <c r="J45" s="103"/>
    </row>
    <row r="46" customFormat="false" ht="12.75" hidden="false" customHeight="false" outlineLevel="0" collapsed="false">
      <c r="A46" s="216" t="s">
        <v>406</v>
      </c>
      <c r="B46" s="103" t="n">
        <v>57.9</v>
      </c>
      <c r="C46" s="103" t="n">
        <v>7</v>
      </c>
      <c r="D46" s="103" t="n">
        <v>64.8</v>
      </c>
      <c r="E46" s="103" t="n">
        <v>5.7</v>
      </c>
      <c r="F46" s="103" t="n">
        <v>1.3</v>
      </c>
      <c r="G46" s="103" t="n">
        <v>7</v>
      </c>
      <c r="H46" s="103" t="n">
        <v>11.5</v>
      </c>
      <c r="I46" s="103" t="n">
        <v>21.9</v>
      </c>
      <c r="J46" s="103" t="n">
        <v>12.6</v>
      </c>
    </row>
    <row r="47" s="108" customFormat="true" ht="12.75" hidden="false" customHeight="false" outlineLevel="0" collapsed="false">
      <c r="A47" s="216" t="s">
        <v>407</v>
      </c>
      <c r="B47" s="103" t="n">
        <v>49.7</v>
      </c>
      <c r="C47" s="103" t="n">
        <v>38.1</v>
      </c>
      <c r="D47" s="103" t="n">
        <v>87.9</v>
      </c>
      <c r="E47" s="103" t="n">
        <v>14.7</v>
      </c>
      <c r="F47" s="103" t="n">
        <v>13.5</v>
      </c>
      <c r="G47" s="103" t="n">
        <v>28.2</v>
      </c>
      <c r="H47" s="103" t="n">
        <v>27.7</v>
      </c>
      <c r="I47" s="103" t="n">
        <v>27.7</v>
      </c>
      <c r="J47" s="103" t="n">
        <v>27.7</v>
      </c>
      <c r="K47" s="243"/>
      <c r="L47" s="243"/>
      <c r="M47" s="243"/>
      <c r="N47" s="243"/>
      <c r="O47" s="243"/>
      <c r="P47" s="243"/>
    </row>
    <row r="48" customFormat="false" ht="12.75" hidden="false" customHeight="false" outlineLevel="0" collapsed="false">
      <c r="A48" s="216" t="s">
        <v>408</v>
      </c>
      <c r="B48" s="103" t="n">
        <v>16</v>
      </c>
      <c r="C48" s="103" t="n">
        <v>3</v>
      </c>
      <c r="D48" s="103" t="n">
        <v>19</v>
      </c>
      <c r="E48" s="103" t="n">
        <v>7.8</v>
      </c>
      <c r="F48" s="103" t="n">
        <v>2.4</v>
      </c>
      <c r="G48" s="103" t="n">
        <v>10.2</v>
      </c>
      <c r="H48" s="103" t="n">
        <v>34</v>
      </c>
      <c r="I48" s="103" t="n">
        <v>70.2</v>
      </c>
      <c r="J48" s="103" t="n">
        <v>39.9</v>
      </c>
    </row>
    <row r="49" customFormat="false" ht="24.75" hidden="false" customHeight="true" outlineLevel="0" collapsed="false">
      <c r="A49" s="105" t="s">
        <v>292</v>
      </c>
      <c r="B49" s="103" t="n">
        <v>123.6</v>
      </c>
      <c r="C49" s="103" t="n">
        <v>48.1</v>
      </c>
      <c r="D49" s="103" t="n">
        <v>171.7</v>
      </c>
      <c r="E49" s="103" t="n">
        <v>28.2</v>
      </c>
      <c r="F49" s="103" t="n">
        <v>17.2</v>
      </c>
      <c r="G49" s="103" t="n">
        <v>45.4</v>
      </c>
      <c r="H49" s="103" t="n">
        <v>21.2</v>
      </c>
      <c r="I49" s="103" t="n">
        <v>29.7</v>
      </c>
      <c r="J49" s="103" t="n">
        <v>23.6</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1</v>
      </c>
      <c r="B51" s="103"/>
      <c r="C51" s="103"/>
      <c r="D51" s="103"/>
      <c r="E51" s="103"/>
      <c r="F51" s="103"/>
      <c r="G51" s="103"/>
      <c r="H51" s="103"/>
      <c r="I51" s="103"/>
      <c r="J51" s="103"/>
    </row>
    <row r="52" customFormat="false" ht="12.75" hidden="false" customHeight="false" outlineLevel="0" collapsed="false">
      <c r="A52" s="106" t="s">
        <v>295</v>
      </c>
      <c r="B52" s="103" t="n">
        <v>121.7</v>
      </c>
      <c r="C52" s="103" t="n">
        <v>48.1</v>
      </c>
      <c r="D52" s="103" t="n">
        <v>169.7</v>
      </c>
      <c r="E52" s="103" t="n">
        <v>28.2</v>
      </c>
      <c r="F52" s="103" t="n">
        <v>17.2</v>
      </c>
      <c r="G52" s="103" t="n">
        <v>45.4</v>
      </c>
      <c r="H52" s="103" t="n">
        <v>21.5</v>
      </c>
      <c r="I52" s="103" t="n">
        <v>29.7</v>
      </c>
      <c r="J52" s="103" t="n">
        <v>23.8</v>
      </c>
    </row>
    <row r="53" customFormat="false" ht="12.75" hidden="false" customHeight="false" outlineLevel="0" collapsed="false">
      <c r="A53" s="90" t="s">
        <v>296</v>
      </c>
      <c r="B53" s="103" t="n">
        <v>88.4</v>
      </c>
      <c r="C53" s="103" t="n">
        <v>45.2</v>
      </c>
      <c r="D53" s="103" t="n">
        <v>133.6</v>
      </c>
      <c r="E53" s="103" t="n">
        <v>25.9</v>
      </c>
      <c r="F53" s="103" t="n">
        <v>16.6</v>
      </c>
      <c r="G53" s="103" t="n">
        <v>42.6</v>
      </c>
      <c r="H53" s="103" t="n">
        <v>26.1</v>
      </c>
      <c r="I53" s="103" t="n">
        <v>30.3</v>
      </c>
      <c r="J53" s="103" t="n">
        <v>27.5</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1"/>
      <c r="B2" s="92" t="s">
        <v>719</v>
      </c>
      <c r="C2" s="92"/>
      <c r="D2" s="290"/>
      <c r="E2" s="290"/>
      <c r="F2" s="92"/>
      <c r="G2" s="92"/>
      <c r="H2" s="290"/>
      <c r="I2" s="92"/>
      <c r="J2" s="92"/>
      <c r="K2" s="92"/>
      <c r="L2" s="290"/>
    </row>
    <row r="3" customFormat="false" ht="12.75" hidden="false" customHeight="false" outlineLevel="0" collapsed="false">
      <c r="A3" s="259" t="s">
        <v>240</v>
      </c>
      <c r="B3" s="107" t="s">
        <v>241</v>
      </c>
      <c r="C3" s="107"/>
      <c r="D3" s="291"/>
      <c r="E3" s="291"/>
      <c r="F3" s="96"/>
      <c r="G3" s="96"/>
      <c r="H3" s="291"/>
      <c r="I3" s="96"/>
      <c r="J3" s="96"/>
      <c r="K3" s="96"/>
      <c r="L3" s="291"/>
    </row>
    <row r="4" customFormat="false" ht="14.25" hidden="false" customHeight="false" outlineLevel="0" collapsed="false">
      <c r="B4" s="99" t="s">
        <v>580</v>
      </c>
      <c r="C4" s="99"/>
      <c r="D4" s="99"/>
      <c r="E4" s="292"/>
      <c r="F4" s="99" t="s">
        <v>720</v>
      </c>
      <c r="G4" s="99"/>
      <c r="H4" s="99"/>
      <c r="I4" s="98"/>
      <c r="J4" s="99" t="s">
        <v>721</v>
      </c>
      <c r="K4" s="99"/>
      <c r="L4" s="99"/>
    </row>
    <row r="5" customFormat="false" ht="12.75" hidden="false" customHeight="false" outlineLevel="0" collapsed="false">
      <c r="A5" s="93" t="s">
        <v>250</v>
      </c>
      <c r="B5" s="97" t="s">
        <v>671</v>
      </c>
      <c r="C5" s="97" t="s">
        <v>672</v>
      </c>
      <c r="D5" s="97" t="s">
        <v>595</v>
      </c>
      <c r="E5" s="294"/>
      <c r="F5" s="97" t="s">
        <v>671</v>
      </c>
      <c r="G5" s="97" t="s">
        <v>672</v>
      </c>
      <c r="H5" s="97" t="s">
        <v>595</v>
      </c>
      <c r="I5" s="97"/>
      <c r="J5" s="97" t="s">
        <v>671</v>
      </c>
      <c r="K5" s="97" t="s">
        <v>672</v>
      </c>
      <c r="L5" s="97" t="s">
        <v>595</v>
      </c>
    </row>
    <row r="6" customFormat="false" ht="12.75" hidden="false" customHeight="false" outlineLevel="0" collapsed="false">
      <c r="A6" s="110"/>
      <c r="B6" s="97" t="s">
        <v>673</v>
      </c>
      <c r="C6" s="97" t="s">
        <v>673</v>
      </c>
      <c r="D6" s="90"/>
      <c r="E6" s="294"/>
      <c r="F6" s="97" t="s">
        <v>673</v>
      </c>
      <c r="G6" s="97" t="s">
        <v>673</v>
      </c>
      <c r="H6" s="90"/>
      <c r="I6" s="97"/>
      <c r="J6" s="97" t="s">
        <v>673</v>
      </c>
      <c r="K6" s="97" t="s">
        <v>673</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7</v>
      </c>
      <c r="C8" s="295" t="s">
        <v>276</v>
      </c>
      <c r="D8" s="95" t="s">
        <v>277</v>
      </c>
      <c r="E8" s="295"/>
      <c r="F8" s="295" t="s">
        <v>265</v>
      </c>
      <c r="G8" s="95" t="s">
        <v>278</v>
      </c>
      <c r="H8" s="295" t="s">
        <v>266</v>
      </c>
      <c r="I8" s="95"/>
      <c r="J8" s="95" t="s">
        <v>279</v>
      </c>
      <c r="K8" s="95" t="s">
        <v>280</v>
      </c>
      <c r="L8" s="295" t="s">
        <v>281</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4</v>
      </c>
      <c r="B10" s="90"/>
      <c r="C10" s="90"/>
      <c r="D10" s="327"/>
      <c r="E10" s="327"/>
      <c r="F10" s="90"/>
      <c r="G10" s="90"/>
      <c r="H10" s="327"/>
      <c r="I10" s="90"/>
      <c r="J10" s="90"/>
      <c r="K10" s="90"/>
      <c r="L10" s="327"/>
    </row>
    <row r="11" customFormat="false" ht="12.75" hidden="false" customHeight="false" outlineLevel="0" collapsed="false">
      <c r="A11" s="216" t="s">
        <v>406</v>
      </c>
      <c r="B11" s="103" t="n">
        <v>134.5</v>
      </c>
      <c r="C11" s="103" t="n">
        <v>20.4</v>
      </c>
      <c r="D11" s="103" t="n">
        <v>154.9</v>
      </c>
      <c r="E11" s="300"/>
      <c r="F11" s="103" t="n">
        <v>82.3</v>
      </c>
      <c r="G11" s="103" t="n">
        <v>6.5</v>
      </c>
      <c r="H11" s="103" t="n">
        <v>88.8</v>
      </c>
      <c r="I11" s="262"/>
      <c r="J11" s="103" t="n">
        <v>110.8</v>
      </c>
      <c r="K11" s="103" t="n">
        <v>18.1</v>
      </c>
      <c r="L11" s="103" t="n">
        <v>128.9</v>
      </c>
    </row>
    <row r="12" customFormat="false" ht="12.75" hidden="false" customHeight="false" outlineLevel="0" collapsed="false">
      <c r="A12" s="216" t="s">
        <v>407</v>
      </c>
      <c r="B12" s="103" t="n">
        <v>121</v>
      </c>
      <c r="C12" s="103" t="n">
        <v>76.3</v>
      </c>
      <c r="D12" s="103" t="n">
        <v>197.4</v>
      </c>
      <c r="E12" s="300"/>
      <c r="F12" s="103" t="n">
        <v>106.3</v>
      </c>
      <c r="G12" s="103" t="n">
        <v>43.7</v>
      </c>
      <c r="H12" s="103" t="n">
        <v>150</v>
      </c>
      <c r="I12" s="262"/>
      <c r="J12" s="103" t="n">
        <v>14</v>
      </c>
      <c r="K12" s="103" t="n">
        <v>15.9</v>
      </c>
      <c r="L12" s="103" t="n">
        <v>29.9</v>
      </c>
    </row>
    <row r="13" customFormat="false" ht="12.75" hidden="false" customHeight="false" outlineLevel="0" collapsed="false">
      <c r="A13" s="216" t="s">
        <v>408</v>
      </c>
      <c r="B13" s="103" t="n">
        <v>37.7</v>
      </c>
      <c r="C13" s="103" t="n">
        <v>8.1</v>
      </c>
      <c r="D13" s="103" t="n">
        <v>45.8</v>
      </c>
      <c r="E13" s="300"/>
      <c r="F13" s="103" t="n">
        <v>25.6</v>
      </c>
      <c r="G13" s="103" t="n">
        <v>3.5</v>
      </c>
      <c r="H13" s="103" t="n">
        <v>29.2</v>
      </c>
      <c r="I13" s="262"/>
      <c r="J13" s="103" t="n">
        <v>18</v>
      </c>
      <c r="K13" s="103" t="n">
        <v>2.7</v>
      </c>
      <c r="L13" s="103" t="n">
        <v>20.7</v>
      </c>
    </row>
    <row r="14" s="108" customFormat="true" ht="21.95" hidden="false" customHeight="true" outlineLevel="0" collapsed="false">
      <c r="A14" s="105" t="s">
        <v>292</v>
      </c>
      <c r="B14" s="103" t="n">
        <v>293.2</v>
      </c>
      <c r="C14" s="103" t="n">
        <v>104.9</v>
      </c>
      <c r="D14" s="103" t="n">
        <v>398.1</v>
      </c>
      <c r="E14" s="300"/>
      <c r="F14" s="103" t="n">
        <v>214.2</v>
      </c>
      <c r="G14" s="103" t="n">
        <v>53.8</v>
      </c>
      <c r="H14" s="103" t="n">
        <v>268</v>
      </c>
      <c r="I14" s="262"/>
      <c r="J14" s="103" t="n">
        <v>142.8</v>
      </c>
      <c r="K14" s="103" t="n">
        <v>36.6</v>
      </c>
      <c r="L14" s="103" t="n">
        <v>179.4</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1</v>
      </c>
      <c r="B16" s="262"/>
      <c r="C16" s="262"/>
      <c r="D16" s="300"/>
      <c r="E16" s="300"/>
      <c r="F16" s="262"/>
      <c r="G16" s="262"/>
      <c r="H16" s="300"/>
      <c r="I16" s="262"/>
      <c r="J16" s="262"/>
      <c r="K16" s="262"/>
      <c r="L16" s="300"/>
    </row>
    <row r="17" customFormat="false" ht="12.75" hidden="false" customHeight="false" outlineLevel="0" collapsed="false">
      <c r="A17" s="106" t="s">
        <v>295</v>
      </c>
      <c r="B17" s="103" t="n">
        <v>288.8</v>
      </c>
      <c r="C17" s="103" t="n">
        <v>104.9</v>
      </c>
      <c r="D17" s="103" t="n">
        <v>393.7</v>
      </c>
      <c r="E17" s="300"/>
      <c r="F17" s="103" t="n">
        <v>206.8</v>
      </c>
      <c r="G17" s="103" t="n">
        <v>53.8</v>
      </c>
      <c r="H17" s="103" t="n">
        <v>260.6</v>
      </c>
      <c r="I17" s="262"/>
      <c r="J17" s="103" t="n">
        <v>108.1</v>
      </c>
      <c r="K17" s="103" t="n">
        <v>34.4</v>
      </c>
      <c r="L17" s="103" t="n">
        <v>142.5</v>
      </c>
    </row>
    <row r="18" s="281" customFormat="true" ht="12.75" hidden="false" customHeight="false" outlineLevel="0" collapsed="false">
      <c r="A18" s="90" t="s">
        <v>296</v>
      </c>
      <c r="B18" s="103" t="n">
        <v>220.5</v>
      </c>
      <c r="C18" s="103" t="n">
        <v>98.6</v>
      </c>
      <c r="D18" s="103" t="n">
        <v>319.2</v>
      </c>
      <c r="E18" s="300"/>
      <c r="F18" s="103" t="n">
        <v>179.4</v>
      </c>
      <c r="G18" s="103" t="n">
        <v>52.1</v>
      </c>
      <c r="H18" s="103" t="n">
        <v>231.5</v>
      </c>
      <c r="I18" s="262"/>
      <c r="J18" s="103" t="n">
        <v>43.3</v>
      </c>
      <c r="K18" s="103" t="n">
        <v>22.1</v>
      </c>
      <c r="L18" s="103" t="n">
        <v>65.4</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2</v>
      </c>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2.75" hidden="false" customHeight="false" outlineLevel="0" collapsed="false">
      <c r="A23" s="259" t="s">
        <v>717</v>
      </c>
      <c r="B23" s="92" t="s">
        <v>297</v>
      </c>
      <c r="C23" s="92"/>
      <c r="D23" s="290"/>
      <c r="E23" s="290"/>
      <c r="F23" s="92"/>
      <c r="G23" s="92"/>
      <c r="H23" s="290"/>
      <c r="I23" s="92"/>
      <c r="J23" s="92"/>
      <c r="K23" s="92"/>
      <c r="L23" s="290"/>
    </row>
    <row r="24" customFormat="false" ht="12.75" hidden="false" customHeight="false" outlineLevel="0" collapsed="false">
      <c r="A24" s="259" t="s">
        <v>240</v>
      </c>
      <c r="B24" s="107" t="s">
        <v>241</v>
      </c>
      <c r="C24" s="107"/>
      <c r="D24" s="291"/>
      <c r="E24" s="291"/>
      <c r="F24" s="96"/>
      <c r="G24" s="96"/>
      <c r="H24" s="291"/>
      <c r="I24" s="96"/>
      <c r="J24" s="96"/>
      <c r="K24" s="96"/>
      <c r="L24" s="291"/>
    </row>
    <row r="25" customFormat="false" ht="14.25" hidden="false" customHeight="true" outlineLevel="0" collapsed="false">
      <c r="B25" s="99" t="s">
        <v>580</v>
      </c>
      <c r="C25" s="99"/>
      <c r="D25" s="99"/>
      <c r="E25" s="292"/>
      <c r="F25" s="99" t="s">
        <v>720</v>
      </c>
      <c r="G25" s="99"/>
      <c r="H25" s="99"/>
      <c r="I25" s="98"/>
      <c r="J25" s="99" t="s">
        <v>724</v>
      </c>
      <c r="K25" s="99"/>
      <c r="L25" s="99"/>
    </row>
    <row r="26" customFormat="false" ht="12.75" hidden="false" customHeight="false" outlineLevel="0" collapsed="false">
      <c r="A26" s="93" t="s">
        <v>250</v>
      </c>
      <c r="B26" s="97" t="s">
        <v>671</v>
      </c>
      <c r="C26" s="97" t="s">
        <v>672</v>
      </c>
      <c r="D26" s="97" t="s">
        <v>595</v>
      </c>
      <c r="E26" s="294"/>
      <c r="F26" s="97" t="s">
        <v>671</v>
      </c>
      <c r="G26" s="97" t="s">
        <v>672</v>
      </c>
      <c r="H26" s="97" t="s">
        <v>595</v>
      </c>
      <c r="I26" s="97"/>
      <c r="J26" s="97" t="s">
        <v>671</v>
      </c>
      <c r="K26" s="97" t="s">
        <v>672</v>
      </c>
      <c r="L26" s="97" t="s">
        <v>595</v>
      </c>
    </row>
    <row r="27" customFormat="false" ht="12.75" hidden="false" customHeight="false" outlineLevel="0" collapsed="false">
      <c r="A27" s="110"/>
      <c r="B27" s="97" t="s">
        <v>673</v>
      </c>
      <c r="C27" s="97" t="s">
        <v>673</v>
      </c>
      <c r="D27" s="90"/>
      <c r="E27" s="294"/>
      <c r="F27" s="97" t="s">
        <v>673</v>
      </c>
      <c r="G27" s="97" t="s">
        <v>673</v>
      </c>
      <c r="H27" s="90"/>
      <c r="I27" s="97"/>
      <c r="J27" s="97" t="s">
        <v>673</v>
      </c>
      <c r="K27" s="97" t="s">
        <v>673</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7</v>
      </c>
      <c r="C29" s="295" t="s">
        <v>276</v>
      </c>
      <c r="D29" s="95" t="s">
        <v>277</v>
      </c>
      <c r="E29" s="295"/>
      <c r="F29" s="295" t="s">
        <v>265</v>
      </c>
      <c r="G29" s="95" t="s">
        <v>278</v>
      </c>
      <c r="H29" s="295" t="s">
        <v>266</v>
      </c>
      <c r="I29" s="95"/>
      <c r="J29" s="95" t="s">
        <v>279</v>
      </c>
      <c r="K29" s="95" t="s">
        <v>280</v>
      </c>
      <c r="L29" s="295" t="s">
        <v>281</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8</v>
      </c>
      <c r="B31" s="90"/>
      <c r="C31" s="90"/>
      <c r="D31" s="327"/>
      <c r="E31" s="327"/>
      <c r="F31" s="90"/>
      <c r="G31" s="90"/>
      <c r="H31" s="327"/>
      <c r="I31" s="90"/>
      <c r="J31" s="90"/>
      <c r="K31" s="90"/>
      <c r="L31" s="327"/>
    </row>
    <row r="32" customFormat="false" ht="12.75" hidden="false" customHeight="false" outlineLevel="0" collapsed="false">
      <c r="A32" s="216" t="s">
        <v>406</v>
      </c>
      <c r="B32" s="103" t="n">
        <v>76.6</v>
      </c>
      <c r="C32" s="103" t="n">
        <v>13.5</v>
      </c>
      <c r="D32" s="103" t="n">
        <v>90.1</v>
      </c>
      <c r="E32" s="300"/>
      <c r="F32" s="103" t="n">
        <v>41.2</v>
      </c>
      <c r="G32" s="103" t="n">
        <v>2.4</v>
      </c>
      <c r="H32" s="103" t="n">
        <v>43.5</v>
      </c>
      <c r="I32" s="262"/>
      <c r="J32" s="103" t="n">
        <v>56.1</v>
      </c>
      <c r="K32" s="103" t="n">
        <v>4.2</v>
      </c>
      <c r="L32" s="103" t="n">
        <v>60.3</v>
      </c>
    </row>
    <row r="33" customFormat="false" ht="12.75" hidden="false" customHeight="false" outlineLevel="0" collapsed="false">
      <c r="A33" s="216" t="s">
        <v>407</v>
      </c>
      <c r="B33" s="103" t="n">
        <v>71.3</v>
      </c>
      <c r="C33" s="103" t="n">
        <v>38.2</v>
      </c>
      <c r="D33" s="103" t="n">
        <v>109.5</v>
      </c>
      <c r="E33" s="300"/>
      <c r="F33" s="103" t="n">
        <v>42.8</v>
      </c>
      <c r="G33" s="103" t="n">
        <v>20.7</v>
      </c>
      <c r="H33" s="103" t="n">
        <v>63.5</v>
      </c>
      <c r="I33" s="262"/>
      <c r="J33" s="103" t="n">
        <v>7.7</v>
      </c>
      <c r="K33" s="103" t="n">
        <v>3</v>
      </c>
      <c r="L33" s="103" t="n">
        <v>10.7</v>
      </c>
    </row>
    <row r="34" s="108" customFormat="true" ht="12.75" hidden="false" customHeight="false" outlineLevel="0" collapsed="false">
      <c r="A34" s="216" t="s">
        <v>408</v>
      </c>
      <c r="B34" s="103" t="n">
        <v>21.7</v>
      </c>
      <c r="C34" s="103" t="n">
        <v>5.1</v>
      </c>
      <c r="D34" s="103" t="n">
        <v>26.8</v>
      </c>
      <c r="E34" s="300"/>
      <c r="F34" s="103" t="n">
        <v>10.5</v>
      </c>
      <c r="G34" s="103" t="n">
        <v>1.4</v>
      </c>
      <c r="H34" s="103" t="n">
        <v>11.9</v>
      </c>
      <c r="I34" s="262"/>
      <c r="J34" s="103" t="n">
        <v>10.6</v>
      </c>
      <c r="K34" s="103" t="n">
        <v>2.1</v>
      </c>
      <c r="L34" s="103" t="n">
        <v>12.7</v>
      </c>
      <c r="M34" s="243"/>
      <c r="N34" s="243"/>
    </row>
    <row r="35" customFormat="false" ht="24.75" hidden="false" customHeight="true" outlineLevel="0" collapsed="false">
      <c r="A35" s="105" t="s">
        <v>292</v>
      </c>
      <c r="B35" s="103" t="n">
        <v>169.6</v>
      </c>
      <c r="C35" s="103" t="n">
        <v>56.8</v>
      </c>
      <c r="D35" s="103" t="n">
        <v>226.4</v>
      </c>
      <c r="E35" s="300"/>
      <c r="F35" s="103" t="n">
        <v>94.4</v>
      </c>
      <c r="G35" s="103" t="n">
        <v>24.5</v>
      </c>
      <c r="H35" s="103" t="n">
        <v>118.9</v>
      </c>
      <c r="I35" s="262"/>
      <c r="J35" s="103" t="n">
        <v>74.5</v>
      </c>
      <c r="K35" s="103" t="n">
        <v>9.3</v>
      </c>
      <c r="L35" s="103" t="n">
        <v>83.7</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1</v>
      </c>
      <c r="B37" s="262"/>
      <c r="C37" s="262"/>
      <c r="D37" s="300"/>
      <c r="E37" s="300"/>
      <c r="F37" s="262"/>
      <c r="G37" s="262"/>
      <c r="H37" s="300"/>
      <c r="I37" s="262"/>
      <c r="J37" s="262"/>
      <c r="K37" s="262"/>
      <c r="L37" s="300"/>
    </row>
    <row r="38" customFormat="false" ht="12.75" hidden="false" customHeight="false" outlineLevel="0" collapsed="false">
      <c r="A38" s="106" t="s">
        <v>295</v>
      </c>
      <c r="B38" s="103" t="n">
        <v>167.2</v>
      </c>
      <c r="C38" s="103" t="n">
        <v>56.8</v>
      </c>
      <c r="D38" s="103" t="n">
        <v>223.9</v>
      </c>
      <c r="E38" s="300"/>
      <c r="F38" s="103" t="n">
        <v>87.4</v>
      </c>
      <c r="G38" s="103" t="n">
        <v>24.5</v>
      </c>
      <c r="H38" s="103" t="n">
        <v>111.9</v>
      </c>
      <c r="I38" s="262"/>
      <c r="J38" s="103" t="n">
        <v>58.2</v>
      </c>
      <c r="K38" s="103" t="n">
        <v>7</v>
      </c>
      <c r="L38" s="103" t="n">
        <v>65.2</v>
      </c>
    </row>
    <row r="39" customFormat="false" ht="12.75" hidden="false" customHeight="false" outlineLevel="0" collapsed="false">
      <c r="A39" s="90" t="s">
        <v>296</v>
      </c>
      <c r="B39" s="103" t="n">
        <v>132.2</v>
      </c>
      <c r="C39" s="103" t="n">
        <v>53.5</v>
      </c>
      <c r="D39" s="103" t="n">
        <v>185.6</v>
      </c>
      <c r="E39" s="300"/>
      <c r="F39" s="103" t="n">
        <v>75.2</v>
      </c>
      <c r="G39" s="103" t="n">
        <v>23.7</v>
      </c>
      <c r="H39" s="103" t="n">
        <v>98.9</v>
      </c>
      <c r="I39" s="262"/>
      <c r="J39" s="103" t="n">
        <v>22.7</v>
      </c>
      <c r="K39" s="103" t="n">
        <v>6.5</v>
      </c>
      <c r="L39" s="103" t="n">
        <v>29.2</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299</v>
      </c>
      <c r="B41" s="103"/>
      <c r="C41" s="103"/>
      <c r="D41" s="103"/>
      <c r="E41" s="300"/>
      <c r="F41" s="103"/>
      <c r="G41" s="103"/>
      <c r="H41" s="103"/>
      <c r="I41" s="262"/>
      <c r="J41" s="103"/>
      <c r="K41" s="103"/>
      <c r="L41" s="103"/>
    </row>
    <row r="42" customFormat="false" ht="12.75" hidden="false" customHeight="false" outlineLevel="0" collapsed="false">
      <c r="A42" s="216" t="s">
        <v>406</v>
      </c>
      <c r="B42" s="103" t="n">
        <v>57.9</v>
      </c>
      <c r="C42" s="103" t="n">
        <v>7</v>
      </c>
      <c r="D42" s="103" t="n">
        <v>64.8</v>
      </c>
      <c r="E42" s="300"/>
      <c r="F42" s="103" t="n">
        <v>41.1</v>
      </c>
      <c r="G42" s="103" t="n">
        <v>4.2</v>
      </c>
      <c r="H42" s="103" t="n">
        <v>45.3</v>
      </c>
      <c r="I42" s="262"/>
      <c r="J42" s="103" t="n">
        <v>54.7</v>
      </c>
      <c r="K42" s="103" t="n">
        <v>13.9</v>
      </c>
      <c r="L42" s="103" t="n">
        <v>68.6</v>
      </c>
    </row>
    <row r="43" s="108" customFormat="true" ht="12.75" hidden="false" customHeight="false" outlineLevel="0" collapsed="false">
      <c r="A43" s="216" t="s">
        <v>407</v>
      </c>
      <c r="B43" s="103" t="n">
        <v>49.7</v>
      </c>
      <c r="C43" s="103" t="n">
        <v>38.1</v>
      </c>
      <c r="D43" s="103" t="n">
        <v>87.9</v>
      </c>
      <c r="E43" s="300"/>
      <c r="F43" s="103" t="n">
        <v>63.5</v>
      </c>
      <c r="G43" s="103" t="n">
        <v>23</v>
      </c>
      <c r="H43" s="103" t="n">
        <v>86.6</v>
      </c>
      <c r="I43" s="262"/>
      <c r="J43" s="103" t="n">
        <v>6.3</v>
      </c>
      <c r="K43" s="103" t="n">
        <v>12.8</v>
      </c>
      <c r="L43" s="103" t="n">
        <v>19.1</v>
      </c>
      <c r="M43" s="243"/>
      <c r="N43" s="243"/>
    </row>
    <row r="44" customFormat="false" ht="12.75" hidden="false" customHeight="false" outlineLevel="0" collapsed="false">
      <c r="A44" s="216" t="s">
        <v>408</v>
      </c>
      <c r="B44" s="103" t="n">
        <v>16</v>
      </c>
      <c r="C44" s="103" t="n">
        <v>3</v>
      </c>
      <c r="D44" s="103" t="n">
        <v>19</v>
      </c>
      <c r="E44" s="300"/>
      <c r="F44" s="103" t="n">
        <v>15.2</v>
      </c>
      <c r="G44" s="103" t="n">
        <v>2.1</v>
      </c>
      <c r="H44" s="103" t="n">
        <v>17.3</v>
      </c>
      <c r="I44" s="262"/>
      <c r="J44" s="103" t="n">
        <v>7.4</v>
      </c>
      <c r="K44" s="103" t="n">
        <v>0.6</v>
      </c>
      <c r="L44" s="103" t="n">
        <v>8</v>
      </c>
    </row>
    <row r="45" customFormat="false" ht="24.75" hidden="false" customHeight="true" outlineLevel="0" collapsed="false">
      <c r="A45" s="105" t="s">
        <v>292</v>
      </c>
      <c r="B45" s="103" t="n">
        <v>123.6</v>
      </c>
      <c r="C45" s="103" t="n">
        <v>48.1</v>
      </c>
      <c r="D45" s="103" t="n">
        <v>171.7</v>
      </c>
      <c r="E45" s="300"/>
      <c r="F45" s="103" t="n">
        <v>119.8</v>
      </c>
      <c r="G45" s="103" t="n">
        <v>29.3</v>
      </c>
      <c r="H45" s="103" t="n">
        <v>149.1</v>
      </c>
      <c r="I45" s="262"/>
      <c r="J45" s="103" t="n">
        <v>68.4</v>
      </c>
      <c r="K45" s="103" t="n">
        <v>27.4</v>
      </c>
      <c r="L45" s="103" t="n">
        <v>95.7</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1</v>
      </c>
      <c r="B47" s="103"/>
      <c r="C47" s="103"/>
      <c r="D47" s="103"/>
      <c r="E47" s="300"/>
      <c r="F47" s="103"/>
      <c r="G47" s="103"/>
      <c r="H47" s="103"/>
      <c r="I47" s="262"/>
      <c r="J47" s="103"/>
      <c r="K47" s="103"/>
      <c r="L47" s="103"/>
    </row>
    <row r="48" customFormat="false" ht="12.75" hidden="false" customHeight="false" outlineLevel="0" collapsed="false">
      <c r="A48" s="106" t="s">
        <v>295</v>
      </c>
      <c r="B48" s="103" t="n">
        <v>121.7</v>
      </c>
      <c r="C48" s="103" t="n">
        <v>48.1</v>
      </c>
      <c r="D48" s="103" t="n">
        <v>169.7</v>
      </c>
      <c r="E48" s="300"/>
      <c r="F48" s="103" t="n">
        <v>119.4</v>
      </c>
      <c r="G48" s="103" t="n">
        <v>29.3</v>
      </c>
      <c r="H48" s="103" t="n">
        <v>148.7</v>
      </c>
      <c r="I48" s="262"/>
      <c r="J48" s="103" t="n">
        <v>49.9</v>
      </c>
      <c r="K48" s="103" t="n">
        <v>27.4</v>
      </c>
      <c r="L48" s="103" t="n">
        <v>77.3</v>
      </c>
    </row>
    <row r="49" customFormat="false" ht="12.75" hidden="false" customHeight="false" outlineLevel="0" collapsed="false">
      <c r="A49" s="90" t="s">
        <v>296</v>
      </c>
      <c r="B49" s="103" t="n">
        <v>88.4</v>
      </c>
      <c r="C49" s="103" t="n">
        <v>45.2</v>
      </c>
      <c r="D49" s="103" t="n">
        <v>133.6</v>
      </c>
      <c r="E49" s="300"/>
      <c r="F49" s="103" t="n">
        <v>104.1</v>
      </c>
      <c r="G49" s="103" t="n">
        <v>28.4</v>
      </c>
      <c r="H49" s="103" t="n">
        <v>132.6</v>
      </c>
      <c r="I49" s="262"/>
      <c r="J49" s="103" t="n">
        <v>20.6</v>
      </c>
      <c r="K49" s="103" t="n">
        <v>15.7</v>
      </c>
      <c r="L49" s="103" t="n">
        <v>36.2</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2</v>
      </c>
    </row>
    <row r="52" customFormat="false" ht="14.25" hidden="false" customHeight="false" outlineLevel="0" collapsed="false">
      <c r="A52" s="156" t="s">
        <v>72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5</v>
      </c>
      <c r="B1" s="324" t="s">
        <v>726</v>
      </c>
      <c r="P1" s="289"/>
    </row>
    <row r="2" customFormat="false" ht="14.25" hidden="false" customHeight="false" outlineLevel="0" collapsed="false">
      <c r="A2" s="91"/>
      <c r="B2" s="92" t="s">
        <v>727</v>
      </c>
      <c r="C2" s="92"/>
      <c r="D2" s="290"/>
      <c r="E2" s="290"/>
      <c r="F2" s="92"/>
      <c r="G2" s="92"/>
      <c r="H2" s="290"/>
      <c r="I2" s="92"/>
      <c r="J2" s="92"/>
      <c r="K2" s="92"/>
      <c r="L2" s="290"/>
      <c r="M2" s="92"/>
      <c r="N2" s="92"/>
      <c r="O2" s="92"/>
      <c r="P2" s="290"/>
    </row>
    <row r="3" customFormat="false" ht="12.75" hidden="false" customHeight="false" outlineLevel="0" collapsed="false">
      <c r="A3" s="259" t="s">
        <v>240</v>
      </c>
      <c r="B3" s="107" t="s">
        <v>728</v>
      </c>
      <c r="C3" s="107"/>
      <c r="D3" s="291"/>
      <c r="E3" s="291"/>
      <c r="F3" s="96"/>
      <c r="G3" s="96"/>
      <c r="H3" s="291"/>
      <c r="I3" s="96"/>
      <c r="J3" s="96"/>
      <c r="K3" s="96"/>
      <c r="L3" s="291"/>
      <c r="M3" s="96"/>
      <c r="N3" s="96"/>
      <c r="O3" s="96"/>
      <c r="P3" s="291"/>
    </row>
    <row r="4" customFormat="false" ht="12.75" hidden="false" customHeight="false" outlineLevel="0" collapsed="false">
      <c r="A4" s="259"/>
      <c r="B4" s="152" t="s">
        <v>580</v>
      </c>
      <c r="C4" s="152"/>
      <c r="D4" s="152"/>
      <c r="E4" s="292"/>
      <c r="F4" s="152" t="s">
        <v>729</v>
      </c>
      <c r="G4" s="152"/>
      <c r="H4" s="152"/>
      <c r="I4" s="98"/>
      <c r="J4" s="152" t="s">
        <v>730</v>
      </c>
      <c r="K4" s="152"/>
      <c r="L4" s="152"/>
      <c r="M4" s="98"/>
      <c r="N4" s="152" t="s">
        <v>731</v>
      </c>
      <c r="O4" s="152"/>
      <c r="P4" s="152"/>
    </row>
    <row r="5" customFormat="false" ht="12.75" hidden="false" customHeight="false" outlineLevel="0" collapsed="false">
      <c r="A5" s="93" t="s">
        <v>250</v>
      </c>
      <c r="B5" s="266" t="s">
        <v>732</v>
      </c>
      <c r="C5" s="266"/>
      <c r="D5" s="266"/>
      <c r="E5" s="293"/>
      <c r="F5" s="266" t="s">
        <v>732</v>
      </c>
      <c r="G5" s="266"/>
      <c r="H5" s="266"/>
      <c r="I5" s="98"/>
      <c r="J5" s="266" t="s">
        <v>732</v>
      </c>
      <c r="K5" s="266"/>
      <c r="L5" s="266"/>
      <c r="M5" s="98"/>
      <c r="N5" s="266" t="s">
        <v>733</v>
      </c>
      <c r="O5" s="266"/>
      <c r="P5" s="266"/>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c r="M6" s="97"/>
      <c r="N6" s="97" t="s">
        <v>671</v>
      </c>
      <c r="O6" s="97" t="s">
        <v>672</v>
      </c>
      <c r="P6" s="97" t="s">
        <v>595</v>
      </c>
    </row>
    <row r="7" customFormat="false" ht="12.75" hidden="false" customHeight="false" outlineLevel="0" collapsed="false">
      <c r="A7" s="110"/>
      <c r="B7" s="97" t="s">
        <v>673</v>
      </c>
      <c r="C7" s="97" t="s">
        <v>673</v>
      </c>
      <c r="D7" s="90"/>
      <c r="E7" s="294"/>
      <c r="F7" s="97" t="s">
        <v>673</v>
      </c>
      <c r="G7" s="97" t="s">
        <v>673</v>
      </c>
      <c r="H7" s="90"/>
      <c r="I7" s="97"/>
      <c r="J7" s="97" t="s">
        <v>673</v>
      </c>
      <c r="K7" s="97" t="s">
        <v>673</v>
      </c>
      <c r="L7" s="90"/>
      <c r="M7" s="97"/>
      <c r="N7" s="97" t="s">
        <v>673</v>
      </c>
      <c r="O7" s="97" t="s">
        <v>673</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c r="M9" s="95"/>
      <c r="N9" s="95" t="s">
        <v>282</v>
      </c>
      <c r="O9" s="95" t="s">
        <v>283</v>
      </c>
      <c r="P9" s="295" t="s">
        <v>596</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4</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6</v>
      </c>
      <c r="B12" s="154" t="n">
        <v>4.7</v>
      </c>
      <c r="C12" s="154" t="n">
        <v>0.8</v>
      </c>
      <c r="D12" s="154" t="n">
        <v>5.5</v>
      </c>
      <c r="E12" s="153"/>
      <c r="F12" s="154" t="n">
        <v>1.1</v>
      </c>
      <c r="G12" s="154" t="n">
        <v>0.1</v>
      </c>
      <c r="H12" s="154" t="n">
        <v>1.2</v>
      </c>
      <c r="I12" s="153"/>
      <c r="J12" s="154" t="n">
        <v>3.5</v>
      </c>
      <c r="K12" s="154" t="n">
        <v>0.6</v>
      </c>
      <c r="L12" s="154" t="n">
        <v>4.2</v>
      </c>
      <c r="M12" s="153"/>
      <c r="N12" s="154" t="n">
        <v>9.3</v>
      </c>
      <c r="O12" s="154" t="n">
        <v>1.5</v>
      </c>
      <c r="P12" s="154" t="n">
        <v>10.8</v>
      </c>
    </row>
    <row r="13" customFormat="false" ht="12.75" hidden="false" customHeight="false" outlineLevel="0" collapsed="false">
      <c r="A13" s="216" t="s">
        <v>407</v>
      </c>
      <c r="B13" s="154" t="n">
        <v>4.6</v>
      </c>
      <c r="C13" s="154" t="n">
        <v>3</v>
      </c>
      <c r="D13" s="154" t="n">
        <v>7.6</v>
      </c>
      <c r="E13" s="153"/>
      <c r="F13" s="154" t="n">
        <v>1.1</v>
      </c>
      <c r="G13" s="154" t="n">
        <v>0.6</v>
      </c>
      <c r="H13" s="154" t="n">
        <v>1.7</v>
      </c>
      <c r="I13" s="153"/>
      <c r="J13" s="154" t="n">
        <v>0.5</v>
      </c>
      <c r="K13" s="154" t="n">
        <v>0.6</v>
      </c>
      <c r="L13" s="154" t="n">
        <v>1.1</v>
      </c>
      <c r="M13" s="153"/>
      <c r="N13" s="154" t="n">
        <v>6.2</v>
      </c>
      <c r="O13" s="154" t="n">
        <v>4.1</v>
      </c>
      <c r="P13" s="154" t="n">
        <v>10.4</v>
      </c>
    </row>
    <row r="14" customFormat="false" ht="12.75" hidden="false" customHeight="false" outlineLevel="0" collapsed="false">
      <c r="A14" s="216" t="s">
        <v>408</v>
      </c>
      <c r="B14" s="154" t="n">
        <v>1.3</v>
      </c>
      <c r="C14" s="154" t="n">
        <v>0.3</v>
      </c>
      <c r="D14" s="154" t="n">
        <v>1.6</v>
      </c>
      <c r="E14" s="153"/>
      <c r="F14" s="154" t="n">
        <v>0.3</v>
      </c>
      <c r="G14" s="154" t="n">
        <v>0</v>
      </c>
      <c r="H14" s="154" t="n">
        <v>0.3</v>
      </c>
      <c r="I14" s="153"/>
      <c r="J14" s="154" t="n">
        <v>0.4</v>
      </c>
      <c r="K14" s="154" t="n">
        <v>0.1</v>
      </c>
      <c r="L14" s="154" t="n">
        <v>0.5</v>
      </c>
      <c r="M14" s="153"/>
      <c r="N14" s="154" t="n">
        <v>2</v>
      </c>
      <c r="O14" s="154" t="n">
        <v>0.4</v>
      </c>
      <c r="P14" s="154" t="n">
        <v>2.5</v>
      </c>
    </row>
    <row r="15" s="108" customFormat="true" ht="21.95" hidden="false" customHeight="true" outlineLevel="0" collapsed="false">
      <c r="A15" s="105" t="s">
        <v>292</v>
      </c>
      <c r="B15" s="154" t="n">
        <v>10.7</v>
      </c>
      <c r="C15" s="154" t="n">
        <v>4</v>
      </c>
      <c r="D15" s="154" t="n">
        <v>14.7</v>
      </c>
      <c r="E15" s="153"/>
      <c r="F15" s="154" t="n">
        <v>2.5</v>
      </c>
      <c r="G15" s="154" t="n">
        <v>0.8</v>
      </c>
      <c r="H15" s="154" t="n">
        <v>3.3</v>
      </c>
      <c r="I15" s="153"/>
      <c r="J15" s="154" t="n">
        <v>4.4</v>
      </c>
      <c r="K15" s="154" t="n">
        <v>1.3</v>
      </c>
      <c r="L15" s="154" t="n">
        <v>5.7</v>
      </c>
      <c r="M15" s="153"/>
      <c r="N15" s="154" t="n">
        <v>17.6</v>
      </c>
      <c r="O15" s="154" t="n">
        <v>6.1</v>
      </c>
      <c r="P15" s="154" t="n">
        <v>23.7</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1</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5</v>
      </c>
      <c r="B18" s="154" t="n">
        <v>10.5</v>
      </c>
      <c r="C18" s="154" t="n">
        <v>4</v>
      </c>
      <c r="D18" s="154" t="n">
        <v>14.6</v>
      </c>
      <c r="E18" s="153"/>
      <c r="F18" s="154" t="n">
        <v>2.4</v>
      </c>
      <c r="G18" s="154" t="n">
        <v>0.8</v>
      </c>
      <c r="H18" s="154" t="n">
        <v>3.2</v>
      </c>
      <c r="I18" s="153"/>
      <c r="J18" s="154" t="n">
        <v>3.6</v>
      </c>
      <c r="K18" s="154" t="n">
        <v>1.2</v>
      </c>
      <c r="L18" s="154" t="n">
        <v>4.9</v>
      </c>
      <c r="M18" s="153"/>
      <c r="N18" s="154" t="n">
        <v>16.6</v>
      </c>
      <c r="O18" s="154" t="n">
        <v>6</v>
      </c>
      <c r="P18" s="154" t="n">
        <v>22.6</v>
      </c>
    </row>
    <row r="19" customFormat="false" ht="12.75" hidden="false" customHeight="false" outlineLevel="0" collapsed="false">
      <c r="A19" s="90" t="s">
        <v>296</v>
      </c>
      <c r="B19" s="154" t="n">
        <v>8.3</v>
      </c>
      <c r="C19" s="154" t="n">
        <v>3.8</v>
      </c>
      <c r="D19" s="154" t="n">
        <v>12.1</v>
      </c>
      <c r="E19" s="153"/>
      <c r="F19" s="154" t="n">
        <v>2</v>
      </c>
      <c r="G19" s="154" t="n">
        <v>0.7</v>
      </c>
      <c r="H19" s="154" t="n">
        <v>2.8</v>
      </c>
      <c r="I19" s="153"/>
      <c r="J19" s="154" t="n">
        <v>1.5</v>
      </c>
      <c r="K19" s="154" t="n">
        <v>0.8</v>
      </c>
      <c r="L19" s="154" t="n">
        <v>2.3</v>
      </c>
      <c r="M19" s="153"/>
      <c r="N19" s="154" t="n">
        <v>11.8</v>
      </c>
      <c r="O19" s="154" t="n">
        <v>5.3</v>
      </c>
      <c r="P19" s="154" t="n">
        <v>17.2</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2</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5</v>
      </c>
      <c r="B24" s="92" t="s">
        <v>297</v>
      </c>
      <c r="C24" s="92"/>
      <c r="D24" s="290"/>
      <c r="E24" s="290"/>
      <c r="F24" s="92"/>
      <c r="G24" s="92"/>
      <c r="H24" s="290"/>
      <c r="I24" s="92"/>
      <c r="J24" s="92"/>
      <c r="K24" s="92"/>
      <c r="L24" s="290"/>
      <c r="M24" s="92"/>
      <c r="N24" s="92"/>
      <c r="O24" s="92"/>
      <c r="P24" s="290"/>
    </row>
    <row r="25" customFormat="false" ht="12.75" hidden="false" customHeight="false" outlineLevel="0" collapsed="false">
      <c r="A25" s="259" t="s">
        <v>240</v>
      </c>
      <c r="B25" s="107" t="s">
        <v>728</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80</v>
      </c>
      <c r="C26" s="152"/>
      <c r="D26" s="152"/>
      <c r="E26" s="292"/>
      <c r="F26" s="152" t="s">
        <v>729</v>
      </c>
      <c r="G26" s="152"/>
      <c r="H26" s="152"/>
      <c r="I26" s="98"/>
      <c r="J26" s="152" t="s">
        <v>730</v>
      </c>
      <c r="K26" s="152"/>
      <c r="L26" s="152"/>
      <c r="M26" s="98"/>
      <c r="N26" s="152" t="s">
        <v>731</v>
      </c>
      <c r="O26" s="152"/>
      <c r="P26" s="152"/>
    </row>
    <row r="27" customFormat="false" ht="12.75" hidden="false" customHeight="true" outlineLevel="0" collapsed="false">
      <c r="A27" s="93" t="s">
        <v>250</v>
      </c>
      <c r="B27" s="266" t="s">
        <v>732</v>
      </c>
      <c r="C27" s="266"/>
      <c r="D27" s="266"/>
      <c r="E27" s="293"/>
      <c r="F27" s="266" t="s">
        <v>732</v>
      </c>
      <c r="G27" s="266"/>
      <c r="H27" s="266"/>
      <c r="I27" s="98"/>
      <c r="J27" s="266" t="s">
        <v>732</v>
      </c>
      <c r="K27" s="266"/>
      <c r="L27" s="266"/>
      <c r="M27" s="98"/>
      <c r="N27" s="266" t="s">
        <v>733</v>
      </c>
      <c r="O27" s="266"/>
      <c r="P27" s="266"/>
    </row>
    <row r="28" customFormat="false" ht="12.75" hidden="false" customHeight="false" outlineLevel="0" collapsed="false">
      <c r="B28" s="97" t="s">
        <v>671</v>
      </c>
      <c r="C28" s="97" t="s">
        <v>672</v>
      </c>
      <c r="D28" s="97" t="s">
        <v>595</v>
      </c>
      <c r="E28" s="294"/>
      <c r="F28" s="97" t="s">
        <v>671</v>
      </c>
      <c r="G28" s="97" t="s">
        <v>672</v>
      </c>
      <c r="H28" s="97" t="s">
        <v>595</v>
      </c>
      <c r="I28" s="97"/>
      <c r="J28" s="97" t="s">
        <v>671</v>
      </c>
      <c r="K28" s="97" t="s">
        <v>672</v>
      </c>
      <c r="L28" s="97" t="s">
        <v>595</v>
      </c>
      <c r="M28" s="97"/>
      <c r="N28" s="97" t="s">
        <v>671</v>
      </c>
      <c r="O28" s="97" t="s">
        <v>672</v>
      </c>
      <c r="P28" s="97" t="s">
        <v>595</v>
      </c>
    </row>
    <row r="29" customFormat="false" ht="12.75" hidden="false" customHeight="false" outlineLevel="0" collapsed="false">
      <c r="A29" s="110"/>
      <c r="B29" s="97" t="s">
        <v>673</v>
      </c>
      <c r="C29" s="97" t="s">
        <v>673</v>
      </c>
      <c r="D29" s="90"/>
      <c r="E29" s="294"/>
      <c r="F29" s="97" t="s">
        <v>673</v>
      </c>
      <c r="G29" s="97" t="s">
        <v>673</v>
      </c>
      <c r="H29" s="90"/>
      <c r="I29" s="97"/>
      <c r="J29" s="97" t="s">
        <v>673</v>
      </c>
      <c r="K29" s="97" t="s">
        <v>673</v>
      </c>
      <c r="L29" s="90"/>
      <c r="M29" s="97"/>
      <c r="N29" s="97" t="s">
        <v>673</v>
      </c>
      <c r="O29" s="97" t="s">
        <v>673</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7</v>
      </c>
      <c r="C31" s="295" t="s">
        <v>276</v>
      </c>
      <c r="D31" s="95" t="s">
        <v>277</v>
      </c>
      <c r="E31" s="295"/>
      <c r="F31" s="295" t="s">
        <v>265</v>
      </c>
      <c r="G31" s="95" t="s">
        <v>278</v>
      </c>
      <c r="H31" s="295" t="s">
        <v>266</v>
      </c>
      <c r="I31" s="95"/>
      <c r="J31" s="95" t="s">
        <v>279</v>
      </c>
      <c r="K31" s="95" t="s">
        <v>280</v>
      </c>
      <c r="L31" s="295" t="s">
        <v>281</v>
      </c>
      <c r="M31" s="95"/>
      <c r="N31" s="95" t="s">
        <v>282</v>
      </c>
      <c r="O31" s="95" t="s">
        <v>283</v>
      </c>
      <c r="P31" s="295" t="s">
        <v>596</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8</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6</v>
      </c>
      <c r="B34" s="154" t="n">
        <v>2.9</v>
      </c>
      <c r="C34" s="154" t="n">
        <v>0.5</v>
      </c>
      <c r="D34" s="154" t="n">
        <v>3.4</v>
      </c>
      <c r="E34" s="153"/>
      <c r="F34" s="154" t="n">
        <v>0.5</v>
      </c>
      <c r="G34" s="154" t="n">
        <v>0</v>
      </c>
      <c r="H34" s="154" t="n">
        <v>0.6</v>
      </c>
      <c r="I34" s="153"/>
      <c r="J34" s="154" t="n">
        <v>1.9</v>
      </c>
      <c r="K34" s="154" t="n">
        <v>0.1</v>
      </c>
      <c r="L34" s="154" t="n">
        <v>2</v>
      </c>
      <c r="M34" s="153"/>
      <c r="N34" s="154" t="n">
        <v>5.3</v>
      </c>
      <c r="O34" s="154" t="n">
        <v>0.7</v>
      </c>
      <c r="P34" s="154" t="n">
        <v>6</v>
      </c>
    </row>
    <row r="35" customFormat="false" ht="12.75" hidden="false" customHeight="false" outlineLevel="0" collapsed="false">
      <c r="A35" s="216" t="s">
        <v>407</v>
      </c>
      <c r="B35" s="154" t="n">
        <v>2.8</v>
      </c>
      <c r="C35" s="154" t="n">
        <v>1.5</v>
      </c>
      <c r="D35" s="154" t="n">
        <v>4.3</v>
      </c>
      <c r="E35" s="153"/>
      <c r="F35" s="154" t="n">
        <v>0.5</v>
      </c>
      <c r="G35" s="154" t="n">
        <v>0.3</v>
      </c>
      <c r="H35" s="154" t="n">
        <v>0.8</v>
      </c>
      <c r="I35" s="153"/>
      <c r="J35" s="154" t="n">
        <v>0.3</v>
      </c>
      <c r="K35" s="154" t="n">
        <v>0.1</v>
      </c>
      <c r="L35" s="154" t="n">
        <v>0.4</v>
      </c>
      <c r="M35" s="153"/>
      <c r="N35" s="154" t="n">
        <v>3.5</v>
      </c>
      <c r="O35" s="154" t="n">
        <v>2</v>
      </c>
      <c r="P35" s="154" t="n">
        <v>5.5</v>
      </c>
    </row>
    <row r="36" s="108" customFormat="true" ht="12.75" hidden="false" customHeight="false" outlineLevel="0" collapsed="false">
      <c r="A36" s="216" t="s">
        <v>408</v>
      </c>
      <c r="B36" s="154" t="n">
        <v>0.8</v>
      </c>
      <c r="C36" s="154" t="n">
        <v>0.2</v>
      </c>
      <c r="D36" s="154" t="n">
        <v>1</v>
      </c>
      <c r="E36" s="153"/>
      <c r="F36" s="154" t="n">
        <v>0.2</v>
      </c>
      <c r="G36" s="154" t="n">
        <v>0</v>
      </c>
      <c r="H36" s="154" t="n">
        <v>0.2</v>
      </c>
      <c r="I36" s="153"/>
      <c r="J36" s="154" t="n">
        <v>0.2</v>
      </c>
      <c r="K36" s="154" t="n">
        <v>0.1</v>
      </c>
      <c r="L36" s="154" t="n">
        <v>0.3</v>
      </c>
      <c r="M36" s="153"/>
      <c r="N36" s="154" t="n">
        <v>1.2</v>
      </c>
      <c r="O36" s="154" t="n">
        <v>0.3</v>
      </c>
      <c r="P36" s="154" t="n">
        <v>1.5</v>
      </c>
    </row>
    <row r="37" customFormat="false" ht="24.75" hidden="false" customHeight="true" outlineLevel="0" collapsed="false">
      <c r="A37" s="105" t="s">
        <v>292</v>
      </c>
      <c r="B37" s="154" t="n">
        <v>6.4</v>
      </c>
      <c r="C37" s="154" t="n">
        <v>2.2</v>
      </c>
      <c r="D37" s="154" t="n">
        <v>8.7</v>
      </c>
      <c r="E37" s="153"/>
      <c r="F37" s="154" t="n">
        <v>1.2</v>
      </c>
      <c r="G37" s="154" t="n">
        <v>0.4</v>
      </c>
      <c r="H37" s="154" t="n">
        <v>1.6</v>
      </c>
      <c r="I37" s="153"/>
      <c r="J37" s="154" t="n">
        <v>2.4</v>
      </c>
      <c r="K37" s="154" t="n">
        <v>0.3</v>
      </c>
      <c r="L37" s="154" t="n">
        <v>2.7</v>
      </c>
      <c r="M37" s="153"/>
      <c r="N37" s="154" t="n">
        <v>10</v>
      </c>
      <c r="O37" s="154" t="n">
        <v>3</v>
      </c>
      <c r="P37" s="154" t="n">
        <v>13</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1</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5</v>
      </c>
      <c r="B40" s="154" t="n">
        <v>6.4</v>
      </c>
      <c r="C40" s="154" t="n">
        <v>2.2</v>
      </c>
      <c r="D40" s="154" t="n">
        <v>8.6</v>
      </c>
      <c r="E40" s="153"/>
      <c r="F40" s="154" t="n">
        <v>1.1</v>
      </c>
      <c r="G40" s="154" t="n">
        <v>0.4</v>
      </c>
      <c r="H40" s="154" t="n">
        <v>1.5</v>
      </c>
      <c r="I40" s="153"/>
      <c r="J40" s="154" t="n">
        <v>2</v>
      </c>
      <c r="K40" s="154" t="n">
        <v>0.3</v>
      </c>
      <c r="L40" s="154" t="n">
        <v>2.3</v>
      </c>
      <c r="M40" s="153"/>
      <c r="N40" s="154" t="n">
        <v>9.4</v>
      </c>
      <c r="O40" s="154" t="n">
        <v>2.9</v>
      </c>
      <c r="P40" s="154" t="n">
        <v>12.3</v>
      </c>
    </row>
    <row r="41" customFormat="false" ht="12.75" hidden="false" customHeight="false" outlineLevel="0" collapsed="false">
      <c r="A41" s="90" t="s">
        <v>296</v>
      </c>
      <c r="B41" s="154" t="n">
        <v>5.1</v>
      </c>
      <c r="C41" s="154" t="n">
        <v>2.1</v>
      </c>
      <c r="D41" s="154" t="n">
        <v>7.2</v>
      </c>
      <c r="E41" s="153"/>
      <c r="F41" s="154" t="n">
        <v>0.9</v>
      </c>
      <c r="G41" s="154" t="n">
        <v>0.4</v>
      </c>
      <c r="H41" s="154" t="n">
        <v>1.3</v>
      </c>
      <c r="I41" s="153"/>
      <c r="J41" s="154" t="n">
        <v>0.8</v>
      </c>
      <c r="K41" s="154" t="n">
        <v>0.3</v>
      </c>
      <c r="L41" s="154" t="n">
        <v>1</v>
      </c>
      <c r="M41" s="153"/>
      <c r="N41" s="154" t="n">
        <v>6.8</v>
      </c>
      <c r="O41" s="154" t="n">
        <v>2.7</v>
      </c>
      <c r="P41" s="154" t="n">
        <v>9.5</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299</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6</v>
      </c>
      <c r="B44" s="154" t="n">
        <v>1.9</v>
      </c>
      <c r="C44" s="154" t="n">
        <v>0.2</v>
      </c>
      <c r="D44" s="154" t="n">
        <v>2.1</v>
      </c>
      <c r="E44" s="153"/>
      <c r="F44" s="154" t="n">
        <v>0.5</v>
      </c>
      <c r="G44" s="154" t="n">
        <v>0.1</v>
      </c>
      <c r="H44" s="154" t="n">
        <v>0.6</v>
      </c>
      <c r="I44" s="153"/>
      <c r="J44" s="154" t="n">
        <v>1.6</v>
      </c>
      <c r="K44" s="154" t="n">
        <v>0.5</v>
      </c>
      <c r="L44" s="154" t="n">
        <v>2.1</v>
      </c>
      <c r="M44" s="153"/>
      <c r="N44" s="154" t="n">
        <v>4</v>
      </c>
      <c r="O44" s="154" t="n">
        <v>0.8</v>
      </c>
      <c r="P44" s="154" t="n">
        <v>4.8</v>
      </c>
    </row>
    <row r="45" s="108" customFormat="true" ht="12.75" hidden="false" customHeight="false" outlineLevel="0" collapsed="false">
      <c r="A45" s="216" t="s">
        <v>407</v>
      </c>
      <c r="B45" s="154" t="n">
        <v>1.8</v>
      </c>
      <c r="C45" s="154" t="n">
        <v>1.4</v>
      </c>
      <c r="D45" s="154" t="n">
        <v>3.3</v>
      </c>
      <c r="E45" s="153"/>
      <c r="F45" s="154" t="n">
        <v>0.6</v>
      </c>
      <c r="G45" s="154" t="n">
        <v>0.3</v>
      </c>
      <c r="H45" s="154" t="n">
        <v>0.9</v>
      </c>
      <c r="I45" s="153"/>
      <c r="J45" s="154" t="n">
        <v>0.2</v>
      </c>
      <c r="K45" s="154" t="n">
        <v>0.5</v>
      </c>
      <c r="L45" s="154" t="n">
        <v>0.7</v>
      </c>
      <c r="M45" s="153"/>
      <c r="N45" s="154" t="n">
        <v>2.7</v>
      </c>
      <c r="O45" s="154" t="n">
        <v>2.2</v>
      </c>
      <c r="P45" s="154" t="n">
        <v>4.9</v>
      </c>
    </row>
    <row r="46" customFormat="false" ht="12.75" hidden="false" customHeight="false" outlineLevel="0" collapsed="false">
      <c r="A46" s="216" t="s">
        <v>408</v>
      </c>
      <c r="B46" s="154" t="n">
        <v>0.5</v>
      </c>
      <c r="C46" s="154" t="n">
        <v>0.1</v>
      </c>
      <c r="D46" s="154" t="n">
        <v>0.7</v>
      </c>
      <c r="E46" s="153"/>
      <c r="F46" s="154" t="n">
        <v>0.1</v>
      </c>
      <c r="G46" s="154" t="n">
        <v>0</v>
      </c>
      <c r="H46" s="154" t="n">
        <v>0.2</v>
      </c>
      <c r="I46" s="153"/>
      <c r="J46" s="154" t="n">
        <v>0.2</v>
      </c>
      <c r="K46" s="154" t="n">
        <v>0</v>
      </c>
      <c r="L46" s="154" t="n">
        <v>0.2</v>
      </c>
      <c r="M46" s="153"/>
      <c r="N46" s="154" t="n">
        <v>0.9</v>
      </c>
      <c r="O46" s="154" t="n">
        <v>0.2</v>
      </c>
      <c r="P46" s="154" t="n">
        <v>1</v>
      </c>
    </row>
    <row r="47" customFormat="false" ht="24.75" hidden="false" customHeight="true" outlineLevel="0" collapsed="false">
      <c r="A47" s="105" t="s">
        <v>292</v>
      </c>
      <c r="B47" s="154" t="n">
        <v>4.2</v>
      </c>
      <c r="C47" s="154" t="n">
        <v>1.8</v>
      </c>
      <c r="D47" s="154" t="n">
        <v>6</v>
      </c>
      <c r="E47" s="153"/>
      <c r="F47" s="154" t="n">
        <v>1.3</v>
      </c>
      <c r="G47" s="154" t="n">
        <v>0.4</v>
      </c>
      <c r="H47" s="154" t="n">
        <v>1.7</v>
      </c>
      <c r="I47" s="153"/>
      <c r="J47" s="154" t="n">
        <v>2</v>
      </c>
      <c r="K47" s="154" t="n">
        <v>1</v>
      </c>
      <c r="L47" s="154" t="n">
        <v>3</v>
      </c>
      <c r="M47" s="153"/>
      <c r="N47" s="154" t="n">
        <v>7.6</v>
      </c>
      <c r="O47" s="154" t="n">
        <v>3.1</v>
      </c>
      <c r="P47" s="154" t="n">
        <v>10.7</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1</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5</v>
      </c>
      <c r="B50" s="154" t="n">
        <v>4.2</v>
      </c>
      <c r="C50" s="154" t="n">
        <v>1.8</v>
      </c>
      <c r="D50" s="154" t="n">
        <v>6</v>
      </c>
      <c r="E50" s="153"/>
      <c r="F50" s="154" t="n">
        <v>1.3</v>
      </c>
      <c r="G50" s="154" t="n">
        <v>0.4</v>
      </c>
      <c r="H50" s="154" t="n">
        <v>1.7</v>
      </c>
      <c r="I50" s="153"/>
      <c r="J50" s="154" t="n">
        <v>1.6</v>
      </c>
      <c r="K50" s="154" t="n">
        <v>1</v>
      </c>
      <c r="L50" s="154" t="n">
        <v>2.6</v>
      </c>
      <c r="M50" s="153"/>
      <c r="N50" s="154" t="n">
        <v>7.1</v>
      </c>
      <c r="O50" s="154" t="n">
        <v>3.1</v>
      </c>
      <c r="P50" s="154" t="n">
        <v>10.2</v>
      </c>
    </row>
    <row r="51" customFormat="false" ht="12.75" hidden="false" customHeight="false" outlineLevel="0" collapsed="false">
      <c r="A51" s="90" t="s">
        <v>296</v>
      </c>
      <c r="B51" s="154" t="n">
        <v>3.2</v>
      </c>
      <c r="C51" s="154" t="n">
        <v>1.7</v>
      </c>
      <c r="D51" s="154" t="n">
        <v>4.9</v>
      </c>
      <c r="E51" s="153"/>
      <c r="F51" s="154" t="n">
        <v>1.1</v>
      </c>
      <c r="G51" s="154" t="n">
        <v>0.4</v>
      </c>
      <c r="H51" s="154" t="n">
        <v>1.5</v>
      </c>
      <c r="I51" s="153"/>
      <c r="J51" s="154" t="n">
        <v>0.7</v>
      </c>
      <c r="K51" s="154" t="n">
        <v>0.5</v>
      </c>
      <c r="L51" s="154" t="n">
        <v>1.3</v>
      </c>
      <c r="M51" s="153"/>
      <c r="N51" s="154" t="n">
        <v>5.1</v>
      </c>
      <c r="O51" s="154" t="n">
        <v>2.6</v>
      </c>
      <c r="P51" s="154" t="n">
        <v>7.7</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2</v>
      </c>
    </row>
    <row r="54" customFormat="false" ht="14.25" hidden="false" customHeight="false" outlineLevel="0" collapsed="false">
      <c r="A54" s="156" t="s">
        <v>72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4</v>
      </c>
      <c r="B1" s="142" t="s">
        <v>236</v>
      </c>
      <c r="C1" s="92"/>
      <c r="D1" s="92"/>
      <c r="E1" s="92"/>
      <c r="F1" s="92"/>
      <c r="G1" s="92"/>
      <c r="H1" s="92"/>
      <c r="I1" s="92"/>
      <c r="J1" s="92"/>
      <c r="K1" s="92"/>
      <c r="L1" s="92"/>
      <c r="M1" s="92"/>
      <c r="N1" s="92"/>
      <c r="O1" s="92"/>
      <c r="P1" s="92"/>
      <c r="Q1" s="92"/>
    </row>
    <row r="2" customFormat="false" ht="12.75" hidden="false" customHeight="false" outlineLevel="0" collapsed="false">
      <c r="A2" s="93" t="s">
        <v>240</v>
      </c>
      <c r="B2" s="331" t="s">
        <v>735</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6</v>
      </c>
      <c r="C3" s="211"/>
      <c r="D3" s="211" t="s">
        <v>737</v>
      </c>
      <c r="E3" s="211"/>
      <c r="F3" s="211" t="s">
        <v>738</v>
      </c>
      <c r="G3" s="211"/>
      <c r="H3" s="211" t="s">
        <v>739</v>
      </c>
      <c r="I3" s="97"/>
      <c r="J3" s="149" t="s">
        <v>740</v>
      </c>
      <c r="K3" s="149"/>
      <c r="L3" s="113"/>
      <c r="M3" s="113"/>
      <c r="N3" s="113"/>
      <c r="O3" s="113"/>
      <c r="P3" s="332"/>
      <c r="Q3" s="113"/>
    </row>
    <row r="4" customFormat="false" ht="12.75" hidden="false" customHeight="false" outlineLevel="0" collapsed="false">
      <c r="A4" s="93" t="s">
        <v>250</v>
      </c>
      <c r="B4" s="211"/>
      <c r="C4" s="211"/>
      <c r="D4" s="211"/>
      <c r="E4" s="211"/>
      <c r="F4" s="211"/>
      <c r="G4" s="211"/>
      <c r="H4" s="211"/>
      <c r="I4" s="97"/>
      <c r="J4" s="97" t="s">
        <v>741</v>
      </c>
      <c r="K4" s="97"/>
      <c r="L4" s="97" t="s">
        <v>742</v>
      </c>
      <c r="M4" s="97"/>
      <c r="N4" s="97" t="s">
        <v>743</v>
      </c>
      <c r="O4" s="97"/>
      <c r="P4" s="333" t="s">
        <v>744</v>
      </c>
      <c r="Q4" s="333"/>
    </row>
    <row r="5" customFormat="false" ht="12.75" hidden="false" customHeight="false" outlineLevel="0" collapsed="false">
      <c r="A5" s="93"/>
      <c r="B5" s="211" t="s">
        <v>268</v>
      </c>
      <c r="C5" s="211"/>
      <c r="D5" s="211"/>
      <c r="E5" s="211"/>
      <c r="F5" s="211" t="s">
        <v>268</v>
      </c>
      <c r="G5" s="211"/>
      <c r="H5" s="211"/>
      <c r="I5" s="97"/>
      <c r="J5" s="97"/>
      <c r="K5" s="97"/>
      <c r="L5" s="97" t="s">
        <v>745</v>
      </c>
      <c r="M5" s="97"/>
      <c r="N5" s="97" t="s">
        <v>499</v>
      </c>
      <c r="O5" s="97"/>
      <c r="P5" s="332"/>
      <c r="Q5" s="113"/>
    </row>
    <row r="6" customFormat="false" ht="12.75" hidden="false" customHeight="false" outlineLevel="0" collapsed="false">
      <c r="A6" s="93"/>
      <c r="B6" s="211"/>
      <c r="C6" s="211"/>
      <c r="D6" s="211"/>
      <c r="E6" s="211"/>
      <c r="F6" s="211"/>
      <c r="G6" s="211"/>
      <c r="H6" s="211"/>
      <c r="I6" s="97"/>
      <c r="J6" s="97" t="s">
        <v>514</v>
      </c>
      <c r="K6" s="97"/>
      <c r="L6" s="97" t="s">
        <v>514</v>
      </c>
      <c r="M6" s="97"/>
      <c r="N6" s="97" t="s">
        <v>514</v>
      </c>
      <c r="O6" s="97"/>
      <c r="P6" s="211" t="s">
        <v>746</v>
      </c>
      <c r="Q6" s="97" t="s">
        <v>514</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7</v>
      </c>
      <c r="C8" s="270"/>
      <c r="D8" s="270" t="s">
        <v>276</v>
      </c>
      <c r="E8" s="270"/>
      <c r="F8" s="270" t="s">
        <v>277</v>
      </c>
      <c r="G8" s="270"/>
      <c r="H8" s="270" t="s">
        <v>265</v>
      </c>
      <c r="I8" s="95"/>
      <c r="J8" s="95" t="s">
        <v>278</v>
      </c>
      <c r="K8" s="95"/>
      <c r="L8" s="95" t="s">
        <v>266</v>
      </c>
      <c r="M8" s="95"/>
      <c r="N8" s="95" t="s">
        <v>279</v>
      </c>
      <c r="O8" s="95"/>
      <c r="P8" s="95" t="s">
        <v>280</v>
      </c>
      <c r="Q8" s="270" t="s">
        <v>281</v>
      </c>
    </row>
    <row r="10" customFormat="false" ht="12.75" hidden="false" customHeight="false" outlineLevel="0" collapsed="false">
      <c r="A10" s="102" t="s">
        <v>284</v>
      </c>
    </row>
    <row r="11" customFormat="false" ht="12.75" hidden="false" customHeight="false" outlineLevel="0" collapsed="false">
      <c r="A11" s="90" t="s">
        <v>285</v>
      </c>
      <c r="B11" s="217" t="n">
        <v>3499</v>
      </c>
      <c r="C11" s="217"/>
      <c r="D11" s="217" t="n">
        <v>86</v>
      </c>
      <c r="E11" s="217"/>
      <c r="F11" s="217" t="n">
        <v>3413</v>
      </c>
      <c r="G11" s="217"/>
      <c r="H11" s="217" t="n">
        <v>2617</v>
      </c>
      <c r="I11" s="103"/>
      <c r="J11" s="154" t="n">
        <v>15.4</v>
      </c>
      <c r="K11" s="154"/>
      <c r="L11" s="154" t="n">
        <v>7.4</v>
      </c>
      <c r="M11" s="154"/>
      <c r="N11" s="154" t="n">
        <v>0.4</v>
      </c>
      <c r="O11" s="103"/>
      <c r="P11" s="217" t="n">
        <v>796</v>
      </c>
      <c r="Q11" s="154" t="n">
        <v>23.3</v>
      </c>
    </row>
    <row r="12" customFormat="false" ht="12.75" hidden="false" customHeight="false" outlineLevel="0" collapsed="false">
      <c r="A12" s="90" t="s">
        <v>286</v>
      </c>
      <c r="B12" s="217" t="n">
        <v>3785</v>
      </c>
      <c r="C12" s="217"/>
      <c r="D12" s="217" t="n">
        <v>138</v>
      </c>
      <c r="E12" s="217"/>
      <c r="F12" s="217" t="n">
        <v>3647</v>
      </c>
      <c r="G12" s="217"/>
      <c r="H12" s="217" t="n">
        <v>2706</v>
      </c>
      <c r="I12" s="103"/>
      <c r="J12" s="154" t="n">
        <v>16.7</v>
      </c>
      <c r="K12" s="154"/>
      <c r="L12" s="154" t="n">
        <v>8.7</v>
      </c>
      <c r="M12" s="154"/>
      <c r="N12" s="154" t="n">
        <v>0.3</v>
      </c>
      <c r="O12" s="103"/>
      <c r="P12" s="217" t="n">
        <v>941</v>
      </c>
      <c r="Q12" s="154" t="n">
        <v>25.8</v>
      </c>
    </row>
    <row r="13" customFormat="false" ht="12.75" hidden="false" customHeight="false" outlineLevel="0" collapsed="false">
      <c r="A13" s="90" t="s">
        <v>288</v>
      </c>
      <c r="B13" s="217" t="n">
        <v>4333</v>
      </c>
      <c r="C13" s="217"/>
      <c r="D13" s="217" t="n">
        <v>62</v>
      </c>
      <c r="E13" s="217"/>
      <c r="F13" s="217" t="n">
        <v>4271</v>
      </c>
      <c r="G13" s="217"/>
      <c r="H13" s="217" t="n">
        <v>3410</v>
      </c>
      <c r="I13" s="103"/>
      <c r="J13" s="154" t="n">
        <v>10.3</v>
      </c>
      <c r="K13" s="154"/>
      <c r="L13" s="154" t="n">
        <v>9.5</v>
      </c>
      <c r="M13" s="154"/>
      <c r="N13" s="154" t="n">
        <v>0.4</v>
      </c>
      <c r="O13" s="103"/>
      <c r="P13" s="217" t="n">
        <v>861</v>
      </c>
      <c r="Q13" s="154" t="n">
        <v>20.2</v>
      </c>
    </row>
    <row r="14" customFormat="false" ht="12.75" hidden="false" customHeight="false" outlineLevel="0" collapsed="false">
      <c r="A14" s="90" t="s">
        <v>289</v>
      </c>
      <c r="B14" s="217" t="n">
        <v>3964</v>
      </c>
      <c r="C14" s="217"/>
      <c r="D14" s="217" t="n">
        <v>55</v>
      </c>
      <c r="E14" s="217"/>
      <c r="F14" s="217" t="n">
        <v>3909</v>
      </c>
      <c r="G14" s="217"/>
      <c r="H14" s="217" t="n">
        <v>3112</v>
      </c>
      <c r="I14" s="103"/>
      <c r="J14" s="154" t="n">
        <v>9.8</v>
      </c>
      <c r="K14" s="154"/>
      <c r="L14" s="154" t="n">
        <v>10.1</v>
      </c>
      <c r="M14" s="154"/>
      <c r="N14" s="154" t="n">
        <v>0.5</v>
      </c>
      <c r="O14" s="103"/>
      <c r="P14" s="217" t="n">
        <v>797</v>
      </c>
      <c r="Q14" s="154" t="n">
        <v>20.4</v>
      </c>
    </row>
    <row r="15" customFormat="false" ht="12.75" hidden="false" customHeight="false" outlineLevel="0" collapsed="false">
      <c r="A15" s="90" t="s">
        <v>290</v>
      </c>
      <c r="B15" s="217" t="n">
        <v>4135</v>
      </c>
      <c r="C15" s="217"/>
      <c r="D15" s="217" t="n">
        <v>55</v>
      </c>
      <c r="E15" s="217"/>
      <c r="F15" s="217" t="n">
        <v>4080</v>
      </c>
      <c r="G15" s="217"/>
      <c r="H15" s="217" t="n">
        <v>3322</v>
      </c>
      <c r="I15" s="103"/>
      <c r="J15" s="154" t="n">
        <v>7.4</v>
      </c>
      <c r="K15" s="154"/>
      <c r="L15" s="154" t="n">
        <v>10.4</v>
      </c>
      <c r="M15" s="154"/>
      <c r="N15" s="154" t="n">
        <v>0.8</v>
      </c>
      <c r="O15" s="103"/>
      <c r="P15" s="217" t="n">
        <v>758</v>
      </c>
      <c r="Q15" s="154" t="n">
        <v>18.6</v>
      </c>
    </row>
    <row r="16" s="280" customFormat="true" ht="12.75" hidden="false" customHeight="false" outlineLevel="0" collapsed="false">
      <c r="A16" s="90" t="s">
        <v>291</v>
      </c>
      <c r="B16" s="217" t="n">
        <v>1595</v>
      </c>
      <c r="C16" s="217"/>
      <c r="D16" s="217" t="n">
        <v>40</v>
      </c>
      <c r="E16" s="217"/>
      <c r="F16" s="217" t="n">
        <v>1555</v>
      </c>
      <c r="G16" s="217"/>
      <c r="H16" s="217" t="n">
        <v>1316</v>
      </c>
      <c r="I16" s="103"/>
      <c r="J16" s="154" t="n">
        <v>5.5</v>
      </c>
      <c r="K16" s="154"/>
      <c r="L16" s="154" t="n">
        <v>8.9</v>
      </c>
      <c r="M16" s="154"/>
      <c r="N16" s="154" t="n">
        <v>1</v>
      </c>
      <c r="O16" s="103"/>
      <c r="P16" s="217" t="n">
        <v>239</v>
      </c>
      <c r="Q16" s="154" t="n">
        <v>15.4</v>
      </c>
      <c r="S16" s="90"/>
    </row>
    <row r="17" s="280" customFormat="true" ht="24.75" hidden="false" customHeight="true" outlineLevel="0" collapsed="false">
      <c r="A17" s="90" t="s">
        <v>292</v>
      </c>
      <c r="B17" s="217" t="n">
        <v>21311</v>
      </c>
      <c r="C17" s="217"/>
      <c r="D17" s="217" t="n">
        <v>436</v>
      </c>
      <c r="E17" s="217"/>
      <c r="F17" s="217" t="n">
        <v>20875</v>
      </c>
      <c r="G17" s="217"/>
      <c r="H17" s="217" t="n">
        <v>16483</v>
      </c>
      <c r="I17" s="103"/>
      <c r="J17" s="154" t="n">
        <v>11.2</v>
      </c>
      <c r="K17" s="154"/>
      <c r="L17" s="154" t="n">
        <v>9.3</v>
      </c>
      <c r="M17" s="154"/>
      <c r="N17" s="154" t="n">
        <v>0.5</v>
      </c>
      <c r="O17" s="103"/>
      <c r="P17" s="217" t="n">
        <v>4392</v>
      </c>
      <c r="Q17" s="154" t="n">
        <v>21</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1</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3</v>
      </c>
      <c r="B20" s="217" t="n">
        <v>1489</v>
      </c>
      <c r="C20" s="217"/>
      <c r="D20" s="217" t="n">
        <v>13</v>
      </c>
      <c r="E20" s="217"/>
      <c r="F20" s="217" t="n">
        <v>1476</v>
      </c>
      <c r="G20" s="217"/>
      <c r="H20" s="217" t="n">
        <v>1188</v>
      </c>
      <c r="I20" s="103"/>
      <c r="J20" s="154" t="n">
        <v>11.2</v>
      </c>
      <c r="K20" s="154"/>
      <c r="L20" s="154" t="n">
        <v>7.7</v>
      </c>
      <c r="M20" s="154"/>
      <c r="N20" s="154" t="n">
        <v>0.5</v>
      </c>
      <c r="O20" s="103"/>
      <c r="P20" s="217" t="n">
        <v>288</v>
      </c>
      <c r="Q20" s="154" t="n">
        <v>19.5</v>
      </c>
      <c r="S20" s="102"/>
    </row>
    <row r="21" customFormat="false" ht="12.75" hidden="false" customHeight="false" outlineLevel="0" collapsed="false">
      <c r="A21" s="90" t="s">
        <v>294</v>
      </c>
      <c r="B21" s="217" t="n">
        <v>2010</v>
      </c>
      <c r="C21" s="217"/>
      <c r="D21" s="217" t="n">
        <v>73</v>
      </c>
      <c r="E21" s="217"/>
      <c r="F21" s="217" t="n">
        <v>1937</v>
      </c>
      <c r="G21" s="217"/>
      <c r="H21" s="217" t="n">
        <v>1429</v>
      </c>
      <c r="I21" s="103"/>
      <c r="J21" s="154" t="n">
        <v>18.6</v>
      </c>
      <c r="K21" s="154"/>
      <c r="L21" s="154" t="n">
        <v>7.2</v>
      </c>
      <c r="M21" s="154"/>
      <c r="N21" s="154" t="n">
        <v>0.4</v>
      </c>
      <c r="O21" s="103"/>
      <c r="P21" s="217" t="n">
        <v>508</v>
      </c>
      <c r="Q21" s="154" t="n">
        <v>26.2</v>
      </c>
    </row>
    <row r="22" customFormat="false" ht="12.75" hidden="false" customHeight="false" outlineLevel="0" collapsed="false">
      <c r="A22" s="90" t="s">
        <v>295</v>
      </c>
      <c r="B22" s="217" t="n">
        <v>19629</v>
      </c>
      <c r="C22" s="217"/>
      <c r="D22" s="217" t="n">
        <v>396</v>
      </c>
      <c r="E22" s="217"/>
      <c r="F22" s="217" t="n">
        <v>19233</v>
      </c>
      <c r="G22" s="217"/>
      <c r="H22" s="217" t="n">
        <v>15101</v>
      </c>
      <c r="I22" s="103"/>
      <c r="J22" s="154" t="n">
        <v>11.7</v>
      </c>
      <c r="K22" s="154"/>
      <c r="L22" s="154" t="n">
        <v>9.3</v>
      </c>
      <c r="M22" s="154"/>
      <c r="N22" s="154" t="n">
        <v>0.5</v>
      </c>
      <c r="O22" s="103"/>
      <c r="P22" s="217" t="n">
        <v>4132</v>
      </c>
      <c r="Q22" s="154" t="n">
        <v>21.5</v>
      </c>
    </row>
    <row r="23" customFormat="false" ht="12.75" hidden="false" customHeight="false" outlineLevel="0" collapsed="false">
      <c r="A23" s="90" t="s">
        <v>296</v>
      </c>
      <c r="B23" s="217" t="n">
        <v>18227</v>
      </c>
      <c r="C23" s="217"/>
      <c r="D23" s="217" t="n">
        <v>383</v>
      </c>
      <c r="E23" s="217"/>
      <c r="F23" s="217" t="n">
        <v>17844</v>
      </c>
      <c r="G23" s="217"/>
      <c r="H23" s="217" t="n">
        <v>13979</v>
      </c>
      <c r="I23" s="103"/>
      <c r="J23" s="154" t="n">
        <v>11.7</v>
      </c>
      <c r="K23" s="154"/>
      <c r="L23" s="154" t="n">
        <v>9.4</v>
      </c>
      <c r="M23" s="154"/>
      <c r="N23" s="154" t="n">
        <v>0.5</v>
      </c>
      <c r="O23" s="103"/>
      <c r="P23" s="217" t="n">
        <v>3865</v>
      </c>
      <c r="Q23" s="154" t="n">
        <v>21.7</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4</v>
      </c>
      <c r="B26" s="142" t="s">
        <v>297</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40</v>
      </c>
      <c r="B27" s="331" t="s">
        <v>735</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6</v>
      </c>
      <c r="C28" s="211"/>
      <c r="D28" s="211" t="s">
        <v>737</v>
      </c>
      <c r="E28" s="211"/>
      <c r="F28" s="211" t="s">
        <v>738</v>
      </c>
      <c r="G28" s="211"/>
      <c r="H28" s="211" t="s">
        <v>739</v>
      </c>
      <c r="I28" s="97"/>
      <c r="J28" s="149" t="s">
        <v>740</v>
      </c>
      <c r="K28" s="149"/>
      <c r="L28" s="113"/>
      <c r="M28" s="113"/>
      <c r="N28" s="113"/>
      <c r="O28" s="113"/>
      <c r="P28" s="332"/>
      <c r="Q28" s="113"/>
    </row>
    <row r="29" customFormat="false" ht="12.75" hidden="false" customHeight="false" outlineLevel="0" collapsed="false">
      <c r="A29" s="93" t="s">
        <v>250</v>
      </c>
      <c r="B29" s="211"/>
      <c r="C29" s="211"/>
      <c r="D29" s="211"/>
      <c r="E29" s="211"/>
      <c r="F29" s="211"/>
      <c r="G29" s="211"/>
      <c r="H29" s="211"/>
      <c r="I29" s="97"/>
      <c r="J29" s="97" t="s">
        <v>741</v>
      </c>
      <c r="K29" s="97"/>
      <c r="L29" s="97" t="s">
        <v>742</v>
      </c>
      <c r="M29" s="97"/>
      <c r="N29" s="97" t="s">
        <v>743</v>
      </c>
      <c r="O29" s="97"/>
      <c r="P29" s="333" t="s">
        <v>744</v>
      </c>
      <c r="Q29" s="333"/>
    </row>
    <row r="30" customFormat="false" ht="12.75" hidden="false" customHeight="false" outlineLevel="0" collapsed="false">
      <c r="A30" s="93"/>
      <c r="B30" s="211" t="s">
        <v>268</v>
      </c>
      <c r="C30" s="211"/>
      <c r="D30" s="211"/>
      <c r="E30" s="211"/>
      <c r="F30" s="211" t="s">
        <v>268</v>
      </c>
      <c r="G30" s="211"/>
      <c r="H30" s="211"/>
      <c r="I30" s="97"/>
      <c r="J30" s="97"/>
      <c r="K30" s="97"/>
      <c r="L30" s="97" t="s">
        <v>745</v>
      </c>
      <c r="M30" s="97"/>
      <c r="N30" s="97" t="s">
        <v>499</v>
      </c>
      <c r="O30" s="97"/>
      <c r="P30" s="332"/>
      <c r="Q30" s="113"/>
    </row>
    <row r="31" customFormat="false" ht="12.75" hidden="false" customHeight="false" outlineLevel="0" collapsed="false">
      <c r="A31" s="93"/>
      <c r="B31" s="211"/>
      <c r="C31" s="211"/>
      <c r="D31" s="211"/>
      <c r="E31" s="211"/>
      <c r="F31" s="211"/>
      <c r="G31" s="211"/>
      <c r="H31" s="211"/>
      <c r="I31" s="97"/>
      <c r="J31" s="97" t="s">
        <v>514</v>
      </c>
      <c r="K31" s="97"/>
      <c r="L31" s="97" t="s">
        <v>514</v>
      </c>
      <c r="M31" s="97"/>
      <c r="N31" s="97" t="s">
        <v>514</v>
      </c>
      <c r="O31" s="97"/>
      <c r="P31" s="211" t="s">
        <v>746</v>
      </c>
      <c r="Q31" s="97" t="s">
        <v>514</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7</v>
      </c>
      <c r="C33" s="270"/>
      <c r="D33" s="270" t="s">
        <v>276</v>
      </c>
      <c r="E33" s="270"/>
      <c r="F33" s="270" t="s">
        <v>277</v>
      </c>
      <c r="G33" s="270"/>
      <c r="H33" s="270" t="s">
        <v>265</v>
      </c>
      <c r="I33" s="95"/>
      <c r="J33" s="95" t="s">
        <v>278</v>
      </c>
      <c r="K33" s="95"/>
      <c r="L33" s="95" t="s">
        <v>266</v>
      </c>
      <c r="M33" s="95"/>
      <c r="N33" s="95" t="s">
        <v>279</v>
      </c>
      <c r="O33" s="95"/>
      <c r="P33" s="95" t="s">
        <v>280</v>
      </c>
      <c r="Q33" s="270" t="s">
        <v>281</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8</v>
      </c>
      <c r="B35" s="217"/>
      <c r="C35" s="217"/>
      <c r="D35" s="217"/>
      <c r="E35" s="217"/>
      <c r="F35" s="217"/>
      <c r="G35" s="217"/>
      <c r="H35" s="217"/>
      <c r="P35" s="217"/>
    </row>
    <row r="36" customFormat="false" ht="12.75" hidden="false" customHeight="false" outlineLevel="0" collapsed="false">
      <c r="A36" s="90" t="s">
        <v>285</v>
      </c>
      <c r="B36" s="217" t="n">
        <v>1789</v>
      </c>
      <c r="C36" s="217"/>
      <c r="D36" s="217" t="n">
        <v>35</v>
      </c>
      <c r="E36" s="217"/>
      <c r="F36" s="217" t="n">
        <v>1754</v>
      </c>
      <c r="G36" s="217"/>
      <c r="H36" s="217" t="n">
        <v>1360</v>
      </c>
      <c r="I36" s="103"/>
      <c r="J36" s="154" t="n">
        <v>14.7</v>
      </c>
      <c r="K36" s="154"/>
      <c r="L36" s="154" t="n">
        <v>7.4</v>
      </c>
      <c r="M36" s="154"/>
      <c r="N36" s="154" t="n">
        <v>0.4</v>
      </c>
      <c r="O36" s="103"/>
      <c r="P36" s="217" t="n">
        <v>394</v>
      </c>
      <c r="Q36" s="154" t="n">
        <v>22.5</v>
      </c>
    </row>
    <row r="37" customFormat="false" ht="12.75" hidden="false" customHeight="false" outlineLevel="0" collapsed="false">
      <c r="A37" s="90" t="s">
        <v>286</v>
      </c>
      <c r="B37" s="217" t="n">
        <v>1927</v>
      </c>
      <c r="C37" s="217"/>
      <c r="D37" s="217" t="n">
        <v>68</v>
      </c>
      <c r="E37" s="217"/>
      <c r="F37" s="217" t="n">
        <v>1859</v>
      </c>
      <c r="G37" s="217"/>
      <c r="H37" s="217" t="n">
        <v>1388</v>
      </c>
      <c r="I37" s="103"/>
      <c r="J37" s="154" t="n">
        <v>15.8</v>
      </c>
      <c r="K37" s="154"/>
      <c r="L37" s="154" t="n">
        <v>9.2</v>
      </c>
      <c r="M37" s="154"/>
      <c r="N37" s="154" t="n">
        <v>0.4</v>
      </c>
      <c r="O37" s="103"/>
      <c r="P37" s="217" t="n">
        <v>471</v>
      </c>
      <c r="Q37" s="154" t="n">
        <v>25.3</v>
      </c>
    </row>
    <row r="38" customFormat="false" ht="12.75" hidden="false" customHeight="false" outlineLevel="0" collapsed="false">
      <c r="A38" s="90" t="s">
        <v>288</v>
      </c>
      <c r="B38" s="217" t="n">
        <v>2195</v>
      </c>
      <c r="C38" s="217"/>
      <c r="D38" s="217" t="n">
        <v>34</v>
      </c>
      <c r="E38" s="217"/>
      <c r="F38" s="217" t="n">
        <v>2161</v>
      </c>
      <c r="G38" s="217"/>
      <c r="H38" s="217" t="n">
        <v>1677</v>
      </c>
      <c r="I38" s="103"/>
      <c r="J38" s="154" t="n">
        <v>11.9</v>
      </c>
      <c r="K38" s="154"/>
      <c r="L38" s="154" t="n">
        <v>10.3</v>
      </c>
      <c r="M38" s="154"/>
      <c r="N38" s="154" t="n">
        <v>0.2</v>
      </c>
      <c r="O38" s="103"/>
      <c r="P38" s="217" t="n">
        <v>484</v>
      </c>
      <c r="Q38" s="154" t="n">
        <v>22.4</v>
      </c>
    </row>
    <row r="39" customFormat="false" ht="12.75" hidden="false" customHeight="false" outlineLevel="0" collapsed="false">
      <c r="A39" s="90" t="s">
        <v>289</v>
      </c>
      <c r="B39" s="217" t="n">
        <v>2031</v>
      </c>
      <c r="C39" s="217"/>
      <c r="D39" s="217" t="n">
        <v>29</v>
      </c>
      <c r="E39" s="217"/>
      <c r="F39" s="217" t="n">
        <v>2002</v>
      </c>
      <c r="G39" s="217"/>
      <c r="H39" s="217" t="n">
        <v>1547</v>
      </c>
      <c r="I39" s="103"/>
      <c r="J39" s="154" t="n">
        <v>10.3</v>
      </c>
      <c r="K39" s="154"/>
      <c r="L39" s="154" t="n">
        <v>11.8</v>
      </c>
      <c r="M39" s="154"/>
      <c r="N39" s="154" t="n">
        <v>0.5</v>
      </c>
      <c r="O39" s="103"/>
      <c r="P39" s="217" t="n">
        <v>455</v>
      </c>
      <c r="Q39" s="154" t="n">
        <v>22.7</v>
      </c>
    </row>
    <row r="40" customFormat="false" ht="12.75" hidden="false" customHeight="false" outlineLevel="0" collapsed="false">
      <c r="A40" s="90" t="s">
        <v>290</v>
      </c>
      <c r="B40" s="217" t="n">
        <v>2051</v>
      </c>
      <c r="C40" s="217"/>
      <c r="D40" s="217" t="n">
        <v>31</v>
      </c>
      <c r="E40" s="217"/>
      <c r="F40" s="217" t="n">
        <v>2020</v>
      </c>
      <c r="G40" s="217"/>
      <c r="H40" s="217" t="n">
        <v>1611</v>
      </c>
      <c r="I40" s="103"/>
      <c r="J40" s="154" t="n">
        <v>8.1</v>
      </c>
      <c r="K40" s="154"/>
      <c r="L40" s="154" t="n">
        <v>11.3</v>
      </c>
      <c r="M40" s="154"/>
      <c r="N40" s="154" t="n">
        <v>0.8</v>
      </c>
      <c r="O40" s="103"/>
      <c r="P40" s="217" t="n">
        <v>409</v>
      </c>
      <c r="Q40" s="154" t="n">
        <v>20.2</v>
      </c>
    </row>
    <row r="41" customFormat="false" ht="12.75" hidden="false" customHeight="false" outlineLevel="0" collapsed="false">
      <c r="A41" s="90" t="s">
        <v>291</v>
      </c>
      <c r="B41" s="217" t="n">
        <v>796</v>
      </c>
      <c r="C41" s="217"/>
      <c r="D41" s="217" t="n">
        <v>29</v>
      </c>
      <c r="E41" s="217"/>
      <c r="F41" s="217" t="n">
        <v>767</v>
      </c>
      <c r="G41" s="217"/>
      <c r="H41" s="217" t="n">
        <v>645</v>
      </c>
      <c r="I41" s="103"/>
      <c r="J41" s="154" t="n">
        <v>7</v>
      </c>
      <c r="K41" s="154"/>
      <c r="L41" s="154" t="n">
        <v>8.1</v>
      </c>
      <c r="M41" s="154"/>
      <c r="N41" s="154" t="n">
        <v>0.8</v>
      </c>
      <c r="O41" s="103"/>
      <c r="P41" s="217" t="n">
        <v>122</v>
      </c>
      <c r="Q41" s="154" t="n">
        <v>15.9</v>
      </c>
    </row>
    <row r="42" customFormat="false" ht="24.75" hidden="false" customHeight="true" outlineLevel="0" collapsed="false">
      <c r="A42" s="90" t="s">
        <v>292</v>
      </c>
      <c r="B42" s="217" t="n">
        <v>10789</v>
      </c>
      <c r="C42" s="217"/>
      <c r="D42" s="217" t="n">
        <v>226</v>
      </c>
      <c r="E42" s="217"/>
      <c r="F42" s="217" t="n">
        <v>10563</v>
      </c>
      <c r="G42" s="217"/>
      <c r="H42" s="217" t="n">
        <v>8228</v>
      </c>
      <c r="I42" s="103"/>
      <c r="J42" s="154" t="n">
        <v>11.7</v>
      </c>
      <c r="K42" s="154"/>
      <c r="L42" s="154" t="n">
        <v>9.9</v>
      </c>
      <c r="M42" s="154"/>
      <c r="N42" s="154" t="n">
        <v>0.5</v>
      </c>
      <c r="O42" s="103"/>
      <c r="P42" s="217" t="n">
        <v>2335</v>
      </c>
      <c r="Q42" s="154" t="n">
        <v>22.1</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1</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3</v>
      </c>
      <c r="B45" s="217" t="n">
        <v>777</v>
      </c>
      <c r="C45" s="217"/>
      <c r="D45" s="217" t="n">
        <v>6</v>
      </c>
      <c r="E45" s="217"/>
      <c r="F45" s="217" t="n">
        <v>771</v>
      </c>
      <c r="G45" s="217"/>
      <c r="H45" s="217" t="n">
        <v>622</v>
      </c>
      <c r="I45" s="103"/>
      <c r="J45" s="154" t="n">
        <v>10.8</v>
      </c>
      <c r="K45" s="154"/>
      <c r="L45" s="154" t="n">
        <v>7.9</v>
      </c>
      <c r="M45" s="154"/>
      <c r="N45" s="154" t="n">
        <v>0.6</v>
      </c>
      <c r="O45" s="103"/>
      <c r="P45" s="217" t="n">
        <v>149</v>
      </c>
      <c r="Q45" s="154" t="n">
        <v>19.3</v>
      </c>
    </row>
    <row r="46" customFormat="false" ht="12.75" hidden="false" customHeight="false" outlineLevel="0" collapsed="false">
      <c r="A46" s="90" t="s">
        <v>294</v>
      </c>
      <c r="B46" s="217" t="n">
        <v>1012</v>
      </c>
      <c r="C46" s="217"/>
      <c r="D46" s="217" t="n">
        <v>29</v>
      </c>
      <c r="E46" s="217"/>
      <c r="F46" s="217" t="n">
        <v>983</v>
      </c>
      <c r="G46" s="217"/>
      <c r="H46" s="217" t="n">
        <v>738</v>
      </c>
      <c r="I46" s="103"/>
      <c r="J46" s="154" t="n">
        <v>17.8</v>
      </c>
      <c r="K46" s="154"/>
      <c r="L46" s="154" t="n">
        <v>6.9</v>
      </c>
      <c r="M46" s="154"/>
      <c r="N46" s="154" t="n">
        <v>0.2</v>
      </c>
      <c r="O46" s="103"/>
      <c r="P46" s="217" t="n">
        <v>245</v>
      </c>
      <c r="Q46" s="154" t="n">
        <v>24.9</v>
      </c>
    </row>
    <row r="47" customFormat="false" ht="12.75" hidden="false" customHeight="false" outlineLevel="0" collapsed="false">
      <c r="A47" s="90" t="s">
        <v>295</v>
      </c>
      <c r="B47" s="217" t="n">
        <v>9937</v>
      </c>
      <c r="C47" s="217"/>
      <c r="D47" s="217" t="n">
        <v>197</v>
      </c>
      <c r="E47" s="217"/>
      <c r="F47" s="217" t="n">
        <v>9740</v>
      </c>
      <c r="G47" s="217"/>
      <c r="H47" s="217" t="n">
        <v>7539</v>
      </c>
      <c r="I47" s="103"/>
      <c r="J47" s="154" t="n">
        <v>12</v>
      </c>
      <c r="K47" s="154"/>
      <c r="L47" s="154" t="n">
        <v>10.1</v>
      </c>
      <c r="M47" s="154"/>
      <c r="N47" s="154" t="n">
        <v>0.5</v>
      </c>
      <c r="O47" s="103"/>
      <c r="P47" s="217" t="n">
        <v>2201</v>
      </c>
      <c r="Q47" s="154" t="n">
        <v>22.6</v>
      </c>
    </row>
    <row r="48" customFormat="false" ht="12.75" hidden="false" customHeight="false" outlineLevel="0" collapsed="false">
      <c r="A48" s="90" t="s">
        <v>296</v>
      </c>
      <c r="B48" s="217" t="n">
        <v>9216</v>
      </c>
      <c r="C48" s="217"/>
      <c r="D48" s="217" t="n">
        <v>191</v>
      </c>
      <c r="E48" s="217"/>
      <c r="F48" s="217" t="n">
        <v>9025</v>
      </c>
      <c r="G48" s="217"/>
      <c r="H48" s="217" t="n">
        <v>6961</v>
      </c>
      <c r="I48" s="103"/>
      <c r="J48" s="154" t="n">
        <v>12.1</v>
      </c>
      <c r="K48" s="154"/>
      <c r="L48" s="154" t="n">
        <v>10.3</v>
      </c>
      <c r="M48" s="154"/>
      <c r="N48" s="154" t="n">
        <v>0.5</v>
      </c>
      <c r="O48" s="103"/>
      <c r="P48" s="217" t="n">
        <v>2064</v>
      </c>
      <c r="Q48" s="154" t="n">
        <v>22.9</v>
      </c>
    </row>
    <row r="50" customFormat="false" ht="12.75" hidden="false" customHeight="false" outlineLevel="0" collapsed="false">
      <c r="A50" s="302" t="s">
        <v>734</v>
      </c>
      <c r="B50" s="142" t="s">
        <v>297</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40</v>
      </c>
      <c r="B51" s="331" t="s">
        <v>735</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6</v>
      </c>
      <c r="C52" s="211"/>
      <c r="D52" s="211" t="s">
        <v>737</v>
      </c>
      <c r="E52" s="211"/>
      <c r="F52" s="211" t="s">
        <v>738</v>
      </c>
      <c r="G52" s="211"/>
      <c r="H52" s="211" t="s">
        <v>739</v>
      </c>
      <c r="I52" s="97"/>
      <c r="J52" s="149" t="s">
        <v>740</v>
      </c>
      <c r="K52" s="149"/>
      <c r="L52" s="113"/>
      <c r="M52" s="113"/>
      <c r="N52" s="113"/>
      <c r="O52" s="113"/>
      <c r="P52" s="332"/>
      <c r="Q52" s="113"/>
    </row>
    <row r="53" customFormat="false" ht="12.75" hidden="false" customHeight="false" outlineLevel="0" collapsed="false">
      <c r="A53" s="93" t="s">
        <v>250</v>
      </c>
      <c r="B53" s="211"/>
      <c r="C53" s="211"/>
      <c r="D53" s="211"/>
      <c r="E53" s="211"/>
      <c r="F53" s="211"/>
      <c r="G53" s="211"/>
      <c r="H53" s="211"/>
      <c r="I53" s="97"/>
      <c r="J53" s="97" t="s">
        <v>741</v>
      </c>
      <c r="K53" s="97"/>
      <c r="L53" s="97" t="s">
        <v>742</v>
      </c>
      <c r="M53" s="97"/>
      <c r="N53" s="97" t="s">
        <v>743</v>
      </c>
      <c r="O53" s="97"/>
      <c r="P53" s="333" t="s">
        <v>744</v>
      </c>
      <c r="Q53" s="333"/>
    </row>
    <row r="54" customFormat="false" ht="12.75" hidden="false" customHeight="false" outlineLevel="0" collapsed="false">
      <c r="A54" s="93"/>
      <c r="B54" s="211" t="s">
        <v>268</v>
      </c>
      <c r="C54" s="211"/>
      <c r="D54" s="211"/>
      <c r="E54" s="211"/>
      <c r="F54" s="211" t="s">
        <v>268</v>
      </c>
      <c r="G54" s="211"/>
      <c r="H54" s="211"/>
      <c r="I54" s="97"/>
      <c r="J54" s="97"/>
      <c r="K54" s="97"/>
      <c r="L54" s="97" t="s">
        <v>745</v>
      </c>
      <c r="M54" s="97"/>
      <c r="N54" s="97" t="s">
        <v>499</v>
      </c>
      <c r="O54" s="97"/>
      <c r="P54" s="332"/>
      <c r="Q54" s="113"/>
    </row>
    <row r="55" customFormat="false" ht="12.75" hidden="false" customHeight="false" outlineLevel="0" collapsed="false">
      <c r="A55" s="93"/>
      <c r="B55" s="211"/>
      <c r="C55" s="211"/>
      <c r="D55" s="211"/>
      <c r="E55" s="211"/>
      <c r="F55" s="211"/>
      <c r="G55" s="211"/>
      <c r="H55" s="211"/>
      <c r="I55" s="97"/>
      <c r="J55" s="97" t="s">
        <v>514</v>
      </c>
      <c r="K55" s="97"/>
      <c r="L55" s="97" t="s">
        <v>514</v>
      </c>
      <c r="M55" s="97"/>
      <c r="N55" s="97" t="s">
        <v>514</v>
      </c>
      <c r="O55" s="97"/>
      <c r="P55" s="211" t="s">
        <v>746</v>
      </c>
      <c r="Q55" s="97" t="s">
        <v>514</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7</v>
      </c>
      <c r="C57" s="270"/>
      <c r="D57" s="270" t="s">
        <v>276</v>
      </c>
      <c r="E57" s="270"/>
      <c r="F57" s="270" t="s">
        <v>277</v>
      </c>
      <c r="G57" s="270"/>
      <c r="H57" s="270" t="s">
        <v>265</v>
      </c>
      <c r="I57" s="95"/>
      <c r="J57" s="95" t="s">
        <v>278</v>
      </c>
      <c r="K57" s="95"/>
      <c r="L57" s="95" t="s">
        <v>266</v>
      </c>
      <c r="M57" s="95"/>
      <c r="N57" s="95" t="s">
        <v>279</v>
      </c>
      <c r="O57" s="95"/>
      <c r="P57" s="95" t="s">
        <v>280</v>
      </c>
      <c r="Q57" s="270" t="s">
        <v>281</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299</v>
      </c>
    </row>
    <row r="60" customFormat="false" ht="12.75" hidden="false" customHeight="false" outlineLevel="0" collapsed="false">
      <c r="A60" s="90" t="s">
        <v>285</v>
      </c>
      <c r="B60" s="217" t="n">
        <v>1710</v>
      </c>
      <c r="C60" s="217"/>
      <c r="D60" s="217" t="n">
        <v>51</v>
      </c>
      <c r="E60" s="217"/>
      <c r="F60" s="217" t="n">
        <v>1659</v>
      </c>
      <c r="G60" s="217"/>
      <c r="H60" s="217" t="n">
        <v>1257</v>
      </c>
      <c r="I60" s="103"/>
      <c r="J60" s="154" t="n">
        <v>16.2</v>
      </c>
      <c r="K60" s="154"/>
      <c r="L60" s="154" t="n">
        <v>7.5</v>
      </c>
      <c r="M60" s="154"/>
      <c r="N60" s="154" t="n">
        <v>0.5</v>
      </c>
      <c r="O60" s="103"/>
      <c r="P60" s="217" t="n">
        <v>402</v>
      </c>
      <c r="Q60" s="154" t="n">
        <v>24.2</v>
      </c>
    </row>
    <row r="61" customFormat="false" ht="12.75" hidden="false" customHeight="false" outlineLevel="0" collapsed="false">
      <c r="A61" s="90" t="s">
        <v>286</v>
      </c>
      <c r="B61" s="217" t="n">
        <v>1858</v>
      </c>
      <c r="C61" s="217"/>
      <c r="D61" s="217" t="n">
        <v>70</v>
      </c>
      <c r="E61" s="217"/>
      <c r="F61" s="217" t="n">
        <v>1788</v>
      </c>
      <c r="G61" s="217"/>
      <c r="H61" s="217" t="n">
        <v>1318</v>
      </c>
      <c r="I61" s="103"/>
      <c r="J61" s="154" t="n">
        <v>17.7</v>
      </c>
      <c r="K61" s="154"/>
      <c r="L61" s="154" t="n">
        <v>8.3</v>
      </c>
      <c r="M61" s="154"/>
      <c r="N61" s="154" t="n">
        <v>0.2</v>
      </c>
      <c r="O61" s="103"/>
      <c r="P61" s="217" t="n">
        <v>470</v>
      </c>
      <c r="Q61" s="154" t="n">
        <v>26.3</v>
      </c>
    </row>
    <row r="62" customFormat="false" ht="12.75" hidden="false" customHeight="false" outlineLevel="0" collapsed="false">
      <c r="A62" s="90" t="s">
        <v>288</v>
      </c>
      <c r="B62" s="217" t="n">
        <v>2138</v>
      </c>
      <c r="C62" s="217"/>
      <c r="D62" s="217" t="n">
        <v>28</v>
      </c>
      <c r="E62" s="217"/>
      <c r="F62" s="217" t="n">
        <v>2110</v>
      </c>
      <c r="G62" s="217"/>
      <c r="H62" s="217" t="n">
        <v>1733</v>
      </c>
      <c r="I62" s="103"/>
      <c r="J62" s="154" t="n">
        <v>8.6</v>
      </c>
      <c r="K62" s="154"/>
      <c r="L62" s="154" t="n">
        <v>8.6</v>
      </c>
      <c r="M62" s="154"/>
      <c r="N62" s="154" t="n">
        <v>0.7</v>
      </c>
      <c r="O62" s="103"/>
      <c r="P62" s="217" t="n">
        <v>377</v>
      </c>
      <c r="Q62" s="154" t="n">
        <v>17.9</v>
      </c>
    </row>
    <row r="63" customFormat="false" ht="12.75" hidden="false" customHeight="false" outlineLevel="0" collapsed="false">
      <c r="A63" s="90" t="s">
        <v>289</v>
      </c>
      <c r="B63" s="217" t="n">
        <v>1933</v>
      </c>
      <c r="C63" s="217"/>
      <c r="D63" s="217" t="n">
        <v>26</v>
      </c>
      <c r="E63" s="217"/>
      <c r="F63" s="217" t="n">
        <v>1907</v>
      </c>
      <c r="G63" s="217"/>
      <c r="H63" s="217" t="n">
        <v>1565</v>
      </c>
      <c r="I63" s="103"/>
      <c r="J63" s="154" t="n">
        <v>9.2</v>
      </c>
      <c r="K63" s="154"/>
      <c r="L63" s="154" t="n">
        <v>8.2</v>
      </c>
      <c r="M63" s="154"/>
      <c r="N63" s="154" t="n">
        <v>0.5</v>
      </c>
      <c r="O63" s="103"/>
      <c r="P63" s="217" t="n">
        <v>342</v>
      </c>
      <c r="Q63" s="154" t="n">
        <v>17.9</v>
      </c>
    </row>
    <row r="64" customFormat="false" ht="12.75" hidden="false" customHeight="false" outlineLevel="0" collapsed="false">
      <c r="A64" s="90" t="s">
        <v>290</v>
      </c>
      <c r="B64" s="217" t="n">
        <v>2084</v>
      </c>
      <c r="C64" s="217"/>
      <c r="D64" s="217" t="n">
        <v>24</v>
      </c>
      <c r="E64" s="217"/>
      <c r="F64" s="217" t="n">
        <v>2060</v>
      </c>
      <c r="G64" s="217"/>
      <c r="H64" s="217" t="n">
        <v>1711</v>
      </c>
      <c r="I64" s="103"/>
      <c r="J64" s="154" t="n">
        <v>6.7</v>
      </c>
      <c r="K64" s="154"/>
      <c r="L64" s="154" t="n">
        <v>9.5</v>
      </c>
      <c r="M64" s="154"/>
      <c r="N64" s="154" t="n">
        <v>0.7</v>
      </c>
      <c r="O64" s="103"/>
      <c r="P64" s="217" t="n">
        <v>349</v>
      </c>
      <c r="Q64" s="154" t="n">
        <v>16.9</v>
      </c>
    </row>
    <row r="65" customFormat="false" ht="12.75" hidden="false" customHeight="false" outlineLevel="0" collapsed="false">
      <c r="A65" s="90" t="s">
        <v>291</v>
      </c>
      <c r="B65" s="217" t="n">
        <v>799</v>
      </c>
      <c r="C65" s="217"/>
      <c r="D65" s="217" t="n">
        <v>11</v>
      </c>
      <c r="E65" s="217"/>
      <c r="F65" s="217" t="n">
        <v>788</v>
      </c>
      <c r="G65" s="217"/>
      <c r="H65" s="217" t="n">
        <v>671</v>
      </c>
      <c r="I65" s="103"/>
      <c r="J65" s="154" t="n">
        <v>4.1</v>
      </c>
      <c r="K65" s="154"/>
      <c r="L65" s="154" t="n">
        <v>9.6</v>
      </c>
      <c r="M65" s="154"/>
      <c r="N65" s="154" t="n">
        <v>1.1</v>
      </c>
      <c r="O65" s="103"/>
      <c r="P65" s="217" t="n">
        <v>117</v>
      </c>
      <c r="Q65" s="154" t="n">
        <v>14.8</v>
      </c>
    </row>
    <row r="66" customFormat="false" ht="24.75" hidden="false" customHeight="true" outlineLevel="0" collapsed="false">
      <c r="A66" s="90" t="s">
        <v>292</v>
      </c>
      <c r="B66" s="217" t="n">
        <v>10522</v>
      </c>
      <c r="C66" s="217"/>
      <c r="D66" s="217" t="n">
        <v>210</v>
      </c>
      <c r="E66" s="217"/>
      <c r="F66" s="217" t="n">
        <v>10312</v>
      </c>
      <c r="G66" s="217"/>
      <c r="H66" s="217" t="n">
        <v>8255</v>
      </c>
      <c r="I66" s="103"/>
      <c r="J66" s="154" t="n">
        <v>10.8</v>
      </c>
      <c r="K66" s="154"/>
      <c r="L66" s="154" t="n">
        <v>8.6</v>
      </c>
      <c r="M66" s="154"/>
      <c r="N66" s="154" t="n">
        <v>0.6</v>
      </c>
      <c r="O66" s="103"/>
      <c r="P66" s="217" t="n">
        <v>2057</v>
      </c>
      <c r="Q66" s="154" t="n">
        <v>19.9</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1</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3</v>
      </c>
      <c r="B69" s="217" t="n">
        <v>712</v>
      </c>
      <c r="C69" s="217"/>
      <c r="D69" s="217" t="n">
        <v>7</v>
      </c>
      <c r="E69" s="217"/>
      <c r="F69" s="217" t="n">
        <v>705</v>
      </c>
      <c r="G69" s="217"/>
      <c r="H69" s="217" t="n">
        <v>566</v>
      </c>
      <c r="I69" s="103"/>
      <c r="J69" s="154" t="n">
        <v>11.8</v>
      </c>
      <c r="K69" s="154"/>
      <c r="L69" s="154" t="n">
        <v>7.5</v>
      </c>
      <c r="M69" s="154"/>
      <c r="N69" s="154" t="n">
        <v>0.4</v>
      </c>
      <c r="O69" s="103"/>
      <c r="P69" s="217" t="n">
        <v>139</v>
      </c>
      <c r="Q69" s="154" t="n">
        <v>19.7</v>
      </c>
    </row>
    <row r="70" customFormat="false" ht="12.75" hidden="false" customHeight="false" outlineLevel="0" collapsed="false">
      <c r="A70" s="90" t="s">
        <v>294</v>
      </c>
      <c r="B70" s="217" t="n">
        <v>998</v>
      </c>
      <c r="C70" s="217"/>
      <c r="D70" s="217" t="n">
        <v>44</v>
      </c>
      <c r="E70" s="217"/>
      <c r="F70" s="217" t="n">
        <v>954</v>
      </c>
      <c r="G70" s="217"/>
      <c r="H70" s="217" t="n">
        <v>691</v>
      </c>
      <c r="I70" s="103"/>
      <c r="J70" s="154" t="n">
        <v>19.5</v>
      </c>
      <c r="K70" s="154"/>
      <c r="L70" s="154" t="n">
        <v>7.4</v>
      </c>
      <c r="M70" s="154"/>
      <c r="N70" s="154" t="n">
        <v>0.5</v>
      </c>
      <c r="O70" s="103"/>
      <c r="P70" s="217" t="n">
        <v>263</v>
      </c>
      <c r="Q70" s="154" t="n">
        <v>27.6</v>
      </c>
    </row>
    <row r="71" customFormat="false" ht="12.75" hidden="false" customHeight="false" outlineLevel="0" collapsed="false">
      <c r="A71" s="90" t="s">
        <v>295</v>
      </c>
      <c r="B71" s="217" t="n">
        <v>9692</v>
      </c>
      <c r="C71" s="217"/>
      <c r="D71" s="217" t="n">
        <v>199</v>
      </c>
      <c r="E71" s="217"/>
      <c r="F71" s="217" t="n">
        <v>9493</v>
      </c>
      <c r="G71" s="217"/>
      <c r="H71" s="217" t="n">
        <v>7562</v>
      </c>
      <c r="I71" s="103"/>
      <c r="J71" s="154" t="n">
        <v>11.3</v>
      </c>
      <c r="K71" s="154"/>
      <c r="L71" s="154" t="n">
        <v>8.4</v>
      </c>
      <c r="M71" s="154"/>
      <c r="N71" s="154" t="n">
        <v>0.5</v>
      </c>
      <c r="O71" s="103"/>
      <c r="P71" s="217" t="n">
        <v>1931</v>
      </c>
      <c r="Q71" s="154" t="n">
        <v>20.3</v>
      </c>
    </row>
    <row r="72" customFormat="false" ht="12.75" hidden="false" customHeight="false" outlineLevel="0" collapsed="false">
      <c r="A72" s="90" t="s">
        <v>296</v>
      </c>
      <c r="B72" s="217" t="n">
        <v>9011</v>
      </c>
      <c r="C72" s="217"/>
      <c r="D72" s="217" t="n">
        <v>192</v>
      </c>
      <c r="E72" s="217"/>
      <c r="F72" s="217" t="n">
        <v>8819</v>
      </c>
      <c r="G72" s="217"/>
      <c r="H72" s="217" t="n">
        <v>7018</v>
      </c>
      <c r="I72" s="103"/>
      <c r="J72" s="154" t="n">
        <v>11.3</v>
      </c>
      <c r="K72" s="154"/>
      <c r="L72" s="154" t="n">
        <v>8.5</v>
      </c>
      <c r="M72" s="154"/>
      <c r="N72" s="154" t="n">
        <v>0.5</v>
      </c>
      <c r="O72" s="103"/>
      <c r="P72" s="217" t="n">
        <v>1801</v>
      </c>
      <c r="Q72" s="154" t="n">
        <v>20.4</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1</v>
      </c>
      <c r="C4" s="92"/>
      <c r="D4" s="338"/>
      <c r="E4" s="338"/>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A8" s="93"/>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4</v>
      </c>
    </row>
    <row r="15" customFormat="false" ht="12.75" hidden="false" customHeight="false" outlineLevel="0" collapsed="false">
      <c r="A15" s="90" t="s">
        <v>285</v>
      </c>
      <c r="B15" s="103" t="n">
        <v>23.28872</v>
      </c>
      <c r="D15" s="103" t="n">
        <v>23.45532</v>
      </c>
      <c r="E15" s="103" t="n">
        <v>12.936</v>
      </c>
      <c r="G15" s="103" t="n">
        <v>15.81328</v>
      </c>
      <c r="H15" s="103" t="n">
        <v>7.38136</v>
      </c>
      <c r="J15" s="103" t="n">
        <v>22.7948</v>
      </c>
      <c r="L15" s="339" t="n">
        <v>22.7948</v>
      </c>
      <c r="M15" s="340"/>
      <c r="N15" s="339" t="n">
        <v>0</v>
      </c>
      <c r="O15" s="340"/>
      <c r="P15" s="339" t="n">
        <v>2.00312</v>
      </c>
      <c r="Q15" s="340"/>
      <c r="R15" s="339" t="n">
        <v>1.85024</v>
      </c>
      <c r="S15" s="340"/>
      <c r="T15" s="339" t="n">
        <v>1.88944</v>
      </c>
      <c r="U15" s="341"/>
    </row>
    <row r="16" customFormat="false" ht="12.75" hidden="false" customHeight="false" outlineLevel="0" collapsed="false">
      <c r="A16" s="90" t="s">
        <v>286</v>
      </c>
      <c r="B16" s="103" t="n">
        <v>17.64784</v>
      </c>
      <c r="D16" s="103" t="n">
        <v>21.44828</v>
      </c>
      <c r="E16" s="103" t="n">
        <v>21.0406</v>
      </c>
      <c r="G16" s="103" t="n">
        <v>11.47972</v>
      </c>
      <c r="H16" s="103" t="s">
        <v>287</v>
      </c>
      <c r="J16" s="103" t="n">
        <v>15.08416</v>
      </c>
      <c r="L16" s="339" t="n">
        <v>15.08416</v>
      </c>
      <c r="M16" s="340"/>
      <c r="N16" s="339" t="n">
        <v>0</v>
      </c>
      <c r="O16" s="340"/>
      <c r="P16" s="339" t="n">
        <v>1.13092</v>
      </c>
      <c r="Q16" s="340"/>
      <c r="R16" s="339" t="n">
        <v>1.31712</v>
      </c>
      <c r="S16" s="340"/>
      <c r="T16" s="339" t="n">
        <v>1.54056</v>
      </c>
      <c r="U16" s="341"/>
    </row>
    <row r="17" customFormat="false" ht="12.75" hidden="false" customHeight="false" outlineLevel="0" collapsed="false">
      <c r="A17" s="90" t="s">
        <v>288</v>
      </c>
      <c r="B17" s="103" t="n">
        <v>15.37228</v>
      </c>
      <c r="D17" s="103" t="n">
        <v>20.87008</v>
      </c>
      <c r="E17" s="103" t="n">
        <v>22.12644</v>
      </c>
      <c r="G17" s="103" t="n">
        <v>9.82352</v>
      </c>
      <c r="H17" s="103" t="s">
        <v>287</v>
      </c>
      <c r="J17" s="103" t="n">
        <v>12.80664</v>
      </c>
      <c r="L17" s="339" t="n">
        <v>12.80664</v>
      </c>
      <c r="M17" s="340"/>
      <c r="N17" s="339" t="n">
        <v>0</v>
      </c>
      <c r="O17" s="340"/>
      <c r="P17" s="339" t="n">
        <v>0.81732</v>
      </c>
      <c r="Q17" s="340"/>
      <c r="R17" s="339" t="n">
        <v>0.98588</v>
      </c>
      <c r="S17" s="340"/>
      <c r="T17" s="339" t="n">
        <v>1.18384</v>
      </c>
      <c r="U17" s="341"/>
    </row>
    <row r="18" customFormat="false" ht="12.75" hidden="false" customHeight="false" outlineLevel="0" collapsed="false">
      <c r="A18" s="90" t="s">
        <v>289</v>
      </c>
      <c r="B18" s="103" t="n">
        <v>15.3272</v>
      </c>
      <c r="D18" s="103" t="n">
        <v>20.58588</v>
      </c>
      <c r="E18" s="103" t="n">
        <v>21.25816</v>
      </c>
      <c r="G18" s="103" t="n">
        <v>8.77492</v>
      </c>
      <c r="H18" s="103" t="s">
        <v>287</v>
      </c>
      <c r="J18" s="103" t="n">
        <v>13.49264</v>
      </c>
      <c r="L18" s="339" t="n">
        <v>13.49264</v>
      </c>
      <c r="M18" s="340"/>
      <c r="N18" s="339" t="n">
        <v>0</v>
      </c>
      <c r="O18" s="340"/>
      <c r="P18" s="339" t="n">
        <v>0.80948</v>
      </c>
      <c r="Q18" s="340"/>
      <c r="R18" s="339" t="n">
        <v>1.12896</v>
      </c>
      <c r="S18" s="340"/>
      <c r="T18" s="339" t="n">
        <v>1.28184</v>
      </c>
      <c r="U18" s="341"/>
    </row>
    <row r="19" customFormat="false" ht="12.75" hidden="false" customHeight="false" outlineLevel="0" collapsed="false">
      <c r="A19" s="90" t="s">
        <v>290</v>
      </c>
      <c r="B19" s="103" t="n">
        <v>18.44948</v>
      </c>
      <c r="D19" s="103" t="n">
        <v>19.12764</v>
      </c>
      <c r="E19" s="103" t="n">
        <v>19.87244</v>
      </c>
      <c r="G19" s="103" t="n">
        <v>7.8008</v>
      </c>
      <c r="H19" s="103" t="s">
        <v>287</v>
      </c>
      <c r="J19" s="103" t="n">
        <v>17.75172</v>
      </c>
      <c r="L19" s="339" t="n">
        <v>17.75172</v>
      </c>
      <c r="M19" s="340"/>
      <c r="N19" s="339" t="n">
        <v>0</v>
      </c>
      <c r="O19" s="340"/>
      <c r="P19" s="339" t="n">
        <v>0.8624</v>
      </c>
      <c r="Q19" s="340"/>
      <c r="R19" s="339" t="n">
        <v>1.46804</v>
      </c>
      <c r="S19" s="340"/>
      <c r="T19" s="339" t="n">
        <v>1.52684</v>
      </c>
      <c r="U19" s="341"/>
    </row>
    <row r="20" customFormat="false" ht="12.75" hidden="false" customHeight="false" outlineLevel="0" collapsed="false">
      <c r="A20" s="90" t="s">
        <v>291</v>
      </c>
      <c r="B20" s="103" t="n">
        <v>16.53456</v>
      </c>
      <c r="D20" s="103" t="n">
        <v>14.27272</v>
      </c>
      <c r="E20" s="103" t="n">
        <v>10.1822</v>
      </c>
      <c r="G20" s="103" t="s">
        <v>287</v>
      </c>
      <c r="H20" s="103" t="s">
        <v>287</v>
      </c>
      <c r="J20" s="103" t="n">
        <v>16.59924</v>
      </c>
      <c r="L20" s="339" t="n">
        <v>16.59924</v>
      </c>
      <c r="M20" s="340"/>
      <c r="N20" s="339" t="n">
        <v>0</v>
      </c>
      <c r="O20" s="340"/>
      <c r="P20" s="339" t="s">
        <v>287</v>
      </c>
      <c r="Q20" s="340"/>
      <c r="R20" s="339" t="n">
        <v>1.89532</v>
      </c>
      <c r="S20" s="340"/>
      <c r="T20" s="339" t="n">
        <v>1.88748</v>
      </c>
      <c r="U20" s="341"/>
    </row>
    <row r="21" customFormat="false" ht="21" hidden="false" customHeight="true" outlineLevel="0" collapsed="false">
      <c r="A21" s="90" t="s">
        <v>292</v>
      </c>
      <c r="B21" s="103" t="n">
        <v>38.09848</v>
      </c>
      <c r="D21" s="103" t="n">
        <v>48.44532</v>
      </c>
      <c r="E21" s="103" t="n">
        <v>42.9142</v>
      </c>
      <c r="G21" s="103" t="n">
        <v>22.1774</v>
      </c>
      <c r="H21" s="103" t="n">
        <v>9.0748</v>
      </c>
      <c r="J21" s="103" t="n">
        <v>37.31056</v>
      </c>
      <c r="L21" s="339" t="n">
        <v>37.31056</v>
      </c>
      <c r="M21" s="340"/>
      <c r="N21" s="339" t="n">
        <v>0</v>
      </c>
      <c r="O21" s="340"/>
      <c r="P21" s="339" t="n">
        <v>0.42728</v>
      </c>
      <c r="Q21" s="340"/>
      <c r="R21" s="339" t="n">
        <v>0.53704</v>
      </c>
      <c r="S21" s="340"/>
      <c r="T21" s="339" t="n">
        <v>0.54684</v>
      </c>
      <c r="U21" s="341"/>
    </row>
    <row r="23" customFormat="false" ht="12.75" hidden="false" customHeight="false" outlineLevel="0" collapsed="false">
      <c r="A23" s="116" t="s">
        <v>251</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3</v>
      </c>
      <c r="B24" s="103" t="n">
        <v>17.9536</v>
      </c>
      <c r="C24" s="90"/>
      <c r="D24" s="103" t="n">
        <v>17.49888</v>
      </c>
      <c r="E24" s="103" t="n">
        <v>5.86236</v>
      </c>
      <c r="F24" s="90"/>
      <c r="G24" s="103" t="n">
        <v>11.89328</v>
      </c>
      <c r="H24" s="103" t="s">
        <v>287</v>
      </c>
      <c r="I24" s="90"/>
      <c r="J24" s="103" t="n">
        <v>18.85324</v>
      </c>
      <c r="K24" s="90"/>
      <c r="L24" s="339" t="n">
        <v>18.85324</v>
      </c>
      <c r="M24" s="340"/>
      <c r="N24" s="339" t="n">
        <v>0</v>
      </c>
      <c r="O24" s="340"/>
      <c r="P24" s="339" t="n">
        <v>3.9984</v>
      </c>
      <c r="Q24" s="340"/>
      <c r="R24" s="339" t="n">
        <v>2.94196</v>
      </c>
      <c r="S24" s="342"/>
      <c r="T24" s="339" t="n">
        <v>2.8028</v>
      </c>
      <c r="U24" s="341"/>
    </row>
    <row r="25" customFormat="false" ht="12.75" hidden="false" customHeight="false" outlineLevel="0" collapsed="false">
      <c r="A25" s="90" t="s">
        <v>294</v>
      </c>
      <c r="B25" s="103" t="n">
        <v>14.85092</v>
      </c>
      <c r="D25" s="103" t="n">
        <v>15.62708</v>
      </c>
      <c r="E25" s="103" t="n">
        <v>11.53656</v>
      </c>
      <c r="G25" s="103" t="n">
        <v>10.52716</v>
      </c>
      <c r="H25" s="103" t="s">
        <v>287</v>
      </c>
      <c r="J25" s="103" t="n">
        <v>12.83212</v>
      </c>
      <c r="L25" s="339" t="n">
        <v>12.83212</v>
      </c>
      <c r="M25" s="340"/>
      <c r="N25" s="339" t="n">
        <v>0</v>
      </c>
      <c r="O25" s="340"/>
      <c r="P25" s="339" t="n">
        <v>2.17168</v>
      </c>
      <c r="Q25" s="340"/>
      <c r="R25" s="339" t="n">
        <v>2.16972</v>
      </c>
      <c r="S25" s="340"/>
      <c r="T25" s="339" t="n">
        <v>2.51076</v>
      </c>
      <c r="U25" s="341"/>
    </row>
    <row r="26" customFormat="false" ht="12.75" hidden="false" customHeight="false" outlineLevel="0" collapsed="false">
      <c r="A26" s="90" t="s">
        <v>295</v>
      </c>
      <c r="B26" s="103" t="n">
        <v>34.84488</v>
      </c>
      <c r="D26" s="103" t="n">
        <v>45.93456</v>
      </c>
      <c r="E26" s="103" t="n">
        <v>41.97732</v>
      </c>
      <c r="G26" s="103" t="n">
        <v>21.85792</v>
      </c>
      <c r="H26" s="103" t="n">
        <v>9.0748</v>
      </c>
      <c r="J26" s="103" t="n">
        <v>33.74336</v>
      </c>
      <c r="L26" s="339" t="n">
        <v>33.74336</v>
      </c>
      <c r="M26" s="340"/>
      <c r="N26" s="339" t="n">
        <v>0</v>
      </c>
      <c r="O26" s="340"/>
      <c r="P26" s="339" t="n">
        <v>0.43316</v>
      </c>
      <c r="Q26" s="340"/>
      <c r="R26" s="339" t="n">
        <v>0.56644</v>
      </c>
      <c r="S26" s="340"/>
      <c r="T26" s="339" t="n">
        <v>0.58408</v>
      </c>
      <c r="U26" s="341"/>
    </row>
    <row r="27" customFormat="false" ht="12.75" hidden="false" customHeight="false" outlineLevel="0" collapsed="false">
      <c r="A27" s="90" t="s">
        <v>296</v>
      </c>
      <c r="B27" s="103" t="n">
        <v>30.93076</v>
      </c>
      <c r="D27" s="103" t="n">
        <v>43.17096</v>
      </c>
      <c r="E27" s="103" t="n">
        <v>41.6108</v>
      </c>
      <c r="G27" s="103" t="n">
        <v>19.09628</v>
      </c>
      <c r="H27" s="103" t="s">
        <v>287</v>
      </c>
      <c r="J27" s="103" t="n">
        <v>29.15304</v>
      </c>
      <c r="L27" s="339" t="n">
        <v>29.15304</v>
      </c>
      <c r="M27" s="340"/>
      <c r="N27" s="339" t="n">
        <v>0</v>
      </c>
      <c r="O27" s="340"/>
      <c r="P27" s="339" t="n">
        <v>0.4018</v>
      </c>
      <c r="Q27" s="340"/>
      <c r="R27" s="339" t="n">
        <v>0.53508</v>
      </c>
      <c r="S27" s="340"/>
      <c r="T27" s="339" t="n">
        <v>0.5684</v>
      </c>
      <c r="U27" s="341"/>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79</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1</v>
      </c>
      <c r="C32" s="92"/>
      <c r="D32" s="338"/>
      <c r="E32" s="338"/>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8</v>
      </c>
    </row>
    <row r="43" customFormat="false" ht="12.75" hidden="false" customHeight="false" outlineLevel="0" collapsed="false">
      <c r="A43" s="90" t="s">
        <v>285</v>
      </c>
      <c r="B43" s="103" t="n">
        <v>16.37188</v>
      </c>
      <c r="D43" s="103" t="n">
        <v>16.48164</v>
      </c>
      <c r="E43" s="103" t="n">
        <v>9.4374</v>
      </c>
      <c r="G43" s="103" t="n">
        <v>11.82664</v>
      </c>
      <c r="H43" s="103" t="n">
        <v>4.96664</v>
      </c>
      <c r="J43" s="103" t="n">
        <v>15.79564</v>
      </c>
      <c r="L43" s="103" t="n">
        <v>15.79564</v>
      </c>
      <c r="N43" s="103" t="n">
        <v>0</v>
      </c>
      <c r="P43" s="103" t="n">
        <v>2.842</v>
      </c>
      <c r="R43" s="103" t="n">
        <v>2.50292</v>
      </c>
      <c r="T43" s="103" t="n">
        <v>2.59308</v>
      </c>
    </row>
    <row r="44" customFormat="false" ht="12.75" hidden="false" customHeight="false" outlineLevel="0" collapsed="false">
      <c r="A44" s="90" t="s">
        <v>286</v>
      </c>
      <c r="B44" s="103" t="n">
        <v>12.20492</v>
      </c>
      <c r="D44" s="103" t="n">
        <v>15.58004</v>
      </c>
      <c r="E44" s="103" t="n">
        <v>15.239</v>
      </c>
      <c r="G44" s="103" t="n">
        <v>9.26884</v>
      </c>
      <c r="H44" s="103" t="s">
        <v>287</v>
      </c>
      <c r="J44" s="103" t="n">
        <v>9.1336</v>
      </c>
      <c r="L44" s="103" t="n">
        <v>9.1336</v>
      </c>
      <c r="N44" s="103" t="n">
        <v>0</v>
      </c>
      <c r="P44" s="103" t="n">
        <v>1.71108</v>
      </c>
      <c r="R44" s="103" t="n">
        <v>1.56016</v>
      </c>
      <c r="T44" s="103" t="n">
        <v>2.08348</v>
      </c>
    </row>
    <row r="45" customFormat="false" ht="12.75" hidden="false" customHeight="false" outlineLevel="0" collapsed="false">
      <c r="A45" s="90" t="s">
        <v>288</v>
      </c>
      <c r="B45" s="103" t="n">
        <v>10.46052</v>
      </c>
      <c r="D45" s="103" t="n">
        <v>15.68392</v>
      </c>
      <c r="E45" s="103" t="n">
        <v>16.16804</v>
      </c>
      <c r="G45" s="103" t="n">
        <v>7.10108</v>
      </c>
      <c r="H45" s="103" t="s">
        <v>287</v>
      </c>
      <c r="J45" s="103" t="n">
        <v>8.17124</v>
      </c>
      <c r="L45" s="103" t="n">
        <v>8.17124</v>
      </c>
      <c r="N45" s="103" t="n">
        <v>0</v>
      </c>
      <c r="P45" s="103" t="n">
        <v>1.13484</v>
      </c>
      <c r="R45" s="103" t="n">
        <v>1.23676</v>
      </c>
      <c r="T45" s="103" t="n">
        <v>1.58172</v>
      </c>
    </row>
    <row r="46" customFormat="false" ht="12.75" hidden="false" customHeight="false" outlineLevel="0" collapsed="false">
      <c r="A46" s="90" t="s">
        <v>289</v>
      </c>
      <c r="B46" s="103" t="n">
        <v>10.39388</v>
      </c>
      <c r="D46" s="103" t="n">
        <v>15.05476</v>
      </c>
      <c r="E46" s="103" t="n">
        <v>15.39384</v>
      </c>
      <c r="G46" s="103" t="n">
        <v>6.17988</v>
      </c>
      <c r="H46" s="103" t="s">
        <v>287</v>
      </c>
      <c r="J46" s="103" t="n">
        <v>8.82196</v>
      </c>
      <c r="L46" s="103" t="n">
        <v>8.82196</v>
      </c>
      <c r="N46" s="103" t="n">
        <v>0</v>
      </c>
      <c r="P46" s="103" t="n">
        <v>1.09956</v>
      </c>
      <c r="R46" s="103" t="n">
        <v>1.45628</v>
      </c>
      <c r="T46" s="103" t="n">
        <v>1.715</v>
      </c>
    </row>
    <row r="47" customFormat="false" ht="12.75" hidden="false" customHeight="false" outlineLevel="0" collapsed="false">
      <c r="A47" s="90" t="s">
        <v>290</v>
      </c>
      <c r="B47" s="103" t="n">
        <v>13.23</v>
      </c>
      <c r="D47" s="103" t="n">
        <v>14.16492</v>
      </c>
      <c r="E47" s="103" t="n">
        <v>14.53536</v>
      </c>
      <c r="G47" s="103" t="n">
        <v>6.1348</v>
      </c>
      <c r="H47" s="103" t="s">
        <v>287</v>
      </c>
      <c r="J47" s="103" t="n">
        <v>12.5146</v>
      </c>
      <c r="L47" s="103" t="n">
        <v>12.5146</v>
      </c>
      <c r="N47" s="103" t="n">
        <v>0</v>
      </c>
      <c r="P47" s="103" t="n">
        <v>1.28184</v>
      </c>
      <c r="R47" s="103" t="n">
        <v>2.06584</v>
      </c>
      <c r="T47" s="103" t="n">
        <v>2.1854</v>
      </c>
    </row>
    <row r="48" customFormat="false" ht="12.75" hidden="false" customHeight="false" outlineLevel="0" collapsed="false">
      <c r="A48" s="90" t="s">
        <v>291</v>
      </c>
      <c r="B48" s="103" t="n">
        <v>12.57536</v>
      </c>
      <c r="D48" s="103" t="n">
        <v>10.2998</v>
      </c>
      <c r="E48" s="103" t="n">
        <v>8.73964</v>
      </c>
      <c r="G48" s="103" t="s">
        <v>287</v>
      </c>
      <c r="H48" s="103" t="s">
        <v>287</v>
      </c>
      <c r="J48" s="103" t="n">
        <v>12.57536</v>
      </c>
      <c r="L48" s="103" t="n">
        <v>12.57536</v>
      </c>
      <c r="N48" s="103" t="n">
        <v>0</v>
      </c>
      <c r="P48" s="103" t="n">
        <v>0</v>
      </c>
      <c r="R48" s="103" t="n">
        <v>2.94196</v>
      </c>
      <c r="T48" s="103" t="n">
        <v>2.94196</v>
      </c>
    </row>
    <row r="49" customFormat="false" ht="21" hidden="false" customHeight="true" outlineLevel="0" collapsed="false">
      <c r="A49" s="90" t="s">
        <v>292</v>
      </c>
      <c r="B49" s="103" t="n">
        <v>29.28044</v>
      </c>
      <c r="D49" s="103" t="n">
        <v>35.62692</v>
      </c>
      <c r="E49" s="103" t="n">
        <v>32.51052</v>
      </c>
      <c r="G49" s="103" t="n">
        <v>17.61256</v>
      </c>
      <c r="H49" s="103" t="n">
        <v>6.48564</v>
      </c>
      <c r="J49" s="103" t="n">
        <v>27.16364</v>
      </c>
      <c r="L49" s="103" t="n">
        <v>27.16364</v>
      </c>
      <c r="N49" s="103" t="n">
        <v>0</v>
      </c>
      <c r="P49" s="103" t="n">
        <v>0.64876</v>
      </c>
      <c r="R49" s="103" t="n">
        <v>0.77224</v>
      </c>
      <c r="T49" s="103" t="n">
        <v>0.833</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1</v>
      </c>
      <c r="B51" s="103"/>
      <c r="D51" s="103"/>
      <c r="E51" s="103"/>
      <c r="G51" s="103"/>
      <c r="H51" s="103"/>
      <c r="J51" s="103"/>
      <c r="L51" s="103"/>
      <c r="N51" s="103"/>
      <c r="P51" s="103"/>
      <c r="R51" s="103"/>
      <c r="T51" s="103"/>
    </row>
    <row r="52" s="108" customFormat="true" ht="12.75" hidden="false" customHeight="false" outlineLevel="0" collapsed="false">
      <c r="A52" s="274" t="s">
        <v>293</v>
      </c>
      <c r="B52" s="103" t="n">
        <v>12.44404</v>
      </c>
      <c r="C52" s="90"/>
      <c r="D52" s="103" t="n">
        <v>12.1128</v>
      </c>
      <c r="E52" s="103" t="n">
        <v>4.05132</v>
      </c>
      <c r="F52" s="90"/>
      <c r="G52" s="103" t="n">
        <v>8.39272</v>
      </c>
      <c r="H52" s="103" t="s">
        <v>287</v>
      </c>
      <c r="I52" s="90"/>
      <c r="J52" s="103" t="n">
        <v>13.2594</v>
      </c>
      <c r="K52" s="90"/>
      <c r="L52" s="103" t="n">
        <v>13.2594</v>
      </c>
      <c r="M52" s="90"/>
      <c r="N52" s="103" t="n">
        <v>0</v>
      </c>
      <c r="O52" s="90"/>
      <c r="P52" s="103" t="n">
        <v>5.41156</v>
      </c>
      <c r="Q52" s="90"/>
      <c r="R52" s="103" t="n">
        <v>4.02976</v>
      </c>
      <c r="T52" s="103" t="n">
        <v>3.7828</v>
      </c>
    </row>
    <row r="53" customFormat="false" ht="12.75" hidden="false" customHeight="false" outlineLevel="0" collapsed="false">
      <c r="A53" s="90" t="s">
        <v>294</v>
      </c>
      <c r="B53" s="103" t="n">
        <v>10.64476</v>
      </c>
      <c r="D53" s="103" t="n">
        <v>11.17592</v>
      </c>
      <c r="E53" s="103" t="n">
        <v>8.52208</v>
      </c>
      <c r="G53" s="103" t="n">
        <v>8.3692</v>
      </c>
      <c r="H53" s="103" t="s">
        <v>287</v>
      </c>
      <c r="J53" s="103" t="n">
        <v>8.58676</v>
      </c>
      <c r="L53" s="103" t="n">
        <v>8.58676</v>
      </c>
      <c r="N53" s="103" t="n">
        <v>0</v>
      </c>
      <c r="P53" s="103" t="n">
        <v>3.24576</v>
      </c>
      <c r="R53" s="103" t="n">
        <v>2.84004</v>
      </c>
      <c r="T53" s="103" t="n">
        <v>3.52212</v>
      </c>
    </row>
    <row r="54" customFormat="false" ht="12.75" hidden="false" customHeight="false" outlineLevel="0" collapsed="false">
      <c r="A54" s="90" t="s">
        <v>295</v>
      </c>
      <c r="B54" s="103" t="n">
        <v>25.82496</v>
      </c>
      <c r="D54" s="103" t="n">
        <v>33.41212</v>
      </c>
      <c r="E54" s="103" t="n">
        <v>31.41488</v>
      </c>
      <c r="G54" s="103" t="n">
        <v>17.37932</v>
      </c>
      <c r="H54" s="103" t="n">
        <v>6.48564</v>
      </c>
      <c r="J54" s="103" t="n">
        <v>23.30636</v>
      </c>
      <c r="L54" s="103" t="n">
        <v>23.30636</v>
      </c>
      <c r="N54" s="103" t="n">
        <v>0</v>
      </c>
      <c r="P54" s="103" t="n">
        <v>0.66248</v>
      </c>
      <c r="R54" s="103" t="n">
        <v>0.77028</v>
      </c>
      <c r="T54" s="103" t="n">
        <v>0.8526</v>
      </c>
    </row>
    <row r="55" customFormat="false" ht="12.75" hidden="false" customHeight="false" outlineLevel="0" collapsed="false">
      <c r="A55" s="90" t="s">
        <v>296</v>
      </c>
      <c r="B55" s="103" t="n">
        <v>23.79048</v>
      </c>
      <c r="D55" s="103" t="n">
        <v>31.93036</v>
      </c>
      <c r="E55" s="103" t="n">
        <v>31.2032</v>
      </c>
      <c r="G55" s="103" t="n">
        <v>15.65452</v>
      </c>
      <c r="H55" s="103" t="s">
        <v>287</v>
      </c>
      <c r="J55" s="103" t="n">
        <v>20.53296</v>
      </c>
      <c r="L55" s="103" t="n">
        <v>20.53296</v>
      </c>
      <c r="N55" s="103" t="n">
        <v>0</v>
      </c>
      <c r="P55" s="103" t="n">
        <v>0.63308</v>
      </c>
      <c r="R55" s="103" t="n">
        <v>0.74284</v>
      </c>
      <c r="T55" s="103" t="n">
        <v>0.8624</v>
      </c>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79</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1</v>
      </c>
      <c r="C60" s="92"/>
      <c r="D60" s="338"/>
      <c r="E60" s="338"/>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299</v>
      </c>
    </row>
    <row r="71" customFormat="false" ht="12.75" hidden="false" customHeight="false" outlineLevel="0" collapsed="false">
      <c r="A71" s="90" t="s">
        <v>285</v>
      </c>
      <c r="B71" s="103" t="n">
        <v>16.66784</v>
      </c>
      <c r="D71" s="103" t="n">
        <v>16.73056</v>
      </c>
      <c r="E71" s="103" t="n">
        <v>8.869</v>
      </c>
      <c r="G71" s="103" t="n">
        <v>10.63888</v>
      </c>
      <c r="H71" s="103" t="n">
        <v>5.46056</v>
      </c>
      <c r="J71" s="103" t="n">
        <v>16.47968</v>
      </c>
      <c r="L71" s="103" t="n">
        <v>16.47968</v>
      </c>
      <c r="N71" s="103" t="n">
        <v>0</v>
      </c>
      <c r="P71" s="103" t="n">
        <v>2.84984</v>
      </c>
      <c r="R71" s="103" t="n">
        <v>2.74204</v>
      </c>
      <c r="T71" s="103" t="n">
        <v>2.7734</v>
      </c>
    </row>
    <row r="72" customFormat="false" ht="12.75" hidden="false" customHeight="false" outlineLevel="0" collapsed="false">
      <c r="A72" s="90" t="s">
        <v>286</v>
      </c>
      <c r="B72" s="103" t="n">
        <v>13.279</v>
      </c>
      <c r="D72" s="103" t="n">
        <v>14.82152</v>
      </c>
      <c r="E72" s="103" t="n">
        <v>14.74508</v>
      </c>
      <c r="G72" s="103" t="n">
        <v>7.2128</v>
      </c>
      <c r="H72" s="103" t="s">
        <v>287</v>
      </c>
      <c r="J72" s="103" t="n">
        <v>12.16768</v>
      </c>
      <c r="L72" s="103" t="n">
        <v>12.16768</v>
      </c>
      <c r="N72" s="103" t="n">
        <v>0</v>
      </c>
      <c r="P72" s="103" t="n">
        <v>1.52684</v>
      </c>
      <c r="R72" s="103" t="n">
        <v>2.17168</v>
      </c>
      <c r="T72" s="103" t="n">
        <v>2.36964</v>
      </c>
    </row>
    <row r="73" customFormat="false" ht="12.75" hidden="false" customHeight="false" outlineLevel="0" collapsed="false">
      <c r="A73" s="90" t="s">
        <v>288</v>
      </c>
      <c r="B73" s="103" t="n">
        <v>11.66004</v>
      </c>
      <c r="D73" s="103" t="n">
        <v>13.818</v>
      </c>
      <c r="E73" s="103" t="n">
        <v>15.288</v>
      </c>
      <c r="G73" s="103" t="n">
        <v>7.03052</v>
      </c>
      <c r="H73" s="103" t="s">
        <v>287</v>
      </c>
      <c r="J73" s="103" t="n">
        <v>10.04108</v>
      </c>
      <c r="L73" s="103" t="n">
        <v>10.04108</v>
      </c>
      <c r="N73" s="103" t="n">
        <v>0</v>
      </c>
      <c r="P73" s="103" t="n">
        <v>1.22304</v>
      </c>
      <c r="R73" s="103" t="n">
        <v>1.57584</v>
      </c>
      <c r="T73" s="103" t="n">
        <v>1.82868</v>
      </c>
    </row>
    <row r="74" customFormat="false" ht="12.75" hidden="false" customHeight="false" outlineLevel="0" collapsed="false">
      <c r="A74" s="90" t="s">
        <v>289</v>
      </c>
      <c r="B74" s="103" t="n">
        <v>11.68748</v>
      </c>
      <c r="D74" s="103" t="n">
        <v>14.09044</v>
      </c>
      <c r="E74" s="103" t="n">
        <v>14.84896</v>
      </c>
      <c r="G74" s="103" t="n">
        <v>6.38372</v>
      </c>
      <c r="H74" s="103" t="s">
        <v>287</v>
      </c>
      <c r="J74" s="103" t="n">
        <v>10.46444</v>
      </c>
      <c r="L74" s="103" t="n">
        <v>10.46444</v>
      </c>
      <c r="N74" s="103" t="n">
        <v>0</v>
      </c>
      <c r="P74" s="103" t="n">
        <v>1.225</v>
      </c>
      <c r="R74" s="103" t="n">
        <v>1.7738</v>
      </c>
      <c r="T74" s="103" t="n">
        <v>1.98156</v>
      </c>
    </row>
    <row r="75" customFormat="false" ht="12.75" hidden="false" customHeight="false" outlineLevel="0" collapsed="false">
      <c r="A75" s="90" t="s">
        <v>290</v>
      </c>
      <c r="B75" s="103" t="n">
        <v>13.46128</v>
      </c>
      <c r="D75" s="103" t="n">
        <v>12.93796</v>
      </c>
      <c r="E75" s="103" t="n">
        <v>13.80624</v>
      </c>
      <c r="G75" s="103" t="n">
        <v>5.01172</v>
      </c>
      <c r="H75" s="103" t="s">
        <v>287</v>
      </c>
      <c r="J75" s="103" t="n">
        <v>13.15944</v>
      </c>
      <c r="L75" s="103" t="n">
        <v>13.15944</v>
      </c>
      <c r="N75" s="103" t="n">
        <v>0</v>
      </c>
      <c r="P75" s="103" t="n">
        <v>1.176</v>
      </c>
      <c r="R75" s="103" t="n">
        <v>2.18148</v>
      </c>
      <c r="T75" s="103" t="n">
        <v>2.23244</v>
      </c>
    </row>
    <row r="76" customFormat="false" ht="12.75" hidden="false" customHeight="false" outlineLevel="0" collapsed="false">
      <c r="A76" s="90" t="s">
        <v>291</v>
      </c>
      <c r="B76" s="103" t="n">
        <v>10.89564</v>
      </c>
      <c r="D76" s="103" t="n">
        <v>9.947</v>
      </c>
      <c r="E76" s="103" t="n">
        <v>5.27632</v>
      </c>
      <c r="G76" s="103" t="s">
        <v>287</v>
      </c>
      <c r="H76" s="103" t="s">
        <v>287</v>
      </c>
      <c r="J76" s="103" t="n">
        <v>10.99364</v>
      </c>
      <c r="L76" s="103" t="n">
        <v>10.99364</v>
      </c>
      <c r="N76" s="103" t="n">
        <v>0</v>
      </c>
      <c r="P76" s="103" t="s">
        <v>287</v>
      </c>
      <c r="R76" s="103" t="n">
        <v>2.45</v>
      </c>
      <c r="T76" s="103" t="n">
        <v>2.42844</v>
      </c>
    </row>
    <row r="77" customFormat="false" ht="21" hidden="false" customHeight="true" outlineLevel="0" collapsed="false">
      <c r="A77" s="90" t="s">
        <v>292</v>
      </c>
      <c r="B77" s="103" t="n">
        <v>29.58816</v>
      </c>
      <c r="D77" s="103" t="n">
        <v>33.6532</v>
      </c>
      <c r="E77" s="103" t="n">
        <v>30.02916</v>
      </c>
      <c r="G77" s="103" t="n">
        <v>16.10924</v>
      </c>
      <c r="H77" s="103" t="n">
        <v>6.36216</v>
      </c>
      <c r="J77" s="103" t="n">
        <v>28.61992</v>
      </c>
      <c r="L77" s="103" t="n">
        <v>28.61992</v>
      </c>
      <c r="N77" s="103" t="n">
        <v>0</v>
      </c>
      <c r="P77" s="103" t="n">
        <v>0.66444</v>
      </c>
      <c r="R77" s="103" t="n">
        <v>0.83104</v>
      </c>
      <c r="T77" s="103" t="n">
        <v>0.8604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1</v>
      </c>
      <c r="B79" s="103"/>
      <c r="D79" s="103"/>
      <c r="E79" s="103"/>
      <c r="G79" s="103"/>
      <c r="H79" s="103"/>
      <c r="J79" s="103"/>
      <c r="L79" s="103"/>
      <c r="N79" s="103"/>
      <c r="P79" s="103"/>
      <c r="R79" s="103"/>
      <c r="T79" s="103"/>
    </row>
    <row r="80" s="108" customFormat="true" ht="12.75" hidden="false" customHeight="false" outlineLevel="0" collapsed="false">
      <c r="A80" s="274" t="s">
        <v>293</v>
      </c>
      <c r="B80" s="103" t="n">
        <v>12.94188</v>
      </c>
      <c r="C80" s="90"/>
      <c r="D80" s="103" t="n">
        <v>12.6224</v>
      </c>
      <c r="E80" s="103" t="n">
        <v>4.24144</v>
      </c>
      <c r="F80" s="90"/>
      <c r="G80" s="103" t="n">
        <v>8.4476</v>
      </c>
      <c r="H80" s="103" t="s">
        <v>287</v>
      </c>
      <c r="I80" s="90"/>
      <c r="J80" s="103" t="n">
        <v>13.41032</v>
      </c>
      <c r="K80" s="90"/>
      <c r="L80" s="103" t="n">
        <v>13.41032</v>
      </c>
      <c r="M80" s="90"/>
      <c r="N80" s="103" t="n">
        <v>0</v>
      </c>
      <c r="O80" s="90"/>
      <c r="P80" s="103" t="n">
        <v>5.91724</v>
      </c>
      <c r="Q80" s="90"/>
      <c r="R80" s="103" t="n">
        <v>4.3022</v>
      </c>
      <c r="T80" s="103" t="n">
        <v>4.15128</v>
      </c>
    </row>
    <row r="81" customFormat="false" ht="12.75" hidden="false" customHeight="false" outlineLevel="0" collapsed="false">
      <c r="A81" s="90" t="s">
        <v>294</v>
      </c>
      <c r="B81" s="103" t="n">
        <v>10.49776</v>
      </c>
      <c r="D81" s="103" t="n">
        <v>10.99364</v>
      </c>
      <c r="E81" s="103" t="n">
        <v>7.79296</v>
      </c>
      <c r="G81" s="103" t="n">
        <v>6.50524</v>
      </c>
      <c r="H81" s="103" t="s">
        <v>287</v>
      </c>
      <c r="J81" s="103" t="n">
        <v>9.58832</v>
      </c>
      <c r="L81" s="103" t="n">
        <v>9.58832</v>
      </c>
      <c r="N81" s="103" t="n">
        <v>0</v>
      </c>
      <c r="P81" s="103" t="n">
        <v>2.86944</v>
      </c>
      <c r="R81" s="103" t="n">
        <v>3.31436</v>
      </c>
      <c r="T81" s="103" t="n">
        <v>3.62992</v>
      </c>
    </row>
    <row r="82" customFormat="false" ht="12.75" hidden="false" customHeight="false" outlineLevel="0" collapsed="false">
      <c r="A82" s="90" t="s">
        <v>295</v>
      </c>
      <c r="B82" s="103" t="n">
        <v>27.91628</v>
      </c>
      <c r="D82" s="103" t="n">
        <v>32.16752</v>
      </c>
      <c r="E82" s="103" t="n">
        <v>29.64696</v>
      </c>
      <c r="G82" s="103" t="n">
        <v>15.92892</v>
      </c>
      <c r="H82" s="103" t="n">
        <v>6.36216</v>
      </c>
      <c r="J82" s="103" t="n">
        <v>26.7638</v>
      </c>
      <c r="L82" s="103" t="n">
        <v>26.7638</v>
      </c>
      <c r="N82" s="103" t="n">
        <v>0</v>
      </c>
      <c r="P82" s="103" t="n">
        <v>0.66836</v>
      </c>
      <c r="R82" s="103" t="n">
        <v>0.91336</v>
      </c>
      <c r="T82" s="103" t="n">
        <v>0.95256</v>
      </c>
    </row>
    <row r="83" customFormat="false" ht="12.75" hidden="false" customHeight="false" outlineLevel="0" collapsed="false">
      <c r="A83" s="90" t="s">
        <v>296</v>
      </c>
      <c r="B83" s="103" t="n">
        <v>24.89592</v>
      </c>
      <c r="D83" s="103" t="n">
        <v>29.73712</v>
      </c>
      <c r="E83" s="103" t="n">
        <v>29.34512</v>
      </c>
      <c r="G83" s="103" t="n">
        <v>13.7494</v>
      </c>
      <c r="H83" s="103" t="s">
        <v>287</v>
      </c>
      <c r="J83" s="103" t="n">
        <v>23.39652</v>
      </c>
      <c r="L83" s="103" t="n">
        <v>23.39652</v>
      </c>
      <c r="N83" s="103" t="n">
        <v>0</v>
      </c>
      <c r="P83" s="103" t="n">
        <v>0.61544</v>
      </c>
      <c r="R83" s="103" t="n">
        <v>0.8722</v>
      </c>
      <c r="T83" s="103" t="n">
        <v>0.92904</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5.14884</v>
      </c>
      <c r="C16" s="103"/>
      <c r="D16" s="103" t="n">
        <v>22.8732</v>
      </c>
      <c r="E16" s="103"/>
      <c r="F16" s="103" t="n">
        <v>23.35928</v>
      </c>
      <c r="G16" s="103"/>
      <c r="H16" s="103" t="n">
        <v>4.72752</v>
      </c>
      <c r="I16" s="103"/>
      <c r="J16" s="103" t="n">
        <v>23.28872</v>
      </c>
      <c r="K16" s="103"/>
      <c r="L16" s="103" t="n">
        <v>13.89836</v>
      </c>
      <c r="M16" s="103"/>
      <c r="N16" s="103" t="n">
        <v>14.64904</v>
      </c>
      <c r="O16" s="103"/>
      <c r="P16" s="103" t="n">
        <v>19.36284</v>
      </c>
      <c r="Q16" s="103"/>
      <c r="R16" s="103" t="n">
        <v>0.79772</v>
      </c>
    </row>
    <row r="17" customFormat="false" ht="12.75" hidden="false" customHeight="false" outlineLevel="0" collapsed="false">
      <c r="A17" s="90" t="s">
        <v>286</v>
      </c>
      <c r="B17" s="103" t="n">
        <v>20.99356</v>
      </c>
      <c r="C17" s="103"/>
      <c r="D17" s="103" t="n">
        <v>15.59376</v>
      </c>
      <c r="E17" s="103"/>
      <c r="F17" s="103" t="n">
        <v>19.0708</v>
      </c>
      <c r="G17" s="103"/>
      <c r="H17" s="103" t="n">
        <v>9.19436</v>
      </c>
      <c r="I17" s="103"/>
      <c r="J17" s="103" t="n">
        <v>17.64784</v>
      </c>
      <c r="K17" s="103"/>
      <c r="L17" s="103" t="n">
        <v>6.77376</v>
      </c>
      <c r="M17" s="103"/>
      <c r="N17" s="103" t="n">
        <v>13.61808</v>
      </c>
      <c r="O17" s="103"/>
      <c r="P17" s="103" t="n">
        <v>20.41536</v>
      </c>
      <c r="Q17" s="103"/>
      <c r="R17" s="103" t="n">
        <v>0.38416</v>
      </c>
    </row>
    <row r="18" customFormat="false" ht="12.75" hidden="false" customHeight="false" outlineLevel="0" collapsed="false">
      <c r="A18" s="90" t="s">
        <v>288</v>
      </c>
      <c r="B18" s="103" t="n">
        <v>20.36244</v>
      </c>
      <c r="C18" s="103"/>
      <c r="D18" s="103" t="n">
        <v>11.15436</v>
      </c>
      <c r="E18" s="103"/>
      <c r="F18" s="103" t="n">
        <v>18.95124</v>
      </c>
      <c r="G18" s="103"/>
      <c r="H18" s="103" t="n">
        <v>13.2888</v>
      </c>
      <c r="I18" s="103"/>
      <c r="J18" s="103" t="n">
        <v>15.37228</v>
      </c>
      <c r="K18" s="103"/>
      <c r="L18" s="103" t="n">
        <v>5.53112</v>
      </c>
      <c r="M18" s="103"/>
      <c r="N18" s="103" t="n">
        <v>15.0528</v>
      </c>
      <c r="O18" s="103"/>
      <c r="P18" s="103" t="n">
        <v>19.5314</v>
      </c>
      <c r="Q18" s="103"/>
      <c r="R18" s="103" t="n">
        <v>0.32536</v>
      </c>
    </row>
    <row r="19" customFormat="false" ht="12.75" hidden="false" customHeight="false" outlineLevel="0" collapsed="false">
      <c r="A19" s="90" t="s">
        <v>289</v>
      </c>
      <c r="B19" s="103" t="n">
        <v>19.58628</v>
      </c>
      <c r="C19" s="103"/>
      <c r="D19" s="103" t="n">
        <v>10.09792</v>
      </c>
      <c r="E19" s="103"/>
      <c r="F19" s="103" t="n">
        <v>18.50044</v>
      </c>
      <c r="G19" s="103"/>
      <c r="H19" s="103" t="n">
        <v>12.70668</v>
      </c>
      <c r="I19" s="103"/>
      <c r="J19" s="103" t="n">
        <v>15.3272</v>
      </c>
      <c r="K19" s="103"/>
      <c r="L19" s="103" t="n">
        <v>4.97056</v>
      </c>
      <c r="M19" s="103"/>
      <c r="N19" s="103" t="n">
        <v>13.94736</v>
      </c>
      <c r="O19" s="103"/>
      <c r="P19" s="103" t="n">
        <v>18.81208</v>
      </c>
      <c r="Q19" s="103"/>
      <c r="R19" s="103" t="n">
        <v>0.34496</v>
      </c>
    </row>
    <row r="20" customFormat="false" ht="12.75" hidden="false" customHeight="false" outlineLevel="0" collapsed="false">
      <c r="A20" s="90" t="s">
        <v>290</v>
      </c>
      <c r="B20" s="103" t="n">
        <v>19.99984</v>
      </c>
      <c r="C20" s="103"/>
      <c r="D20" s="103" t="n">
        <v>7.85568</v>
      </c>
      <c r="E20" s="103"/>
      <c r="F20" s="103" t="n">
        <v>19.8156</v>
      </c>
      <c r="G20" s="103"/>
      <c r="H20" s="103" t="n">
        <v>12.14612</v>
      </c>
      <c r="I20" s="103"/>
      <c r="J20" s="103" t="n">
        <v>18.44948</v>
      </c>
      <c r="K20" s="103"/>
      <c r="L20" s="103" t="n">
        <v>5.85452</v>
      </c>
      <c r="M20" s="103"/>
      <c r="N20" s="103" t="n">
        <v>14.19628</v>
      </c>
      <c r="O20" s="103"/>
      <c r="P20" s="103" t="n">
        <v>19.54512</v>
      </c>
      <c r="Q20" s="103"/>
      <c r="R20" s="103" t="n">
        <v>0.4018</v>
      </c>
    </row>
    <row r="21" customFormat="false" ht="12.75" hidden="false" customHeight="false" outlineLevel="0" collapsed="false">
      <c r="A21" s="90" t="s">
        <v>291</v>
      </c>
      <c r="B21" s="103" t="n">
        <v>8.7122</v>
      </c>
      <c r="C21" s="103"/>
      <c r="D21" s="103" t="n">
        <v>8.56128</v>
      </c>
      <c r="E21" s="103"/>
      <c r="F21" s="103" t="n">
        <v>11.90112</v>
      </c>
      <c r="G21" s="103"/>
      <c r="H21" s="103" t="n">
        <v>12.96736</v>
      </c>
      <c r="I21" s="103"/>
      <c r="J21" s="103" t="n">
        <v>16.53456</v>
      </c>
      <c r="K21" s="103"/>
      <c r="L21" s="103" t="n">
        <v>10.61536</v>
      </c>
      <c r="M21" s="103"/>
      <c r="N21" s="103" t="n">
        <v>9.2512</v>
      </c>
      <c r="O21" s="103"/>
      <c r="P21" s="103" t="n">
        <v>10.87996</v>
      </c>
      <c r="Q21" s="103"/>
      <c r="R21" s="103" t="n">
        <v>2.73028</v>
      </c>
    </row>
    <row r="22" s="108" customFormat="true" ht="21" hidden="false" customHeight="true" outlineLevel="0" collapsed="false">
      <c r="A22" s="90" t="s">
        <v>292</v>
      </c>
      <c r="B22" s="103" t="n">
        <v>38.68452</v>
      </c>
      <c r="C22" s="103"/>
      <c r="D22" s="103" t="n">
        <v>33.58264</v>
      </c>
      <c r="E22" s="103"/>
      <c r="F22" s="103" t="n">
        <v>41.42068</v>
      </c>
      <c r="G22" s="103"/>
      <c r="H22" s="103" t="n">
        <v>27.21656</v>
      </c>
      <c r="I22" s="103"/>
      <c r="J22" s="103" t="n">
        <v>38.09848</v>
      </c>
      <c r="K22" s="103"/>
      <c r="L22" s="103" t="n">
        <v>21.00336</v>
      </c>
      <c r="M22" s="103"/>
      <c r="N22" s="103" t="n">
        <v>32.94368</v>
      </c>
      <c r="O22" s="103"/>
      <c r="P22" s="103" t="n">
        <v>40.76016</v>
      </c>
      <c r="Q22" s="103"/>
      <c r="R22" s="103" t="n">
        <v>0.20384</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5.80944</v>
      </c>
      <c r="C25" s="103"/>
      <c r="D25" s="103" t="n">
        <v>17.44204</v>
      </c>
      <c r="E25" s="103"/>
      <c r="F25" s="103" t="n">
        <v>17.9046</v>
      </c>
      <c r="G25" s="103"/>
      <c r="H25" s="103" t="n">
        <v>2.20304</v>
      </c>
      <c r="I25" s="103"/>
      <c r="J25" s="103" t="n">
        <v>17.9536</v>
      </c>
      <c r="K25" s="103"/>
      <c r="L25" s="103" t="n">
        <v>11.79528</v>
      </c>
      <c r="M25" s="103"/>
      <c r="N25" s="103" t="n">
        <v>9.71376</v>
      </c>
      <c r="O25" s="103"/>
      <c r="P25" s="103" t="n">
        <v>11.71296</v>
      </c>
      <c r="Q25" s="103"/>
      <c r="R25" s="103" t="n">
        <v>1.76008</v>
      </c>
    </row>
    <row r="26" customFormat="false" ht="12.75" hidden="false" customHeight="false" outlineLevel="0" collapsed="false">
      <c r="A26" s="90" t="s">
        <v>294</v>
      </c>
      <c r="B26" s="103" t="n">
        <v>13.99636</v>
      </c>
      <c r="C26" s="103"/>
      <c r="D26" s="103" t="n">
        <v>14.80584</v>
      </c>
      <c r="E26" s="103"/>
      <c r="F26" s="103" t="n">
        <v>15.0234</v>
      </c>
      <c r="G26" s="103"/>
      <c r="H26" s="103" t="n">
        <v>4.18068</v>
      </c>
      <c r="I26" s="103"/>
      <c r="J26" s="103" t="n">
        <v>14.85092</v>
      </c>
      <c r="K26" s="103"/>
      <c r="L26" s="103" t="n">
        <v>7.35784</v>
      </c>
      <c r="M26" s="103"/>
      <c r="N26" s="103" t="n">
        <v>10.96816</v>
      </c>
      <c r="O26" s="103"/>
      <c r="P26" s="103" t="n">
        <v>15.42128</v>
      </c>
      <c r="Q26" s="103"/>
      <c r="R26" s="103" t="n">
        <v>0.74088</v>
      </c>
    </row>
    <row r="27" customFormat="false" ht="12.75" hidden="false" customHeight="false" outlineLevel="0" collapsed="false">
      <c r="A27" s="90" t="s">
        <v>295</v>
      </c>
      <c r="B27" s="103" t="n">
        <v>38.17884</v>
      </c>
      <c r="C27" s="103"/>
      <c r="D27" s="103" t="n">
        <v>31.50308</v>
      </c>
      <c r="E27" s="103"/>
      <c r="F27" s="103" t="n">
        <v>39.71744</v>
      </c>
      <c r="G27" s="103"/>
      <c r="H27" s="103" t="n">
        <v>24.00804</v>
      </c>
      <c r="I27" s="103"/>
      <c r="J27" s="103" t="n">
        <v>34.84488</v>
      </c>
      <c r="K27" s="103"/>
      <c r="L27" s="103" t="n">
        <v>17.05004</v>
      </c>
      <c r="M27" s="103"/>
      <c r="N27" s="103" t="n">
        <v>31.50308</v>
      </c>
      <c r="O27" s="103"/>
      <c r="P27" s="103" t="n">
        <v>39.73704</v>
      </c>
      <c r="Q27" s="103"/>
      <c r="R27" s="103" t="n">
        <v>0.18816</v>
      </c>
    </row>
    <row r="28" customFormat="false" ht="12.75" hidden="false" customHeight="false" outlineLevel="0" collapsed="false">
      <c r="A28" s="90" t="s">
        <v>296</v>
      </c>
      <c r="B28" s="103" t="n">
        <v>37.7692</v>
      </c>
      <c r="C28" s="103"/>
      <c r="D28" s="103" t="n">
        <v>27.34396</v>
      </c>
      <c r="E28" s="103"/>
      <c r="F28" s="103" t="n">
        <v>36.35016</v>
      </c>
      <c r="G28" s="103"/>
      <c r="H28" s="103" t="n">
        <v>23.90612</v>
      </c>
      <c r="I28" s="103"/>
      <c r="J28" s="103" t="n">
        <v>30.93076</v>
      </c>
      <c r="K28" s="103"/>
      <c r="L28" s="103" t="n">
        <v>13.73568</v>
      </c>
      <c r="M28" s="103"/>
      <c r="N28" s="103" t="n">
        <v>30.15852</v>
      </c>
      <c r="O28" s="103"/>
      <c r="P28" s="103" t="n">
        <v>38.171</v>
      </c>
      <c r="Q28" s="103"/>
      <c r="R28" s="103" t="n">
        <v>0.1764</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79</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1.22884</v>
      </c>
      <c r="C45" s="103"/>
      <c r="D45" s="103" t="n">
        <v>15.81132</v>
      </c>
      <c r="E45" s="103"/>
      <c r="F45" s="103" t="n">
        <v>16.44048</v>
      </c>
      <c r="G45" s="103"/>
      <c r="H45" s="103" t="n">
        <v>3.61032</v>
      </c>
      <c r="I45" s="103"/>
      <c r="J45" s="103" t="n">
        <v>16.37188</v>
      </c>
      <c r="K45" s="103"/>
      <c r="L45" s="103" t="n">
        <v>8.34764</v>
      </c>
      <c r="M45" s="103"/>
      <c r="N45" s="103" t="n">
        <v>9.2512</v>
      </c>
      <c r="O45" s="103"/>
      <c r="P45" s="103" t="n">
        <v>14.69412</v>
      </c>
      <c r="Q45" s="103"/>
      <c r="R45" s="103" t="n">
        <v>0.98196</v>
      </c>
    </row>
    <row r="46" customFormat="false" ht="12.75" hidden="false" customHeight="false" outlineLevel="0" collapsed="false">
      <c r="A46" s="90" t="s">
        <v>286</v>
      </c>
      <c r="B46" s="103" t="n">
        <v>15.00968</v>
      </c>
      <c r="C46" s="103"/>
      <c r="D46" s="103" t="n">
        <v>10.27824</v>
      </c>
      <c r="E46" s="103"/>
      <c r="F46" s="103" t="n">
        <v>13.66512</v>
      </c>
      <c r="G46" s="103"/>
      <c r="H46" s="103" t="n">
        <v>7.72632</v>
      </c>
      <c r="I46" s="103"/>
      <c r="J46" s="103" t="n">
        <v>12.20492</v>
      </c>
      <c r="K46" s="103"/>
      <c r="L46" s="103" t="n">
        <v>4.26104</v>
      </c>
      <c r="M46" s="103"/>
      <c r="N46" s="103" t="n">
        <v>7.64008</v>
      </c>
      <c r="O46" s="103"/>
      <c r="P46" s="103" t="n">
        <v>13.96696</v>
      </c>
      <c r="Q46" s="103"/>
      <c r="R46" s="103" t="n">
        <v>0.5488</v>
      </c>
    </row>
    <row r="47" customFormat="false" ht="12.75" hidden="false" customHeight="false" outlineLevel="0" collapsed="false">
      <c r="A47" s="90" t="s">
        <v>288</v>
      </c>
      <c r="B47" s="103" t="n">
        <v>15.02144</v>
      </c>
      <c r="C47" s="103"/>
      <c r="D47" s="103" t="n">
        <v>7.48524</v>
      </c>
      <c r="E47" s="103"/>
      <c r="F47" s="103" t="n">
        <v>14.20216</v>
      </c>
      <c r="G47" s="103"/>
      <c r="H47" s="103" t="n">
        <v>11.29352</v>
      </c>
      <c r="I47" s="103"/>
      <c r="J47" s="103" t="n">
        <v>10.46052</v>
      </c>
      <c r="K47" s="103"/>
      <c r="L47" s="103" t="n">
        <v>4.0474</v>
      </c>
      <c r="M47" s="103"/>
      <c r="N47" s="103" t="n">
        <v>7.01484</v>
      </c>
      <c r="O47" s="103"/>
      <c r="P47" s="103" t="n">
        <v>12.59104</v>
      </c>
      <c r="Q47" s="103"/>
      <c r="R47" s="103" t="n">
        <v>0.48608</v>
      </c>
    </row>
    <row r="48" customFormat="false" ht="12.75" hidden="false" customHeight="false" outlineLevel="0" collapsed="false">
      <c r="A48" s="90" t="s">
        <v>289</v>
      </c>
      <c r="B48" s="103" t="n">
        <v>14.308</v>
      </c>
      <c r="C48" s="103"/>
      <c r="D48" s="103" t="n">
        <v>6.28572</v>
      </c>
      <c r="E48" s="103"/>
      <c r="F48" s="103" t="n">
        <v>13.73176</v>
      </c>
      <c r="G48" s="103"/>
      <c r="H48" s="103" t="n">
        <v>10.75844</v>
      </c>
      <c r="I48" s="103"/>
      <c r="J48" s="103" t="n">
        <v>10.39388</v>
      </c>
      <c r="K48" s="103"/>
      <c r="L48" s="103" t="n">
        <v>3.10856</v>
      </c>
      <c r="M48" s="103"/>
      <c r="N48" s="103" t="n">
        <v>6.31316</v>
      </c>
      <c r="O48" s="103"/>
      <c r="P48" s="103" t="n">
        <v>12.005</v>
      </c>
      <c r="Q48" s="103"/>
      <c r="R48" s="103" t="n">
        <v>0.45668</v>
      </c>
    </row>
    <row r="49" customFormat="false" ht="12.75" hidden="false" customHeight="false" outlineLevel="0" collapsed="false">
      <c r="A49" s="90" t="s">
        <v>290</v>
      </c>
      <c r="B49" s="103" t="n">
        <v>14.80584</v>
      </c>
      <c r="C49" s="103"/>
      <c r="D49" s="103" t="n">
        <v>5.78788</v>
      </c>
      <c r="E49" s="103"/>
      <c r="F49" s="103" t="n">
        <v>14.66472</v>
      </c>
      <c r="G49" s="103"/>
      <c r="H49" s="103" t="n">
        <v>10.2508</v>
      </c>
      <c r="I49" s="103"/>
      <c r="J49" s="103" t="n">
        <v>13.23</v>
      </c>
      <c r="K49" s="103"/>
      <c r="L49" s="103" t="n">
        <v>4.37668</v>
      </c>
      <c r="M49" s="103"/>
      <c r="N49" s="103" t="n">
        <v>7.66556</v>
      </c>
      <c r="O49" s="103"/>
      <c r="P49" s="103" t="n">
        <v>14.15904</v>
      </c>
      <c r="Q49" s="103"/>
      <c r="R49" s="103" t="n">
        <v>0.58016</v>
      </c>
    </row>
    <row r="50" customFormat="false" ht="12.75" hidden="false" customHeight="false" outlineLevel="0" collapsed="false">
      <c r="A50" s="90" t="s">
        <v>291</v>
      </c>
      <c r="B50" s="103" t="n">
        <v>6.78356</v>
      </c>
      <c r="C50" s="103"/>
      <c r="D50" s="103" t="n">
        <v>6.3308</v>
      </c>
      <c r="E50" s="103"/>
      <c r="F50" s="103" t="n">
        <v>9.04344</v>
      </c>
      <c r="G50" s="103"/>
      <c r="H50" s="103" t="n">
        <v>10.0548</v>
      </c>
      <c r="I50" s="103"/>
      <c r="J50" s="103" t="n">
        <v>12.57536</v>
      </c>
      <c r="K50" s="103"/>
      <c r="L50" s="103" t="n">
        <v>8.83176</v>
      </c>
      <c r="M50" s="103"/>
      <c r="N50" s="103" t="n">
        <v>7.19712</v>
      </c>
      <c r="O50" s="103"/>
      <c r="P50" s="103" t="n">
        <v>7.66948</v>
      </c>
      <c r="Q50" s="103"/>
      <c r="R50" s="103" t="n">
        <v>2.93804</v>
      </c>
    </row>
    <row r="51" s="108" customFormat="true" ht="21" hidden="false" customHeight="true" outlineLevel="0" collapsed="false">
      <c r="A51" s="90" t="s">
        <v>292</v>
      </c>
      <c r="B51" s="103" t="n">
        <v>30.75044</v>
      </c>
      <c r="C51" s="103"/>
      <c r="D51" s="103" t="n">
        <v>22.89672</v>
      </c>
      <c r="E51" s="103"/>
      <c r="F51" s="103" t="n">
        <v>32.43016</v>
      </c>
      <c r="G51" s="103"/>
      <c r="H51" s="103" t="n">
        <v>22.67916</v>
      </c>
      <c r="I51" s="103"/>
      <c r="J51" s="103" t="n">
        <v>29.28044</v>
      </c>
      <c r="K51" s="103"/>
      <c r="L51" s="103" t="n">
        <v>14.51576</v>
      </c>
      <c r="M51" s="103"/>
      <c r="N51" s="103" t="n">
        <v>18.4828</v>
      </c>
      <c r="O51" s="103"/>
      <c r="P51" s="103" t="n">
        <v>29.46468</v>
      </c>
      <c r="Q51" s="103"/>
      <c r="R51" s="103" t="n">
        <v>0.27832</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3.92196</v>
      </c>
      <c r="C54" s="103"/>
      <c r="D54" s="103" t="n">
        <v>12.1226</v>
      </c>
      <c r="E54" s="103"/>
      <c r="F54" s="103" t="n">
        <v>12.41072</v>
      </c>
      <c r="G54" s="103"/>
      <c r="H54" s="103" t="n">
        <v>1.43472</v>
      </c>
      <c r="I54" s="103"/>
      <c r="J54" s="103" t="n">
        <v>12.44404</v>
      </c>
      <c r="K54" s="103"/>
      <c r="L54" s="103" t="n">
        <v>6.86</v>
      </c>
      <c r="M54" s="103"/>
      <c r="N54" s="103" t="n">
        <v>6.36804</v>
      </c>
      <c r="O54" s="103"/>
      <c r="P54" s="103" t="n">
        <v>9.54324</v>
      </c>
      <c r="Q54" s="103"/>
      <c r="R54" s="103" t="n">
        <v>2.2834</v>
      </c>
    </row>
    <row r="55" customFormat="false" ht="12.75" hidden="false" customHeight="false" outlineLevel="0" collapsed="false">
      <c r="A55" s="90" t="s">
        <v>294</v>
      </c>
      <c r="B55" s="103" t="n">
        <v>10.51932</v>
      </c>
      <c r="C55" s="103"/>
      <c r="D55" s="103" t="n">
        <v>10.16848</v>
      </c>
      <c r="E55" s="103"/>
      <c r="F55" s="103" t="n">
        <v>10.79176</v>
      </c>
      <c r="G55" s="103"/>
      <c r="H55" s="103" t="n">
        <v>3.3124</v>
      </c>
      <c r="I55" s="103"/>
      <c r="J55" s="103" t="n">
        <v>10.64476</v>
      </c>
      <c r="K55" s="103"/>
      <c r="L55" s="103" t="n">
        <v>4.76672</v>
      </c>
      <c r="M55" s="103"/>
      <c r="N55" s="103" t="n">
        <v>6.713</v>
      </c>
      <c r="O55" s="103"/>
      <c r="P55" s="103" t="n">
        <v>11.17788</v>
      </c>
      <c r="Q55" s="103"/>
      <c r="R55" s="103" t="n">
        <v>0.89376</v>
      </c>
    </row>
    <row r="56" customFormat="false" ht="12.75" hidden="false" customHeight="false" outlineLevel="0" collapsed="false">
      <c r="A56" s="90" t="s">
        <v>295</v>
      </c>
      <c r="B56" s="103" t="n">
        <v>30.16832</v>
      </c>
      <c r="C56" s="103"/>
      <c r="D56" s="103" t="n">
        <v>20.77208</v>
      </c>
      <c r="E56" s="103"/>
      <c r="F56" s="103" t="n">
        <v>30.55836</v>
      </c>
      <c r="G56" s="103"/>
      <c r="H56" s="103" t="n">
        <v>20.34284</v>
      </c>
      <c r="I56" s="103"/>
      <c r="J56" s="103" t="n">
        <v>25.82496</v>
      </c>
      <c r="K56" s="103"/>
      <c r="L56" s="103" t="n">
        <v>10.20768</v>
      </c>
      <c r="M56" s="103"/>
      <c r="N56" s="103" t="n">
        <v>16.70508</v>
      </c>
      <c r="O56" s="103"/>
      <c r="P56" s="103" t="n">
        <v>28.39256</v>
      </c>
      <c r="Q56" s="103"/>
      <c r="R56" s="103" t="n">
        <v>0.25088</v>
      </c>
    </row>
    <row r="57" customFormat="false" ht="12.75" hidden="false" customHeight="false" outlineLevel="0" collapsed="false">
      <c r="A57" s="90" t="s">
        <v>296</v>
      </c>
      <c r="B57" s="103" t="n">
        <v>29.9292</v>
      </c>
      <c r="C57" s="103"/>
      <c r="D57" s="103" t="n">
        <v>18.34168</v>
      </c>
      <c r="E57" s="103"/>
      <c r="F57" s="103" t="n">
        <v>28.87276</v>
      </c>
      <c r="G57" s="103"/>
      <c r="H57" s="103" t="n">
        <v>20.29188</v>
      </c>
      <c r="I57" s="103"/>
      <c r="J57" s="103" t="n">
        <v>23.79048</v>
      </c>
      <c r="K57" s="103"/>
      <c r="L57" s="103" t="n">
        <v>9.24532</v>
      </c>
      <c r="M57" s="103"/>
      <c r="N57" s="103" t="n">
        <v>15.7976</v>
      </c>
      <c r="O57" s="103"/>
      <c r="P57" s="103" t="n">
        <v>27.01468</v>
      </c>
      <c r="Q57" s="103"/>
      <c r="R57" s="103" t="n">
        <v>0.24696</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79</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0.28216</v>
      </c>
      <c r="C74" s="103"/>
      <c r="D74" s="103" t="n">
        <v>16.54044</v>
      </c>
      <c r="E74" s="103"/>
      <c r="F74" s="103" t="n">
        <v>16.69332</v>
      </c>
      <c r="G74" s="103"/>
      <c r="H74" s="103" t="n">
        <v>3.05172</v>
      </c>
      <c r="I74" s="103"/>
      <c r="J74" s="103" t="n">
        <v>16.66784</v>
      </c>
      <c r="K74" s="103"/>
      <c r="L74" s="103" t="n">
        <v>11.1132</v>
      </c>
      <c r="M74" s="103"/>
      <c r="N74" s="103" t="n">
        <v>11.36408</v>
      </c>
      <c r="O74" s="103"/>
      <c r="P74" s="103" t="n">
        <v>12.69296</v>
      </c>
      <c r="Q74" s="103"/>
      <c r="R74" s="103" t="n">
        <v>1.24068</v>
      </c>
    </row>
    <row r="75" customFormat="false" ht="12.75" hidden="false" customHeight="false" outlineLevel="0" collapsed="false">
      <c r="A75" s="90" t="s">
        <v>286</v>
      </c>
      <c r="B75" s="103" t="n">
        <v>15.15472</v>
      </c>
      <c r="C75" s="103"/>
      <c r="D75" s="103" t="n">
        <v>11.75608</v>
      </c>
      <c r="E75" s="103"/>
      <c r="F75" s="103" t="n">
        <v>13.76116</v>
      </c>
      <c r="G75" s="103"/>
      <c r="H75" s="103" t="n">
        <v>5.01564</v>
      </c>
      <c r="I75" s="103"/>
      <c r="J75" s="103" t="n">
        <v>13.279</v>
      </c>
      <c r="K75" s="103"/>
      <c r="L75" s="103" t="n">
        <v>5.27044</v>
      </c>
      <c r="M75" s="103"/>
      <c r="N75" s="103" t="n">
        <v>11.28568</v>
      </c>
      <c r="O75" s="103"/>
      <c r="P75" s="103" t="n">
        <v>15.28604</v>
      </c>
      <c r="Q75" s="103"/>
      <c r="R75" s="103" t="n">
        <v>0.53116</v>
      </c>
    </row>
    <row r="76" customFormat="false" ht="12.75" hidden="false" customHeight="false" outlineLevel="0" collapsed="false">
      <c r="A76" s="90" t="s">
        <v>288</v>
      </c>
      <c r="B76" s="103" t="n">
        <v>14.1512</v>
      </c>
      <c r="C76" s="103"/>
      <c r="D76" s="103" t="n">
        <v>8.27708</v>
      </c>
      <c r="E76" s="103"/>
      <c r="F76" s="103" t="n">
        <v>12.92032</v>
      </c>
      <c r="G76" s="103"/>
      <c r="H76" s="103" t="n">
        <v>7.056</v>
      </c>
      <c r="I76" s="103"/>
      <c r="J76" s="103" t="n">
        <v>11.66004</v>
      </c>
      <c r="K76" s="103"/>
      <c r="L76" s="103" t="n">
        <v>3.77692</v>
      </c>
      <c r="M76" s="103"/>
      <c r="N76" s="103" t="n">
        <v>13.32408</v>
      </c>
      <c r="O76" s="103"/>
      <c r="P76" s="103" t="n">
        <v>15.21744</v>
      </c>
      <c r="Q76" s="103"/>
      <c r="R76" s="103" t="n">
        <v>0.41944</v>
      </c>
    </row>
    <row r="77" customFormat="false" ht="12.75" hidden="false" customHeight="false" outlineLevel="0" collapsed="false">
      <c r="A77" s="90" t="s">
        <v>289</v>
      </c>
      <c r="B77" s="103" t="n">
        <v>13.81604</v>
      </c>
      <c r="C77" s="103"/>
      <c r="D77" s="103" t="n">
        <v>7.91448</v>
      </c>
      <c r="E77" s="103"/>
      <c r="F77" s="103" t="n">
        <v>12.789</v>
      </c>
      <c r="G77" s="103"/>
      <c r="H77" s="103" t="n">
        <v>6.82864</v>
      </c>
      <c r="I77" s="103"/>
      <c r="J77" s="103" t="n">
        <v>11.68748</v>
      </c>
      <c r="K77" s="103"/>
      <c r="L77" s="103" t="n">
        <v>3.87884</v>
      </c>
      <c r="M77" s="103"/>
      <c r="N77" s="103" t="n">
        <v>12.44012</v>
      </c>
      <c r="O77" s="103"/>
      <c r="P77" s="103" t="n">
        <v>14.75488</v>
      </c>
      <c r="Q77" s="103"/>
      <c r="R77" s="103" t="n">
        <v>0.52136</v>
      </c>
    </row>
    <row r="78" customFormat="false" ht="12.75" hidden="false" customHeight="false" outlineLevel="0" collapsed="false">
      <c r="A78" s="90" t="s">
        <v>290</v>
      </c>
      <c r="B78" s="103" t="n">
        <v>14.00224</v>
      </c>
      <c r="C78" s="103"/>
      <c r="D78" s="103" t="n">
        <v>5.31356</v>
      </c>
      <c r="E78" s="103"/>
      <c r="F78" s="103" t="n">
        <v>13.87288</v>
      </c>
      <c r="G78" s="103"/>
      <c r="H78" s="103" t="n">
        <v>6.5366</v>
      </c>
      <c r="I78" s="103"/>
      <c r="J78" s="103" t="n">
        <v>13.46128</v>
      </c>
      <c r="K78" s="103"/>
      <c r="L78" s="103" t="n">
        <v>3.8906</v>
      </c>
      <c r="M78" s="103"/>
      <c r="N78" s="103" t="n">
        <v>11.95992</v>
      </c>
      <c r="O78" s="103"/>
      <c r="P78" s="103" t="n">
        <v>13.867</v>
      </c>
      <c r="Q78" s="103"/>
      <c r="R78" s="103" t="n">
        <v>0.53704</v>
      </c>
    </row>
    <row r="79" customFormat="false" ht="12.75" hidden="false" customHeight="false" outlineLevel="0" collapsed="false">
      <c r="A79" s="90" t="s">
        <v>291</v>
      </c>
      <c r="B79" s="103" t="n">
        <v>5.5174</v>
      </c>
      <c r="C79" s="103"/>
      <c r="D79" s="103" t="n">
        <v>5.78788</v>
      </c>
      <c r="E79" s="103"/>
      <c r="F79" s="103" t="n">
        <v>7.8302</v>
      </c>
      <c r="G79" s="103"/>
      <c r="H79" s="103" t="n">
        <v>8.2124</v>
      </c>
      <c r="I79" s="103"/>
      <c r="J79" s="103" t="n">
        <v>10.89564</v>
      </c>
      <c r="K79" s="103"/>
      <c r="L79" s="103" t="n">
        <v>5.90156</v>
      </c>
      <c r="M79" s="103"/>
      <c r="N79" s="103" t="n">
        <v>5.82904</v>
      </c>
      <c r="O79" s="103"/>
      <c r="P79" s="103" t="n">
        <v>7.78904</v>
      </c>
      <c r="Q79" s="103"/>
      <c r="R79" s="103" t="n">
        <v>5.69968</v>
      </c>
    </row>
    <row r="80" s="108" customFormat="true" ht="21" hidden="false" customHeight="true" outlineLevel="0" collapsed="false">
      <c r="A80" s="90" t="s">
        <v>292</v>
      </c>
      <c r="B80" s="103" t="n">
        <v>28.45136</v>
      </c>
      <c r="C80" s="103"/>
      <c r="D80" s="103" t="n">
        <v>24.60584</v>
      </c>
      <c r="E80" s="103"/>
      <c r="F80" s="103" t="n">
        <v>30.23888</v>
      </c>
      <c r="G80" s="103"/>
      <c r="H80" s="103" t="n">
        <v>15.38404</v>
      </c>
      <c r="I80" s="103"/>
      <c r="J80" s="103" t="n">
        <v>29.58816</v>
      </c>
      <c r="K80" s="103"/>
      <c r="L80" s="103" t="n">
        <v>15.18216</v>
      </c>
      <c r="M80" s="103"/>
      <c r="N80" s="103" t="n">
        <v>27.38708</v>
      </c>
      <c r="O80" s="103"/>
      <c r="P80" s="103" t="n">
        <v>31.67556</v>
      </c>
      <c r="Q80" s="103"/>
      <c r="R80" s="103" t="n">
        <v>0.294</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1</v>
      </c>
    </row>
    <row r="83" customFormat="false" ht="12.75" hidden="false" customHeight="false" outlineLevel="0" collapsed="false">
      <c r="A83" s="105" t="s">
        <v>293</v>
      </c>
      <c r="B83" s="103" t="n">
        <v>4.28652</v>
      </c>
      <c r="C83" s="103"/>
      <c r="D83" s="103" t="n">
        <v>12.54008</v>
      </c>
      <c r="E83" s="103"/>
      <c r="F83" s="103" t="n">
        <v>12.9066</v>
      </c>
      <c r="G83" s="103"/>
      <c r="H83" s="103" t="n">
        <v>1.67188</v>
      </c>
      <c r="I83" s="103"/>
      <c r="J83" s="103" t="n">
        <v>12.94188</v>
      </c>
      <c r="K83" s="103"/>
      <c r="L83" s="103" t="n">
        <v>9.5942</v>
      </c>
      <c r="M83" s="103"/>
      <c r="N83" s="103" t="n">
        <v>7.33628</v>
      </c>
      <c r="O83" s="103"/>
      <c r="P83" s="103" t="n">
        <v>6.79336</v>
      </c>
      <c r="Q83" s="103"/>
      <c r="R83" s="103" t="n">
        <v>2.5284</v>
      </c>
    </row>
    <row r="84" customFormat="false" ht="12.75" hidden="false" customHeight="false" outlineLevel="0" collapsed="false">
      <c r="A84" s="90" t="s">
        <v>294</v>
      </c>
      <c r="B84" s="103" t="n">
        <v>9.34724</v>
      </c>
      <c r="C84" s="103"/>
      <c r="D84" s="103" t="n">
        <v>10.78392</v>
      </c>
      <c r="E84" s="103"/>
      <c r="F84" s="103" t="n">
        <v>10.58596</v>
      </c>
      <c r="G84" s="103"/>
      <c r="H84" s="103" t="n">
        <v>2.55192</v>
      </c>
      <c r="I84" s="103"/>
      <c r="J84" s="103" t="n">
        <v>10.49776</v>
      </c>
      <c r="K84" s="103"/>
      <c r="L84" s="103" t="n">
        <v>5.60364</v>
      </c>
      <c r="M84" s="103"/>
      <c r="N84" s="103" t="n">
        <v>8.67888</v>
      </c>
      <c r="O84" s="103"/>
      <c r="P84" s="103" t="n">
        <v>10.71728</v>
      </c>
      <c r="Q84" s="103"/>
      <c r="R84" s="103" t="n">
        <v>1.19168</v>
      </c>
    </row>
    <row r="85" customFormat="false" ht="12.75" hidden="false" customHeight="false" outlineLevel="0" collapsed="false">
      <c r="A85" s="90" t="s">
        <v>295</v>
      </c>
      <c r="B85" s="103" t="n">
        <v>28.0672</v>
      </c>
      <c r="C85" s="103"/>
      <c r="D85" s="103" t="n">
        <v>23.73756</v>
      </c>
      <c r="E85" s="103"/>
      <c r="F85" s="103" t="n">
        <v>29.38432</v>
      </c>
      <c r="G85" s="103"/>
      <c r="H85" s="103" t="n">
        <v>13.06536</v>
      </c>
      <c r="I85" s="103"/>
      <c r="J85" s="103" t="n">
        <v>27.91628</v>
      </c>
      <c r="K85" s="103"/>
      <c r="L85" s="103" t="n">
        <v>13.66512</v>
      </c>
      <c r="M85" s="103"/>
      <c r="N85" s="103" t="n">
        <v>26.78732</v>
      </c>
      <c r="O85" s="103"/>
      <c r="P85" s="103" t="n">
        <v>30.9484</v>
      </c>
      <c r="Q85" s="103"/>
      <c r="R85" s="103" t="n">
        <v>0.27832</v>
      </c>
    </row>
    <row r="86" customFormat="false" ht="12.75" hidden="false" customHeight="false" outlineLevel="0" collapsed="false">
      <c r="A86" s="90" t="s">
        <v>296</v>
      </c>
      <c r="B86" s="103" t="n">
        <v>27.74184</v>
      </c>
      <c r="C86" s="103"/>
      <c r="D86" s="103" t="n">
        <v>20.34872</v>
      </c>
      <c r="E86" s="103"/>
      <c r="F86" s="103" t="n">
        <v>26.54428</v>
      </c>
      <c r="G86" s="103"/>
      <c r="H86" s="103" t="n">
        <v>12.95756</v>
      </c>
      <c r="I86" s="103"/>
      <c r="J86" s="103" t="n">
        <v>24.89592</v>
      </c>
      <c r="K86" s="103"/>
      <c r="L86" s="103" t="n">
        <v>10.16652</v>
      </c>
      <c r="M86" s="103"/>
      <c r="N86" s="103" t="n">
        <v>25.76812</v>
      </c>
      <c r="O86" s="103"/>
      <c r="P86" s="103" t="n">
        <v>30.184</v>
      </c>
      <c r="Q86" s="103"/>
      <c r="R86" s="103" t="n">
        <v>0.250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190" t="s">
        <v>79</v>
      </c>
      <c r="B3" s="190" t="s">
        <v>268</v>
      </c>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7.546</v>
      </c>
      <c r="D15" s="167"/>
      <c r="E15" s="167" t="n">
        <v>6.25436</v>
      </c>
      <c r="F15" s="167"/>
      <c r="G15" s="167" t="n">
        <v>12.84976</v>
      </c>
      <c r="H15" s="167"/>
      <c r="I15" s="167" t="n">
        <v>3.56524</v>
      </c>
      <c r="J15" s="167"/>
      <c r="K15" s="167" t="n">
        <v>7.12264</v>
      </c>
      <c r="L15" s="167"/>
      <c r="M15" s="167" t="n">
        <v>10.1332</v>
      </c>
      <c r="N15" s="167"/>
      <c r="O15" s="167" t="n">
        <v>2.60288</v>
      </c>
      <c r="P15" s="348"/>
    </row>
    <row r="16" customFormat="false" ht="12.75" hidden="false" customHeight="false" outlineLevel="0" collapsed="false">
      <c r="A16" s="173" t="s">
        <v>338</v>
      </c>
      <c r="B16" s="175" t="s">
        <v>339</v>
      </c>
      <c r="C16" s="167" t="n">
        <v>22.31068</v>
      </c>
      <c r="D16" s="167"/>
      <c r="E16" s="167" t="n">
        <v>19.27856</v>
      </c>
      <c r="F16" s="167"/>
      <c r="G16" s="167" t="n">
        <v>22.40672</v>
      </c>
      <c r="H16" s="167"/>
      <c r="I16" s="167" t="n">
        <v>9.2022</v>
      </c>
      <c r="J16" s="167"/>
      <c r="K16" s="167" t="n">
        <v>9.2708</v>
      </c>
      <c r="L16" s="167"/>
      <c r="M16" s="167" t="n">
        <v>20.62704</v>
      </c>
      <c r="N16" s="167"/>
      <c r="O16" s="167" t="n">
        <v>0.57232</v>
      </c>
    </row>
    <row r="17" customFormat="false" ht="12.75" hidden="false" customHeight="false" outlineLevel="0" collapsed="false">
      <c r="A17" s="176" t="s">
        <v>340</v>
      </c>
      <c r="B17" s="177" t="s">
        <v>341</v>
      </c>
      <c r="C17" s="167" t="n">
        <v>14.5628</v>
      </c>
      <c r="D17" s="167"/>
      <c r="E17" s="167" t="n">
        <v>13.52792</v>
      </c>
      <c r="F17" s="167"/>
      <c r="G17" s="167" t="n">
        <v>14.63924</v>
      </c>
      <c r="H17" s="167"/>
      <c r="I17" s="167" t="n">
        <v>2.6852</v>
      </c>
      <c r="J17" s="167"/>
      <c r="K17" s="167" t="n">
        <v>6.64048</v>
      </c>
      <c r="L17" s="167"/>
      <c r="M17" s="167" t="n">
        <v>14.32956</v>
      </c>
      <c r="N17" s="167"/>
      <c r="O17" s="167" t="n">
        <v>0.51744</v>
      </c>
    </row>
    <row r="18" customFormat="false" ht="12.75" hidden="false" customHeight="false" outlineLevel="0" collapsed="false">
      <c r="A18" s="173" t="s">
        <v>342</v>
      </c>
      <c r="B18" s="175" t="s">
        <v>343</v>
      </c>
      <c r="C18" s="167" t="n">
        <v>15.30564</v>
      </c>
      <c r="D18" s="167"/>
      <c r="E18" s="167" t="n">
        <v>14.13552</v>
      </c>
      <c r="F18" s="167"/>
      <c r="G18" s="167" t="n">
        <v>15.74664</v>
      </c>
      <c r="H18" s="167"/>
      <c r="I18" s="167" t="n">
        <v>2.81652</v>
      </c>
      <c r="J18" s="167"/>
      <c r="K18" s="167" t="n">
        <v>4.20616</v>
      </c>
      <c r="L18" s="167"/>
      <c r="M18" s="167" t="n">
        <v>15.3664</v>
      </c>
      <c r="N18" s="167"/>
      <c r="O18" s="167" t="n">
        <v>0.58016</v>
      </c>
    </row>
    <row r="19" customFormat="false" ht="12.75" hidden="false" customHeight="false" outlineLevel="0" collapsed="false">
      <c r="A19" s="178" t="s">
        <v>344</v>
      </c>
      <c r="B19" s="175" t="s">
        <v>345</v>
      </c>
      <c r="C19" s="167" t="n">
        <v>23.9316</v>
      </c>
      <c r="D19" s="167"/>
      <c r="E19" s="167" t="n">
        <v>21.05824</v>
      </c>
      <c r="F19" s="167"/>
      <c r="G19" s="167" t="n">
        <v>25.47412</v>
      </c>
      <c r="H19" s="167"/>
      <c r="I19" s="167" t="n">
        <v>7.44996</v>
      </c>
      <c r="J19" s="167"/>
      <c r="K19" s="167" t="n">
        <v>13.1026</v>
      </c>
      <c r="L19" s="167"/>
      <c r="M19" s="167" t="n">
        <v>22.72228</v>
      </c>
      <c r="N19" s="167"/>
      <c r="O19" s="167" t="n">
        <v>0.6076</v>
      </c>
    </row>
    <row r="20" customFormat="false" ht="12.75" hidden="false" customHeight="false" outlineLevel="0" collapsed="false">
      <c r="A20" s="173" t="s">
        <v>346</v>
      </c>
      <c r="B20" s="175" t="s">
        <v>347</v>
      </c>
      <c r="C20" s="167" t="n">
        <v>17.62432</v>
      </c>
      <c r="D20" s="167"/>
      <c r="E20" s="167" t="n">
        <v>15.63688</v>
      </c>
      <c r="F20" s="167"/>
      <c r="G20" s="167" t="n">
        <v>18.23388</v>
      </c>
      <c r="H20" s="167"/>
      <c r="I20" s="167" t="n">
        <v>5.23124</v>
      </c>
      <c r="J20" s="167"/>
      <c r="K20" s="167" t="n">
        <v>7.105</v>
      </c>
      <c r="L20" s="167"/>
      <c r="M20" s="167" t="n">
        <v>16.5228</v>
      </c>
      <c r="N20" s="167"/>
      <c r="O20" s="167" t="n">
        <v>0.82124</v>
      </c>
    </row>
    <row r="21" s="179" customFormat="true" ht="12.75" hidden="false" customHeight="false" outlineLevel="0" collapsed="false">
      <c r="A21" s="173" t="s">
        <v>348</v>
      </c>
      <c r="B21" s="175" t="s">
        <v>349</v>
      </c>
      <c r="C21" s="167" t="n">
        <v>15.4546</v>
      </c>
      <c r="D21" s="167"/>
      <c r="E21" s="167" t="n">
        <v>10.21748</v>
      </c>
      <c r="F21" s="167"/>
      <c r="G21" s="167" t="n">
        <v>16.219</v>
      </c>
      <c r="H21" s="167"/>
      <c r="I21" s="167" t="n">
        <v>7.93604</v>
      </c>
      <c r="J21" s="167"/>
      <c r="K21" s="167" t="n">
        <v>8.13988</v>
      </c>
      <c r="L21" s="167"/>
      <c r="M21" s="167" t="n">
        <v>12.03048</v>
      </c>
      <c r="N21" s="167"/>
      <c r="O21" s="167" t="n">
        <v>2.0384</v>
      </c>
      <c r="P21" s="135"/>
      <c r="Q21" s="135"/>
      <c r="R21" s="135"/>
      <c r="S21" s="135"/>
    </row>
    <row r="22" customFormat="false" ht="12.75" hidden="false" customHeight="false" outlineLevel="0" collapsed="false">
      <c r="A22" s="180" t="s">
        <v>350</v>
      </c>
      <c r="B22" s="181" t="s">
        <v>351</v>
      </c>
      <c r="C22" s="167" t="n">
        <v>14.88424</v>
      </c>
      <c r="D22" s="167"/>
      <c r="E22" s="167" t="n">
        <v>14.08064</v>
      </c>
      <c r="F22" s="167"/>
      <c r="G22" s="167" t="n">
        <v>15.91912</v>
      </c>
      <c r="H22" s="167"/>
      <c r="I22" s="167" t="n">
        <v>3.2732</v>
      </c>
      <c r="J22" s="167"/>
      <c r="K22" s="167" t="n">
        <v>4.43156</v>
      </c>
      <c r="L22" s="167"/>
      <c r="M22" s="167" t="n">
        <v>15.03124</v>
      </c>
      <c r="N22" s="167"/>
      <c r="O22" s="167" t="n">
        <v>0.82516</v>
      </c>
    </row>
    <row r="23" customFormat="false" ht="12.75" hidden="false" customHeight="false" outlineLevel="0" collapsed="false">
      <c r="A23" s="173" t="s">
        <v>352</v>
      </c>
      <c r="B23" s="182" t="s">
        <v>353</v>
      </c>
      <c r="C23" s="167" t="n">
        <v>25.52312</v>
      </c>
      <c r="D23" s="167"/>
      <c r="E23" s="167" t="n">
        <v>22.84576</v>
      </c>
      <c r="F23" s="167"/>
      <c r="G23" s="167" t="n">
        <v>26.9598</v>
      </c>
      <c r="H23" s="167"/>
      <c r="I23" s="167" t="n">
        <v>8.68476</v>
      </c>
      <c r="J23" s="167"/>
      <c r="K23" s="167" t="n">
        <v>11.95012</v>
      </c>
      <c r="L23" s="167"/>
      <c r="M23" s="167" t="n">
        <v>24.72736</v>
      </c>
      <c r="N23" s="167"/>
      <c r="O23" s="167" t="n">
        <v>0.52724</v>
      </c>
    </row>
    <row r="24" s="179" customFormat="true" ht="12.75" hidden="false" customHeight="false" outlineLevel="0" collapsed="false">
      <c r="A24" s="173" t="s">
        <v>354</v>
      </c>
      <c r="B24" s="182" t="s">
        <v>355</v>
      </c>
      <c r="C24" s="167" t="n">
        <v>19.34324</v>
      </c>
      <c r="D24" s="167"/>
      <c r="E24" s="167" t="n">
        <v>17.75172</v>
      </c>
      <c r="F24" s="167"/>
      <c r="G24" s="167" t="n">
        <v>19.34324</v>
      </c>
      <c r="H24" s="167"/>
      <c r="I24" s="167" t="n">
        <v>4.65892</v>
      </c>
      <c r="J24" s="167"/>
      <c r="K24" s="167" t="n">
        <v>7.20692</v>
      </c>
      <c r="L24" s="167"/>
      <c r="M24" s="167" t="n">
        <v>17.73996</v>
      </c>
      <c r="N24" s="167"/>
      <c r="O24" s="167" t="n">
        <v>0.7252</v>
      </c>
      <c r="P24" s="135"/>
      <c r="Q24" s="135"/>
      <c r="R24" s="135"/>
      <c r="S24" s="135"/>
    </row>
    <row r="25" customFormat="false" ht="12.75" hidden="false" customHeight="false" outlineLevel="0" collapsed="false">
      <c r="A25" s="173" t="s">
        <v>97</v>
      </c>
      <c r="B25" s="183" t="s">
        <v>356</v>
      </c>
      <c r="C25" s="167" t="n">
        <v>22.85948</v>
      </c>
      <c r="D25" s="167"/>
      <c r="E25" s="167" t="n">
        <v>20.90536</v>
      </c>
      <c r="F25" s="167"/>
      <c r="G25" s="167" t="n">
        <v>22.9614</v>
      </c>
      <c r="H25" s="167"/>
      <c r="I25" s="167" t="n">
        <v>4.1454</v>
      </c>
      <c r="J25" s="167"/>
      <c r="K25" s="167" t="n">
        <v>12.9164</v>
      </c>
      <c r="L25" s="167"/>
      <c r="M25" s="167" t="n">
        <v>19.90184</v>
      </c>
      <c r="N25" s="167"/>
      <c r="O25" s="167" t="n">
        <v>0.55664</v>
      </c>
    </row>
    <row r="26" customFormat="false" ht="12.75" hidden="false" customHeight="false" outlineLevel="0" collapsed="false">
      <c r="A26" s="173" t="s">
        <v>357</v>
      </c>
      <c r="B26" s="135" t="s">
        <v>358</v>
      </c>
      <c r="C26" s="167" t="n">
        <v>27.0676</v>
      </c>
      <c r="D26" s="167"/>
      <c r="E26" s="167" t="n">
        <v>23.39456</v>
      </c>
      <c r="F26" s="167"/>
      <c r="G26" s="167" t="n">
        <v>27.27928</v>
      </c>
      <c r="H26" s="167"/>
      <c r="I26" s="167" t="n">
        <v>5.78984</v>
      </c>
      <c r="J26" s="167"/>
      <c r="K26" s="167" t="n">
        <v>17.5714</v>
      </c>
      <c r="L26" s="167"/>
      <c r="M26" s="167" t="n">
        <v>23.57096</v>
      </c>
      <c r="N26" s="167"/>
      <c r="O26" s="167" t="n">
        <v>0.39592</v>
      </c>
    </row>
    <row r="27" s="138" customFormat="true" ht="12.75" hidden="false" customHeight="false" outlineLevel="0" collapsed="false">
      <c r="A27" s="173" t="s">
        <v>359</v>
      </c>
      <c r="B27" s="135" t="s">
        <v>360</v>
      </c>
      <c r="C27" s="167" t="n">
        <v>16.88148</v>
      </c>
      <c r="D27" s="167"/>
      <c r="E27" s="167" t="n">
        <v>13.87288</v>
      </c>
      <c r="F27" s="167"/>
      <c r="G27" s="167" t="n">
        <v>18.75916</v>
      </c>
      <c r="H27" s="167"/>
      <c r="I27" s="167" t="n">
        <v>6.01524</v>
      </c>
      <c r="J27" s="167"/>
      <c r="K27" s="167" t="n">
        <v>10.4272</v>
      </c>
      <c r="L27" s="167"/>
      <c r="M27" s="167" t="n">
        <v>15.18412</v>
      </c>
      <c r="N27" s="167"/>
      <c r="O27" s="167" t="n">
        <v>1.07996</v>
      </c>
    </row>
    <row r="28" s="136" customFormat="true" ht="12.75" hidden="false" customHeight="false" outlineLevel="0" collapsed="false">
      <c r="A28" s="173"/>
      <c r="B28" s="135" t="s">
        <v>361</v>
      </c>
      <c r="C28" s="167" t="n">
        <v>2.49704</v>
      </c>
      <c r="D28" s="167"/>
      <c r="E28" s="167" t="n">
        <v>2.12856</v>
      </c>
      <c r="F28" s="167"/>
      <c r="G28" s="167" t="n">
        <v>2.49704</v>
      </c>
      <c r="H28" s="167"/>
      <c r="I28" s="167" t="n">
        <v>0.9702</v>
      </c>
      <c r="J28" s="167"/>
      <c r="K28" s="167" t="n">
        <v>1.01528</v>
      </c>
      <c r="L28" s="167"/>
      <c r="M28" s="167" t="n">
        <v>2.0678</v>
      </c>
      <c r="N28" s="167"/>
      <c r="O28" s="167" t="n">
        <v>13.94736</v>
      </c>
      <c r="P28" s="135"/>
      <c r="Q28" s="135"/>
      <c r="R28" s="135"/>
      <c r="S28" s="135"/>
    </row>
    <row r="29" s="136" customFormat="true" ht="22.5" hidden="false" customHeight="true" outlineLevel="0" collapsed="false">
      <c r="A29" s="173"/>
      <c r="B29" s="135" t="s">
        <v>362</v>
      </c>
      <c r="C29" s="167" t="n">
        <v>41.4344</v>
      </c>
      <c r="D29" s="167"/>
      <c r="E29" s="167" t="n">
        <v>38.49244</v>
      </c>
      <c r="F29" s="167"/>
      <c r="G29" s="167" t="n">
        <v>38.24744</v>
      </c>
      <c r="H29" s="167"/>
      <c r="I29" s="167" t="n">
        <v>20.82108</v>
      </c>
      <c r="J29" s="167"/>
      <c r="K29" s="167" t="n">
        <v>32.79864</v>
      </c>
      <c r="L29" s="167"/>
      <c r="M29" s="167" t="n">
        <v>40.70332</v>
      </c>
      <c r="N29" s="167"/>
      <c r="O29" s="167" t="n">
        <v>0.20384</v>
      </c>
      <c r="P29" s="135"/>
      <c r="Q29" s="135"/>
      <c r="R29" s="135"/>
      <c r="S29" s="135"/>
    </row>
    <row r="30" s="136" customFormat="true" ht="12.75" hidden="false" customHeight="false" outlineLevel="0" collapsed="false">
      <c r="A30" s="173"/>
      <c r="B30" s="136" t="s">
        <v>363</v>
      </c>
      <c r="C30" s="167" t="n">
        <v>10.07048</v>
      </c>
      <c r="D30" s="167"/>
      <c r="E30" s="167" t="n">
        <v>8.6828</v>
      </c>
      <c r="F30" s="167"/>
      <c r="G30" s="167" t="n">
        <v>10.44484</v>
      </c>
      <c r="H30" s="167"/>
      <c r="I30" s="167" t="n">
        <v>2.85768</v>
      </c>
      <c r="J30" s="167"/>
      <c r="K30" s="167" t="n">
        <v>3.31632</v>
      </c>
      <c r="L30" s="167"/>
      <c r="M30" s="167" t="n">
        <v>9.53148</v>
      </c>
      <c r="N30" s="167"/>
      <c r="O30" s="167" t="n">
        <v>2.00312</v>
      </c>
      <c r="P30" s="135"/>
      <c r="Q30" s="135"/>
      <c r="R30" s="135"/>
      <c r="S30" s="135"/>
    </row>
    <row r="31" s="136" customFormat="true" ht="12.75" hidden="false" customHeight="false" outlineLevel="0" collapsed="false">
      <c r="A31" s="184"/>
      <c r="B31" s="138" t="s">
        <v>253</v>
      </c>
      <c r="C31" s="167" t="n">
        <v>41.42068</v>
      </c>
      <c r="D31" s="167"/>
      <c r="E31" s="167" t="n">
        <v>38.68452</v>
      </c>
      <c r="F31" s="167"/>
      <c r="G31" s="167" t="n">
        <v>38.09848</v>
      </c>
      <c r="H31" s="167"/>
      <c r="I31" s="167" t="n">
        <v>21.00336</v>
      </c>
      <c r="J31" s="167"/>
      <c r="K31" s="167" t="n">
        <v>32.94368</v>
      </c>
      <c r="L31" s="167"/>
      <c r="M31" s="167" t="n">
        <v>40.76016</v>
      </c>
      <c r="N31" s="167"/>
      <c r="O31" s="167" t="n">
        <v>0.2038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190" t="s">
        <v>79</v>
      </c>
      <c r="B37" s="191" t="s">
        <v>297</v>
      </c>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6.29748</v>
      </c>
      <c r="D49" s="167"/>
      <c r="E49" s="167" t="n">
        <v>4.96468</v>
      </c>
      <c r="F49" s="167"/>
      <c r="G49" s="167" t="n">
        <v>10.86232</v>
      </c>
      <c r="H49" s="167"/>
      <c r="I49" s="167" t="n">
        <v>2.9204</v>
      </c>
      <c r="J49" s="167"/>
      <c r="K49" s="167" t="n">
        <v>4.7138</v>
      </c>
      <c r="L49" s="167"/>
      <c r="M49" s="167" t="n">
        <v>9.33744</v>
      </c>
      <c r="N49" s="167"/>
      <c r="O49" s="167" t="n">
        <v>2.82632</v>
      </c>
      <c r="P49" s="135"/>
      <c r="Q49" s="135"/>
      <c r="R49" s="135"/>
      <c r="S49" s="135"/>
    </row>
    <row r="50" s="166" customFormat="true" ht="12.75" hidden="false" customHeight="false" outlineLevel="0" collapsed="false">
      <c r="A50" s="173" t="s">
        <v>338</v>
      </c>
      <c r="B50" s="175" t="s">
        <v>339</v>
      </c>
      <c r="C50" s="167" t="n">
        <v>19.7372</v>
      </c>
      <c r="D50" s="167"/>
      <c r="E50" s="167" t="n">
        <v>18.35932</v>
      </c>
      <c r="F50" s="167"/>
      <c r="G50" s="167" t="n">
        <v>19.94496</v>
      </c>
      <c r="H50" s="167"/>
      <c r="I50" s="167" t="n">
        <v>5.06268</v>
      </c>
      <c r="J50" s="167"/>
      <c r="K50" s="167" t="n">
        <v>7.07952</v>
      </c>
      <c r="L50" s="167"/>
      <c r="M50" s="167" t="n">
        <v>19.33148</v>
      </c>
      <c r="N50" s="167"/>
      <c r="O50" s="167" t="n">
        <v>0.45668</v>
      </c>
      <c r="P50" s="135"/>
      <c r="Q50" s="135"/>
      <c r="R50" s="135"/>
      <c r="S50" s="135"/>
    </row>
    <row r="51" s="166" customFormat="true" ht="12.75" hidden="false" customHeight="false" outlineLevel="0" collapsed="false">
      <c r="A51" s="176" t="s">
        <v>340</v>
      </c>
      <c r="B51" s="177" t="s">
        <v>341</v>
      </c>
      <c r="C51" s="167" t="n">
        <v>14.08652</v>
      </c>
      <c r="D51" s="167"/>
      <c r="E51" s="167" t="n">
        <v>13.2496</v>
      </c>
      <c r="F51" s="167"/>
      <c r="G51" s="167" t="n">
        <v>14.25116</v>
      </c>
      <c r="H51" s="167"/>
      <c r="I51" s="167" t="n">
        <v>2.40688</v>
      </c>
      <c r="J51" s="167"/>
      <c r="K51" s="167" t="n">
        <v>5.32532</v>
      </c>
      <c r="L51" s="167"/>
      <c r="M51" s="167" t="n">
        <v>13.8474</v>
      </c>
      <c r="N51" s="167"/>
      <c r="O51" s="167" t="n">
        <v>0.57232</v>
      </c>
      <c r="P51" s="135"/>
      <c r="Q51" s="135"/>
      <c r="R51" s="135"/>
      <c r="S51" s="135"/>
    </row>
    <row r="52" s="166" customFormat="true" ht="12.75" hidden="false" customHeight="false" outlineLevel="0" collapsed="false">
      <c r="A52" s="173" t="s">
        <v>342</v>
      </c>
      <c r="B52" s="175" t="s">
        <v>343</v>
      </c>
      <c r="C52" s="167" t="n">
        <v>14.847</v>
      </c>
      <c r="D52" s="167"/>
      <c r="E52" s="167" t="n">
        <v>13.76704</v>
      </c>
      <c r="F52" s="167"/>
      <c r="G52" s="167" t="n">
        <v>15.42324</v>
      </c>
      <c r="H52" s="167"/>
      <c r="I52" s="167" t="n">
        <v>2.50096</v>
      </c>
      <c r="J52" s="167"/>
      <c r="K52" s="167" t="n">
        <v>3.53192</v>
      </c>
      <c r="L52" s="167"/>
      <c r="M52" s="167" t="n">
        <v>15.14296</v>
      </c>
      <c r="N52" s="167"/>
      <c r="O52" s="167" t="n">
        <v>0.59192</v>
      </c>
      <c r="P52" s="135"/>
      <c r="Q52" s="135"/>
      <c r="R52" s="135"/>
      <c r="S52" s="135"/>
    </row>
    <row r="53" s="166" customFormat="true" ht="12.75" hidden="false" customHeight="false" outlineLevel="0" collapsed="false">
      <c r="A53" s="178" t="s">
        <v>344</v>
      </c>
      <c r="B53" s="175" t="s">
        <v>345</v>
      </c>
      <c r="C53" s="167" t="n">
        <v>18.82188</v>
      </c>
      <c r="D53" s="167"/>
      <c r="E53" s="167" t="n">
        <v>17.2676</v>
      </c>
      <c r="F53" s="167"/>
      <c r="G53" s="167" t="n">
        <v>20.2664</v>
      </c>
      <c r="H53" s="167"/>
      <c r="I53" s="167" t="n">
        <v>5.53504</v>
      </c>
      <c r="J53" s="167"/>
      <c r="K53" s="167" t="n">
        <v>7.27944</v>
      </c>
      <c r="L53" s="167"/>
      <c r="M53" s="167" t="n">
        <v>18.62784</v>
      </c>
      <c r="N53" s="167"/>
      <c r="O53" s="167" t="n">
        <v>0.78204</v>
      </c>
      <c r="P53" s="135"/>
      <c r="Q53" s="135"/>
      <c r="R53" s="135"/>
      <c r="S53" s="135"/>
    </row>
    <row r="54" s="166" customFormat="true" ht="12.75" hidden="false" customHeight="false" outlineLevel="0" collapsed="false">
      <c r="A54" s="173" t="s">
        <v>346</v>
      </c>
      <c r="B54" s="175" t="s">
        <v>347</v>
      </c>
      <c r="C54" s="167" t="n">
        <v>15.7192</v>
      </c>
      <c r="D54" s="167"/>
      <c r="E54" s="167" t="n">
        <v>14.1022</v>
      </c>
      <c r="F54" s="167"/>
      <c r="G54" s="167" t="n">
        <v>16.43264</v>
      </c>
      <c r="H54" s="167"/>
      <c r="I54" s="167" t="n">
        <v>4.60796</v>
      </c>
      <c r="J54" s="167"/>
      <c r="K54" s="167" t="n">
        <v>5.5664</v>
      </c>
      <c r="L54" s="167"/>
      <c r="M54" s="167" t="n">
        <v>15.1312</v>
      </c>
      <c r="N54" s="167"/>
      <c r="O54" s="167" t="n">
        <v>0.9212</v>
      </c>
      <c r="P54" s="135"/>
      <c r="Q54" s="135"/>
      <c r="R54" s="135"/>
      <c r="S54" s="135"/>
    </row>
    <row r="55" s="166" customFormat="true" ht="12.75" hidden="false" customHeight="false" outlineLevel="0" collapsed="false">
      <c r="A55" s="173" t="s">
        <v>348</v>
      </c>
      <c r="B55" s="175" t="s">
        <v>349</v>
      </c>
      <c r="C55" s="167" t="n">
        <v>11.42484</v>
      </c>
      <c r="D55" s="167"/>
      <c r="E55" s="167" t="n">
        <v>7.18536</v>
      </c>
      <c r="F55" s="167"/>
      <c r="G55" s="167" t="n">
        <v>12.17748</v>
      </c>
      <c r="H55" s="167"/>
      <c r="I55" s="167" t="n">
        <v>6.29748</v>
      </c>
      <c r="J55" s="167"/>
      <c r="K55" s="167" t="n">
        <v>5.1744</v>
      </c>
      <c r="L55" s="167"/>
      <c r="M55" s="167" t="n">
        <v>9.065</v>
      </c>
      <c r="N55" s="167"/>
      <c r="O55" s="167" t="n">
        <v>3.64168</v>
      </c>
      <c r="P55" s="135"/>
      <c r="Q55" s="135"/>
      <c r="R55" s="135"/>
      <c r="S55" s="135"/>
    </row>
    <row r="56" customFormat="false" ht="12.75" hidden="false" customHeight="false" outlineLevel="0" collapsed="false">
      <c r="A56" s="180" t="s">
        <v>350</v>
      </c>
      <c r="B56" s="181" t="s">
        <v>351</v>
      </c>
      <c r="C56" s="167" t="n">
        <v>12.24412</v>
      </c>
      <c r="D56" s="167"/>
      <c r="E56" s="167" t="n">
        <v>11.86584</v>
      </c>
      <c r="F56" s="167"/>
      <c r="G56" s="167" t="n">
        <v>13.27704</v>
      </c>
      <c r="H56" s="167"/>
      <c r="I56" s="167" t="n">
        <v>2.52448</v>
      </c>
      <c r="J56" s="167"/>
      <c r="K56" s="167" t="n">
        <v>2.74792</v>
      </c>
      <c r="L56" s="167"/>
      <c r="M56" s="167" t="n">
        <v>12.77528</v>
      </c>
      <c r="N56" s="167"/>
      <c r="O56" s="167" t="n">
        <v>0.97804</v>
      </c>
    </row>
    <row r="57" customFormat="false" ht="12.75" hidden="false" customHeight="false" outlineLevel="0" collapsed="false">
      <c r="A57" s="173" t="s">
        <v>352</v>
      </c>
      <c r="B57" s="182" t="s">
        <v>353</v>
      </c>
      <c r="C57" s="167" t="n">
        <v>19.84108</v>
      </c>
      <c r="D57" s="167"/>
      <c r="E57" s="167" t="n">
        <v>17.94184</v>
      </c>
      <c r="F57" s="167"/>
      <c r="G57" s="167" t="n">
        <v>21.7952</v>
      </c>
      <c r="H57" s="167"/>
      <c r="I57" s="167" t="n">
        <v>7.02856</v>
      </c>
      <c r="J57" s="167"/>
      <c r="K57" s="167" t="n">
        <v>6.90508</v>
      </c>
      <c r="L57" s="167"/>
      <c r="M57" s="167" t="n">
        <v>20.15272</v>
      </c>
      <c r="N57" s="167"/>
      <c r="O57" s="167" t="n">
        <v>0.73304</v>
      </c>
    </row>
    <row r="58" customFormat="false" ht="12.75" hidden="false" customHeight="false" outlineLevel="0" collapsed="false">
      <c r="A58" s="173" t="s">
        <v>354</v>
      </c>
      <c r="B58" s="182" t="s">
        <v>355</v>
      </c>
      <c r="C58" s="167" t="n">
        <v>12.77528</v>
      </c>
      <c r="D58" s="167"/>
      <c r="E58" s="167" t="n">
        <v>11.76</v>
      </c>
      <c r="F58" s="167"/>
      <c r="G58" s="167" t="n">
        <v>12.77528</v>
      </c>
      <c r="H58" s="167"/>
      <c r="I58" s="167" t="n">
        <v>0.94668</v>
      </c>
      <c r="J58" s="167"/>
      <c r="K58" s="167" t="n">
        <v>3.70244</v>
      </c>
      <c r="L58" s="167"/>
      <c r="M58" s="167" t="n">
        <v>12.2696</v>
      </c>
      <c r="N58" s="167"/>
      <c r="O58" s="167" t="n">
        <v>1.02312</v>
      </c>
    </row>
    <row r="59" customFormat="false" ht="12.75" hidden="false" customHeight="false" outlineLevel="0" collapsed="false">
      <c r="A59" s="173" t="s">
        <v>97</v>
      </c>
      <c r="B59" s="183" t="s">
        <v>356</v>
      </c>
      <c r="C59" s="167" t="n">
        <v>12.5538</v>
      </c>
      <c r="D59" s="167"/>
      <c r="E59" s="167" t="n">
        <v>11.2014</v>
      </c>
      <c r="F59" s="167"/>
      <c r="G59" s="167" t="n">
        <v>12.6518</v>
      </c>
      <c r="H59" s="167"/>
      <c r="I59" s="167" t="n">
        <v>2.49116</v>
      </c>
      <c r="J59" s="167"/>
      <c r="K59" s="167" t="n">
        <v>4.20224</v>
      </c>
      <c r="L59" s="167"/>
      <c r="M59" s="167" t="n">
        <v>11.80508</v>
      </c>
      <c r="N59" s="167"/>
      <c r="O59" s="167" t="n">
        <v>1.2348</v>
      </c>
    </row>
    <row r="60" customFormat="false" ht="12.75" hidden="false" customHeight="false" outlineLevel="0" collapsed="false">
      <c r="A60" s="173" t="s">
        <v>357</v>
      </c>
      <c r="B60" s="135" t="s">
        <v>358</v>
      </c>
      <c r="C60" s="167" t="n">
        <v>13.29272</v>
      </c>
      <c r="D60" s="167"/>
      <c r="E60" s="167" t="n">
        <v>11.31116</v>
      </c>
      <c r="F60" s="167"/>
      <c r="G60" s="167" t="n">
        <v>13.62984</v>
      </c>
      <c r="H60" s="167"/>
      <c r="I60" s="167" t="n">
        <v>2.20696</v>
      </c>
      <c r="J60" s="167"/>
      <c r="K60" s="167" t="n">
        <v>5.3998</v>
      </c>
      <c r="L60" s="167"/>
      <c r="M60" s="167" t="n">
        <v>12.46952</v>
      </c>
      <c r="N60" s="167"/>
      <c r="O60" s="167" t="n">
        <v>1.05252</v>
      </c>
    </row>
    <row r="61" s="136" customFormat="true" ht="12.75" hidden="false" customHeight="false" outlineLevel="0" collapsed="false">
      <c r="A61" s="173" t="s">
        <v>359</v>
      </c>
      <c r="B61" s="135" t="s">
        <v>360</v>
      </c>
      <c r="C61" s="167" t="n">
        <v>11.78548</v>
      </c>
      <c r="D61" s="167"/>
      <c r="E61" s="167" t="n">
        <v>9.4178</v>
      </c>
      <c r="F61" s="167"/>
      <c r="G61" s="167" t="n">
        <v>13.44952</v>
      </c>
      <c r="H61" s="167"/>
      <c r="I61" s="167" t="n">
        <v>3.4888</v>
      </c>
      <c r="J61" s="167"/>
      <c r="K61" s="167" t="n">
        <v>6.713</v>
      </c>
      <c r="L61" s="167"/>
      <c r="M61" s="167" t="n">
        <v>11.33468</v>
      </c>
      <c r="N61" s="167"/>
      <c r="O61" s="167" t="n">
        <v>1.56212</v>
      </c>
    </row>
    <row r="62" s="136" customFormat="true" ht="12.75" hidden="false" customHeight="false" outlineLevel="0" collapsed="false">
      <c r="A62" s="173"/>
      <c r="B62" s="135" t="s">
        <v>361</v>
      </c>
      <c r="C62" s="167" t="n">
        <v>1.9698</v>
      </c>
      <c r="D62" s="167"/>
      <c r="E62" s="167" t="n">
        <v>1.82672</v>
      </c>
      <c r="F62" s="167"/>
      <c r="G62" s="167" t="n">
        <v>1.9698</v>
      </c>
      <c r="H62" s="167"/>
      <c r="I62" s="167" t="n">
        <v>0.9702</v>
      </c>
      <c r="J62" s="167"/>
      <c r="K62" s="167" t="n">
        <v>0</v>
      </c>
      <c r="L62" s="167"/>
      <c r="M62" s="167" t="n">
        <v>1.71892</v>
      </c>
      <c r="N62" s="167"/>
      <c r="O62" s="167" t="n">
        <v>11.0544</v>
      </c>
      <c r="P62" s="135"/>
      <c r="Q62" s="135"/>
      <c r="R62" s="135"/>
      <c r="S62" s="135"/>
    </row>
    <row r="63" s="136" customFormat="true" ht="22.5" hidden="false" customHeight="true" outlineLevel="0" collapsed="false">
      <c r="A63" s="173"/>
      <c r="B63" s="135" t="s">
        <v>362</v>
      </c>
      <c r="C63" s="167" t="n">
        <v>32.6536</v>
      </c>
      <c r="D63" s="167"/>
      <c r="E63" s="167" t="n">
        <v>30.7818</v>
      </c>
      <c r="F63" s="167"/>
      <c r="G63" s="167" t="n">
        <v>29.72536</v>
      </c>
      <c r="H63" s="167"/>
      <c r="I63" s="167" t="n">
        <v>14.357</v>
      </c>
      <c r="J63" s="167"/>
      <c r="K63" s="167" t="n">
        <v>18.31228</v>
      </c>
      <c r="L63" s="167"/>
      <c r="M63" s="167" t="n">
        <v>29.71752</v>
      </c>
      <c r="N63" s="167"/>
      <c r="O63" s="167" t="n">
        <v>0.28028</v>
      </c>
      <c r="P63" s="135"/>
      <c r="Q63" s="135"/>
      <c r="R63" s="135"/>
      <c r="S63" s="135"/>
    </row>
    <row r="64" s="136" customFormat="true" ht="12.75" hidden="false" customHeight="false" outlineLevel="0" collapsed="false">
      <c r="A64" s="173"/>
      <c r="B64" s="136" t="s">
        <v>363</v>
      </c>
      <c r="C64" s="167" t="n">
        <v>8.3398</v>
      </c>
      <c r="D64" s="167"/>
      <c r="E64" s="167" t="n">
        <v>7.44016</v>
      </c>
      <c r="F64" s="167"/>
      <c r="G64" s="167" t="n">
        <v>8.7906</v>
      </c>
      <c r="H64" s="167"/>
      <c r="I64" s="167" t="n">
        <v>2.21872</v>
      </c>
      <c r="J64" s="167"/>
      <c r="K64" s="167" t="n">
        <v>2.63228</v>
      </c>
      <c r="L64" s="167"/>
      <c r="M64" s="167" t="n">
        <v>8.11636</v>
      </c>
      <c r="N64" s="167"/>
      <c r="O64" s="167" t="n">
        <v>2.43824</v>
      </c>
      <c r="P64" s="135"/>
      <c r="Q64" s="135"/>
      <c r="R64" s="135"/>
      <c r="S64" s="135"/>
    </row>
    <row r="65" s="136" customFormat="true" ht="12.75" hidden="false" customHeight="false" outlineLevel="0" collapsed="false">
      <c r="A65" s="184"/>
      <c r="B65" s="138" t="s">
        <v>253</v>
      </c>
      <c r="C65" s="167" t="n">
        <v>32.43016</v>
      </c>
      <c r="D65" s="167"/>
      <c r="E65" s="167" t="n">
        <v>30.75044</v>
      </c>
      <c r="F65" s="167"/>
      <c r="G65" s="167" t="n">
        <v>29.28044</v>
      </c>
      <c r="H65" s="167"/>
      <c r="I65" s="167" t="n">
        <v>14.51576</v>
      </c>
      <c r="J65" s="167"/>
      <c r="K65" s="167" t="n">
        <v>18.4828</v>
      </c>
      <c r="L65" s="167"/>
      <c r="M65" s="167" t="n">
        <v>29.46468</v>
      </c>
      <c r="N65" s="167"/>
      <c r="O65" s="167" t="n">
        <v>0.27832</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190" t="s">
        <v>79</v>
      </c>
      <c r="B71" s="191" t="s">
        <v>297</v>
      </c>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4.21596</v>
      </c>
      <c r="D83" s="167"/>
      <c r="E83" s="167" t="n">
        <v>3.85532</v>
      </c>
      <c r="F83" s="167"/>
      <c r="G83" s="167" t="n">
        <v>6.99328</v>
      </c>
      <c r="H83" s="167"/>
      <c r="I83" s="167" t="n">
        <v>2.04624</v>
      </c>
      <c r="J83" s="167"/>
      <c r="K83" s="167" t="n">
        <v>5.33904</v>
      </c>
      <c r="L83" s="167"/>
      <c r="M83" s="167" t="n">
        <v>4.06308</v>
      </c>
      <c r="N83" s="167"/>
      <c r="O83" s="167" t="n">
        <v>4.87452</v>
      </c>
      <c r="P83" s="135"/>
      <c r="Q83" s="135"/>
      <c r="R83" s="135"/>
      <c r="S83" s="135"/>
    </row>
    <row r="84" s="166" customFormat="true" ht="12.75" hidden="false" customHeight="false" outlineLevel="0" collapsed="false">
      <c r="A84" s="173" t="s">
        <v>338</v>
      </c>
      <c r="B84" s="175" t="s">
        <v>339</v>
      </c>
      <c r="C84" s="167" t="n">
        <v>14.88032</v>
      </c>
      <c r="D84" s="167"/>
      <c r="E84" s="167" t="n">
        <v>11.76588</v>
      </c>
      <c r="F84" s="167"/>
      <c r="G84" s="167" t="n">
        <v>15.02536</v>
      </c>
      <c r="H84" s="167"/>
      <c r="I84" s="167" t="n">
        <v>7.68712</v>
      </c>
      <c r="J84" s="167"/>
      <c r="K84" s="167" t="n">
        <v>6.09952</v>
      </c>
      <c r="L84" s="167"/>
      <c r="M84" s="167" t="n">
        <v>11.80508</v>
      </c>
      <c r="N84" s="167"/>
      <c r="O84" s="167" t="n">
        <v>1.82476</v>
      </c>
      <c r="P84" s="135"/>
      <c r="Q84" s="135"/>
      <c r="R84" s="135"/>
      <c r="S84" s="135"/>
    </row>
    <row r="85" s="166" customFormat="true" ht="12.75" hidden="false" customHeight="false" outlineLevel="0" collapsed="false">
      <c r="A85" s="176" t="s">
        <v>340</v>
      </c>
      <c r="B85" s="177" t="s">
        <v>341</v>
      </c>
      <c r="C85" s="167" t="n">
        <v>8.20456</v>
      </c>
      <c r="D85" s="167"/>
      <c r="E85" s="167" t="n">
        <v>7.66556</v>
      </c>
      <c r="F85" s="167"/>
      <c r="G85" s="167" t="n">
        <v>8.25748</v>
      </c>
      <c r="H85" s="167"/>
      <c r="I85" s="167" t="n">
        <v>1.19364</v>
      </c>
      <c r="J85" s="167"/>
      <c r="K85" s="167" t="n">
        <v>4.08464</v>
      </c>
      <c r="L85" s="167"/>
      <c r="M85" s="167" t="n">
        <v>7.28532</v>
      </c>
      <c r="N85" s="167"/>
      <c r="O85" s="167" t="n">
        <v>1.15248</v>
      </c>
      <c r="P85" s="135"/>
      <c r="Q85" s="135"/>
      <c r="R85" s="135"/>
      <c r="S85" s="135"/>
    </row>
    <row r="86" s="166" customFormat="true" ht="12.75" hidden="false" customHeight="false" outlineLevel="0" collapsed="false">
      <c r="A86" s="173" t="s">
        <v>342</v>
      </c>
      <c r="B86" s="175" t="s">
        <v>343</v>
      </c>
      <c r="C86" s="167" t="n">
        <v>5.58796</v>
      </c>
      <c r="D86" s="167"/>
      <c r="E86" s="167" t="n">
        <v>5.16068</v>
      </c>
      <c r="F86" s="167"/>
      <c r="G86" s="167" t="n">
        <v>5.9584</v>
      </c>
      <c r="H86" s="167"/>
      <c r="I86" s="167" t="n">
        <v>1.29556</v>
      </c>
      <c r="J86" s="167"/>
      <c r="K86" s="167" t="n">
        <v>2.303</v>
      </c>
      <c r="L86" s="167"/>
      <c r="M86" s="167" t="n">
        <v>5.11952</v>
      </c>
      <c r="N86" s="167"/>
      <c r="O86" s="167" t="n">
        <v>2.3618</v>
      </c>
      <c r="P86" s="135"/>
      <c r="Q86" s="135"/>
      <c r="R86" s="135"/>
      <c r="S86" s="135"/>
    </row>
    <row r="87" customFormat="false" ht="12.75" hidden="false" customHeight="false" outlineLevel="0" collapsed="false">
      <c r="A87" s="178" t="s">
        <v>344</v>
      </c>
      <c r="B87" s="175" t="s">
        <v>345</v>
      </c>
      <c r="C87" s="167" t="n">
        <v>16.77956</v>
      </c>
      <c r="D87" s="167"/>
      <c r="E87" s="167" t="n">
        <v>14.2296</v>
      </c>
      <c r="F87" s="167"/>
      <c r="G87" s="167" t="n">
        <v>18.19664</v>
      </c>
      <c r="H87" s="167"/>
      <c r="I87" s="167" t="n">
        <v>4.998</v>
      </c>
      <c r="J87" s="167"/>
      <c r="K87" s="167" t="n">
        <v>10.95052</v>
      </c>
      <c r="L87" s="167"/>
      <c r="M87" s="167" t="n">
        <v>15.12728</v>
      </c>
      <c r="N87" s="167"/>
      <c r="O87" s="167" t="n">
        <v>0.95256</v>
      </c>
    </row>
    <row r="88" customFormat="false" ht="12.75" hidden="false" customHeight="false" outlineLevel="0" collapsed="false">
      <c r="A88" s="173" t="s">
        <v>346</v>
      </c>
      <c r="B88" s="175" t="s">
        <v>347</v>
      </c>
      <c r="C88" s="167" t="n">
        <v>8.89644</v>
      </c>
      <c r="D88" s="167"/>
      <c r="E88" s="167" t="n">
        <v>7.62636</v>
      </c>
      <c r="F88" s="167"/>
      <c r="G88" s="167" t="n">
        <v>8.95328</v>
      </c>
      <c r="H88" s="167"/>
      <c r="I88" s="167" t="n">
        <v>2.47548</v>
      </c>
      <c r="J88" s="167"/>
      <c r="K88" s="167" t="n">
        <v>4.46096</v>
      </c>
      <c r="L88" s="167"/>
      <c r="M88" s="167" t="n">
        <v>7.45192</v>
      </c>
      <c r="N88" s="167"/>
      <c r="O88" s="167" t="n">
        <v>1.71696</v>
      </c>
    </row>
    <row r="89" customFormat="false" ht="12.75" hidden="false" customHeight="false" outlineLevel="0" collapsed="false">
      <c r="A89" s="173" t="s">
        <v>348</v>
      </c>
      <c r="B89" s="175" t="s">
        <v>349</v>
      </c>
      <c r="C89" s="167" t="n">
        <v>10.7702</v>
      </c>
      <c r="D89" s="167"/>
      <c r="E89" s="167" t="n">
        <v>7.59304</v>
      </c>
      <c r="F89" s="167"/>
      <c r="G89" s="167" t="n">
        <v>11.25628</v>
      </c>
      <c r="H89" s="167"/>
      <c r="I89" s="167" t="n">
        <v>4.83532</v>
      </c>
      <c r="J89" s="167"/>
      <c r="K89" s="167" t="n">
        <v>6.33472</v>
      </c>
      <c r="L89" s="167"/>
      <c r="M89" s="167" t="n">
        <v>8.28492</v>
      </c>
      <c r="N89" s="167"/>
      <c r="O89" s="167" t="n">
        <v>2.156</v>
      </c>
    </row>
    <row r="90" customFormat="false" ht="12.75" hidden="false" customHeight="false" outlineLevel="0" collapsed="false">
      <c r="A90" s="180" t="s">
        <v>350</v>
      </c>
      <c r="B90" s="181" t="s">
        <v>351</v>
      </c>
      <c r="C90" s="167" t="n">
        <v>8.722</v>
      </c>
      <c r="D90" s="167"/>
      <c r="E90" s="167" t="n">
        <v>7.86548</v>
      </c>
      <c r="F90" s="167"/>
      <c r="G90" s="167" t="n">
        <v>9.08068</v>
      </c>
      <c r="H90" s="167"/>
      <c r="I90" s="167" t="n">
        <v>2.08544</v>
      </c>
      <c r="J90" s="167"/>
      <c r="K90" s="167" t="n">
        <v>3.48096</v>
      </c>
      <c r="L90" s="167"/>
      <c r="M90" s="167" t="n">
        <v>8.19084</v>
      </c>
      <c r="N90" s="167"/>
      <c r="O90" s="167" t="n">
        <v>1.46216</v>
      </c>
    </row>
    <row r="91" customFormat="false" ht="12.75" hidden="false" customHeight="false" outlineLevel="0" collapsed="false">
      <c r="A91" s="173" t="s">
        <v>352</v>
      </c>
      <c r="B91" s="182" t="s">
        <v>353</v>
      </c>
      <c r="C91" s="167" t="n">
        <v>18.50828</v>
      </c>
      <c r="D91" s="167"/>
      <c r="E91" s="167" t="n">
        <v>16.6404</v>
      </c>
      <c r="F91" s="167"/>
      <c r="G91" s="167" t="n">
        <v>19.20604</v>
      </c>
      <c r="H91" s="167"/>
      <c r="I91" s="167" t="n">
        <v>5.1058</v>
      </c>
      <c r="J91" s="167"/>
      <c r="K91" s="167" t="n">
        <v>9.83528</v>
      </c>
      <c r="L91" s="167"/>
      <c r="M91" s="167" t="n">
        <v>16.94224</v>
      </c>
      <c r="N91" s="167"/>
      <c r="O91" s="167" t="n">
        <v>0.7546</v>
      </c>
    </row>
    <row r="92" customFormat="false" ht="12.75" hidden="false" customHeight="false" outlineLevel="0" collapsed="false">
      <c r="A92" s="173" t="s">
        <v>354</v>
      </c>
      <c r="B92" s="182" t="s">
        <v>355</v>
      </c>
      <c r="C92" s="167" t="n">
        <v>15.12924</v>
      </c>
      <c r="D92" s="167"/>
      <c r="E92" s="167" t="n">
        <v>13.88268</v>
      </c>
      <c r="F92" s="167"/>
      <c r="G92" s="167" t="n">
        <v>15.12924</v>
      </c>
      <c r="H92" s="167"/>
      <c r="I92" s="167" t="n">
        <v>4.56288</v>
      </c>
      <c r="J92" s="167"/>
      <c r="K92" s="167" t="n">
        <v>6.1936</v>
      </c>
      <c r="L92" s="167"/>
      <c r="M92" s="167" t="n">
        <v>13.31624</v>
      </c>
      <c r="N92" s="167"/>
      <c r="O92" s="167" t="n">
        <v>0.97412</v>
      </c>
    </row>
    <row r="93" customFormat="false" ht="12.75" hidden="false" customHeight="false" outlineLevel="0" collapsed="false">
      <c r="A93" s="173" t="s">
        <v>97</v>
      </c>
      <c r="B93" s="183" t="s">
        <v>356</v>
      </c>
      <c r="C93" s="167" t="n">
        <v>19.94496</v>
      </c>
      <c r="D93" s="167"/>
      <c r="E93" s="167" t="n">
        <v>18.43772</v>
      </c>
      <c r="F93" s="167"/>
      <c r="G93" s="167" t="n">
        <v>20.01356</v>
      </c>
      <c r="H93" s="167"/>
      <c r="I93" s="167" t="n">
        <v>3.3124</v>
      </c>
      <c r="J93" s="167"/>
      <c r="K93" s="167" t="n">
        <v>12.25196</v>
      </c>
      <c r="L93" s="167"/>
      <c r="M93" s="167" t="n">
        <v>16.66196</v>
      </c>
      <c r="N93" s="167"/>
      <c r="O93" s="167" t="n">
        <v>0.60956</v>
      </c>
    </row>
    <row r="94" customFormat="false" ht="12.75" hidden="false" customHeight="false" outlineLevel="0" collapsed="false">
      <c r="A94" s="173" t="s">
        <v>357</v>
      </c>
      <c r="B94" s="135" t="s">
        <v>358</v>
      </c>
      <c r="C94" s="167" t="n">
        <v>24.79596</v>
      </c>
      <c r="D94" s="167"/>
      <c r="E94" s="167" t="n">
        <v>21.63644</v>
      </c>
      <c r="F94" s="167"/>
      <c r="G94" s="167" t="n">
        <v>24.9508</v>
      </c>
      <c r="H94" s="167"/>
      <c r="I94" s="167" t="n">
        <v>5.35276</v>
      </c>
      <c r="J94" s="167"/>
      <c r="K94" s="167" t="n">
        <v>16.81484</v>
      </c>
      <c r="L94" s="167"/>
      <c r="M94" s="167" t="n">
        <v>20.86028</v>
      </c>
      <c r="N94" s="167"/>
      <c r="O94" s="167" t="n">
        <v>0.41748</v>
      </c>
    </row>
    <row r="95" s="136" customFormat="true" ht="12.75" hidden="false" customHeight="false" outlineLevel="0" collapsed="false">
      <c r="A95" s="173" t="s">
        <v>359</v>
      </c>
      <c r="B95" s="135" t="s">
        <v>360</v>
      </c>
      <c r="C95" s="167" t="n">
        <v>12.45384</v>
      </c>
      <c r="D95" s="167"/>
      <c r="E95" s="167" t="n">
        <v>10.5056</v>
      </c>
      <c r="F95" s="167"/>
      <c r="G95" s="167" t="n">
        <v>13.7592</v>
      </c>
      <c r="H95" s="167"/>
      <c r="I95" s="167" t="n">
        <v>4.90196</v>
      </c>
      <c r="J95" s="167"/>
      <c r="K95" s="167" t="n">
        <v>8.06736</v>
      </c>
      <c r="L95" s="167"/>
      <c r="M95" s="167" t="n">
        <v>10.51344</v>
      </c>
      <c r="N95" s="167"/>
      <c r="O95" s="167" t="n">
        <v>1.45432</v>
      </c>
    </row>
    <row r="96" s="136" customFormat="true" ht="12.75" hidden="false" customHeight="false" outlineLevel="0" collapsed="false">
      <c r="A96" s="173"/>
      <c r="B96" s="135" t="s">
        <v>361</v>
      </c>
      <c r="C96" s="167" t="n">
        <v>1.53468</v>
      </c>
      <c r="D96" s="167"/>
      <c r="E96" s="167" t="n">
        <v>1.09172</v>
      </c>
      <c r="F96" s="167"/>
      <c r="G96" s="167" t="n">
        <v>1.53468</v>
      </c>
      <c r="H96" s="167"/>
      <c r="I96" s="167" t="n">
        <v>0</v>
      </c>
      <c r="J96" s="167"/>
      <c r="K96" s="167" t="n">
        <v>1.01528</v>
      </c>
      <c r="L96" s="167"/>
      <c r="M96" s="167" t="n">
        <v>1.15052</v>
      </c>
      <c r="N96" s="167"/>
      <c r="O96" s="167" t="n">
        <v>26.82848</v>
      </c>
      <c r="P96" s="135"/>
      <c r="Q96" s="135"/>
      <c r="R96" s="135"/>
      <c r="S96" s="135"/>
    </row>
    <row r="97" s="136" customFormat="true" ht="22.5" hidden="false" customHeight="true" outlineLevel="0" collapsed="false">
      <c r="A97" s="173"/>
      <c r="B97" s="135" t="s">
        <v>362</v>
      </c>
      <c r="C97" s="167" t="n">
        <v>30.26436</v>
      </c>
      <c r="D97" s="167"/>
      <c r="E97" s="167" t="n">
        <v>28.3808</v>
      </c>
      <c r="F97" s="167"/>
      <c r="G97" s="167" t="n">
        <v>29.64304</v>
      </c>
      <c r="H97" s="167"/>
      <c r="I97" s="167" t="n">
        <v>15.08416</v>
      </c>
      <c r="J97" s="167"/>
      <c r="K97" s="167" t="n">
        <v>27.3322</v>
      </c>
      <c r="L97" s="167"/>
      <c r="M97" s="167" t="n">
        <v>31.556</v>
      </c>
      <c r="N97" s="167"/>
      <c r="O97" s="167" t="n">
        <v>0.294</v>
      </c>
      <c r="P97" s="135"/>
      <c r="Q97" s="135"/>
      <c r="R97" s="135"/>
      <c r="S97" s="135"/>
    </row>
    <row r="98" s="136" customFormat="true" ht="12.75" hidden="false" customHeight="false" outlineLevel="0" collapsed="false">
      <c r="A98" s="173"/>
      <c r="B98" s="136" t="s">
        <v>363</v>
      </c>
      <c r="C98" s="167" t="n">
        <v>5.69184</v>
      </c>
      <c r="D98" s="167"/>
      <c r="E98" s="167" t="n">
        <v>4.51584</v>
      </c>
      <c r="F98" s="167"/>
      <c r="G98" s="167" t="n">
        <v>5.69184</v>
      </c>
      <c r="H98" s="167"/>
      <c r="I98" s="167" t="n">
        <v>1.8032</v>
      </c>
      <c r="J98" s="167"/>
      <c r="K98" s="167" t="n">
        <v>2.01684</v>
      </c>
      <c r="L98" s="167"/>
      <c r="M98" s="167" t="n">
        <v>5.02936</v>
      </c>
      <c r="N98" s="167"/>
      <c r="O98" s="167" t="n">
        <v>3.21832</v>
      </c>
      <c r="P98" s="135"/>
      <c r="Q98" s="135"/>
      <c r="R98" s="135"/>
      <c r="S98" s="135"/>
    </row>
    <row r="99" s="136" customFormat="true" ht="12.75" hidden="false" customHeight="false" outlineLevel="0" collapsed="false">
      <c r="A99" s="184"/>
      <c r="B99" s="138" t="s">
        <v>253</v>
      </c>
      <c r="C99" s="167" t="n">
        <v>30.23888</v>
      </c>
      <c r="D99" s="167"/>
      <c r="E99" s="167" t="n">
        <v>28.45136</v>
      </c>
      <c r="F99" s="167"/>
      <c r="G99" s="167" t="n">
        <v>29.58816</v>
      </c>
      <c r="H99" s="167"/>
      <c r="I99" s="167" t="n">
        <v>15.18216</v>
      </c>
      <c r="J99" s="167"/>
      <c r="K99" s="167" t="n">
        <v>27.38708</v>
      </c>
      <c r="L99" s="167"/>
      <c r="M99" s="167" t="n">
        <v>31.67556</v>
      </c>
      <c r="N99" s="167"/>
      <c r="O99" s="167" t="n">
        <v>0.29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1"/>
      <c r="B2" s="92" t="s">
        <v>302</v>
      </c>
      <c r="C2" s="92"/>
      <c r="D2" s="92"/>
      <c r="E2" s="92"/>
      <c r="F2" s="92"/>
      <c r="G2" s="92"/>
      <c r="H2" s="92"/>
      <c r="I2" s="92"/>
      <c r="J2" s="92"/>
      <c r="K2" s="92"/>
      <c r="L2" s="92"/>
      <c r="M2" s="92"/>
      <c r="N2" s="92"/>
      <c r="O2" s="92"/>
      <c r="P2" s="92"/>
      <c r="Q2" s="92"/>
      <c r="R2" s="113"/>
    </row>
    <row r="3" customFormat="false" ht="12.75" hidden="false" customHeight="false" outlineLevel="0" collapsed="false">
      <c r="A3" s="93" t="s">
        <v>240</v>
      </c>
      <c r="B3" s="92" t="s">
        <v>241</v>
      </c>
      <c r="C3" s="92"/>
      <c r="D3" s="92"/>
      <c r="E3" s="92"/>
      <c r="F3" s="92"/>
      <c r="G3" s="92"/>
      <c r="H3" s="92"/>
      <c r="I3" s="92"/>
      <c r="J3" s="92"/>
      <c r="K3" s="92"/>
      <c r="L3" s="92"/>
      <c r="M3" s="92"/>
      <c r="N3" s="92"/>
      <c r="O3" s="92"/>
      <c r="P3" s="92"/>
      <c r="R3" s="114" t="s">
        <v>303</v>
      </c>
    </row>
    <row r="4" customFormat="false" ht="12.75" hidden="false" customHeight="false" outlineLevel="0" collapsed="false">
      <c r="A4" s="93"/>
      <c r="B4" s="92" t="s">
        <v>304</v>
      </c>
      <c r="C4" s="92"/>
      <c r="D4" s="92"/>
      <c r="E4" s="92"/>
      <c r="F4" s="92"/>
      <c r="G4" s="92"/>
      <c r="H4" s="92"/>
      <c r="I4" s="92"/>
      <c r="J4" s="92"/>
      <c r="K4" s="92"/>
      <c r="L4" s="92"/>
      <c r="M4" s="92"/>
      <c r="N4" s="92"/>
      <c r="O4" s="92"/>
      <c r="P4" s="92"/>
      <c r="R4" s="97" t="s">
        <v>305</v>
      </c>
    </row>
    <row r="5" customFormat="false" ht="12.75" hidden="false" customHeight="false" outlineLevel="0" collapsed="false">
      <c r="A5" s="93" t="s">
        <v>250</v>
      </c>
      <c r="B5" s="97" t="s">
        <v>306</v>
      </c>
      <c r="D5" s="97" t="s">
        <v>307</v>
      </c>
      <c r="F5" s="97" t="s">
        <v>308</v>
      </c>
      <c r="H5" s="97" t="s">
        <v>309</v>
      </c>
      <c r="J5" s="97" t="s">
        <v>253</v>
      </c>
      <c r="L5" s="92" t="s">
        <v>251</v>
      </c>
      <c r="M5" s="92"/>
      <c r="N5" s="92" t="s">
        <v>268</v>
      </c>
      <c r="O5" s="92"/>
      <c r="P5" s="92" t="s">
        <v>268</v>
      </c>
      <c r="R5" s="97" t="s">
        <v>310</v>
      </c>
    </row>
    <row r="6" customFormat="false" ht="12.75" hidden="false" customHeight="false" outlineLevel="0" collapsed="false">
      <c r="B6" s="97" t="s">
        <v>311</v>
      </c>
      <c r="D6" s="97" t="s">
        <v>312</v>
      </c>
      <c r="F6" s="97" t="s">
        <v>313</v>
      </c>
      <c r="H6" s="97" t="s">
        <v>314</v>
      </c>
      <c r="L6" s="97" t="s">
        <v>315</v>
      </c>
      <c r="M6" s="97"/>
      <c r="N6" s="97" t="s">
        <v>316</v>
      </c>
      <c r="O6" s="97"/>
      <c r="P6" s="97" t="s">
        <v>317</v>
      </c>
      <c r="R6" s="97" t="s">
        <v>318</v>
      </c>
    </row>
    <row r="7" customFormat="false" ht="12.75" hidden="false" customHeight="false" outlineLevel="0" collapsed="false">
      <c r="B7" s="97" t="s">
        <v>313</v>
      </c>
      <c r="D7" s="97" t="s">
        <v>311</v>
      </c>
      <c r="F7" s="97"/>
      <c r="H7" s="97" t="s">
        <v>319</v>
      </c>
      <c r="L7" s="97" t="s">
        <v>320</v>
      </c>
      <c r="M7" s="97"/>
      <c r="N7" s="97" t="s">
        <v>320</v>
      </c>
      <c r="O7" s="97"/>
      <c r="P7" s="97" t="s">
        <v>320</v>
      </c>
      <c r="R7" s="97" t="s">
        <v>321</v>
      </c>
    </row>
    <row r="8" customFormat="false" ht="12.75" hidden="false" customHeight="false" outlineLevel="0" collapsed="false">
      <c r="B8" s="97"/>
      <c r="D8" s="97" t="s">
        <v>313</v>
      </c>
      <c r="F8" s="90" t="s">
        <v>268</v>
      </c>
      <c r="H8" s="97" t="s">
        <v>322</v>
      </c>
      <c r="L8" s="90" t="s">
        <v>268</v>
      </c>
      <c r="P8" s="90" t="s">
        <v>268</v>
      </c>
    </row>
    <row r="9" customFormat="false" ht="12.75" hidden="false" customHeight="false" outlineLevel="0" collapsed="false">
      <c r="D9" s="97"/>
      <c r="F9" s="90" t="s">
        <v>268</v>
      </c>
      <c r="H9" s="97" t="s">
        <v>323</v>
      </c>
      <c r="L9" s="90" t="s">
        <v>268</v>
      </c>
      <c r="P9" s="90" t="s">
        <v>268</v>
      </c>
    </row>
    <row r="10" customFormat="false" ht="12.75" hidden="false" customHeight="false" outlineLevel="0" collapsed="false">
      <c r="F10" s="97" t="s">
        <v>324</v>
      </c>
      <c r="H10" s="97" t="s">
        <v>325</v>
      </c>
      <c r="J10" s="103" t="s">
        <v>326</v>
      </c>
      <c r="P10" s="90" t="s">
        <v>268</v>
      </c>
    </row>
    <row r="11" customFormat="false" ht="12.75" hidden="false" customHeight="false" outlineLevel="0" collapsed="false">
      <c r="P11" s="90" t="s">
        <v>268</v>
      </c>
      <c r="R11" s="97" t="s">
        <v>268</v>
      </c>
    </row>
    <row r="12" s="103" customFormat="true" ht="12.75" hidden="false" customHeight="false" outlineLevel="0" collapsed="false">
      <c r="A12" s="115"/>
      <c r="B12" s="95" t="s">
        <v>267</v>
      </c>
      <c r="C12" s="95"/>
      <c r="D12" s="95" t="s">
        <v>276</v>
      </c>
      <c r="E12" s="95"/>
      <c r="F12" s="95" t="s">
        <v>277</v>
      </c>
      <c r="G12" s="95"/>
      <c r="H12" s="95" t="s">
        <v>265</v>
      </c>
      <c r="I12" s="95"/>
      <c r="J12" s="95" t="s">
        <v>278</v>
      </c>
      <c r="K12" s="95"/>
      <c r="L12" s="95" t="s">
        <v>266</v>
      </c>
      <c r="M12" s="95"/>
      <c r="N12" s="95" t="s">
        <v>279</v>
      </c>
      <c r="O12" s="95"/>
      <c r="P12" s="95" t="s">
        <v>280</v>
      </c>
      <c r="Q12" s="95"/>
      <c r="R12" s="95" t="s">
        <v>281</v>
      </c>
    </row>
    <row r="14" customFormat="false" ht="12.75" hidden="false" customHeight="false" outlineLevel="0" collapsed="false">
      <c r="A14" s="116" t="s">
        <v>284</v>
      </c>
    </row>
    <row r="15" customFormat="false" ht="12.75" hidden="false" customHeight="false" outlineLevel="0" collapsed="false">
      <c r="A15" s="90" t="s">
        <v>285</v>
      </c>
      <c r="B15" s="103" t="n">
        <v>204.7</v>
      </c>
      <c r="C15" s="103"/>
      <c r="D15" s="103" t="n">
        <v>375.1</v>
      </c>
      <c r="E15" s="103"/>
      <c r="F15" s="103" t="n">
        <v>579.9</v>
      </c>
      <c r="G15" s="103"/>
      <c r="H15" s="103" t="n">
        <v>14.4</v>
      </c>
      <c r="I15" s="103"/>
      <c r="J15" s="103" t="n">
        <v>594.3</v>
      </c>
      <c r="K15" s="103"/>
      <c r="L15" s="103" t="n">
        <v>77.4</v>
      </c>
      <c r="M15" s="103"/>
      <c r="N15" s="103" t="n">
        <v>139.3</v>
      </c>
      <c r="O15" s="103"/>
      <c r="P15" s="103" t="n">
        <v>373.3</v>
      </c>
      <c r="Q15" s="103"/>
      <c r="R15" s="103" t="n">
        <v>33.6</v>
      </c>
    </row>
    <row r="16" customFormat="false" ht="12.75" hidden="false" customHeight="false" outlineLevel="0" collapsed="false">
      <c r="A16" s="90" t="s">
        <v>286</v>
      </c>
      <c r="B16" s="103" t="n">
        <v>701.4</v>
      </c>
      <c r="C16" s="103"/>
      <c r="D16" s="103" t="n">
        <v>165.3</v>
      </c>
      <c r="E16" s="103"/>
      <c r="F16" s="103" t="n">
        <v>866.7</v>
      </c>
      <c r="G16" s="103"/>
      <c r="H16" s="103" t="n">
        <v>53.7</v>
      </c>
      <c r="I16" s="103"/>
      <c r="J16" s="103" t="n">
        <v>920.4</v>
      </c>
      <c r="K16" s="103"/>
      <c r="L16" s="103" t="n">
        <v>25.1</v>
      </c>
      <c r="M16" s="103"/>
      <c r="N16" s="103" t="n">
        <v>130.1</v>
      </c>
      <c r="O16" s="103"/>
      <c r="P16" s="103" t="n">
        <v>761</v>
      </c>
      <c r="Q16" s="103"/>
      <c r="R16" s="103" t="n">
        <v>38.6</v>
      </c>
    </row>
    <row r="17" customFormat="false" ht="12.75" hidden="false" customHeight="false" outlineLevel="0" collapsed="false">
      <c r="A17" s="90" t="s">
        <v>288</v>
      </c>
      <c r="B17" s="103" t="n">
        <v>924.7</v>
      </c>
      <c r="C17" s="103"/>
      <c r="D17" s="103" t="n">
        <v>82.8</v>
      </c>
      <c r="E17" s="103"/>
      <c r="F17" s="103" t="n">
        <v>1007.5</v>
      </c>
      <c r="G17" s="103"/>
      <c r="H17" s="103" t="n">
        <v>124.9</v>
      </c>
      <c r="I17" s="103"/>
      <c r="J17" s="103" t="n">
        <v>1132.4</v>
      </c>
      <c r="K17" s="103"/>
      <c r="L17" s="103" t="n">
        <v>18.1</v>
      </c>
      <c r="M17" s="103"/>
      <c r="N17" s="103" t="n">
        <v>194.3</v>
      </c>
      <c r="O17" s="103"/>
      <c r="P17" s="103" t="n">
        <v>916.9</v>
      </c>
      <c r="Q17" s="103"/>
      <c r="R17" s="103" t="n">
        <v>38.9</v>
      </c>
    </row>
    <row r="18" customFormat="false" ht="12.75" hidden="false" customHeight="false" outlineLevel="0" collapsed="false">
      <c r="A18" s="90" t="s">
        <v>289</v>
      </c>
      <c r="B18" s="103" t="n">
        <v>845.5</v>
      </c>
      <c r="C18" s="103"/>
      <c r="D18" s="103" t="n">
        <v>64.1</v>
      </c>
      <c r="E18" s="103"/>
      <c r="F18" s="103" t="n">
        <v>909.6</v>
      </c>
      <c r="G18" s="103"/>
      <c r="H18" s="103" t="n">
        <v>121.1</v>
      </c>
      <c r="I18" s="103"/>
      <c r="J18" s="103" t="n">
        <v>1030.7</v>
      </c>
      <c r="K18" s="103"/>
      <c r="L18" s="103" t="n">
        <v>14.3</v>
      </c>
      <c r="M18" s="103"/>
      <c r="N18" s="103" t="n">
        <v>163.6</v>
      </c>
      <c r="O18" s="103"/>
      <c r="P18" s="103" t="n">
        <v>851.5</v>
      </c>
      <c r="Q18" s="103"/>
      <c r="R18" s="103" t="n">
        <v>39.2</v>
      </c>
    </row>
    <row r="19" customFormat="false" ht="12.75" hidden="false" customHeight="false" outlineLevel="0" collapsed="false">
      <c r="A19" s="90" t="s">
        <v>290</v>
      </c>
      <c r="B19" s="103" t="n">
        <v>695.3</v>
      </c>
      <c r="C19" s="103"/>
      <c r="D19" s="103" t="n">
        <v>42.5</v>
      </c>
      <c r="E19" s="103"/>
      <c r="F19" s="103" t="n">
        <v>737.8</v>
      </c>
      <c r="G19" s="103"/>
      <c r="H19" s="103" t="n">
        <v>115.2</v>
      </c>
      <c r="I19" s="103"/>
      <c r="J19" s="103" t="n">
        <v>853</v>
      </c>
      <c r="K19" s="103"/>
      <c r="L19" s="103" t="n">
        <v>23.7</v>
      </c>
      <c r="M19" s="103"/>
      <c r="N19" s="103" t="n">
        <v>177.4</v>
      </c>
      <c r="O19" s="103"/>
      <c r="P19" s="103" t="n">
        <v>649.6</v>
      </c>
      <c r="Q19" s="103"/>
      <c r="R19" s="103" t="n">
        <v>37.9</v>
      </c>
    </row>
    <row r="20" customFormat="false" ht="12.75" hidden="false" customHeight="false" outlineLevel="0" collapsed="false">
      <c r="A20" s="90" t="s">
        <v>291</v>
      </c>
      <c r="B20" s="103" t="n">
        <v>37.7</v>
      </c>
      <c r="C20" s="103"/>
      <c r="D20" s="103" t="n">
        <v>24.1</v>
      </c>
      <c r="E20" s="103"/>
      <c r="F20" s="103" t="n">
        <v>61.8</v>
      </c>
      <c r="G20" s="103"/>
      <c r="H20" s="103" t="n">
        <v>53.5</v>
      </c>
      <c r="I20" s="103"/>
      <c r="J20" s="103" t="n">
        <v>115.3</v>
      </c>
      <c r="K20" s="103"/>
      <c r="L20" s="103" t="n">
        <v>41.1</v>
      </c>
      <c r="M20" s="103"/>
      <c r="N20" s="103" t="n">
        <v>32.1</v>
      </c>
      <c r="O20" s="103"/>
      <c r="P20" s="103" t="n">
        <v>41.2</v>
      </c>
      <c r="Q20" s="103"/>
      <c r="R20" s="103" t="n">
        <v>26.2</v>
      </c>
    </row>
    <row r="21" customFormat="false" ht="21" hidden="false" customHeight="true" outlineLevel="0" collapsed="false">
      <c r="A21" s="90" t="s">
        <v>292</v>
      </c>
      <c r="B21" s="103" t="n">
        <v>3409.4</v>
      </c>
      <c r="C21" s="103"/>
      <c r="D21" s="103" t="n">
        <v>754</v>
      </c>
      <c r="E21" s="103"/>
      <c r="F21" s="103" t="n">
        <v>4163.3</v>
      </c>
      <c r="G21" s="103"/>
      <c r="H21" s="103" t="n">
        <v>482.8</v>
      </c>
      <c r="I21" s="103"/>
      <c r="J21" s="103" t="n">
        <v>4646.1</v>
      </c>
      <c r="K21" s="103"/>
      <c r="L21" s="103" t="n">
        <v>199.7</v>
      </c>
      <c r="M21" s="103"/>
      <c r="N21" s="103" t="n">
        <v>836.8</v>
      </c>
      <c r="O21" s="103"/>
      <c r="P21" s="103" t="n">
        <v>3593.4</v>
      </c>
      <c r="Q21" s="103"/>
      <c r="R21" s="90" t="n">
        <v>37.7</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1</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3</v>
      </c>
      <c r="B24" s="103" t="n">
        <v>23.8</v>
      </c>
      <c r="C24" s="103"/>
      <c r="D24" s="103" t="n">
        <v>169.6</v>
      </c>
      <c r="E24" s="103"/>
      <c r="F24" s="103" t="n">
        <v>193.4</v>
      </c>
      <c r="G24" s="103"/>
      <c r="H24" s="103" t="n">
        <v>3.3</v>
      </c>
      <c r="I24" s="103"/>
      <c r="J24" s="103" t="n">
        <v>196.7</v>
      </c>
      <c r="K24" s="103"/>
      <c r="L24" s="103" t="n">
        <v>44.7</v>
      </c>
      <c r="M24" s="103"/>
      <c r="N24" s="103" t="n">
        <v>53.3</v>
      </c>
      <c r="O24" s="103"/>
      <c r="P24" s="103" t="n">
        <v>95.7</v>
      </c>
      <c r="Q24" s="103"/>
      <c r="R24" s="103" t="n">
        <v>29.7</v>
      </c>
    </row>
    <row r="25" customFormat="false" ht="12.75" hidden="false" customHeight="false" outlineLevel="0" collapsed="false">
      <c r="A25" s="90" t="s">
        <v>294</v>
      </c>
      <c r="B25" s="103" t="n">
        <v>180.9</v>
      </c>
      <c r="C25" s="103"/>
      <c r="D25" s="103" t="n">
        <v>205.6</v>
      </c>
      <c r="E25" s="103"/>
      <c r="F25" s="103" t="n">
        <v>386.5</v>
      </c>
      <c r="G25" s="103"/>
      <c r="H25" s="103" t="n">
        <v>11.1</v>
      </c>
      <c r="I25" s="103"/>
      <c r="J25" s="103" t="n">
        <v>397.6</v>
      </c>
      <c r="K25" s="103"/>
      <c r="L25" s="103" t="n">
        <v>32.7</v>
      </c>
      <c r="M25" s="103"/>
      <c r="N25" s="103" t="n">
        <v>86</v>
      </c>
      <c r="O25" s="103"/>
      <c r="P25" s="103" t="n">
        <v>277.5</v>
      </c>
      <c r="Q25" s="103"/>
      <c r="R25" s="103" t="n">
        <v>35.4</v>
      </c>
    </row>
    <row r="26" customFormat="false" ht="12.75" hidden="false" customHeight="false" outlineLevel="0" collapsed="false">
      <c r="A26" s="90" t="s">
        <v>295</v>
      </c>
      <c r="B26" s="103" t="n">
        <v>3371.7</v>
      </c>
      <c r="C26" s="103"/>
      <c r="D26" s="103" t="n">
        <v>716</v>
      </c>
      <c r="E26" s="103"/>
      <c r="F26" s="103" t="n">
        <v>4087.7</v>
      </c>
      <c r="G26" s="103"/>
      <c r="H26" s="103" t="n">
        <v>429.3</v>
      </c>
      <c r="I26" s="103"/>
      <c r="J26" s="103" t="n">
        <v>4517</v>
      </c>
      <c r="K26" s="103"/>
      <c r="L26" s="103" t="n">
        <v>154.3</v>
      </c>
      <c r="M26" s="103"/>
      <c r="N26" s="103" t="n">
        <v>802.3</v>
      </c>
      <c r="O26" s="103"/>
      <c r="P26" s="103" t="n">
        <v>3545</v>
      </c>
      <c r="Q26" s="103"/>
      <c r="R26" s="103" t="n">
        <v>38</v>
      </c>
    </row>
    <row r="27" customFormat="false" ht="12.75" hidden="false" customHeight="false" outlineLevel="0" collapsed="false">
      <c r="A27" s="90" t="s">
        <v>296</v>
      </c>
      <c r="B27" s="103" t="n">
        <v>3347.8</v>
      </c>
      <c r="C27" s="103"/>
      <c r="D27" s="103" t="n">
        <v>560.3</v>
      </c>
      <c r="E27" s="103"/>
      <c r="F27" s="103" t="n">
        <v>3908.1</v>
      </c>
      <c r="G27" s="103"/>
      <c r="H27" s="103" t="n">
        <v>426</v>
      </c>
      <c r="I27" s="103"/>
      <c r="J27" s="103" t="n">
        <v>4334.1</v>
      </c>
      <c r="K27" s="103"/>
      <c r="L27" s="103" t="n">
        <v>113.9</v>
      </c>
      <c r="M27" s="103"/>
      <c r="N27" s="103" t="n">
        <v>751.3</v>
      </c>
      <c r="O27" s="103"/>
      <c r="P27" s="103" t="n">
        <v>3456.5</v>
      </c>
      <c r="Q27" s="103"/>
      <c r="R27" s="103" t="n">
        <v>38.4</v>
      </c>
    </row>
    <row r="28" customFormat="false" ht="12.75" hidden="false" customHeight="false" outlineLevel="0" collapsed="false">
      <c r="R28" s="90"/>
    </row>
    <row r="29" customFormat="false" ht="12.75" hidden="false" customHeight="false" outlineLevel="0" collapsed="false">
      <c r="A29" s="91" t="s">
        <v>300</v>
      </c>
      <c r="B29" s="92" t="s">
        <v>297</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40</v>
      </c>
      <c r="B30" s="92" t="s">
        <v>241</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4</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50</v>
      </c>
      <c r="B32" s="97" t="s">
        <v>306</v>
      </c>
      <c r="D32" s="97" t="s">
        <v>307</v>
      </c>
      <c r="F32" s="97" t="s">
        <v>308</v>
      </c>
      <c r="H32" s="97" t="s">
        <v>309</v>
      </c>
      <c r="J32" s="97" t="s">
        <v>253</v>
      </c>
      <c r="L32" s="92" t="s">
        <v>251</v>
      </c>
      <c r="M32" s="92"/>
      <c r="N32" s="92" t="s">
        <v>268</v>
      </c>
      <c r="O32" s="92"/>
      <c r="P32" s="92" t="s">
        <v>268</v>
      </c>
      <c r="Q32" s="92"/>
      <c r="R32" s="114" t="s">
        <v>303</v>
      </c>
    </row>
    <row r="33" customFormat="false" ht="12.75" hidden="false" customHeight="false" outlineLevel="0" collapsed="false">
      <c r="B33" s="97" t="s">
        <v>311</v>
      </c>
      <c r="D33" s="97" t="s">
        <v>312</v>
      </c>
      <c r="F33" s="97" t="s">
        <v>313</v>
      </c>
      <c r="H33" s="97" t="s">
        <v>314</v>
      </c>
      <c r="L33" s="97" t="s">
        <v>315</v>
      </c>
      <c r="M33" s="97"/>
      <c r="N33" s="97" t="s">
        <v>316</v>
      </c>
      <c r="O33" s="97"/>
      <c r="P33" s="97" t="s">
        <v>317</v>
      </c>
      <c r="R33" s="97" t="s">
        <v>305</v>
      </c>
    </row>
    <row r="34" customFormat="false" ht="12.75" hidden="false" customHeight="false" outlineLevel="0" collapsed="false">
      <c r="B34" s="97" t="s">
        <v>313</v>
      </c>
      <c r="D34" s="97" t="s">
        <v>311</v>
      </c>
      <c r="F34" s="97"/>
      <c r="H34" s="97" t="s">
        <v>319</v>
      </c>
      <c r="L34" s="97" t="s">
        <v>320</v>
      </c>
      <c r="M34" s="97"/>
      <c r="N34" s="97" t="s">
        <v>320</v>
      </c>
      <c r="O34" s="97"/>
      <c r="P34" s="97" t="s">
        <v>320</v>
      </c>
      <c r="R34" s="97" t="s">
        <v>310</v>
      </c>
    </row>
    <row r="35" customFormat="false" ht="12.75" hidden="false" customHeight="false" outlineLevel="0" collapsed="false">
      <c r="B35" s="97"/>
      <c r="D35" s="97" t="s">
        <v>313</v>
      </c>
      <c r="F35" s="90" t="s">
        <v>268</v>
      </c>
      <c r="H35" s="97" t="s">
        <v>322</v>
      </c>
      <c r="L35" s="90" t="s">
        <v>268</v>
      </c>
      <c r="P35" s="90" t="s">
        <v>268</v>
      </c>
      <c r="R35" s="97" t="s">
        <v>318</v>
      </c>
    </row>
    <row r="36" customFormat="false" ht="12.75" hidden="false" customHeight="false" outlineLevel="0" collapsed="false">
      <c r="D36" s="97"/>
      <c r="F36" s="90" t="s">
        <v>268</v>
      </c>
      <c r="H36" s="97" t="s">
        <v>323</v>
      </c>
      <c r="L36" s="90" t="s">
        <v>268</v>
      </c>
      <c r="P36" s="90" t="s">
        <v>268</v>
      </c>
      <c r="R36" s="97" t="s">
        <v>321</v>
      </c>
    </row>
    <row r="37" customFormat="false" ht="12.75" hidden="false" customHeight="false" outlineLevel="0" collapsed="false">
      <c r="F37" s="97" t="s">
        <v>324</v>
      </c>
      <c r="H37" s="97" t="s">
        <v>325</v>
      </c>
      <c r="J37" s="103" t="s">
        <v>326</v>
      </c>
      <c r="P37" s="90" t="s">
        <v>268</v>
      </c>
    </row>
    <row r="38" customFormat="false" ht="12.75" hidden="false" customHeight="false" outlineLevel="0" collapsed="false">
      <c r="P38" s="90" t="s">
        <v>268</v>
      </c>
      <c r="R38" s="97" t="s">
        <v>268</v>
      </c>
    </row>
    <row r="39" s="103" customFormat="true" ht="12.75" hidden="false" customHeight="false" outlineLevel="0" collapsed="false">
      <c r="A39" s="115"/>
      <c r="B39" s="95" t="s">
        <v>267</v>
      </c>
      <c r="C39" s="95"/>
      <c r="D39" s="95" t="s">
        <v>276</v>
      </c>
      <c r="E39" s="95"/>
      <c r="F39" s="95" t="s">
        <v>277</v>
      </c>
      <c r="G39" s="95"/>
      <c r="H39" s="95" t="s">
        <v>265</v>
      </c>
      <c r="I39" s="95"/>
      <c r="J39" s="95" t="s">
        <v>278</v>
      </c>
      <c r="K39" s="95"/>
      <c r="L39" s="95" t="s">
        <v>266</v>
      </c>
      <c r="M39" s="95"/>
      <c r="N39" s="95" t="s">
        <v>279</v>
      </c>
      <c r="O39" s="95"/>
      <c r="P39" s="95" t="s">
        <v>280</v>
      </c>
      <c r="Q39" s="95"/>
      <c r="R39" s="95" t="s">
        <v>281</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8</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5</v>
      </c>
      <c r="B42" s="103" t="n">
        <v>118.8</v>
      </c>
      <c r="C42" s="103"/>
      <c r="D42" s="103" t="n">
        <v>176.2</v>
      </c>
      <c r="E42" s="103"/>
      <c r="F42" s="103" t="n">
        <v>295.1</v>
      </c>
      <c r="G42" s="103"/>
      <c r="H42" s="103" t="n">
        <v>8.4</v>
      </c>
      <c r="I42" s="103"/>
      <c r="J42" s="103" t="n">
        <v>303.5</v>
      </c>
      <c r="K42" s="103"/>
      <c r="L42" s="103" t="n">
        <v>30.8</v>
      </c>
      <c r="M42" s="103"/>
      <c r="N42" s="103" t="n">
        <v>50.5</v>
      </c>
      <c r="O42" s="103"/>
      <c r="P42" s="103" t="n">
        <v>220.6</v>
      </c>
      <c r="Q42" s="103"/>
      <c r="R42" s="103" t="n">
        <v>35.3</v>
      </c>
    </row>
    <row r="43" customFormat="false" ht="12.75" hidden="false" customHeight="false" outlineLevel="0" collapsed="false">
      <c r="A43" s="90" t="s">
        <v>286</v>
      </c>
      <c r="B43" s="103" t="n">
        <v>377.8</v>
      </c>
      <c r="C43" s="103"/>
      <c r="D43" s="103" t="n">
        <v>67.3</v>
      </c>
      <c r="E43" s="103"/>
      <c r="F43" s="103" t="n">
        <v>445.1</v>
      </c>
      <c r="G43" s="103"/>
      <c r="H43" s="103" t="n">
        <v>38</v>
      </c>
      <c r="I43" s="103"/>
      <c r="J43" s="103" t="n">
        <v>483.1</v>
      </c>
      <c r="K43" s="103"/>
      <c r="L43" s="103" t="n">
        <v>9.5</v>
      </c>
      <c r="M43" s="103"/>
      <c r="N43" s="103" t="n">
        <v>33.9</v>
      </c>
      <c r="O43" s="103"/>
      <c r="P43" s="103" t="n">
        <v>437.4</v>
      </c>
      <c r="Q43" s="103"/>
      <c r="R43" s="103" t="n">
        <v>40.1</v>
      </c>
    </row>
    <row r="44" customFormat="false" ht="12.75" hidden="false" customHeight="false" outlineLevel="0" collapsed="false">
      <c r="A44" s="90" t="s">
        <v>288</v>
      </c>
      <c r="B44" s="103" t="n">
        <v>466.7</v>
      </c>
      <c r="C44" s="103"/>
      <c r="D44" s="103" t="n">
        <v>35.2</v>
      </c>
      <c r="E44" s="103"/>
      <c r="F44" s="103" t="n">
        <v>501.9</v>
      </c>
      <c r="G44" s="103"/>
      <c r="H44" s="103" t="n">
        <v>90.9</v>
      </c>
      <c r="I44" s="103"/>
      <c r="J44" s="103" t="n">
        <v>592.7</v>
      </c>
      <c r="K44" s="103"/>
      <c r="L44" s="103" t="n">
        <v>9</v>
      </c>
      <c r="M44" s="103"/>
      <c r="N44" s="103" t="n">
        <v>31</v>
      </c>
      <c r="O44" s="103"/>
      <c r="P44" s="103" t="n">
        <v>550.9</v>
      </c>
      <c r="Q44" s="103"/>
      <c r="R44" s="103" t="n">
        <v>41.1</v>
      </c>
    </row>
    <row r="45" customFormat="false" ht="12.75" hidden="false" customHeight="false" outlineLevel="0" collapsed="false">
      <c r="A45" s="90" t="s">
        <v>289</v>
      </c>
      <c r="B45" s="103" t="n">
        <v>425</v>
      </c>
      <c r="C45" s="103"/>
      <c r="D45" s="103" t="n">
        <v>23.7</v>
      </c>
      <c r="E45" s="103"/>
      <c r="F45" s="103" t="n">
        <v>448.7</v>
      </c>
      <c r="G45" s="103"/>
      <c r="H45" s="103" t="n">
        <v>88.4</v>
      </c>
      <c r="I45" s="103"/>
      <c r="J45" s="103" t="n">
        <v>537.1</v>
      </c>
      <c r="K45" s="103"/>
      <c r="L45" s="103" t="n">
        <v>5.7</v>
      </c>
      <c r="M45" s="103"/>
      <c r="N45" s="103" t="n">
        <v>26.2</v>
      </c>
      <c r="O45" s="103"/>
      <c r="P45" s="103" t="n">
        <v>503.8</v>
      </c>
      <c r="Q45" s="103"/>
      <c r="R45" s="103" t="n">
        <v>41.2</v>
      </c>
    </row>
    <row r="46" customFormat="false" ht="12.75" hidden="false" customHeight="false" outlineLevel="0" collapsed="false">
      <c r="A46" s="90" t="s">
        <v>290</v>
      </c>
      <c r="B46" s="103" t="n">
        <v>342</v>
      </c>
      <c r="C46" s="103"/>
      <c r="D46" s="103" t="n">
        <v>22.2</v>
      </c>
      <c r="E46" s="103"/>
      <c r="F46" s="103" t="n">
        <v>364.1</v>
      </c>
      <c r="G46" s="103"/>
      <c r="H46" s="103" t="n">
        <v>84</v>
      </c>
      <c r="I46" s="103"/>
      <c r="J46" s="103" t="n">
        <v>448.1</v>
      </c>
      <c r="K46" s="103"/>
      <c r="L46" s="103" t="n">
        <v>12.8</v>
      </c>
      <c r="M46" s="103"/>
      <c r="N46" s="103" t="n">
        <v>43.1</v>
      </c>
      <c r="O46" s="103"/>
      <c r="P46" s="103" t="n">
        <v>390.9</v>
      </c>
      <c r="Q46" s="103"/>
      <c r="R46" s="103" t="n">
        <v>40.1</v>
      </c>
    </row>
    <row r="47" customFormat="false" ht="12.75" hidden="false" customHeight="false" outlineLevel="0" collapsed="false">
      <c r="A47" s="90" t="s">
        <v>291</v>
      </c>
      <c r="B47" s="103" t="n">
        <v>22.9</v>
      </c>
      <c r="C47" s="103"/>
      <c r="D47" s="103" t="n">
        <v>12.9</v>
      </c>
      <c r="E47" s="103"/>
      <c r="F47" s="103" t="n">
        <v>35.8</v>
      </c>
      <c r="G47" s="103"/>
      <c r="H47" s="103" t="n">
        <v>40.2</v>
      </c>
      <c r="I47" s="103"/>
      <c r="J47" s="103" t="n">
        <v>76</v>
      </c>
      <c r="K47" s="103"/>
      <c r="L47" s="103" t="n">
        <v>25.9</v>
      </c>
      <c r="M47" s="103"/>
      <c r="N47" s="103" t="n">
        <v>22.1</v>
      </c>
      <c r="O47" s="103"/>
      <c r="P47" s="103" t="n">
        <v>27.1</v>
      </c>
      <c r="Q47" s="103"/>
      <c r="R47" s="103" t="n">
        <v>26.7</v>
      </c>
    </row>
    <row r="48" customFormat="false" ht="21" hidden="false" customHeight="true" outlineLevel="0" collapsed="false">
      <c r="A48" s="90" t="s">
        <v>292</v>
      </c>
      <c r="B48" s="103" t="n">
        <v>1753.2</v>
      </c>
      <c r="C48" s="103"/>
      <c r="D48" s="103" t="n">
        <v>337.4</v>
      </c>
      <c r="E48" s="103"/>
      <c r="F48" s="103" t="n">
        <v>2090.6</v>
      </c>
      <c r="G48" s="103"/>
      <c r="H48" s="103" t="n">
        <v>349.9</v>
      </c>
      <c r="I48" s="103"/>
      <c r="J48" s="103" t="n">
        <v>2440.5</v>
      </c>
      <c r="K48" s="103"/>
      <c r="L48" s="103" t="n">
        <v>93.7</v>
      </c>
      <c r="M48" s="103"/>
      <c r="N48" s="103" t="n">
        <v>206.9</v>
      </c>
      <c r="O48" s="103"/>
      <c r="P48" s="103" t="n">
        <v>2130.8</v>
      </c>
      <c r="Q48" s="103"/>
      <c r="R48" s="90" t="n">
        <v>39.6</v>
      </c>
      <c r="S48" s="103"/>
    </row>
    <row r="49" s="108" customFormat="true" ht="21" hidden="false" customHeight="true" outlineLevel="0" collapsed="false">
      <c r="A49" s="90"/>
    </row>
    <row r="50" customFormat="false" ht="12.75" hidden="false" customHeight="false" outlineLevel="0" collapsed="false">
      <c r="A50" s="102" t="s">
        <v>251</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3</v>
      </c>
      <c r="B51" s="103" t="n">
        <v>11</v>
      </c>
      <c r="C51" s="103"/>
      <c r="D51" s="103" t="n">
        <v>88.4</v>
      </c>
      <c r="E51" s="103"/>
      <c r="F51" s="103" t="n">
        <v>99.4</v>
      </c>
      <c r="G51" s="103"/>
      <c r="H51" s="103" t="n">
        <v>1.4</v>
      </c>
      <c r="I51" s="103"/>
      <c r="J51" s="103" t="n">
        <v>100.8</v>
      </c>
      <c r="K51" s="103"/>
      <c r="L51" s="103" t="n">
        <v>17.4</v>
      </c>
      <c r="M51" s="103"/>
      <c r="N51" s="103" t="n">
        <v>21.4</v>
      </c>
      <c r="O51" s="103"/>
      <c r="P51" s="103" t="n">
        <v>60.8</v>
      </c>
      <c r="Q51" s="103"/>
      <c r="R51" s="103" t="n">
        <v>32.6</v>
      </c>
    </row>
    <row r="52" customFormat="false" ht="12.75" hidden="false" customHeight="false" outlineLevel="0" collapsed="false">
      <c r="A52" s="90" t="s">
        <v>294</v>
      </c>
      <c r="B52" s="103" t="n">
        <v>107.9</v>
      </c>
      <c r="C52" s="103"/>
      <c r="D52" s="103" t="n">
        <v>87.9</v>
      </c>
      <c r="E52" s="103"/>
      <c r="F52" s="103" t="n">
        <v>195.7</v>
      </c>
      <c r="G52" s="103"/>
      <c r="H52" s="103" t="n">
        <v>7</v>
      </c>
      <c r="I52" s="103"/>
      <c r="J52" s="103" t="n">
        <v>202.7</v>
      </c>
      <c r="K52" s="103"/>
      <c r="L52" s="103" t="n">
        <v>13.5</v>
      </c>
      <c r="M52" s="103"/>
      <c r="N52" s="103" t="n">
        <v>29.2</v>
      </c>
      <c r="O52" s="103"/>
      <c r="P52" s="103" t="n">
        <v>159.8</v>
      </c>
      <c r="Q52" s="103"/>
      <c r="R52" s="103" t="n">
        <v>36.6</v>
      </c>
    </row>
    <row r="53" customFormat="false" ht="12.75" hidden="false" customHeight="false" outlineLevel="0" collapsed="false">
      <c r="A53" s="90" t="s">
        <v>295</v>
      </c>
      <c r="B53" s="103" t="n">
        <v>1730.3</v>
      </c>
      <c r="C53" s="103"/>
      <c r="D53" s="103" t="n">
        <v>312.2</v>
      </c>
      <c r="E53" s="103"/>
      <c r="F53" s="103" t="n">
        <v>2042.6</v>
      </c>
      <c r="G53" s="103"/>
      <c r="H53" s="103" t="n">
        <v>309.7</v>
      </c>
      <c r="I53" s="103"/>
      <c r="J53" s="103" t="n">
        <v>2352.2</v>
      </c>
      <c r="K53" s="103"/>
      <c r="L53" s="103" t="n">
        <v>65.1</v>
      </c>
      <c r="M53" s="103"/>
      <c r="N53" s="103" t="n">
        <v>182.3</v>
      </c>
      <c r="O53" s="103"/>
      <c r="P53" s="103" t="n">
        <v>2096.5</v>
      </c>
      <c r="Q53" s="103"/>
      <c r="R53" s="103" t="n">
        <v>40.1</v>
      </c>
    </row>
    <row r="54" customFormat="false" ht="12.75" hidden="false" customHeight="false" outlineLevel="0" collapsed="false">
      <c r="A54" s="90" t="s">
        <v>296</v>
      </c>
      <c r="B54" s="103" t="n">
        <v>1719.3</v>
      </c>
      <c r="C54" s="103"/>
      <c r="D54" s="103" t="n">
        <v>236.1</v>
      </c>
      <c r="E54" s="103"/>
      <c r="F54" s="103" t="n">
        <v>1955.5</v>
      </c>
      <c r="G54" s="103"/>
      <c r="H54" s="103" t="n">
        <v>308.2</v>
      </c>
      <c r="I54" s="103"/>
      <c r="J54" s="103" t="n">
        <v>2263.7</v>
      </c>
      <c r="K54" s="103"/>
      <c r="L54" s="103" t="n">
        <v>50.5</v>
      </c>
      <c r="M54" s="103"/>
      <c r="N54" s="103" t="n">
        <v>163.4</v>
      </c>
      <c r="O54" s="103"/>
      <c r="P54" s="103" t="n">
        <v>2042.8</v>
      </c>
      <c r="Q54" s="103"/>
      <c r="R54" s="103" t="n">
        <v>40.3</v>
      </c>
    </row>
    <row r="55" customFormat="false" ht="12.75" hidden="false" customHeight="false" outlineLevel="0" collapsed="false">
      <c r="R55" s="90"/>
    </row>
    <row r="56" customFormat="false" ht="12.75" hidden="false" customHeight="false" outlineLevel="0" collapsed="false">
      <c r="A56" s="91" t="s">
        <v>300</v>
      </c>
      <c r="B56" s="92" t="s">
        <v>297</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40</v>
      </c>
      <c r="B57" s="92" t="s">
        <v>241</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4</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50</v>
      </c>
      <c r="B59" s="97" t="s">
        <v>306</v>
      </c>
      <c r="D59" s="97" t="s">
        <v>307</v>
      </c>
      <c r="F59" s="97" t="s">
        <v>308</v>
      </c>
      <c r="H59" s="97" t="s">
        <v>309</v>
      </c>
      <c r="J59" s="97" t="s">
        <v>253</v>
      </c>
      <c r="L59" s="92" t="s">
        <v>251</v>
      </c>
      <c r="M59" s="92"/>
      <c r="N59" s="92" t="s">
        <v>268</v>
      </c>
      <c r="O59" s="92"/>
      <c r="P59" s="92" t="s">
        <v>268</v>
      </c>
      <c r="Q59" s="92"/>
      <c r="R59" s="114" t="s">
        <v>303</v>
      </c>
    </row>
    <row r="60" customFormat="false" ht="12.75" hidden="false" customHeight="false" outlineLevel="0" collapsed="false">
      <c r="B60" s="97" t="s">
        <v>311</v>
      </c>
      <c r="D60" s="97" t="s">
        <v>312</v>
      </c>
      <c r="F60" s="97" t="s">
        <v>313</v>
      </c>
      <c r="H60" s="97" t="s">
        <v>314</v>
      </c>
      <c r="L60" s="97" t="s">
        <v>315</v>
      </c>
      <c r="M60" s="97"/>
      <c r="N60" s="97" t="s">
        <v>316</v>
      </c>
      <c r="O60" s="97"/>
      <c r="P60" s="97" t="s">
        <v>317</v>
      </c>
      <c r="R60" s="97" t="s">
        <v>305</v>
      </c>
    </row>
    <row r="61" customFormat="false" ht="12.75" hidden="false" customHeight="false" outlineLevel="0" collapsed="false">
      <c r="B61" s="97" t="s">
        <v>313</v>
      </c>
      <c r="D61" s="97" t="s">
        <v>311</v>
      </c>
      <c r="F61" s="97"/>
      <c r="H61" s="97" t="s">
        <v>319</v>
      </c>
      <c r="L61" s="97" t="s">
        <v>320</v>
      </c>
      <c r="M61" s="97"/>
      <c r="N61" s="97" t="s">
        <v>320</v>
      </c>
      <c r="O61" s="97"/>
      <c r="P61" s="97" t="s">
        <v>320</v>
      </c>
      <c r="R61" s="97" t="s">
        <v>310</v>
      </c>
    </row>
    <row r="62" customFormat="false" ht="12.75" hidden="false" customHeight="false" outlineLevel="0" collapsed="false">
      <c r="B62" s="97"/>
      <c r="D62" s="97" t="s">
        <v>313</v>
      </c>
      <c r="F62" s="90" t="s">
        <v>268</v>
      </c>
      <c r="H62" s="97" t="s">
        <v>322</v>
      </c>
      <c r="L62" s="90" t="s">
        <v>268</v>
      </c>
      <c r="P62" s="90" t="s">
        <v>268</v>
      </c>
      <c r="R62" s="97" t="s">
        <v>318</v>
      </c>
    </row>
    <row r="63" customFormat="false" ht="12.75" hidden="false" customHeight="false" outlineLevel="0" collapsed="false">
      <c r="D63" s="97"/>
      <c r="F63" s="90" t="s">
        <v>268</v>
      </c>
      <c r="H63" s="97" t="s">
        <v>323</v>
      </c>
      <c r="L63" s="90" t="s">
        <v>268</v>
      </c>
      <c r="P63" s="90" t="s">
        <v>268</v>
      </c>
      <c r="R63" s="97" t="s">
        <v>321</v>
      </c>
    </row>
    <row r="64" customFormat="false" ht="12.75" hidden="false" customHeight="false" outlineLevel="0" collapsed="false">
      <c r="F64" s="97" t="s">
        <v>324</v>
      </c>
      <c r="H64" s="97" t="s">
        <v>325</v>
      </c>
      <c r="J64" s="103" t="s">
        <v>326</v>
      </c>
      <c r="P64" s="90" t="s">
        <v>268</v>
      </c>
    </row>
    <row r="65" customFormat="false" ht="12.75" hidden="false" customHeight="false" outlineLevel="0" collapsed="false">
      <c r="P65" s="90" t="s">
        <v>268</v>
      </c>
      <c r="R65" s="97" t="s">
        <v>268</v>
      </c>
    </row>
    <row r="66" s="103" customFormat="true" ht="12.75" hidden="false" customHeight="false" outlineLevel="0" collapsed="false">
      <c r="A66" s="115"/>
      <c r="B66" s="95" t="s">
        <v>267</v>
      </c>
      <c r="C66" s="95"/>
      <c r="D66" s="95" t="s">
        <v>276</v>
      </c>
      <c r="E66" s="95"/>
      <c r="F66" s="95" t="s">
        <v>277</v>
      </c>
      <c r="G66" s="95"/>
      <c r="H66" s="95" t="s">
        <v>265</v>
      </c>
      <c r="I66" s="95"/>
      <c r="J66" s="95" t="s">
        <v>278</v>
      </c>
      <c r="K66" s="95"/>
      <c r="L66" s="95" t="s">
        <v>266</v>
      </c>
      <c r="M66" s="95"/>
      <c r="N66" s="95" t="s">
        <v>279</v>
      </c>
      <c r="O66" s="95"/>
      <c r="P66" s="95" t="s">
        <v>280</v>
      </c>
      <c r="Q66" s="95"/>
      <c r="R66" s="95" t="s">
        <v>281</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299</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5</v>
      </c>
      <c r="B69" s="103" t="n">
        <v>85.9</v>
      </c>
      <c r="C69" s="103"/>
      <c r="D69" s="103" t="n">
        <v>198.9</v>
      </c>
      <c r="E69" s="103"/>
      <c r="F69" s="103" t="n">
        <v>284.8</v>
      </c>
      <c r="G69" s="103"/>
      <c r="H69" s="103" t="n">
        <v>6</v>
      </c>
      <c r="I69" s="103"/>
      <c r="J69" s="103" t="n">
        <v>290.8</v>
      </c>
      <c r="K69" s="103"/>
      <c r="L69" s="103" t="n">
        <v>46.5</v>
      </c>
      <c r="M69" s="103"/>
      <c r="N69" s="103" t="n">
        <v>88.7</v>
      </c>
      <c r="O69" s="103"/>
      <c r="P69" s="103" t="n">
        <v>152.7</v>
      </c>
      <c r="Q69" s="103"/>
      <c r="R69" s="103" t="n">
        <v>31.7</v>
      </c>
    </row>
    <row r="70" customFormat="false" ht="12.75" hidden="false" customHeight="false" outlineLevel="0" collapsed="false">
      <c r="A70" s="90" t="s">
        <v>286</v>
      </c>
      <c r="B70" s="103" t="n">
        <v>323.6</v>
      </c>
      <c r="C70" s="103"/>
      <c r="D70" s="103" t="n">
        <v>98</v>
      </c>
      <c r="E70" s="103"/>
      <c r="F70" s="103" t="n">
        <v>421.6</v>
      </c>
      <c r="G70" s="103"/>
      <c r="H70" s="103" t="n">
        <v>15.7</v>
      </c>
      <c r="I70" s="103"/>
      <c r="J70" s="103" t="n">
        <v>437.3</v>
      </c>
      <c r="K70" s="103"/>
      <c r="L70" s="103" t="n">
        <v>15.6</v>
      </c>
      <c r="M70" s="103"/>
      <c r="N70" s="103" t="n">
        <v>96.2</v>
      </c>
      <c r="O70" s="103"/>
      <c r="P70" s="103" t="n">
        <v>323.6</v>
      </c>
      <c r="Q70" s="103"/>
      <c r="R70" s="103" t="n">
        <v>36.9</v>
      </c>
    </row>
    <row r="71" customFormat="false" ht="12.75" hidden="false" customHeight="false" outlineLevel="0" collapsed="false">
      <c r="A71" s="90" t="s">
        <v>288</v>
      </c>
      <c r="B71" s="103" t="n">
        <v>458</v>
      </c>
      <c r="C71" s="103"/>
      <c r="D71" s="103" t="n">
        <v>47.6</v>
      </c>
      <c r="E71" s="103"/>
      <c r="F71" s="103" t="n">
        <v>505.6</v>
      </c>
      <c r="G71" s="103"/>
      <c r="H71" s="103" t="n">
        <v>34</v>
      </c>
      <c r="I71" s="103"/>
      <c r="J71" s="103" t="n">
        <v>539.6</v>
      </c>
      <c r="K71" s="103"/>
      <c r="L71" s="103" t="n">
        <v>9.2</v>
      </c>
      <c r="M71" s="103"/>
      <c r="N71" s="103" t="n">
        <v>163.3</v>
      </c>
      <c r="O71" s="103"/>
      <c r="P71" s="103" t="n">
        <v>365.9</v>
      </c>
      <c r="Q71" s="103"/>
      <c r="R71" s="103" t="n">
        <v>36.4</v>
      </c>
    </row>
    <row r="72" customFormat="false" ht="12.75" hidden="false" customHeight="false" outlineLevel="0" collapsed="false">
      <c r="A72" s="90" t="s">
        <v>289</v>
      </c>
      <c r="B72" s="103" t="n">
        <v>420.5</v>
      </c>
      <c r="C72" s="103"/>
      <c r="D72" s="103" t="n">
        <v>40.5</v>
      </c>
      <c r="E72" s="103"/>
      <c r="F72" s="103" t="n">
        <v>460.9</v>
      </c>
      <c r="G72" s="103"/>
      <c r="H72" s="103" t="n">
        <v>32.7</v>
      </c>
      <c r="I72" s="103"/>
      <c r="J72" s="103" t="n">
        <v>493.6</v>
      </c>
      <c r="K72" s="103"/>
      <c r="L72" s="103" t="n">
        <v>8.6</v>
      </c>
      <c r="M72" s="103"/>
      <c r="N72" s="103" t="n">
        <v>137.4</v>
      </c>
      <c r="O72" s="103"/>
      <c r="P72" s="103" t="n">
        <v>347.6</v>
      </c>
      <c r="Q72" s="103"/>
      <c r="R72" s="103" t="n">
        <v>37.1</v>
      </c>
    </row>
    <row r="73" customFormat="false" ht="12.75" hidden="false" customHeight="false" outlineLevel="0" collapsed="false">
      <c r="A73" s="90" t="s">
        <v>290</v>
      </c>
      <c r="B73" s="103" t="n">
        <v>353.4</v>
      </c>
      <c r="C73" s="103"/>
      <c r="D73" s="103" t="n">
        <v>20.3</v>
      </c>
      <c r="E73" s="103"/>
      <c r="F73" s="103" t="n">
        <v>373.7</v>
      </c>
      <c r="G73" s="103"/>
      <c r="H73" s="103" t="n">
        <v>31.2</v>
      </c>
      <c r="I73" s="103"/>
      <c r="J73" s="103" t="n">
        <v>404.9</v>
      </c>
      <c r="K73" s="103"/>
      <c r="L73" s="103" t="n">
        <v>10.9</v>
      </c>
      <c r="M73" s="103"/>
      <c r="N73" s="103" t="n">
        <v>134.3</v>
      </c>
      <c r="O73" s="103"/>
      <c r="P73" s="103" t="n">
        <v>258.7</v>
      </c>
      <c r="Q73" s="103"/>
      <c r="R73" s="103" t="n">
        <v>35.4</v>
      </c>
    </row>
    <row r="74" customFormat="false" ht="12.75" hidden="false" customHeight="false" outlineLevel="0" collapsed="false">
      <c r="A74" s="90" t="s">
        <v>291</v>
      </c>
      <c r="B74" s="103" t="n">
        <v>14.8</v>
      </c>
      <c r="C74" s="103"/>
      <c r="D74" s="103" t="n">
        <v>11.3</v>
      </c>
      <c r="E74" s="103"/>
      <c r="F74" s="103" t="n">
        <v>26.1</v>
      </c>
      <c r="G74" s="103"/>
      <c r="H74" s="103" t="n">
        <v>13.3</v>
      </c>
      <c r="I74" s="103"/>
      <c r="J74" s="103" t="n">
        <v>39.4</v>
      </c>
      <c r="K74" s="103"/>
      <c r="L74" s="103" t="n">
        <v>15.3</v>
      </c>
      <c r="M74" s="103"/>
      <c r="N74" s="103" t="n">
        <v>10</v>
      </c>
      <c r="O74" s="103"/>
      <c r="P74" s="103" t="n">
        <v>14.1</v>
      </c>
      <c r="Q74" s="103"/>
      <c r="R74" s="103" t="n">
        <v>25.2</v>
      </c>
    </row>
    <row r="75" customFormat="false" ht="21" hidden="false" customHeight="true" outlineLevel="0" collapsed="false">
      <c r="A75" s="90" t="s">
        <v>292</v>
      </c>
      <c r="B75" s="103" t="n">
        <v>1656.2</v>
      </c>
      <c r="C75" s="103"/>
      <c r="D75" s="103" t="n">
        <v>416.6</v>
      </c>
      <c r="E75" s="103"/>
      <c r="F75" s="103" t="n">
        <v>2072.7</v>
      </c>
      <c r="G75" s="103"/>
      <c r="H75" s="103" t="n">
        <v>132.9</v>
      </c>
      <c r="I75" s="103"/>
      <c r="J75" s="103" t="n">
        <v>2205.6</v>
      </c>
      <c r="K75" s="103"/>
      <c r="L75" s="103" t="n">
        <v>106</v>
      </c>
      <c r="M75" s="103"/>
      <c r="N75" s="103" t="n">
        <v>629.9</v>
      </c>
      <c r="O75" s="103"/>
      <c r="P75" s="103" t="n">
        <v>1462.6</v>
      </c>
      <c r="Q75" s="103"/>
      <c r="R75" s="90" t="n">
        <v>35.7</v>
      </c>
      <c r="S75" s="103"/>
    </row>
    <row r="76" s="108" customFormat="true" ht="21" hidden="false" customHeight="true" outlineLevel="0" collapsed="false">
      <c r="A76" s="90"/>
    </row>
    <row r="77" customFormat="false" ht="12.75" hidden="false" customHeight="false" outlineLevel="0" collapsed="false">
      <c r="A77" s="102" t="s">
        <v>251</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3</v>
      </c>
      <c r="B78" s="103" t="n">
        <v>12.8</v>
      </c>
      <c r="C78" s="103"/>
      <c r="D78" s="103" t="n">
        <v>81.2</v>
      </c>
      <c r="E78" s="103"/>
      <c r="F78" s="103" t="n">
        <v>94</v>
      </c>
      <c r="G78" s="103"/>
      <c r="H78" s="103" t="n">
        <v>1.9</v>
      </c>
      <c r="I78" s="103"/>
      <c r="J78" s="103" t="n">
        <v>95.9</v>
      </c>
      <c r="K78" s="103"/>
      <c r="L78" s="103" t="n">
        <v>27.3</v>
      </c>
      <c r="M78" s="103"/>
      <c r="N78" s="103" t="n">
        <v>31.9</v>
      </c>
      <c r="O78" s="103"/>
      <c r="P78" s="103" t="n">
        <v>34.9</v>
      </c>
      <c r="Q78" s="103"/>
      <c r="R78" s="103" t="n">
        <v>26.8</v>
      </c>
    </row>
    <row r="79" customFormat="false" ht="12.75" hidden="false" customHeight="false" outlineLevel="0" collapsed="false">
      <c r="A79" s="90" t="s">
        <v>294</v>
      </c>
      <c r="B79" s="103" t="n">
        <v>73.1</v>
      </c>
      <c r="C79" s="103"/>
      <c r="D79" s="103" t="n">
        <v>117.7</v>
      </c>
      <c r="E79" s="103"/>
      <c r="F79" s="103" t="n">
        <v>190.8</v>
      </c>
      <c r="G79" s="103"/>
      <c r="H79" s="103" t="n">
        <v>4.1</v>
      </c>
      <c r="I79" s="103"/>
      <c r="J79" s="103" t="n">
        <v>194.9</v>
      </c>
      <c r="K79" s="103"/>
      <c r="L79" s="103" t="n">
        <v>19.2</v>
      </c>
      <c r="M79" s="103"/>
      <c r="N79" s="103" t="n">
        <v>56.8</v>
      </c>
      <c r="O79" s="103"/>
      <c r="P79" s="103" t="n">
        <v>117.8</v>
      </c>
      <c r="Q79" s="103"/>
      <c r="R79" s="103" t="n">
        <v>34.1</v>
      </c>
    </row>
    <row r="80" customFormat="false" ht="12.75" hidden="false" customHeight="false" outlineLevel="0" collapsed="false">
      <c r="A80" s="90" t="s">
        <v>295</v>
      </c>
      <c r="B80" s="103" t="n">
        <v>1641.3</v>
      </c>
      <c r="C80" s="103"/>
      <c r="D80" s="103" t="n">
        <v>403.8</v>
      </c>
      <c r="E80" s="103"/>
      <c r="F80" s="103" t="n">
        <v>2045.1</v>
      </c>
      <c r="G80" s="103"/>
      <c r="H80" s="103" t="n">
        <v>119.6</v>
      </c>
      <c r="I80" s="103"/>
      <c r="J80" s="103" t="n">
        <v>2164.7</v>
      </c>
      <c r="K80" s="103"/>
      <c r="L80" s="103" t="n">
        <v>89.2</v>
      </c>
      <c r="M80" s="103"/>
      <c r="N80" s="103" t="n">
        <v>619.9</v>
      </c>
      <c r="O80" s="103"/>
      <c r="P80" s="103" t="n">
        <v>1448.5</v>
      </c>
      <c r="Q80" s="103"/>
      <c r="R80" s="103" t="n">
        <v>35.9</v>
      </c>
    </row>
    <row r="81" customFormat="false" ht="12.75" hidden="false" customHeight="false" outlineLevel="0" collapsed="false">
      <c r="A81" s="90" t="s">
        <v>296</v>
      </c>
      <c r="B81" s="103" t="n">
        <v>1628.5</v>
      </c>
      <c r="C81" s="103"/>
      <c r="D81" s="103" t="n">
        <v>324.1</v>
      </c>
      <c r="E81" s="103"/>
      <c r="F81" s="103" t="n">
        <v>1952.6</v>
      </c>
      <c r="G81" s="103"/>
      <c r="H81" s="103" t="n">
        <v>117.8</v>
      </c>
      <c r="I81" s="103"/>
      <c r="J81" s="103" t="n">
        <v>2070.4</v>
      </c>
      <c r="K81" s="103"/>
      <c r="L81" s="103" t="n">
        <v>63.4</v>
      </c>
      <c r="M81" s="103"/>
      <c r="N81" s="103" t="n">
        <v>588</v>
      </c>
      <c r="O81" s="103"/>
      <c r="P81" s="103" t="n">
        <v>1413.7</v>
      </c>
      <c r="Q81" s="103"/>
      <c r="R81" s="103" t="n">
        <v>36.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79</v>
      </c>
      <c r="B3" s="91" t="s">
        <v>268</v>
      </c>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6.53456</v>
      </c>
      <c r="E13" s="103" t="n">
        <v>16.09552</v>
      </c>
      <c r="G13" s="103" t="n">
        <v>19.404</v>
      </c>
    </row>
    <row r="14" s="130" customFormat="true" ht="25.5" hidden="false" customHeight="false" outlineLevel="0" collapsed="false">
      <c r="A14" s="130" t="s">
        <v>374</v>
      </c>
      <c r="B14" s="147" t="s">
        <v>375</v>
      </c>
      <c r="C14" s="103" t="n">
        <v>30.62304</v>
      </c>
      <c r="D14" s="90"/>
      <c r="E14" s="103" t="n">
        <v>29.253</v>
      </c>
      <c r="F14" s="90"/>
      <c r="G14" s="103" t="n">
        <v>32.3008</v>
      </c>
    </row>
    <row r="15" s="130" customFormat="true" ht="38.25" hidden="false" customHeight="false" outlineLevel="0" collapsed="false">
      <c r="A15" s="130" t="s">
        <v>376</v>
      </c>
      <c r="B15" s="147" t="s">
        <v>377</v>
      </c>
      <c r="C15" s="103" t="n">
        <v>33.24944</v>
      </c>
      <c r="D15" s="90"/>
      <c r="E15" s="103" t="n">
        <v>30.63284</v>
      </c>
      <c r="F15" s="90"/>
      <c r="G15" s="103" t="n">
        <v>34.65672</v>
      </c>
    </row>
    <row r="16" s="130" customFormat="true" ht="12.75" hidden="false" customHeight="false" outlineLevel="0" collapsed="false">
      <c r="A16" s="130" t="s">
        <v>378</v>
      </c>
      <c r="B16" s="147" t="s">
        <v>379</v>
      </c>
      <c r="C16" s="103" t="n">
        <v>22.94376</v>
      </c>
      <c r="D16" s="90"/>
      <c r="E16" s="103" t="n">
        <v>20.25072</v>
      </c>
      <c r="F16" s="90"/>
      <c r="G16" s="103" t="n">
        <v>23.38672</v>
      </c>
    </row>
    <row r="17" s="130" customFormat="true" ht="25.5" hidden="false" customHeight="false" outlineLevel="0" collapsed="false">
      <c r="A17" s="130" t="s">
        <v>380</v>
      </c>
      <c r="B17" s="147" t="s">
        <v>381</v>
      </c>
      <c r="C17" s="103" t="n">
        <v>31.81864</v>
      </c>
      <c r="D17" s="90"/>
      <c r="E17" s="103" t="n">
        <v>26.85396</v>
      </c>
      <c r="F17" s="90"/>
      <c r="G17" s="103" t="n">
        <v>32.9182</v>
      </c>
    </row>
    <row r="18" s="130" customFormat="true" ht="25.5" hidden="false" customHeight="false" outlineLevel="0" collapsed="false">
      <c r="A18" s="130" t="s">
        <v>382</v>
      </c>
      <c r="B18" s="147" t="s">
        <v>383</v>
      </c>
      <c r="C18" s="103" t="n">
        <v>8.9768</v>
      </c>
      <c r="D18" s="90"/>
      <c r="E18" s="103" t="n">
        <v>6.07208</v>
      </c>
      <c r="F18" s="90"/>
      <c r="G18" s="103" t="n">
        <v>13.4358</v>
      </c>
    </row>
    <row r="19" s="130" customFormat="true" ht="25.5" hidden="false" customHeight="false" outlineLevel="0" collapsed="false">
      <c r="A19" s="130" t="s">
        <v>384</v>
      </c>
      <c r="B19" s="147" t="s">
        <v>385</v>
      </c>
      <c r="C19" s="103" t="n">
        <v>22.37144</v>
      </c>
      <c r="D19" s="90"/>
      <c r="E19" s="103" t="n">
        <v>20.26444</v>
      </c>
      <c r="F19" s="90"/>
      <c r="G19" s="103" t="n">
        <v>23.71796</v>
      </c>
    </row>
    <row r="20" s="130" customFormat="true" ht="25.5" hidden="false" customHeight="false" outlineLevel="0" collapsed="false">
      <c r="A20" s="130" t="s">
        <v>386</v>
      </c>
      <c r="B20" s="147" t="s">
        <v>747</v>
      </c>
      <c r="C20" s="103" t="n">
        <v>22.15976</v>
      </c>
      <c r="D20" s="90"/>
      <c r="E20" s="103" t="n">
        <v>20.24288</v>
      </c>
      <c r="F20" s="90"/>
      <c r="G20" s="103" t="n">
        <v>23.04764</v>
      </c>
    </row>
    <row r="21" s="130" customFormat="true" ht="25.5" hidden="false" customHeight="false" outlineLevel="0" collapsed="false">
      <c r="A21" s="130" t="s">
        <v>388</v>
      </c>
      <c r="B21" s="147" t="s">
        <v>389</v>
      </c>
      <c r="C21" s="103" t="n">
        <v>21.34244</v>
      </c>
      <c r="D21" s="90"/>
      <c r="E21" s="103" t="n">
        <v>15.3664</v>
      </c>
      <c r="F21" s="90"/>
      <c r="G21" s="103" t="n">
        <v>21.62468</v>
      </c>
    </row>
    <row r="22" customFormat="false" ht="12.75" hidden="false" customHeight="false" outlineLevel="0" collapsed="false">
      <c r="A22" s="90" t="s">
        <v>390</v>
      </c>
      <c r="B22" s="90" t="s">
        <v>391</v>
      </c>
      <c r="C22" s="103" t="n">
        <v>3.49272</v>
      </c>
      <c r="E22" s="103" t="n">
        <v>3.17912</v>
      </c>
      <c r="G22" s="103" t="n">
        <v>3.49272</v>
      </c>
    </row>
    <row r="23" customFormat="false" ht="12.75" hidden="false" customHeight="false" outlineLevel="0" collapsed="false">
      <c r="B23" s="90" t="s">
        <v>361</v>
      </c>
      <c r="C23" s="103" t="n">
        <v>3.26732</v>
      </c>
      <c r="E23" s="103" t="n">
        <v>2.009</v>
      </c>
      <c r="G23" s="103" t="n">
        <v>3.39864</v>
      </c>
    </row>
    <row r="24" s="108" customFormat="true" ht="21" hidden="false" customHeight="true" outlineLevel="0" collapsed="false">
      <c r="A24" s="148"/>
      <c r="B24" s="108" t="s">
        <v>253</v>
      </c>
      <c r="C24" s="103" t="n">
        <v>41.42068</v>
      </c>
      <c r="D24" s="90"/>
      <c r="E24" s="103" t="n">
        <v>38.68452</v>
      </c>
      <c r="F24" s="90"/>
      <c r="G24" s="103" t="n">
        <v>38.09848</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79</v>
      </c>
      <c r="B28" s="142" t="s">
        <v>297</v>
      </c>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3.5436</v>
      </c>
      <c r="D38" s="90"/>
      <c r="E38" s="103" t="n">
        <v>13.16336</v>
      </c>
      <c r="F38" s="90"/>
      <c r="G38" s="103" t="n">
        <v>15.53692</v>
      </c>
    </row>
    <row r="39" s="97" customFormat="true" ht="25.5" hidden="false" customHeight="false" outlineLevel="0" collapsed="false">
      <c r="A39" s="130" t="s">
        <v>374</v>
      </c>
      <c r="B39" s="147" t="s">
        <v>375</v>
      </c>
      <c r="C39" s="103" t="n">
        <v>21.62272</v>
      </c>
      <c r="D39" s="90"/>
      <c r="E39" s="103" t="n">
        <v>20.73876</v>
      </c>
      <c r="F39" s="90"/>
      <c r="G39" s="103" t="n">
        <v>23.52784</v>
      </c>
    </row>
    <row r="40" s="97" customFormat="true" ht="38.25" hidden="false" customHeight="false" outlineLevel="0" collapsed="false">
      <c r="A40" s="130" t="s">
        <v>376</v>
      </c>
      <c r="B40" s="147" t="s">
        <v>377</v>
      </c>
      <c r="C40" s="103" t="n">
        <v>23.87868</v>
      </c>
      <c r="D40" s="90"/>
      <c r="E40" s="103" t="n">
        <v>22.12644</v>
      </c>
      <c r="F40" s="90"/>
      <c r="G40" s="103" t="n">
        <v>25.30752</v>
      </c>
    </row>
    <row r="41" s="97" customFormat="true" ht="12.75" hidden="false" customHeight="false" outlineLevel="0" collapsed="false">
      <c r="A41" s="130" t="s">
        <v>378</v>
      </c>
      <c r="B41" s="147" t="s">
        <v>379</v>
      </c>
      <c r="C41" s="103" t="n">
        <v>13.06144</v>
      </c>
      <c r="D41" s="90"/>
      <c r="E41" s="103" t="n">
        <v>11.7502</v>
      </c>
      <c r="F41" s="90"/>
      <c r="G41" s="103" t="n">
        <v>13.42404</v>
      </c>
    </row>
    <row r="42" s="97" customFormat="true" ht="25.5" hidden="false" customHeight="false" outlineLevel="0" collapsed="false">
      <c r="A42" s="130" t="s">
        <v>380</v>
      </c>
      <c r="B42" s="147" t="s">
        <v>381</v>
      </c>
      <c r="C42" s="103" t="n">
        <v>17.80268</v>
      </c>
      <c r="D42" s="90"/>
      <c r="E42" s="103" t="n">
        <v>14.86072</v>
      </c>
      <c r="F42" s="90"/>
      <c r="G42" s="103" t="n">
        <v>18.64352</v>
      </c>
    </row>
    <row r="43" s="97" customFormat="true" ht="25.5" hidden="false" customHeight="false" outlineLevel="0" collapsed="false">
      <c r="A43" s="130" t="s">
        <v>382</v>
      </c>
      <c r="B43" s="147" t="s">
        <v>383</v>
      </c>
      <c r="C43" s="103" t="n">
        <v>7.791</v>
      </c>
      <c r="D43" s="90"/>
      <c r="E43" s="103" t="n">
        <v>5.09796</v>
      </c>
      <c r="F43" s="90"/>
      <c r="G43" s="103" t="n">
        <v>11.36016</v>
      </c>
    </row>
    <row r="44" s="97" customFormat="true" ht="25.5" hidden="false" customHeight="false" outlineLevel="0" collapsed="false">
      <c r="A44" s="130" t="s">
        <v>384</v>
      </c>
      <c r="B44" s="147" t="s">
        <v>385</v>
      </c>
      <c r="C44" s="103" t="n">
        <v>21.65996</v>
      </c>
      <c r="D44" s="90"/>
      <c r="E44" s="103" t="n">
        <v>19.65292</v>
      </c>
      <c r="F44" s="90"/>
      <c r="G44" s="103" t="n">
        <v>22.90652</v>
      </c>
    </row>
    <row r="45" s="97" customFormat="true" ht="25.5" hidden="false" customHeight="false" outlineLevel="0" collapsed="false">
      <c r="A45" s="130" t="s">
        <v>386</v>
      </c>
      <c r="B45" s="147" t="s">
        <v>747</v>
      </c>
      <c r="C45" s="103" t="n">
        <v>20.33696</v>
      </c>
      <c r="D45" s="90"/>
      <c r="E45" s="103" t="n">
        <v>18.94144</v>
      </c>
      <c r="F45" s="90"/>
      <c r="G45" s="103" t="n">
        <v>21.27384</v>
      </c>
    </row>
    <row r="46" s="97" customFormat="true" ht="25.5" hidden="false" customHeight="false" outlineLevel="0" collapsed="false">
      <c r="A46" s="130" t="s">
        <v>388</v>
      </c>
      <c r="B46" s="147" t="s">
        <v>389</v>
      </c>
      <c r="C46" s="103" t="n">
        <v>14.34524</v>
      </c>
      <c r="D46" s="90"/>
      <c r="E46" s="103" t="n">
        <v>10.30764</v>
      </c>
      <c r="F46" s="90"/>
      <c r="G46" s="103" t="n">
        <v>14.73528</v>
      </c>
    </row>
    <row r="47" s="97" customFormat="true" ht="12.75" hidden="false" customHeight="false" outlineLevel="0" collapsed="false">
      <c r="A47" s="90" t="s">
        <v>390</v>
      </c>
      <c r="B47" s="90" t="s">
        <v>391</v>
      </c>
      <c r="C47" s="103" t="n">
        <v>3.40844</v>
      </c>
      <c r="D47" s="90"/>
      <c r="E47" s="103" t="n">
        <v>3.08896</v>
      </c>
      <c r="F47" s="90"/>
      <c r="G47" s="103" t="n">
        <v>3.40844</v>
      </c>
    </row>
    <row r="48" s="97" customFormat="true" ht="12.75" hidden="false" customHeight="false" outlineLevel="0" collapsed="false">
      <c r="A48" s="90"/>
      <c r="B48" s="90" t="s">
        <v>361</v>
      </c>
      <c r="C48" s="103" t="n">
        <v>2.64992</v>
      </c>
      <c r="D48" s="90"/>
      <c r="E48" s="103" t="n">
        <v>1.85808</v>
      </c>
      <c r="F48" s="90"/>
      <c r="G48" s="103" t="n">
        <v>2.7244</v>
      </c>
    </row>
    <row r="49" s="108" customFormat="true" ht="21" hidden="false" customHeight="true" outlineLevel="0" collapsed="false">
      <c r="A49" s="148"/>
      <c r="B49" s="108" t="s">
        <v>253</v>
      </c>
      <c r="C49" s="103" t="n">
        <v>32.43016</v>
      </c>
      <c r="D49" s="90"/>
      <c r="E49" s="103" t="n">
        <v>30.75044</v>
      </c>
      <c r="F49" s="90"/>
      <c r="G49" s="103" t="n">
        <v>29.28044</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79</v>
      </c>
      <c r="B53" s="142" t="s">
        <v>297</v>
      </c>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9.54912</v>
      </c>
      <c r="D63" s="90"/>
      <c r="E63" s="103" t="n">
        <v>9.32176</v>
      </c>
      <c r="F63" s="90"/>
      <c r="G63" s="103" t="n">
        <v>11.77568</v>
      </c>
    </row>
    <row r="64" s="97" customFormat="true" ht="25.5" hidden="false" customHeight="false" outlineLevel="0" collapsed="false">
      <c r="A64" s="130" t="s">
        <v>374</v>
      </c>
      <c r="B64" s="147" t="s">
        <v>375</v>
      </c>
      <c r="C64" s="103" t="n">
        <v>22.52236</v>
      </c>
      <c r="D64" s="90"/>
      <c r="E64" s="103" t="n">
        <v>21.42868</v>
      </c>
      <c r="F64" s="90"/>
      <c r="G64" s="103" t="n">
        <v>23.00256</v>
      </c>
    </row>
    <row r="65" customFormat="false" ht="38.25" hidden="false" customHeight="false" outlineLevel="0" collapsed="false">
      <c r="A65" s="130" t="s">
        <v>376</v>
      </c>
      <c r="B65" s="147" t="s">
        <v>377</v>
      </c>
      <c r="C65" s="103" t="n">
        <v>23.618</v>
      </c>
      <c r="E65" s="103" t="n">
        <v>21.66584</v>
      </c>
      <c r="G65" s="103" t="n">
        <v>24.21776</v>
      </c>
    </row>
    <row r="66" customFormat="false" ht="12.75" hidden="false" customHeight="false" outlineLevel="0" collapsed="false">
      <c r="A66" s="130" t="s">
        <v>378</v>
      </c>
      <c r="B66" s="147" t="s">
        <v>379</v>
      </c>
      <c r="C66" s="103" t="n">
        <v>18.98456</v>
      </c>
      <c r="E66" s="103" t="n">
        <v>16.62472</v>
      </c>
      <c r="G66" s="103" t="n">
        <v>19.26876</v>
      </c>
    </row>
    <row r="67" customFormat="false" ht="25.5" hidden="false" customHeight="false" outlineLevel="0" collapsed="false">
      <c r="A67" s="130" t="s">
        <v>380</v>
      </c>
      <c r="B67" s="147" t="s">
        <v>381</v>
      </c>
      <c r="C67" s="103" t="n">
        <v>26.82652</v>
      </c>
      <c r="E67" s="103" t="n">
        <v>22.785</v>
      </c>
      <c r="G67" s="103" t="n">
        <v>27.6262</v>
      </c>
    </row>
    <row r="68" customFormat="false" ht="25.5" hidden="false" customHeight="false" outlineLevel="0" collapsed="false">
      <c r="A68" s="130" t="s">
        <v>382</v>
      </c>
      <c r="B68" s="147" t="s">
        <v>383</v>
      </c>
      <c r="C68" s="103" t="n">
        <v>4.45704</v>
      </c>
      <c r="E68" s="103" t="n">
        <v>3.30848</v>
      </c>
      <c r="G68" s="103" t="n">
        <v>7.20888</v>
      </c>
    </row>
    <row r="69" customFormat="false" ht="25.5" hidden="false" customHeight="false" outlineLevel="0" collapsed="false">
      <c r="A69" s="130" t="s">
        <v>384</v>
      </c>
      <c r="B69" s="147" t="s">
        <v>385</v>
      </c>
      <c r="C69" s="103" t="n">
        <v>5.77808</v>
      </c>
      <c r="E69" s="103" t="n">
        <v>5.11168</v>
      </c>
      <c r="G69" s="103" t="n">
        <v>6.35824</v>
      </c>
    </row>
    <row r="70" customFormat="false" ht="25.5" hidden="false" customHeight="false" outlineLevel="0" collapsed="false">
      <c r="A70" s="130" t="s">
        <v>386</v>
      </c>
      <c r="B70" s="147" t="s">
        <v>747</v>
      </c>
      <c r="C70" s="103" t="n">
        <v>9.63144</v>
      </c>
      <c r="E70" s="103" t="n">
        <v>8.036</v>
      </c>
      <c r="G70" s="103" t="n">
        <v>9.70396</v>
      </c>
    </row>
    <row r="71" s="130" customFormat="true" ht="25.5" hidden="false" customHeight="false" outlineLevel="0" collapsed="false">
      <c r="A71" s="130" t="s">
        <v>388</v>
      </c>
      <c r="B71" s="147" t="s">
        <v>389</v>
      </c>
      <c r="C71" s="103" t="n">
        <v>15.85052</v>
      </c>
      <c r="D71" s="90"/>
      <c r="E71" s="103" t="n">
        <v>11.4562</v>
      </c>
      <c r="F71" s="90"/>
      <c r="G71" s="103" t="n">
        <v>15.87992</v>
      </c>
    </row>
    <row r="72" customFormat="false" ht="12.75" hidden="false" customHeight="false" outlineLevel="0" collapsed="false">
      <c r="A72" s="90" t="s">
        <v>390</v>
      </c>
      <c r="B72" s="90" t="s">
        <v>391</v>
      </c>
      <c r="C72" s="103" t="n">
        <v>0.75852</v>
      </c>
      <c r="E72" s="103" t="n">
        <v>0.75852</v>
      </c>
      <c r="G72" s="103" t="n">
        <v>0.75852</v>
      </c>
    </row>
    <row r="73" customFormat="false" ht="12.75" hidden="false" customHeight="false" outlineLevel="0" collapsed="false">
      <c r="B73" s="90" t="s">
        <v>361</v>
      </c>
      <c r="C73" s="103" t="n">
        <v>1.911</v>
      </c>
      <c r="E73" s="103" t="n">
        <v>0.76244</v>
      </c>
      <c r="G73" s="103" t="n">
        <v>2.03056</v>
      </c>
    </row>
    <row r="74" s="108" customFormat="true" ht="21" hidden="false" customHeight="true" outlineLevel="0" collapsed="false">
      <c r="A74" s="148"/>
      <c r="B74" s="108" t="s">
        <v>253</v>
      </c>
      <c r="C74" s="103" t="n">
        <v>30.23888</v>
      </c>
      <c r="D74" s="90"/>
      <c r="E74" s="103" t="n">
        <v>28.45136</v>
      </c>
      <c r="F74" s="90"/>
      <c r="G74" s="103" t="n">
        <v>29.5881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93</v>
      </c>
    </row>
    <row r="2" customFormat="false" ht="12.75" hidden="false" customHeight="false" outlineLevel="0" collapsed="false">
      <c r="A2" s="93" t="s">
        <v>47</v>
      </c>
      <c r="B2" s="90" t="s">
        <v>394</v>
      </c>
    </row>
    <row r="3" customFormat="false" ht="12.75" hidden="false" customHeight="false" outlineLevel="0" collapsed="false">
      <c r="A3" s="91" t="s">
        <v>79</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3.28872</v>
      </c>
      <c r="C18" s="103" t="n">
        <v>6.9384</v>
      </c>
      <c r="D18" s="103" t="n">
        <v>3.23596</v>
      </c>
      <c r="E18" s="103" t="n">
        <v>7.59892</v>
      </c>
      <c r="G18" s="103" t="n">
        <v>4.16892</v>
      </c>
      <c r="H18" s="103" t="n">
        <v>1.13092</v>
      </c>
    </row>
    <row r="19" customFormat="false" ht="12.75" hidden="false" customHeight="false" outlineLevel="0" collapsed="false">
      <c r="A19" s="106" t="s">
        <v>407</v>
      </c>
      <c r="B19" s="103" t="n">
        <v>25.44276</v>
      </c>
      <c r="C19" s="103" t="n">
        <v>7.00112</v>
      </c>
      <c r="D19" s="103" t="n">
        <v>6.15832</v>
      </c>
      <c r="E19" s="103" t="n">
        <v>9.31392</v>
      </c>
      <c r="G19" s="103" t="n">
        <v>3.24576</v>
      </c>
      <c r="H19" s="103" t="n">
        <v>1.96</v>
      </c>
    </row>
    <row r="20" customFormat="false" ht="12.75" hidden="false" customHeight="false" outlineLevel="0" collapsed="false">
      <c r="A20" s="106" t="s">
        <v>408</v>
      </c>
      <c r="B20" s="103" t="n">
        <v>24.15896</v>
      </c>
      <c r="C20" s="103" t="n">
        <v>0.86828</v>
      </c>
      <c r="D20" s="103" t="n">
        <v>2.12072</v>
      </c>
      <c r="E20" s="103" t="n">
        <v>2.29124</v>
      </c>
      <c r="G20" s="103" t="n">
        <v>11.4268</v>
      </c>
      <c r="H20" s="103" t="n">
        <v>7.94584</v>
      </c>
    </row>
    <row r="21" s="108" customFormat="true" ht="21" hidden="false" customHeight="true" outlineLevel="0" collapsed="false">
      <c r="A21" s="105" t="s">
        <v>292</v>
      </c>
      <c r="B21" s="103" t="n">
        <v>38.09848</v>
      </c>
      <c r="C21" s="103" t="n">
        <v>9.898</v>
      </c>
      <c r="D21" s="103" t="n">
        <v>7.2716</v>
      </c>
      <c r="E21" s="103" t="n">
        <v>12.23824</v>
      </c>
      <c r="F21" s="90"/>
      <c r="G21" s="103" t="n">
        <v>2.56172</v>
      </c>
      <c r="H21" s="103" t="n">
        <v>1.2642</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34.84488</v>
      </c>
      <c r="C24" s="103" t="n">
        <v>9.898</v>
      </c>
      <c r="D24" s="103" t="n">
        <v>7.17164</v>
      </c>
      <c r="E24" s="103" t="n">
        <v>12.17944</v>
      </c>
      <c r="G24" s="103" t="n">
        <v>2.57544</v>
      </c>
      <c r="H24" s="103" t="n">
        <v>1.27008</v>
      </c>
    </row>
    <row r="25" customFormat="false" ht="12.75" hidden="false" customHeight="false" outlineLevel="0" collapsed="false">
      <c r="A25" s="109" t="s">
        <v>296</v>
      </c>
      <c r="B25" s="103" t="n">
        <v>30.93076</v>
      </c>
      <c r="C25" s="103" t="n">
        <v>9.16888</v>
      </c>
      <c r="D25" s="103" t="n">
        <v>7.14616</v>
      </c>
      <c r="E25" s="103" t="n">
        <v>11.57968</v>
      </c>
      <c r="G25" s="103" t="n">
        <v>2.7636</v>
      </c>
      <c r="H25" s="103" t="n">
        <v>1.40336</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2</v>
      </c>
    </row>
    <row r="30" customFormat="false" ht="12.75" hidden="false" customHeight="false" outlineLevel="0" collapsed="false">
      <c r="A30" s="93" t="s">
        <v>47</v>
      </c>
    </row>
    <row r="31" customFormat="false" ht="12.75" hidden="false" customHeight="false" outlineLevel="0" collapsed="false">
      <c r="A31" s="91" t="s">
        <v>79</v>
      </c>
      <c r="B31" s="92" t="s">
        <v>297</v>
      </c>
      <c r="C31" s="92"/>
      <c r="D31" s="92"/>
      <c r="E31" s="92"/>
      <c r="F31" s="92"/>
      <c r="G31" s="92"/>
      <c r="H31" s="92"/>
      <c r="I31" s="92"/>
      <c r="J31" s="92"/>
      <c r="K31" s="92"/>
      <c r="L31" s="92"/>
      <c r="M31" s="92"/>
      <c r="N31" s="92"/>
      <c r="O31" s="92"/>
      <c r="P31" s="113"/>
    </row>
    <row r="32" customFormat="false" ht="12.75" hidden="false" customHeight="false" outlineLevel="0" collapsed="false">
      <c r="B32" s="92" t="s">
        <v>395</v>
      </c>
      <c r="C32" s="92"/>
      <c r="D32" s="92"/>
      <c r="E32" s="92"/>
      <c r="F32" s="92"/>
      <c r="G32" s="92"/>
      <c r="H32" s="92"/>
      <c r="I32" s="92"/>
      <c r="J32" s="92"/>
      <c r="K32" s="92"/>
      <c r="L32" s="92"/>
      <c r="M32" s="92"/>
      <c r="N32" s="92"/>
      <c r="O32" s="92"/>
      <c r="P32" s="113"/>
    </row>
    <row r="33" customFormat="false" ht="12.75" hidden="false" customHeight="false" outlineLevel="0" collapsed="false">
      <c r="A33" s="93" t="s">
        <v>240</v>
      </c>
      <c r="B33" s="97" t="s">
        <v>243</v>
      </c>
      <c r="C33" s="149" t="s">
        <v>396</v>
      </c>
      <c r="D33" s="149"/>
      <c r="E33" s="149"/>
      <c r="F33" s="95"/>
      <c r="G33" s="96"/>
      <c r="H33" s="96"/>
    </row>
    <row r="34" customFormat="false" ht="12.75" hidden="false" customHeight="false" outlineLevel="0" collapsed="false">
      <c r="B34" s="97" t="s">
        <v>258</v>
      </c>
      <c r="C34" s="97" t="s">
        <v>397</v>
      </c>
      <c r="D34" s="97" t="s">
        <v>397</v>
      </c>
      <c r="E34" s="97" t="s">
        <v>332</v>
      </c>
      <c r="F34" s="97"/>
      <c r="G34" s="97" t="s">
        <v>303</v>
      </c>
      <c r="H34" s="97" t="s">
        <v>303</v>
      </c>
    </row>
    <row r="35" customFormat="false" ht="12.75" hidden="false" customHeight="false" outlineLevel="0" collapsed="false">
      <c r="A35" s="93" t="s">
        <v>250</v>
      </c>
      <c r="C35" s="97" t="s">
        <v>398</v>
      </c>
      <c r="D35" s="97" t="s">
        <v>399</v>
      </c>
      <c r="E35" s="97" t="s">
        <v>334</v>
      </c>
      <c r="F35" s="97"/>
      <c r="G35" s="97" t="s">
        <v>400</v>
      </c>
      <c r="H35" s="97" t="s">
        <v>400</v>
      </c>
    </row>
    <row r="36" customFormat="false" ht="12.75" hidden="false" customHeight="false" outlineLevel="0" collapsed="false">
      <c r="E36" s="97" t="s">
        <v>270</v>
      </c>
      <c r="F36" s="97"/>
      <c r="G36" s="97" t="s">
        <v>401</v>
      </c>
      <c r="H36" s="97" t="s">
        <v>402</v>
      </c>
    </row>
    <row r="37" customFormat="false" ht="12.75" hidden="false" customHeight="false" outlineLevel="0" collapsed="false">
      <c r="F37" s="97"/>
      <c r="G37" s="97" t="s">
        <v>402</v>
      </c>
      <c r="H37" s="97" t="s">
        <v>403</v>
      </c>
    </row>
    <row r="38" customFormat="false" ht="12.75" hidden="false" customHeight="false" outlineLevel="0" collapsed="false">
      <c r="F38" s="97"/>
      <c r="G38" s="97" t="s">
        <v>404</v>
      </c>
      <c r="H38" s="97" t="s">
        <v>321</v>
      </c>
    </row>
    <row r="39" customFormat="false" ht="12.75" hidden="false" customHeight="false" outlineLevel="0" collapsed="false">
      <c r="F39" s="97"/>
      <c r="G39" s="97" t="s">
        <v>321</v>
      </c>
      <c r="H39" s="97" t="s">
        <v>405</v>
      </c>
    </row>
    <row r="40" customFormat="false" ht="12.75" hidden="false" customHeight="false" outlineLevel="0" collapsed="false">
      <c r="G40" s="97" t="s">
        <v>405</v>
      </c>
      <c r="H40" s="97" t="s">
        <v>334</v>
      </c>
    </row>
    <row r="41" customFormat="false" ht="12.75" hidden="false" customHeight="false" outlineLevel="0" collapsed="false">
      <c r="G41" s="97" t="s">
        <v>334</v>
      </c>
      <c r="H41" s="97" t="s">
        <v>270</v>
      </c>
    </row>
    <row r="42" customFormat="false" ht="12.75" hidden="false" customHeight="false" outlineLevel="0" collapsed="false">
      <c r="G42" s="97" t="s">
        <v>270</v>
      </c>
    </row>
    <row r="43" s="101" customFormat="true" ht="12.75" hidden="false" customHeight="false" outlineLevel="0" collapsed="false">
      <c r="A43" s="95"/>
      <c r="B43" s="95" t="s">
        <v>267</v>
      </c>
      <c r="C43" s="95" t="s">
        <v>276</v>
      </c>
      <c r="D43" s="95" t="s">
        <v>277</v>
      </c>
      <c r="E43" s="95" t="s">
        <v>265</v>
      </c>
      <c r="F43" s="95"/>
      <c r="G43" s="95" t="s">
        <v>278</v>
      </c>
      <c r="H43" s="95" t="s">
        <v>266</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8</v>
      </c>
    </row>
    <row r="46" customFormat="false" ht="12.75" hidden="false" customHeight="false" outlineLevel="0" collapsed="false">
      <c r="A46" s="106" t="s">
        <v>406</v>
      </c>
      <c r="B46" s="103" t="n">
        <v>16.37188</v>
      </c>
      <c r="C46" s="103" t="n">
        <v>4.22772</v>
      </c>
      <c r="D46" s="103" t="n">
        <v>1.98352</v>
      </c>
      <c r="E46" s="103" t="n">
        <v>4.64912</v>
      </c>
      <c r="G46" s="103" t="n">
        <v>7.24612</v>
      </c>
      <c r="H46" s="103" t="n">
        <v>1.029</v>
      </c>
    </row>
    <row r="47" customFormat="false" ht="12.75" hidden="false" customHeight="false" outlineLevel="0" collapsed="false">
      <c r="A47" s="106" t="s">
        <v>407</v>
      </c>
      <c r="B47" s="103" t="n">
        <v>18.38088</v>
      </c>
      <c r="C47" s="103" t="n">
        <v>5.34296</v>
      </c>
      <c r="D47" s="103" t="n">
        <v>3.81612</v>
      </c>
      <c r="E47" s="103" t="n">
        <v>6.54248</v>
      </c>
      <c r="G47" s="103" t="n">
        <v>4.67068</v>
      </c>
      <c r="H47" s="103" t="n">
        <v>3.20656</v>
      </c>
    </row>
    <row r="48" customFormat="false" ht="12.75" hidden="false" customHeight="false" outlineLevel="0" collapsed="false">
      <c r="A48" s="106" t="s">
        <v>408</v>
      </c>
      <c r="B48" s="103" t="n">
        <v>18.06532</v>
      </c>
      <c r="C48" s="103" t="n">
        <v>0.86828</v>
      </c>
      <c r="D48" s="103" t="n">
        <v>1.3132</v>
      </c>
      <c r="E48" s="103" t="n">
        <v>1.57388</v>
      </c>
      <c r="G48" s="103" t="n">
        <v>17.92028</v>
      </c>
      <c r="H48" s="103" t="n">
        <v>14.2982</v>
      </c>
    </row>
    <row r="49" s="108" customFormat="true" ht="21" hidden="false" customHeight="true" outlineLevel="0" collapsed="false">
      <c r="A49" s="105" t="s">
        <v>292</v>
      </c>
      <c r="B49" s="103" t="n">
        <v>29.28044</v>
      </c>
      <c r="C49" s="103" t="n">
        <v>6.8698</v>
      </c>
      <c r="D49" s="103" t="n">
        <v>4.49624</v>
      </c>
      <c r="E49" s="103" t="n">
        <v>8.18104</v>
      </c>
      <c r="F49" s="90"/>
      <c r="G49" s="103" t="n">
        <v>3.90628</v>
      </c>
      <c r="H49" s="103" t="n">
        <v>2.16384</v>
      </c>
    </row>
    <row r="50" customFormat="false" ht="12.75" hidden="false" customHeight="false" outlineLevel="0" collapsed="false">
      <c r="A50" s="106"/>
    </row>
    <row r="51" customFormat="false" ht="12.75" hidden="false" customHeight="false" outlineLevel="0" collapsed="false">
      <c r="A51" s="150" t="s">
        <v>251</v>
      </c>
    </row>
    <row r="52" customFormat="false" ht="12.75" hidden="false" customHeight="false" outlineLevel="0" collapsed="false">
      <c r="A52" s="106" t="s">
        <v>295</v>
      </c>
      <c r="B52" s="103" t="n">
        <v>25.82496</v>
      </c>
      <c r="C52" s="103" t="n">
        <v>6.8698</v>
      </c>
      <c r="D52" s="103" t="n">
        <v>4.49624</v>
      </c>
      <c r="E52" s="103" t="n">
        <v>8.18104</v>
      </c>
      <c r="G52" s="103" t="n">
        <v>3.90628</v>
      </c>
      <c r="H52" s="103" t="n">
        <v>2.16384</v>
      </c>
    </row>
    <row r="53" customFormat="false" ht="12.75" hidden="false" customHeight="false" outlineLevel="0" collapsed="false">
      <c r="A53" s="109" t="s">
        <v>296</v>
      </c>
      <c r="B53" s="103" t="n">
        <v>23.79048</v>
      </c>
      <c r="C53" s="103" t="n">
        <v>6.24456</v>
      </c>
      <c r="D53" s="103" t="n">
        <v>4.49624</v>
      </c>
      <c r="E53" s="103" t="n">
        <v>7.6636</v>
      </c>
      <c r="G53" s="103" t="n">
        <v>4.23164</v>
      </c>
      <c r="H53" s="103" t="n">
        <v>2.46568</v>
      </c>
    </row>
    <row r="54" s="108" customFormat="true" ht="21" hidden="false" customHeight="true" outlineLevel="0" collapsed="false">
      <c r="A54" s="106"/>
    </row>
    <row r="55" customFormat="false" ht="12.75" hidden="false" customHeight="false" outlineLevel="0" collapsed="false">
      <c r="A55" s="104" t="s">
        <v>299</v>
      </c>
    </row>
    <row r="56" customFormat="false" ht="12.75" hidden="false" customHeight="false" outlineLevel="0" collapsed="false">
      <c r="A56" s="106" t="s">
        <v>406</v>
      </c>
      <c r="B56" s="103" t="n">
        <v>16.66784</v>
      </c>
      <c r="C56" s="103" t="n">
        <v>5.50172</v>
      </c>
      <c r="D56" s="103" t="n">
        <v>2.5578</v>
      </c>
      <c r="E56" s="103" t="n">
        <v>6.00936</v>
      </c>
      <c r="G56" s="103" t="n">
        <v>5.07248</v>
      </c>
      <c r="H56" s="103" t="n">
        <v>1.66012</v>
      </c>
    </row>
    <row r="57" s="103" customFormat="true" ht="12.75" hidden="false" customHeight="false" outlineLevel="0" collapsed="false">
      <c r="A57" s="106" t="s">
        <v>407</v>
      </c>
      <c r="B57" s="103" t="n">
        <v>20.10568</v>
      </c>
      <c r="C57" s="103" t="n">
        <v>4.52564</v>
      </c>
      <c r="D57" s="103" t="n">
        <v>4.83728</v>
      </c>
      <c r="E57" s="103" t="n">
        <v>6.6346</v>
      </c>
      <c r="F57" s="90"/>
      <c r="G57" s="103" t="n">
        <v>4.4296</v>
      </c>
      <c r="H57" s="103" t="n">
        <v>2.36768</v>
      </c>
    </row>
    <row r="58" customFormat="false" ht="12.75" hidden="false" customHeight="false" outlineLevel="0" collapsed="false">
      <c r="A58" s="106" t="s">
        <v>408</v>
      </c>
      <c r="B58" s="103" t="n">
        <v>17.052</v>
      </c>
      <c r="C58" s="103" t="n">
        <v>0</v>
      </c>
      <c r="D58" s="103" t="n">
        <v>1.666</v>
      </c>
      <c r="E58" s="103" t="n">
        <v>1.666</v>
      </c>
      <c r="G58" s="103" t="n">
        <v>6.36216</v>
      </c>
      <c r="H58" s="103" t="n">
        <v>7.78708</v>
      </c>
    </row>
    <row r="59" customFormat="false" ht="21" hidden="false" customHeight="true" outlineLevel="0" collapsed="false">
      <c r="A59" s="105" t="s">
        <v>292</v>
      </c>
      <c r="B59" s="103" t="n">
        <v>29.58816</v>
      </c>
      <c r="C59" s="103" t="n">
        <v>7.12656</v>
      </c>
      <c r="D59" s="103" t="n">
        <v>5.71732</v>
      </c>
      <c r="E59" s="103" t="n">
        <v>9.10616</v>
      </c>
      <c r="G59" s="103" t="n">
        <v>3.381</v>
      </c>
      <c r="H59" s="103" t="n">
        <v>1.4994</v>
      </c>
    </row>
    <row r="60" customFormat="false" ht="12.75" hidden="false" customHeight="false" outlineLevel="0" collapsed="false">
      <c r="A60" s="106"/>
    </row>
    <row r="61" customFormat="false" ht="12.75" hidden="false" customHeight="false" outlineLevel="0" collapsed="false">
      <c r="A61" s="150" t="s">
        <v>251</v>
      </c>
    </row>
    <row r="62" customFormat="false" ht="12.75" hidden="false" customHeight="false" outlineLevel="0" collapsed="false">
      <c r="A62" s="106" t="s">
        <v>295</v>
      </c>
      <c r="B62" s="103" t="n">
        <v>27.91628</v>
      </c>
      <c r="C62" s="103" t="n">
        <v>7.12656</v>
      </c>
      <c r="D62" s="103" t="n">
        <v>5.58992</v>
      </c>
      <c r="E62" s="103" t="n">
        <v>9.02776</v>
      </c>
      <c r="G62" s="103" t="n">
        <v>3.41432</v>
      </c>
      <c r="H62" s="103" t="n">
        <v>1.51312</v>
      </c>
    </row>
    <row r="63" customFormat="false" ht="12.75" hidden="false" customHeight="false" outlineLevel="0" collapsed="false">
      <c r="A63" s="109" t="s">
        <v>296</v>
      </c>
      <c r="B63" s="103" t="n">
        <v>24.89592</v>
      </c>
      <c r="C63" s="103" t="n">
        <v>6.71692</v>
      </c>
      <c r="D63" s="103" t="n">
        <v>5.55856</v>
      </c>
      <c r="E63" s="103" t="n">
        <v>8.68476</v>
      </c>
      <c r="G63" s="103" t="n">
        <v>3.64168</v>
      </c>
      <c r="H63" s="103" t="n">
        <v>1.63072</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79</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73068</v>
      </c>
      <c r="C15" s="153" t="n">
        <v>1.13288</v>
      </c>
      <c r="D15" s="153" t="n">
        <v>0.97608</v>
      </c>
      <c r="E15" s="233"/>
      <c r="F15" s="153" t="n">
        <v>7.54208</v>
      </c>
      <c r="G15" s="153" t="n">
        <v>8.9</v>
      </c>
      <c r="H15" s="153" t="n">
        <v>0.9702</v>
      </c>
      <c r="I15" s="97"/>
    </row>
    <row r="16" customFormat="false" ht="12.75" hidden="false" customHeight="false" outlineLevel="0" collapsed="false">
      <c r="A16" s="106" t="s">
        <v>407</v>
      </c>
      <c r="B16" s="153" t="n">
        <v>0.47432</v>
      </c>
      <c r="C16" s="153" t="n">
        <v>1.48568</v>
      </c>
      <c r="D16" s="153" t="n">
        <v>0.45864</v>
      </c>
      <c r="E16" s="233"/>
      <c r="F16" s="153" t="n">
        <v>1.95412</v>
      </c>
      <c r="G16" s="153" t="n">
        <v>2.4</v>
      </c>
      <c r="H16" s="153" t="n">
        <v>0.45864</v>
      </c>
      <c r="I16" s="97"/>
    </row>
    <row r="17" customFormat="false" ht="12.75" hidden="false" customHeight="false" outlineLevel="0" collapsed="false">
      <c r="A17" s="106" t="s">
        <v>408</v>
      </c>
      <c r="B17" s="153" t="n">
        <v>0.83692</v>
      </c>
      <c r="C17" s="153" t="n">
        <v>3.23596</v>
      </c>
      <c r="D17" s="153" t="n">
        <v>0.8134</v>
      </c>
      <c r="E17" s="233"/>
      <c r="F17" s="153" t="n">
        <v>2.50292</v>
      </c>
      <c r="G17" s="153" t="n">
        <v>3.1</v>
      </c>
      <c r="H17" s="153" t="n">
        <v>0.8232</v>
      </c>
      <c r="I17" s="97"/>
    </row>
    <row r="18" s="108" customFormat="true" ht="21" hidden="false" customHeight="true" outlineLevel="0" collapsed="false">
      <c r="A18" s="105" t="s">
        <v>292</v>
      </c>
      <c r="B18" s="153" t="n">
        <v>0.4018</v>
      </c>
      <c r="C18" s="153" t="n">
        <v>0.89376</v>
      </c>
      <c r="D18" s="153" t="n">
        <v>0.37436</v>
      </c>
      <c r="E18" s="233"/>
      <c r="F18" s="153" t="n">
        <v>1.51116</v>
      </c>
      <c r="G18" s="153" t="n">
        <v>1.9</v>
      </c>
      <c r="H18" s="153" t="n">
        <v>0.3724</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40376</v>
      </c>
      <c r="C21" s="153" t="n">
        <v>0.88004</v>
      </c>
      <c r="D21" s="153" t="n">
        <v>0.37632</v>
      </c>
      <c r="E21" s="233"/>
      <c r="F21" s="153" t="n">
        <v>1.56604</v>
      </c>
      <c r="G21" s="153" t="n">
        <v>1.9</v>
      </c>
      <c r="H21" s="153" t="n">
        <v>0.3724</v>
      </c>
      <c r="I21" s="97"/>
    </row>
    <row r="22" customFormat="false" ht="12.75" hidden="false" customHeight="false" outlineLevel="0" collapsed="false">
      <c r="A22" s="109" t="s">
        <v>296</v>
      </c>
      <c r="B22" s="153" t="n">
        <v>0.40572</v>
      </c>
      <c r="C22" s="153" t="n">
        <v>1.03684</v>
      </c>
      <c r="D22" s="153" t="n">
        <v>0.38416</v>
      </c>
      <c r="E22" s="233"/>
      <c r="F22" s="153" t="n">
        <v>1.57388</v>
      </c>
      <c r="G22" s="153" t="n">
        <v>1.9</v>
      </c>
      <c r="H22" s="153" t="n">
        <v>0.382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2.29712</v>
      </c>
      <c r="C40" s="153" t="n">
        <v>1.68756</v>
      </c>
      <c r="D40" s="153" t="n">
        <v>1.39356</v>
      </c>
      <c r="E40" s="233"/>
      <c r="F40" s="153" t="n">
        <v>10.84468</v>
      </c>
      <c r="G40" s="153" t="n">
        <v>12.1</v>
      </c>
      <c r="H40" s="153" t="n">
        <v>1.38768</v>
      </c>
    </row>
    <row r="41" s="103" customFormat="true" ht="12.75" hidden="false" customHeight="false" outlineLevel="0" collapsed="false">
      <c r="A41" s="106" t="s">
        <v>407</v>
      </c>
      <c r="B41" s="153" t="n">
        <v>0.70756</v>
      </c>
      <c r="C41" s="153" t="n">
        <v>2.47548</v>
      </c>
      <c r="D41" s="153" t="n">
        <v>0.69188</v>
      </c>
      <c r="E41" s="233"/>
      <c r="F41" s="153" t="n">
        <v>2.35788</v>
      </c>
      <c r="G41" s="153" t="n">
        <v>3</v>
      </c>
      <c r="H41" s="153" t="n">
        <v>0.68796</v>
      </c>
    </row>
    <row r="42" customFormat="false" ht="12.75" hidden="false" customHeight="false" outlineLevel="0" collapsed="false">
      <c r="A42" s="106" t="s">
        <v>408</v>
      </c>
      <c r="B42" s="153" t="n">
        <v>1.24264</v>
      </c>
      <c r="C42" s="153" t="n">
        <v>4.704</v>
      </c>
      <c r="D42" s="153" t="n">
        <v>1.2054</v>
      </c>
      <c r="E42" s="233"/>
      <c r="F42" s="153" t="n">
        <v>2.8028</v>
      </c>
      <c r="G42" s="153" t="n">
        <v>3.3</v>
      </c>
      <c r="H42" s="153" t="n">
        <v>1.16032</v>
      </c>
    </row>
    <row r="43" s="108" customFormat="true" ht="21" hidden="false" customHeight="true" outlineLevel="0" collapsed="false">
      <c r="A43" s="105" t="s">
        <v>292</v>
      </c>
      <c r="B43" s="153" t="n">
        <v>0.59584</v>
      </c>
      <c r="C43" s="153" t="n">
        <v>1.39552</v>
      </c>
      <c r="D43" s="153" t="n">
        <v>0.55664</v>
      </c>
      <c r="E43" s="233"/>
      <c r="F43" s="153" t="n">
        <v>1.79144</v>
      </c>
      <c r="G43" s="153" t="n">
        <v>2.2</v>
      </c>
      <c r="H43" s="153" t="n">
        <v>0.54684</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59976</v>
      </c>
      <c r="C46" s="153" t="n">
        <v>1.34652</v>
      </c>
      <c r="D46" s="153" t="n">
        <v>0.56252</v>
      </c>
      <c r="E46" s="233"/>
      <c r="F46" s="153" t="n">
        <v>1.9012</v>
      </c>
      <c r="G46" s="153" t="n">
        <v>2.4</v>
      </c>
      <c r="H46" s="153" t="n">
        <v>0.55468</v>
      </c>
    </row>
    <row r="47" customFormat="false" ht="12.75" hidden="false" customHeight="false" outlineLevel="0" collapsed="false">
      <c r="A47" s="109" t="s">
        <v>296</v>
      </c>
      <c r="B47" s="153" t="n">
        <v>0.60172</v>
      </c>
      <c r="C47" s="153" t="n">
        <v>1.617</v>
      </c>
      <c r="D47" s="153" t="n">
        <v>0.57428</v>
      </c>
      <c r="E47" s="233"/>
      <c r="F47" s="153" t="n">
        <v>1.90512</v>
      </c>
      <c r="G47" s="153" t="n">
        <v>2.4</v>
      </c>
      <c r="H47" s="153" t="n">
        <v>0.5684</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61856</v>
      </c>
      <c r="C50" s="153" t="n">
        <v>1.52488</v>
      </c>
      <c r="D50" s="153" t="n">
        <v>1.36416</v>
      </c>
      <c r="E50" s="233"/>
      <c r="F50" s="153" t="n">
        <v>9.25316</v>
      </c>
      <c r="G50" s="153" t="n">
        <v>11.8</v>
      </c>
      <c r="H50" s="153" t="n">
        <v>1.3524</v>
      </c>
    </row>
    <row r="51" customFormat="false" ht="12.75" hidden="false" customHeight="false" outlineLevel="0" collapsed="false">
      <c r="A51" s="106" t="s">
        <v>407</v>
      </c>
      <c r="B51" s="153" t="n">
        <v>0.62524</v>
      </c>
      <c r="C51" s="153" t="n">
        <v>1.8228</v>
      </c>
      <c r="D51" s="153" t="n">
        <v>0.60564</v>
      </c>
      <c r="E51" s="233"/>
      <c r="F51" s="153" t="n">
        <v>3.3614</v>
      </c>
      <c r="G51" s="153" t="n">
        <v>3.9</v>
      </c>
      <c r="H51" s="153" t="n">
        <v>0.60172</v>
      </c>
    </row>
    <row r="52" customFormat="false" ht="12.75" hidden="false" customHeight="false" outlineLevel="0" collapsed="false">
      <c r="A52" s="106" t="s">
        <v>408</v>
      </c>
      <c r="B52" s="153" t="n">
        <v>1.12112</v>
      </c>
      <c r="C52" s="153" t="n">
        <v>4.50212</v>
      </c>
      <c r="D52" s="153" t="n">
        <v>1.0976</v>
      </c>
      <c r="E52" s="233"/>
      <c r="F52" s="153" t="n">
        <v>5.52916</v>
      </c>
      <c r="G52" s="153" t="n">
        <v>7.7</v>
      </c>
      <c r="H52" s="153" t="n">
        <v>1.17208</v>
      </c>
    </row>
    <row r="53" s="108" customFormat="true" ht="21" hidden="false" customHeight="true" outlineLevel="0" collapsed="false">
      <c r="A53" s="105" t="s">
        <v>292</v>
      </c>
      <c r="B53" s="153" t="n">
        <v>0.53508</v>
      </c>
      <c r="C53" s="153" t="n">
        <v>1.15836</v>
      </c>
      <c r="D53" s="153" t="n">
        <v>0.50176</v>
      </c>
      <c r="E53" s="233"/>
      <c r="F53" s="153" t="n">
        <v>2.842</v>
      </c>
      <c r="G53" s="153" t="n">
        <v>3.6</v>
      </c>
      <c r="H53" s="153" t="n">
        <v>0.50372</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53704</v>
      </c>
      <c r="C56" s="153" t="n">
        <v>1.15248</v>
      </c>
      <c r="D56" s="153" t="n">
        <v>0.50176</v>
      </c>
      <c r="E56" s="233"/>
      <c r="F56" s="153" t="n">
        <v>2.64208</v>
      </c>
      <c r="G56" s="153" t="n">
        <v>3.1</v>
      </c>
      <c r="H56" s="153" t="n">
        <v>0.49588</v>
      </c>
    </row>
    <row r="57" customFormat="false" ht="12.75" hidden="false" customHeight="false" outlineLevel="0" collapsed="false">
      <c r="A57" s="109" t="s">
        <v>296</v>
      </c>
      <c r="B57" s="153" t="n">
        <v>0.539</v>
      </c>
      <c r="C57" s="153" t="n">
        <v>1.3426</v>
      </c>
      <c r="D57" s="153" t="n">
        <v>0.51352</v>
      </c>
      <c r="E57" s="233"/>
      <c r="F57" s="153" t="n">
        <v>2.67344</v>
      </c>
      <c r="G57" s="153" t="n">
        <v>3.1</v>
      </c>
      <c r="H57" s="153" t="n">
        <v>0.50764</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59"/>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190" t="s">
        <v>79</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5</v>
      </c>
      <c r="D12" s="353"/>
      <c r="E12" s="352" t="n">
        <v>0.3</v>
      </c>
      <c r="F12" s="353"/>
      <c r="G12" s="352" t="n">
        <v>0.2</v>
      </c>
    </row>
    <row r="13" customFormat="false" ht="12.75" hidden="false" customHeight="false" outlineLevel="0" collapsed="false">
      <c r="A13" s="173" t="s">
        <v>338</v>
      </c>
      <c r="B13" s="175" t="s">
        <v>339</v>
      </c>
      <c r="C13" s="352" t="n">
        <v>0.7</v>
      </c>
      <c r="D13" s="353"/>
      <c r="E13" s="352" t="n">
        <v>0.7</v>
      </c>
      <c r="F13" s="353"/>
      <c r="G13" s="352" t="n">
        <v>0.6</v>
      </c>
    </row>
    <row r="14" customFormat="false" ht="12.75" hidden="false" customHeight="false" outlineLevel="0" collapsed="false">
      <c r="A14" s="176" t="s">
        <v>340</v>
      </c>
      <c r="B14" s="177" t="s">
        <v>341</v>
      </c>
      <c r="C14" s="352" t="n">
        <v>0.4</v>
      </c>
      <c r="D14" s="353"/>
      <c r="E14" s="352" t="n">
        <v>0.4</v>
      </c>
      <c r="F14" s="353"/>
      <c r="G14" s="352" t="n">
        <v>0.4</v>
      </c>
    </row>
    <row r="15" customFormat="false" ht="12.75" hidden="false" customHeight="false" outlineLevel="0" collapsed="false">
      <c r="A15" s="173" t="s">
        <v>342</v>
      </c>
      <c r="B15" s="175" t="s">
        <v>343</v>
      </c>
      <c r="C15" s="352" t="n">
        <v>0.6</v>
      </c>
      <c r="D15" s="353"/>
      <c r="E15" s="352" t="n">
        <v>0.5</v>
      </c>
      <c r="F15" s="353"/>
      <c r="G15" s="352" t="n">
        <v>0.4</v>
      </c>
    </row>
    <row r="16" customFormat="false" ht="12.75" hidden="false" customHeight="false" outlineLevel="0" collapsed="false">
      <c r="A16" s="178" t="s">
        <v>344</v>
      </c>
      <c r="B16" s="175" t="s">
        <v>345</v>
      </c>
      <c r="C16" s="352" t="n">
        <v>0.9</v>
      </c>
      <c r="D16" s="353"/>
      <c r="E16" s="352" t="n">
        <v>0.7</v>
      </c>
      <c r="F16" s="353"/>
      <c r="G16" s="352" t="n">
        <v>0.6</v>
      </c>
    </row>
    <row r="17" customFormat="false" ht="12.75" hidden="false" customHeight="false" outlineLevel="0" collapsed="false">
      <c r="A17" s="173" t="s">
        <v>346</v>
      </c>
      <c r="B17" s="175" t="s">
        <v>347</v>
      </c>
      <c r="C17" s="352" t="n">
        <v>0.6</v>
      </c>
      <c r="D17" s="353"/>
      <c r="E17" s="352" t="n">
        <v>0.6</v>
      </c>
      <c r="F17" s="353"/>
      <c r="G17" s="352" t="n">
        <v>0.5</v>
      </c>
    </row>
    <row r="18" s="179" customFormat="true" ht="12.75" hidden="false" customHeight="false" outlineLevel="0" collapsed="false">
      <c r="A18" s="173" t="s">
        <v>348</v>
      </c>
      <c r="B18" s="175" t="s">
        <v>349</v>
      </c>
      <c r="C18" s="352" t="n">
        <v>0.5</v>
      </c>
      <c r="D18" s="353"/>
      <c r="E18" s="352" t="n">
        <v>0.4</v>
      </c>
      <c r="F18" s="353"/>
      <c r="G18" s="352" t="n">
        <v>0.3</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4</v>
      </c>
      <c r="D19" s="353"/>
      <c r="E19" s="352" t="n">
        <v>0.4</v>
      </c>
      <c r="F19" s="353"/>
      <c r="G19" s="352" t="n">
        <v>0.4</v>
      </c>
    </row>
    <row r="20" customFormat="false" ht="12.75" hidden="false" customHeight="false" outlineLevel="0" collapsed="false">
      <c r="A20" s="173" t="s">
        <v>352</v>
      </c>
      <c r="B20" s="182" t="s">
        <v>353</v>
      </c>
      <c r="C20" s="352" t="n">
        <v>0.8</v>
      </c>
      <c r="D20" s="353"/>
      <c r="E20" s="352" t="n">
        <v>0.7</v>
      </c>
      <c r="F20" s="353"/>
      <c r="G20" s="352" t="n">
        <v>0.6</v>
      </c>
    </row>
    <row r="21" s="179" customFormat="true" ht="12.75" hidden="false" customHeight="false" outlineLevel="0" collapsed="false">
      <c r="A21" s="173" t="s">
        <v>354</v>
      </c>
      <c r="B21" s="182" t="s">
        <v>355</v>
      </c>
      <c r="C21" s="352" t="n">
        <v>0.5</v>
      </c>
      <c r="D21" s="353"/>
      <c r="E21" s="352" t="n">
        <v>0.5</v>
      </c>
      <c r="F21" s="353"/>
      <c r="G21" s="352" t="n">
        <v>0.5</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4</v>
      </c>
      <c r="D22" s="353"/>
      <c r="E22" s="352" t="n">
        <v>0.4</v>
      </c>
      <c r="F22" s="353"/>
      <c r="G22" s="352" t="n">
        <v>0.3</v>
      </c>
    </row>
    <row r="23" customFormat="false" ht="12.75" hidden="false" customHeight="false" outlineLevel="0" collapsed="false">
      <c r="A23" s="173" t="s">
        <v>357</v>
      </c>
      <c r="B23" s="135" t="s">
        <v>358</v>
      </c>
      <c r="C23" s="352" t="n">
        <v>0.8</v>
      </c>
      <c r="D23" s="353"/>
      <c r="E23" s="352" t="n">
        <v>0.8</v>
      </c>
      <c r="F23" s="353"/>
      <c r="G23" s="352" t="n">
        <v>0.6</v>
      </c>
    </row>
    <row r="24" s="138" customFormat="true" ht="12.75" hidden="false" customHeight="false" outlineLevel="0" collapsed="false">
      <c r="A24" s="173" t="s">
        <v>359</v>
      </c>
      <c r="B24" s="135" t="s">
        <v>360</v>
      </c>
      <c r="C24" s="352" t="n">
        <v>0.5</v>
      </c>
      <c r="D24" s="353"/>
      <c r="E24" s="352" t="n">
        <v>0.5</v>
      </c>
      <c r="F24" s="353"/>
      <c r="G24" s="352" t="n">
        <v>0.3</v>
      </c>
    </row>
    <row r="25" s="136" customFormat="true" ht="12.75" hidden="false" customHeight="false" outlineLevel="0" collapsed="false">
      <c r="A25" s="173"/>
      <c r="B25" s="135" t="s">
        <v>361</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9</v>
      </c>
      <c r="D26" s="353"/>
      <c r="E26" s="352" t="n">
        <v>1.7</v>
      </c>
      <c r="F26" s="353"/>
      <c r="G26" s="352" t="n">
        <v>1.4</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3</v>
      </c>
      <c r="D27" s="353"/>
      <c r="E27" s="352" t="n">
        <v>0.3</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9</v>
      </c>
      <c r="D28" s="353"/>
      <c r="E28" s="352" t="n">
        <v>1.7</v>
      </c>
      <c r="F28" s="353"/>
      <c r="G28" s="352" t="n">
        <v>1.5</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190" t="s">
        <v>79</v>
      </c>
      <c r="B34" s="160" t="s">
        <v>297</v>
      </c>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6</v>
      </c>
      <c r="D44" s="353"/>
      <c r="E44" s="352" t="n">
        <v>0.6</v>
      </c>
      <c r="F44" s="353"/>
      <c r="G44" s="352" t="n">
        <v>0.5</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4</v>
      </c>
      <c r="D45" s="353"/>
      <c r="E45" s="352" t="n">
        <v>0.4</v>
      </c>
      <c r="F45" s="353"/>
      <c r="G45" s="352" t="n">
        <v>0.3</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6</v>
      </c>
      <c r="D46" s="353"/>
      <c r="E46" s="352" t="n">
        <v>0.5</v>
      </c>
      <c r="F46" s="353"/>
      <c r="G46" s="352" t="n">
        <v>0.4</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6</v>
      </c>
      <c r="D47" s="353"/>
      <c r="E47" s="352" t="n">
        <v>0.6</v>
      </c>
      <c r="F47" s="353"/>
      <c r="G47" s="352" t="n">
        <v>0.5</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5</v>
      </c>
      <c r="D48" s="353"/>
      <c r="E48" s="352" t="n">
        <v>0.5</v>
      </c>
      <c r="F48" s="353"/>
      <c r="G48" s="352" t="n">
        <v>0.4</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4</v>
      </c>
      <c r="D49" s="353"/>
      <c r="E49" s="352" t="n">
        <v>0.3</v>
      </c>
      <c r="F49" s="353"/>
      <c r="G49" s="352" t="n">
        <v>0.2</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3</v>
      </c>
      <c r="D50" s="353"/>
      <c r="E50" s="352" t="n">
        <v>0.3</v>
      </c>
      <c r="F50" s="353"/>
      <c r="G50" s="352" t="n">
        <v>0.3</v>
      </c>
    </row>
    <row r="51" customFormat="false" ht="12.75" hidden="false" customHeight="false" outlineLevel="0" collapsed="false">
      <c r="A51" s="173" t="s">
        <v>352</v>
      </c>
      <c r="B51" s="182" t="s">
        <v>353</v>
      </c>
      <c r="C51" s="352" t="n">
        <v>0.6</v>
      </c>
      <c r="D51" s="353"/>
      <c r="E51" s="352" t="n">
        <v>0.5</v>
      </c>
      <c r="F51" s="353"/>
      <c r="G51" s="352" t="n">
        <v>0.5</v>
      </c>
    </row>
    <row r="52" customFormat="false" ht="12.75" hidden="false" customHeight="false" outlineLevel="0" collapsed="false">
      <c r="A52" s="173" t="s">
        <v>354</v>
      </c>
      <c r="B52" s="182" t="s">
        <v>355</v>
      </c>
      <c r="C52" s="352" t="n">
        <v>0.4</v>
      </c>
      <c r="D52" s="353"/>
      <c r="E52" s="352" t="n">
        <v>0.4</v>
      </c>
      <c r="F52" s="353"/>
      <c r="G52" s="352" t="n">
        <v>0.3</v>
      </c>
    </row>
    <row r="53" customFormat="false" ht="12.75" hidden="false" customHeight="false" outlineLevel="0" collapsed="false">
      <c r="A53" s="173" t="s">
        <v>97</v>
      </c>
      <c r="B53" s="183" t="s">
        <v>356</v>
      </c>
      <c r="C53" s="352" t="n">
        <v>0.2</v>
      </c>
      <c r="D53" s="353"/>
      <c r="E53" s="352" t="n">
        <v>0.2</v>
      </c>
      <c r="F53" s="353"/>
      <c r="G53" s="352" t="n">
        <v>0.2</v>
      </c>
    </row>
    <row r="54" customFormat="false" ht="12.75" hidden="false" customHeight="false" outlineLevel="0" collapsed="false">
      <c r="A54" s="173" t="s">
        <v>357</v>
      </c>
      <c r="B54" s="135" t="s">
        <v>358</v>
      </c>
      <c r="C54" s="352" t="n">
        <v>0.4</v>
      </c>
      <c r="D54" s="353"/>
      <c r="E54" s="352" t="n">
        <v>0.4</v>
      </c>
      <c r="F54" s="353"/>
      <c r="G54" s="352" t="n">
        <v>0.3</v>
      </c>
    </row>
    <row r="55" s="138" customFormat="true" ht="12.75" hidden="false" customHeight="false" outlineLevel="0" collapsed="false">
      <c r="A55" s="173" t="s">
        <v>359</v>
      </c>
      <c r="B55" s="135" t="s">
        <v>360</v>
      </c>
      <c r="C55" s="352" t="n">
        <v>0.4</v>
      </c>
      <c r="D55" s="353"/>
      <c r="E55" s="352" t="n">
        <v>0.3</v>
      </c>
      <c r="F55" s="353"/>
      <c r="G55" s="352" t="n">
        <v>0.2</v>
      </c>
    </row>
    <row r="56" s="136" customFormat="true" ht="12.75" hidden="false" customHeight="false" outlineLevel="0" collapsed="false">
      <c r="A56" s="173"/>
      <c r="B56" s="135" t="s">
        <v>361</v>
      </c>
      <c r="C56" s="352" t="n">
        <v>0</v>
      </c>
      <c r="D56" s="353"/>
      <c r="E56" s="352" t="n">
        <v>0</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5</v>
      </c>
      <c r="D57" s="353"/>
      <c r="E57" s="352" t="n">
        <v>1.3</v>
      </c>
      <c r="F57" s="353"/>
      <c r="G57" s="352" t="n">
        <v>1.1</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3</v>
      </c>
      <c r="D58" s="353"/>
      <c r="E58" s="352" t="n">
        <v>0.3</v>
      </c>
      <c r="F58" s="353"/>
      <c r="G58" s="352" t="n">
        <v>0.2</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5</v>
      </c>
      <c r="D59" s="353"/>
      <c r="E59" s="352" t="n">
        <v>1.3</v>
      </c>
      <c r="F59" s="353"/>
      <c r="G59" s="352" t="n">
        <v>1.1</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190" t="s">
        <v>79</v>
      </c>
      <c r="B65" s="160" t="s">
        <v>297</v>
      </c>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22344</v>
      </c>
      <c r="D74" s="353"/>
      <c r="E74" s="352" t="n">
        <v>0.12544</v>
      </c>
      <c r="F74" s="353"/>
      <c r="G74" s="352" t="n">
        <v>0.10584</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39592</v>
      </c>
      <c r="D75" s="353"/>
      <c r="E75" s="352" t="n">
        <v>0.38612</v>
      </c>
      <c r="F75" s="353"/>
      <c r="G75" s="352" t="n">
        <v>0.25872</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16072</v>
      </c>
      <c r="D76" s="353"/>
      <c r="E76" s="352" t="n">
        <v>0.16072</v>
      </c>
      <c r="F76" s="353"/>
      <c r="G76" s="352" t="n">
        <v>0.13328</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13524</v>
      </c>
      <c r="D77" s="353"/>
      <c r="E77" s="352" t="n">
        <v>0.11368</v>
      </c>
      <c r="F77" s="353"/>
      <c r="G77" s="352" t="n">
        <v>0.10584</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58604</v>
      </c>
      <c r="D78" s="353"/>
      <c r="E78" s="352" t="n">
        <v>0.4606</v>
      </c>
      <c r="F78" s="353"/>
      <c r="G78" s="352" t="n">
        <v>0.35868</v>
      </c>
    </row>
    <row r="79" customFormat="false" ht="12.75" hidden="false" customHeight="false" outlineLevel="0" collapsed="false">
      <c r="A79" s="173" t="s">
        <v>346</v>
      </c>
      <c r="B79" s="175" t="s">
        <v>347</v>
      </c>
      <c r="C79" s="352" t="n">
        <v>0.27244</v>
      </c>
      <c r="D79" s="353"/>
      <c r="E79" s="352" t="n">
        <v>0.27244</v>
      </c>
      <c r="F79" s="353"/>
      <c r="G79" s="352" t="n">
        <v>0.19208</v>
      </c>
    </row>
    <row r="80" customFormat="false" ht="12.75" hidden="false" customHeight="false" outlineLevel="0" collapsed="false">
      <c r="A80" s="173" t="s">
        <v>348</v>
      </c>
      <c r="B80" s="175" t="s">
        <v>349</v>
      </c>
      <c r="C80" s="352" t="n">
        <v>0.32732</v>
      </c>
      <c r="D80" s="353"/>
      <c r="E80" s="352" t="n">
        <v>0.28812</v>
      </c>
      <c r="F80" s="353"/>
      <c r="G80" s="352" t="n">
        <v>0.1862</v>
      </c>
    </row>
    <row r="81" customFormat="false" ht="12.75" hidden="false" customHeight="false" outlineLevel="0" collapsed="false">
      <c r="A81" s="180" t="s">
        <v>350</v>
      </c>
      <c r="B81" s="181" t="s">
        <v>351</v>
      </c>
      <c r="C81" s="352" t="n">
        <v>0.24892</v>
      </c>
      <c r="D81" s="353"/>
      <c r="E81" s="352" t="n">
        <v>0.24108</v>
      </c>
      <c r="F81" s="353"/>
      <c r="G81" s="352" t="n">
        <v>0.20384</v>
      </c>
    </row>
    <row r="82" customFormat="false" ht="12.75" hidden="false" customHeight="false" outlineLevel="0" collapsed="false">
      <c r="A82" s="173" t="s">
        <v>352</v>
      </c>
      <c r="B82" s="182" t="s">
        <v>353</v>
      </c>
      <c r="C82" s="352" t="n">
        <v>0.5292</v>
      </c>
      <c r="D82" s="353"/>
      <c r="E82" s="352" t="n">
        <v>0.51156</v>
      </c>
      <c r="F82" s="353"/>
      <c r="G82" s="352" t="n">
        <v>0.41748</v>
      </c>
    </row>
    <row r="83" customFormat="false" ht="12.75" hidden="false" customHeight="false" outlineLevel="0" collapsed="false">
      <c r="A83" s="173" t="s">
        <v>354</v>
      </c>
      <c r="B83" s="182" t="s">
        <v>355</v>
      </c>
      <c r="C83" s="352" t="n">
        <v>0.3724</v>
      </c>
      <c r="D83" s="353"/>
      <c r="E83" s="352" t="n">
        <v>0.3724</v>
      </c>
      <c r="F83" s="353"/>
      <c r="G83" s="352" t="n">
        <v>0.3332</v>
      </c>
    </row>
    <row r="84" customFormat="false" ht="12.75" hidden="false" customHeight="false" outlineLevel="0" collapsed="false">
      <c r="A84" s="173" t="s">
        <v>97</v>
      </c>
      <c r="B84" s="183" t="s">
        <v>356</v>
      </c>
      <c r="C84" s="352" t="n">
        <v>0.2842</v>
      </c>
      <c r="D84" s="353"/>
      <c r="E84" s="352" t="n">
        <v>0.28028</v>
      </c>
      <c r="F84" s="353"/>
      <c r="G84" s="352" t="n">
        <v>0.21364</v>
      </c>
    </row>
    <row r="85" customFormat="false" ht="12.75" hidden="false" customHeight="false" outlineLevel="0" collapsed="false">
      <c r="A85" s="173" t="s">
        <v>357</v>
      </c>
      <c r="B85" s="135" t="s">
        <v>358</v>
      </c>
      <c r="C85" s="352" t="n">
        <v>0.74088</v>
      </c>
      <c r="D85" s="353"/>
      <c r="E85" s="352" t="n">
        <v>0.73696</v>
      </c>
      <c r="F85" s="353"/>
      <c r="G85" s="352" t="n">
        <v>0.5684</v>
      </c>
    </row>
    <row r="86" s="138" customFormat="true" ht="12.75" hidden="false" customHeight="false" outlineLevel="0" collapsed="false">
      <c r="A86" s="173" t="s">
        <v>359</v>
      </c>
      <c r="B86" s="135" t="s">
        <v>360</v>
      </c>
      <c r="C86" s="352" t="n">
        <v>0.35476</v>
      </c>
      <c r="D86" s="353"/>
      <c r="E86" s="352" t="n">
        <v>0.3038</v>
      </c>
      <c r="F86" s="353"/>
      <c r="G86" s="352" t="n">
        <v>0.22932</v>
      </c>
    </row>
    <row r="87" s="136" customFormat="true" ht="12.75" hidden="false" customHeight="false" outlineLevel="0" collapsed="false">
      <c r="A87" s="173"/>
      <c r="B87" s="135" t="s">
        <v>361</v>
      </c>
      <c r="C87" s="352" t="n">
        <v>0.03724</v>
      </c>
      <c r="D87" s="353"/>
      <c r="E87" s="352" t="n">
        <v>0.03724</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24656</v>
      </c>
      <c r="D88" s="353"/>
      <c r="E88" s="352" t="n">
        <v>1.16228</v>
      </c>
      <c r="F88" s="353"/>
      <c r="G88" s="352" t="n">
        <v>0.9408</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1666</v>
      </c>
      <c r="D89" s="353"/>
      <c r="E89" s="352" t="n">
        <v>0.1666</v>
      </c>
      <c r="F89" s="353"/>
      <c r="G89" s="352" t="n">
        <v>0.12544</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25048</v>
      </c>
      <c r="D90" s="353"/>
      <c r="E90" s="352" t="n">
        <v>0.28028</v>
      </c>
      <c r="F90" s="353"/>
      <c r="G90" s="352" t="n">
        <v>0.94668</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190" t="s">
        <v>79</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4</v>
      </c>
      <c r="C12" s="353"/>
      <c r="D12" s="352" t="n">
        <v>0.4</v>
      </c>
      <c r="E12" s="353"/>
      <c r="F12" s="352" t="n">
        <v>0.4</v>
      </c>
    </row>
    <row r="13" customFormat="false" ht="12.75" hidden="false" customHeight="false" outlineLevel="0" collapsed="false">
      <c r="A13" s="158" t="s">
        <v>433</v>
      </c>
      <c r="B13" s="352" t="n">
        <v>0.9</v>
      </c>
      <c r="C13" s="353"/>
      <c r="D13" s="352" t="n">
        <v>0.9</v>
      </c>
      <c r="E13" s="353"/>
      <c r="F13" s="352" t="n">
        <v>0.7</v>
      </c>
    </row>
    <row r="14" customFormat="false" ht="12.75" hidden="false" customHeight="false" outlineLevel="0" collapsed="false">
      <c r="A14" s="158" t="s">
        <v>434</v>
      </c>
      <c r="B14" s="352" t="n">
        <v>1.7</v>
      </c>
      <c r="C14" s="353"/>
      <c r="D14" s="352" t="n">
        <v>1.5</v>
      </c>
      <c r="E14" s="353"/>
      <c r="F14" s="352" t="n">
        <v>1.3</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9</v>
      </c>
      <c r="C16" s="353"/>
      <c r="D16" s="352" t="n">
        <v>1.7</v>
      </c>
      <c r="E16" s="353"/>
      <c r="F16" s="352" t="n">
        <v>1.4</v>
      </c>
    </row>
    <row r="17" customFormat="false" ht="12.75" hidden="false" customHeight="false" outlineLevel="0" collapsed="false">
      <c r="A17" s="136" t="s">
        <v>363</v>
      </c>
      <c r="B17" s="352" t="n">
        <v>0.3</v>
      </c>
      <c r="C17" s="353"/>
      <c r="D17" s="352" t="n">
        <v>0.3</v>
      </c>
      <c r="E17" s="353"/>
      <c r="F17" s="352" t="n">
        <v>0.3</v>
      </c>
    </row>
    <row r="18" s="138" customFormat="true" ht="12.75" hidden="false" customHeight="false" outlineLevel="0" collapsed="false">
      <c r="A18" s="138" t="s">
        <v>253</v>
      </c>
      <c r="B18" s="352" t="n">
        <v>1.9</v>
      </c>
      <c r="C18" s="353"/>
      <c r="D18" s="352" t="n">
        <v>1.7</v>
      </c>
      <c r="E18" s="353"/>
      <c r="F18" s="352" t="n">
        <v>1.5</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3</v>
      </c>
      <c r="C22" s="353"/>
      <c r="D22" s="352" t="n">
        <v>0.3</v>
      </c>
      <c r="E22" s="353"/>
      <c r="F22" s="352" t="n">
        <v>0.3</v>
      </c>
    </row>
    <row r="23" customFormat="false" ht="12.75" hidden="false" customHeight="false" outlineLevel="0" collapsed="false">
      <c r="A23" s="158" t="s">
        <v>433</v>
      </c>
      <c r="B23" s="352" t="n">
        <v>0.5</v>
      </c>
      <c r="C23" s="353"/>
      <c r="D23" s="352" t="n">
        <v>0.5</v>
      </c>
      <c r="E23" s="353"/>
      <c r="F23" s="352" t="n">
        <v>0.4</v>
      </c>
    </row>
    <row r="24" customFormat="false" ht="12.75" hidden="false" customHeight="false" outlineLevel="0" collapsed="false">
      <c r="A24" s="158" t="s">
        <v>434</v>
      </c>
      <c r="B24" s="352" t="n">
        <v>1.4</v>
      </c>
      <c r="C24" s="353"/>
      <c r="D24" s="352" t="n">
        <v>1.2</v>
      </c>
      <c r="E24" s="353"/>
      <c r="F24" s="352" t="n">
        <v>1</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5</v>
      </c>
      <c r="C26" s="353"/>
      <c r="D26" s="352" t="n">
        <v>1.3</v>
      </c>
      <c r="E26" s="353"/>
      <c r="F26" s="352" t="n">
        <v>1.1</v>
      </c>
    </row>
    <row r="27" customFormat="false" ht="12.75" hidden="false" customHeight="false" outlineLevel="0" collapsed="false">
      <c r="A27" s="136" t="s">
        <v>363</v>
      </c>
      <c r="B27" s="352" t="n">
        <v>0.3</v>
      </c>
      <c r="C27" s="353"/>
      <c r="D27" s="352" t="n">
        <v>0.3</v>
      </c>
      <c r="E27" s="353"/>
      <c r="F27" s="352" t="n">
        <v>0.2</v>
      </c>
    </row>
    <row r="28" s="138" customFormat="true" ht="12.75" hidden="false" customHeight="false" outlineLevel="0" collapsed="false">
      <c r="A28" s="138" t="s">
        <v>253</v>
      </c>
      <c r="B28" s="352" t="n">
        <v>1.5</v>
      </c>
      <c r="C28" s="353"/>
      <c r="D28" s="352" t="n">
        <v>1.3</v>
      </c>
      <c r="E28" s="353"/>
      <c r="F28" s="352" t="n">
        <v>1.1</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3</v>
      </c>
      <c r="C32" s="353"/>
      <c r="D32" s="352" t="n">
        <v>0.3</v>
      </c>
      <c r="E32" s="353"/>
      <c r="F32" s="352" t="n">
        <v>0.3</v>
      </c>
    </row>
    <row r="33" customFormat="false" ht="12.75" hidden="false" customHeight="false" outlineLevel="0" collapsed="false">
      <c r="A33" s="158" t="s">
        <v>433</v>
      </c>
      <c r="B33" s="352" t="n">
        <v>0.7</v>
      </c>
      <c r="C33" s="353"/>
      <c r="D33" s="352" t="n">
        <v>0.7</v>
      </c>
      <c r="E33" s="353"/>
      <c r="F33" s="352" t="n">
        <v>0.6</v>
      </c>
    </row>
    <row r="34" customFormat="false" ht="12.75" hidden="false" customHeight="false" outlineLevel="0" collapsed="false">
      <c r="A34" s="158" t="s">
        <v>434</v>
      </c>
      <c r="B34" s="352" t="n">
        <v>1.1</v>
      </c>
      <c r="C34" s="353"/>
      <c r="D34" s="352" t="n">
        <v>1</v>
      </c>
      <c r="E34" s="353"/>
      <c r="F34" s="352" t="n">
        <v>0.7</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2</v>
      </c>
      <c r="C36" s="353"/>
      <c r="D36" s="352" t="n">
        <v>1.2</v>
      </c>
      <c r="E36" s="353"/>
      <c r="F36" s="352" t="n">
        <v>0.9</v>
      </c>
    </row>
    <row r="37" customFormat="false" ht="12.75" hidden="false" customHeight="false" outlineLevel="0" collapsed="false">
      <c r="A37" s="136" t="s">
        <v>363</v>
      </c>
      <c r="B37" s="352" t="n">
        <v>0.2</v>
      </c>
      <c r="C37" s="353"/>
      <c r="D37" s="352" t="n">
        <v>0.2</v>
      </c>
      <c r="E37" s="353"/>
      <c r="F37" s="352" t="n">
        <v>0.1</v>
      </c>
    </row>
    <row r="38" s="138" customFormat="true" ht="12.75" hidden="false" customHeight="false" outlineLevel="0" collapsed="false">
      <c r="A38" s="138" t="s">
        <v>253</v>
      </c>
      <c r="B38" s="352" t="n">
        <v>1.3</v>
      </c>
      <c r="C38" s="353"/>
      <c r="D38" s="352" t="n">
        <v>1.2</v>
      </c>
      <c r="E38" s="353"/>
      <c r="F38" s="352" t="n">
        <v>0.9</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79</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3.80044</v>
      </c>
      <c r="C13" s="202" t="n">
        <v>2.15404</v>
      </c>
      <c r="D13" s="202" t="n">
        <v>11.37388</v>
      </c>
      <c r="E13" s="202" t="n">
        <v>4.86472</v>
      </c>
      <c r="F13" s="202" t="n">
        <v>23.12604</v>
      </c>
      <c r="G13" s="202" t="n">
        <v>14.44912</v>
      </c>
      <c r="H13" s="202" t="n">
        <v>23.3632</v>
      </c>
      <c r="I13" s="202" t="n">
        <v>15.00772</v>
      </c>
      <c r="J13" s="361" t="s">
        <v>287</v>
      </c>
      <c r="K13" s="202" t="s">
        <v>287</v>
      </c>
      <c r="L13" s="202" t="n">
        <v>23.35928</v>
      </c>
      <c r="M13" s="202" t="n">
        <v>15.14884</v>
      </c>
    </row>
    <row r="14" customFormat="false" ht="14.25" hidden="false" customHeight="false" outlineLevel="0" collapsed="false">
      <c r="A14" s="360" t="s">
        <v>407</v>
      </c>
      <c r="B14" s="202" t="n">
        <v>15.46244</v>
      </c>
      <c r="C14" s="202" t="n">
        <v>14.38836</v>
      </c>
      <c r="D14" s="202" t="n">
        <v>25.02136</v>
      </c>
      <c r="E14" s="202" t="n">
        <v>23.39064</v>
      </c>
      <c r="F14" s="202" t="n">
        <v>33.42584</v>
      </c>
      <c r="G14" s="202" t="n">
        <v>32.90448</v>
      </c>
      <c r="H14" s="202" t="n">
        <v>30.8798</v>
      </c>
      <c r="I14" s="202" t="n">
        <v>32.95348</v>
      </c>
      <c r="J14" s="361" t="n">
        <v>7.98504</v>
      </c>
      <c r="K14" s="202" t="n">
        <v>7.3892</v>
      </c>
      <c r="L14" s="202" t="n">
        <v>30.58776</v>
      </c>
      <c r="M14" s="202" t="n">
        <v>32.87312</v>
      </c>
    </row>
    <row r="15" customFormat="false" ht="14.25" hidden="false" customHeight="false" outlineLevel="0" collapsed="false">
      <c r="A15" s="360" t="s">
        <v>408</v>
      </c>
      <c r="B15" s="202" t="n">
        <v>9.37664</v>
      </c>
      <c r="C15" s="202" t="n">
        <v>8.79452</v>
      </c>
      <c r="D15" s="202" t="n">
        <v>16.26408</v>
      </c>
      <c r="E15" s="202" t="n">
        <v>15.37228</v>
      </c>
      <c r="F15" s="202" t="n">
        <v>20.90732</v>
      </c>
      <c r="G15" s="202" t="n">
        <v>19.77444</v>
      </c>
      <c r="H15" s="202" t="n">
        <v>22.67132</v>
      </c>
      <c r="I15" s="202" t="n">
        <v>21.55608</v>
      </c>
      <c r="J15" s="361" t="s">
        <v>287</v>
      </c>
      <c r="K15" s="202" t="s">
        <v>287</v>
      </c>
      <c r="L15" s="202" t="n">
        <v>22.67916</v>
      </c>
      <c r="M15" s="202" t="n">
        <v>21.57372</v>
      </c>
    </row>
    <row r="16" s="362" customFormat="true" ht="21" hidden="false" customHeight="true" outlineLevel="0" collapsed="false">
      <c r="A16" s="203" t="s">
        <v>292</v>
      </c>
      <c r="B16" s="202" t="n">
        <v>18.22408</v>
      </c>
      <c r="C16" s="202" t="n">
        <v>16.77564</v>
      </c>
      <c r="D16" s="202" t="n">
        <v>29.2922</v>
      </c>
      <c r="E16" s="202" t="n">
        <v>25.93276</v>
      </c>
      <c r="F16" s="202" t="n">
        <v>42.5614</v>
      </c>
      <c r="G16" s="202" t="n">
        <v>37.71824</v>
      </c>
      <c r="H16" s="202" t="n">
        <v>41.4344</v>
      </c>
      <c r="I16" s="202" t="n">
        <v>38.49244</v>
      </c>
      <c r="J16" s="361" t="n">
        <v>10.07048</v>
      </c>
      <c r="K16" s="202" t="n">
        <v>8.6828</v>
      </c>
      <c r="L16" s="202" t="n">
        <v>41.42068</v>
      </c>
      <c r="M16" s="202" t="n">
        <v>38.68452</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17.86148</v>
      </c>
      <c r="C19" s="202" t="n">
        <v>16.54436</v>
      </c>
      <c r="D19" s="202" t="n">
        <v>28.95312</v>
      </c>
      <c r="E19" s="202" t="n">
        <v>25.8622</v>
      </c>
      <c r="F19" s="202" t="n">
        <v>41.28936</v>
      </c>
      <c r="G19" s="202" t="n">
        <v>37.3184</v>
      </c>
      <c r="H19" s="202" t="n">
        <v>39.78996</v>
      </c>
      <c r="I19" s="202" t="n">
        <v>38.02204</v>
      </c>
      <c r="J19" s="202" t="n">
        <v>10.03324</v>
      </c>
      <c r="K19" s="202" t="n">
        <v>8.63772</v>
      </c>
      <c r="L19" s="202" t="n">
        <v>39.71744</v>
      </c>
      <c r="M19" s="202" t="n">
        <v>38.17884</v>
      </c>
    </row>
    <row r="20" customFormat="false" ht="12.75" hidden="false" customHeight="false" outlineLevel="0" collapsed="false">
      <c r="A20" s="203" t="s">
        <v>296</v>
      </c>
      <c r="B20" s="202" t="n">
        <v>17.81836</v>
      </c>
      <c r="C20" s="202" t="n">
        <v>16.54436</v>
      </c>
      <c r="D20" s="202" t="n">
        <v>28.26908</v>
      </c>
      <c r="E20" s="202" t="n">
        <v>25.81124</v>
      </c>
      <c r="F20" s="202" t="n">
        <v>38.32192</v>
      </c>
      <c r="G20" s="202" t="n">
        <v>36.93228</v>
      </c>
      <c r="H20" s="202" t="n">
        <v>36.48932</v>
      </c>
      <c r="I20" s="202" t="n">
        <v>37.6124</v>
      </c>
      <c r="J20" s="202" t="n">
        <v>9.7216</v>
      </c>
      <c r="K20" s="202" t="n">
        <v>8.63772</v>
      </c>
      <c r="L20" s="202" t="n">
        <v>36.35016</v>
      </c>
      <c r="M20" s="202" t="n">
        <v>37.7692</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79</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31.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2.79888</v>
      </c>
      <c r="C34" s="202" t="n">
        <v>1.76792</v>
      </c>
      <c r="D34" s="202" t="n">
        <v>6.517</v>
      </c>
      <c r="E34" s="202" t="n">
        <v>2.21872</v>
      </c>
      <c r="F34" s="202" t="n">
        <v>16.29936</v>
      </c>
      <c r="G34" s="202" t="n">
        <v>10.9858</v>
      </c>
      <c r="H34" s="202" t="n">
        <v>16.52084</v>
      </c>
      <c r="I34" s="202" t="n">
        <v>11.13476</v>
      </c>
      <c r="J34" s="361" t="s">
        <v>287</v>
      </c>
      <c r="K34" s="202" t="s">
        <v>287</v>
      </c>
      <c r="L34" s="202" t="n">
        <v>16.44048</v>
      </c>
      <c r="M34" s="202" t="n">
        <v>11.22884</v>
      </c>
    </row>
    <row r="35" customFormat="false" ht="12.75" hidden="false" customHeight="false" outlineLevel="0" collapsed="false">
      <c r="A35" s="360" t="s">
        <v>407</v>
      </c>
      <c r="B35" s="202" t="n">
        <v>10.9858</v>
      </c>
      <c r="C35" s="202" t="n">
        <v>10.13712</v>
      </c>
      <c r="D35" s="202" t="n">
        <v>14.3276</v>
      </c>
      <c r="E35" s="202" t="n">
        <v>13.14964</v>
      </c>
      <c r="F35" s="202" t="n">
        <v>25.60348</v>
      </c>
      <c r="G35" s="202" t="n">
        <v>25.81124</v>
      </c>
      <c r="H35" s="202" t="n">
        <v>23.863</v>
      </c>
      <c r="I35" s="202" t="n">
        <v>25.14876</v>
      </c>
      <c r="J35" s="202" t="n">
        <v>6.90116</v>
      </c>
      <c r="K35" s="202" t="n">
        <v>6.49544</v>
      </c>
      <c r="L35" s="202" t="n">
        <v>23.49648</v>
      </c>
      <c r="M35" s="202" t="n">
        <v>24.96256</v>
      </c>
    </row>
    <row r="36" customFormat="false" ht="14.25" hidden="false" customHeight="false" outlineLevel="0" collapsed="false">
      <c r="A36" s="360" t="s">
        <v>408</v>
      </c>
      <c r="B36" s="202" t="n">
        <v>6.88156</v>
      </c>
      <c r="C36" s="202" t="n">
        <v>6.55424</v>
      </c>
      <c r="D36" s="202" t="n">
        <v>8.77492</v>
      </c>
      <c r="E36" s="202" t="n">
        <v>8.35352</v>
      </c>
      <c r="F36" s="202" t="n">
        <v>16.75212</v>
      </c>
      <c r="G36" s="202" t="n">
        <v>15.72704</v>
      </c>
      <c r="H36" s="202" t="n">
        <v>17.11864</v>
      </c>
      <c r="I36" s="202" t="n">
        <v>16.22096</v>
      </c>
      <c r="J36" s="361" t="s">
        <v>287</v>
      </c>
      <c r="K36" s="202" t="s">
        <v>287</v>
      </c>
      <c r="L36" s="202" t="n">
        <v>17.0814</v>
      </c>
      <c r="M36" s="202" t="n">
        <v>16.19744</v>
      </c>
    </row>
    <row r="37" s="362" customFormat="true" ht="21" hidden="false" customHeight="true" outlineLevel="0" collapsed="false">
      <c r="A37" s="203" t="s">
        <v>292</v>
      </c>
      <c r="B37" s="202" t="n">
        <v>13.14376</v>
      </c>
      <c r="C37" s="202" t="n">
        <v>12.09124</v>
      </c>
      <c r="D37" s="202" t="n">
        <v>17.68508</v>
      </c>
      <c r="E37" s="202" t="n">
        <v>15.4252</v>
      </c>
      <c r="F37" s="202" t="n">
        <v>33.39056</v>
      </c>
      <c r="G37" s="202" t="n">
        <v>30.75044</v>
      </c>
      <c r="H37" s="202" t="n">
        <v>32.6536</v>
      </c>
      <c r="I37" s="202" t="n">
        <v>30.7818</v>
      </c>
      <c r="J37" s="202" t="n">
        <v>8.3398</v>
      </c>
      <c r="K37" s="202" t="n">
        <v>7.44016</v>
      </c>
      <c r="L37" s="202" t="n">
        <v>32.43016</v>
      </c>
      <c r="M37" s="202" t="n">
        <v>30.75044</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2.82036</v>
      </c>
      <c r="C40" s="202" t="n">
        <v>11.79136</v>
      </c>
      <c r="D40" s="202" t="n">
        <v>17.42244</v>
      </c>
      <c r="E40" s="202" t="n">
        <v>15.37424</v>
      </c>
      <c r="F40" s="202" t="n">
        <v>31.87156</v>
      </c>
      <c r="G40" s="202" t="n">
        <v>30.30748</v>
      </c>
      <c r="H40" s="202" t="n">
        <v>30.81904</v>
      </c>
      <c r="I40" s="202" t="n">
        <v>30.21732</v>
      </c>
      <c r="J40" s="202" t="n">
        <v>8.3398</v>
      </c>
      <c r="K40" s="202" t="n">
        <v>7.44016</v>
      </c>
      <c r="L40" s="202" t="n">
        <v>30.55836</v>
      </c>
      <c r="M40" s="202" t="n">
        <v>30.16832</v>
      </c>
    </row>
    <row r="41" customFormat="false" ht="12.75" hidden="false" customHeight="true" outlineLevel="0" collapsed="false">
      <c r="A41" s="203" t="s">
        <v>296</v>
      </c>
      <c r="B41" s="202" t="n">
        <v>12.76156</v>
      </c>
      <c r="C41" s="202" t="n">
        <v>11.79136</v>
      </c>
      <c r="D41" s="202" t="n">
        <v>16.95008</v>
      </c>
      <c r="E41" s="202" t="n">
        <v>15.37424</v>
      </c>
      <c r="F41" s="202" t="n">
        <v>30.37216</v>
      </c>
      <c r="G41" s="202" t="n">
        <v>30.07032</v>
      </c>
      <c r="H41" s="202" t="n">
        <v>29.16284</v>
      </c>
      <c r="I41" s="202" t="n">
        <v>29.98016</v>
      </c>
      <c r="J41" s="202" t="n">
        <v>8.3006</v>
      </c>
      <c r="K41" s="202" t="n">
        <v>7.44016</v>
      </c>
      <c r="L41" s="202" t="n">
        <v>28.87276</v>
      </c>
      <c r="M41" s="202" t="n">
        <v>29.9292</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2.57152</v>
      </c>
      <c r="C44" s="202" t="n">
        <v>1.23088</v>
      </c>
      <c r="D44" s="202" t="n">
        <v>9.3296</v>
      </c>
      <c r="E44" s="202" t="n">
        <v>4.33356</v>
      </c>
      <c r="F44" s="202" t="n">
        <v>16.49928</v>
      </c>
      <c r="G44" s="202" t="n">
        <v>9.506</v>
      </c>
      <c r="H44" s="202" t="n">
        <v>16.61688</v>
      </c>
      <c r="I44" s="202" t="n">
        <v>10.18024</v>
      </c>
      <c r="J44" s="361" t="s">
        <v>287</v>
      </c>
      <c r="K44" s="202" t="s">
        <v>287</v>
      </c>
      <c r="L44" s="202" t="n">
        <v>16.69332</v>
      </c>
      <c r="M44" s="202" t="n">
        <v>10.28216</v>
      </c>
    </row>
    <row r="45" customFormat="false" ht="12.75" hidden="false" customHeight="false" outlineLevel="0" collapsed="false">
      <c r="A45" s="360" t="s">
        <v>407</v>
      </c>
      <c r="B45" s="202" t="n">
        <v>11.08968</v>
      </c>
      <c r="C45" s="202" t="n">
        <v>10.40956</v>
      </c>
      <c r="D45" s="202" t="n">
        <v>22.16368</v>
      </c>
      <c r="E45" s="202" t="n">
        <v>20.92104</v>
      </c>
      <c r="F45" s="202" t="n">
        <v>24.27264</v>
      </c>
      <c r="G45" s="202" t="n">
        <v>23.42592</v>
      </c>
      <c r="H45" s="202" t="n">
        <v>21.9422</v>
      </c>
      <c r="I45" s="202" t="n">
        <v>23.81792</v>
      </c>
      <c r="J45" s="202" t="n">
        <v>4.0474</v>
      </c>
      <c r="K45" s="202" t="n">
        <v>3.54564</v>
      </c>
      <c r="L45" s="202" t="n">
        <v>21.79324</v>
      </c>
      <c r="M45" s="202" t="n">
        <v>23.79244</v>
      </c>
    </row>
    <row r="46" customFormat="false" ht="14.25" hidden="false" customHeight="false" outlineLevel="0" collapsed="false">
      <c r="A46" s="360" t="s">
        <v>408</v>
      </c>
      <c r="B46" s="202" t="n">
        <v>6.43468</v>
      </c>
      <c r="C46" s="202" t="n">
        <v>5.9192</v>
      </c>
      <c r="D46" s="202" t="n">
        <v>14.05712</v>
      </c>
      <c r="E46" s="202" t="n">
        <v>13.22608</v>
      </c>
      <c r="F46" s="202" t="n">
        <v>13.12612</v>
      </c>
      <c r="G46" s="202" t="n">
        <v>12.52636</v>
      </c>
      <c r="H46" s="202" t="n">
        <v>15.73684</v>
      </c>
      <c r="I46" s="202" t="n">
        <v>14.945</v>
      </c>
      <c r="J46" s="361" t="s">
        <v>287</v>
      </c>
      <c r="K46" s="202" t="s">
        <v>287</v>
      </c>
      <c r="L46" s="202" t="n">
        <v>15.7486</v>
      </c>
      <c r="M46" s="202" t="n">
        <v>14.96852</v>
      </c>
    </row>
    <row r="47" s="362" customFormat="true" ht="21" hidden="false" customHeight="true" outlineLevel="0" collapsed="false">
      <c r="A47" s="203" t="s">
        <v>292</v>
      </c>
      <c r="B47" s="202" t="n">
        <v>12.9948</v>
      </c>
      <c r="C47" s="202" t="n">
        <v>11.96972</v>
      </c>
      <c r="D47" s="202" t="n">
        <v>26.20128</v>
      </c>
      <c r="E47" s="202" t="n">
        <v>23.60428</v>
      </c>
      <c r="F47" s="202" t="n">
        <v>31.1836</v>
      </c>
      <c r="G47" s="202" t="n">
        <v>27.28712</v>
      </c>
      <c r="H47" s="202" t="n">
        <v>30.26436</v>
      </c>
      <c r="I47" s="202" t="n">
        <v>28.3808</v>
      </c>
      <c r="J47" s="202" t="n">
        <v>5.69184</v>
      </c>
      <c r="K47" s="202" t="n">
        <v>4.51584</v>
      </c>
      <c r="L47" s="202" t="n">
        <v>30.23888</v>
      </c>
      <c r="M47" s="202" t="n">
        <v>28.45136</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2.77724</v>
      </c>
      <c r="C50" s="202" t="n">
        <v>11.9266</v>
      </c>
      <c r="D50" s="202" t="n">
        <v>25.8426</v>
      </c>
      <c r="E50" s="202" t="n">
        <v>23.49452</v>
      </c>
      <c r="F50" s="202" t="n">
        <v>30.74456</v>
      </c>
      <c r="G50" s="202" t="n">
        <v>27.01076</v>
      </c>
      <c r="H50" s="202" t="n">
        <v>29.4294</v>
      </c>
      <c r="I50" s="202" t="n">
        <v>28.01428</v>
      </c>
      <c r="J50" s="202" t="n">
        <v>5.62324</v>
      </c>
      <c r="K50" s="202" t="n">
        <v>4.43156</v>
      </c>
      <c r="L50" s="202" t="n">
        <v>29.38432</v>
      </c>
      <c r="M50" s="202" t="n">
        <v>28.0672</v>
      </c>
    </row>
    <row r="51" customFormat="false" ht="12.75" hidden="false" customHeight="false" outlineLevel="0" collapsed="false">
      <c r="A51" s="203" t="s">
        <v>296</v>
      </c>
      <c r="B51" s="202" t="n">
        <v>12.77724</v>
      </c>
      <c r="C51" s="202" t="n">
        <v>11.9266</v>
      </c>
      <c r="D51" s="202" t="n">
        <v>25.39572</v>
      </c>
      <c r="E51" s="202" t="n">
        <v>23.43768</v>
      </c>
      <c r="F51" s="202" t="n">
        <v>28.28868</v>
      </c>
      <c r="G51" s="202" t="n">
        <v>26.72068</v>
      </c>
      <c r="H51" s="202" t="n">
        <v>26.6658</v>
      </c>
      <c r="I51" s="202" t="n">
        <v>27.68892</v>
      </c>
      <c r="J51" s="202" t="n">
        <v>5.10972</v>
      </c>
      <c r="K51" s="202" t="n">
        <v>4.43156</v>
      </c>
      <c r="L51" s="202" t="n">
        <v>26.54428</v>
      </c>
      <c r="M51" s="202" t="n">
        <v>27.74184</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91" t="s">
        <v>79</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3.4</v>
      </c>
      <c r="C15" s="154" t="n">
        <v>13.2</v>
      </c>
      <c r="D15" s="154" t="n">
        <v>3.3</v>
      </c>
      <c r="E15" s="154" t="n">
        <v>13.5</v>
      </c>
      <c r="F15" s="154"/>
      <c r="G15" s="154" t="n">
        <v>14.7</v>
      </c>
      <c r="H15" s="103"/>
      <c r="I15" s="217" t="n">
        <v>222</v>
      </c>
      <c r="J15" s="217" t="n">
        <v>33</v>
      </c>
      <c r="K15" s="217" t="n">
        <v>224</v>
      </c>
      <c r="L15" s="217" t="n">
        <v>456</v>
      </c>
    </row>
    <row r="16" customFormat="false" ht="12.75" hidden="false" customHeight="false" outlineLevel="0" collapsed="false">
      <c r="A16" s="216" t="s">
        <v>407</v>
      </c>
      <c r="B16" s="154" t="n">
        <v>30.6</v>
      </c>
      <c r="C16" s="154" t="n">
        <v>15.8</v>
      </c>
      <c r="D16" s="154" t="n">
        <v>8.2</v>
      </c>
      <c r="E16" s="154" t="n">
        <v>17.6</v>
      </c>
      <c r="F16" s="154"/>
      <c r="G16" s="154" t="n">
        <v>36</v>
      </c>
      <c r="H16" s="103"/>
      <c r="I16" s="217" t="n">
        <v>163</v>
      </c>
      <c r="J16" s="217" t="n">
        <v>80</v>
      </c>
      <c r="K16" s="217" t="n">
        <v>181</v>
      </c>
      <c r="L16" s="217" t="n">
        <v>1360</v>
      </c>
    </row>
    <row r="17" customFormat="false" ht="12.75" hidden="false" customHeight="false" outlineLevel="0" collapsed="false">
      <c r="A17" s="216" t="s">
        <v>408</v>
      </c>
      <c r="B17" s="154" t="n">
        <v>22.7</v>
      </c>
      <c r="C17" s="154" t="n">
        <v>7.1</v>
      </c>
      <c r="D17" s="154" t="n">
        <v>4</v>
      </c>
      <c r="E17" s="154" t="n">
        <v>8.1</v>
      </c>
      <c r="F17" s="154"/>
      <c r="G17" s="154" t="n">
        <v>21.7</v>
      </c>
      <c r="H17" s="103"/>
      <c r="I17" s="217" t="n">
        <v>98</v>
      </c>
      <c r="J17" s="217" t="n">
        <v>31</v>
      </c>
      <c r="K17" s="217" t="n">
        <v>102</v>
      </c>
      <c r="L17" s="217" t="n">
        <v>761</v>
      </c>
    </row>
    <row r="18" s="108" customFormat="true" ht="21" hidden="false" customHeight="true" outlineLevel="0" collapsed="false">
      <c r="A18" s="105" t="s">
        <v>292</v>
      </c>
      <c r="B18" s="154" t="n">
        <v>41.4</v>
      </c>
      <c r="C18" s="154" t="n">
        <v>21.8</v>
      </c>
      <c r="D18" s="154" t="n">
        <v>9.7</v>
      </c>
      <c r="E18" s="154" t="n">
        <v>23.6</v>
      </c>
      <c r="F18" s="154"/>
      <c r="G18" s="154" t="n">
        <v>42.9</v>
      </c>
      <c r="H18" s="103"/>
      <c r="I18" s="217" t="n">
        <v>292</v>
      </c>
      <c r="J18" s="217" t="n">
        <v>92</v>
      </c>
      <c r="K18" s="217" t="n">
        <v>306</v>
      </c>
      <c r="L18" s="217" t="n">
        <v>1568</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1</v>
      </c>
      <c r="B20" s="154"/>
      <c r="C20" s="154"/>
      <c r="D20" s="154"/>
      <c r="E20" s="154"/>
      <c r="F20" s="154"/>
      <c r="G20" s="154"/>
      <c r="H20" s="103"/>
      <c r="I20" s="217"/>
      <c r="J20" s="217"/>
      <c r="K20" s="217"/>
      <c r="L20" s="217"/>
    </row>
    <row r="21" customFormat="false" ht="12.75" hidden="false" customHeight="false" outlineLevel="0" collapsed="false">
      <c r="A21" s="106" t="s">
        <v>295</v>
      </c>
      <c r="B21" s="154" t="n">
        <v>39.7</v>
      </c>
      <c r="C21" s="154" t="n">
        <v>21.7</v>
      </c>
      <c r="D21" s="154" t="n">
        <v>9.6</v>
      </c>
      <c r="E21" s="154" t="n">
        <v>23.4</v>
      </c>
      <c r="F21" s="154"/>
      <c r="G21" s="154" t="n">
        <v>42.2</v>
      </c>
      <c r="H21" s="103"/>
      <c r="I21" s="217" t="n">
        <v>291</v>
      </c>
      <c r="J21" s="217" t="n">
        <v>92</v>
      </c>
      <c r="K21" s="217" t="n">
        <v>304</v>
      </c>
      <c r="L21" s="217" t="n">
        <v>1559</v>
      </c>
    </row>
    <row r="22" customFormat="false" ht="12.75" hidden="false" customHeight="false" outlineLevel="0" collapsed="false">
      <c r="A22" s="90" t="s">
        <v>296</v>
      </c>
      <c r="B22" s="154" t="n">
        <v>36.4</v>
      </c>
      <c r="C22" s="154" t="n">
        <v>19.4</v>
      </c>
      <c r="D22" s="154" t="n">
        <v>9.4</v>
      </c>
      <c r="E22" s="154" t="n">
        <v>21.3</v>
      </c>
      <c r="F22" s="154"/>
      <c r="G22" s="154" t="n">
        <v>41.5</v>
      </c>
      <c r="H22" s="103"/>
      <c r="I22" s="217" t="n">
        <v>207</v>
      </c>
      <c r="J22" s="217" t="n">
        <v>92</v>
      </c>
      <c r="K22" s="217" t="n">
        <v>225</v>
      </c>
      <c r="L22" s="217" t="n">
        <v>1549</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91" t="s">
        <v>79</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6.4</v>
      </c>
      <c r="C42" s="103" t="n">
        <v>7.8</v>
      </c>
      <c r="D42" s="103" t="n">
        <v>2.5</v>
      </c>
      <c r="E42" s="103" t="n">
        <v>8.1</v>
      </c>
      <c r="F42" s="103"/>
      <c r="G42" s="103" t="n">
        <v>10.7</v>
      </c>
      <c r="H42" s="103"/>
      <c r="I42" s="217" t="n">
        <v>68</v>
      </c>
      <c r="J42" s="217" t="n">
        <v>33</v>
      </c>
      <c r="K42" s="217" t="n">
        <v>75</v>
      </c>
      <c r="L42" s="217" t="n">
        <v>346</v>
      </c>
    </row>
    <row r="43" customFormat="false" ht="12.75" hidden="false" customHeight="false" outlineLevel="0" collapsed="false">
      <c r="A43" s="216" t="s">
        <v>407</v>
      </c>
      <c r="B43" s="103" t="n">
        <v>23.5</v>
      </c>
      <c r="C43" s="103" t="n">
        <v>12</v>
      </c>
      <c r="D43" s="103" t="n">
        <v>6.4</v>
      </c>
      <c r="E43" s="103" t="n">
        <v>13.4</v>
      </c>
      <c r="F43" s="103"/>
      <c r="G43" s="103" t="n">
        <v>26.7</v>
      </c>
      <c r="H43" s="103"/>
      <c r="I43" s="217" t="n">
        <v>135</v>
      </c>
      <c r="J43" s="217" t="n">
        <v>61</v>
      </c>
      <c r="K43" s="217" t="n">
        <v>147</v>
      </c>
      <c r="L43" s="217" t="n">
        <v>1036</v>
      </c>
    </row>
    <row r="44" customFormat="false" ht="12.75" hidden="false" customHeight="false" outlineLevel="0" collapsed="false">
      <c r="A44" s="216" t="s">
        <v>408</v>
      </c>
      <c r="B44" s="103" t="n">
        <v>17.1</v>
      </c>
      <c r="C44" s="103" t="n">
        <v>5</v>
      </c>
      <c r="D44" s="103" t="n">
        <v>3.5</v>
      </c>
      <c r="E44" s="103" t="n">
        <v>6</v>
      </c>
      <c r="F44" s="103"/>
      <c r="G44" s="103" t="n">
        <v>16.1</v>
      </c>
      <c r="H44" s="103"/>
      <c r="I44" s="217" t="n">
        <v>59</v>
      </c>
      <c r="J44" s="217" t="n">
        <v>22</v>
      </c>
      <c r="K44" s="217" t="n">
        <v>63</v>
      </c>
      <c r="L44" s="217" t="n">
        <v>585</v>
      </c>
    </row>
    <row r="45" s="108" customFormat="true" ht="21" hidden="false" customHeight="true" outlineLevel="0" collapsed="false">
      <c r="A45" s="105" t="s">
        <v>292</v>
      </c>
      <c r="B45" s="103" t="n">
        <v>32.4</v>
      </c>
      <c r="C45" s="103" t="n">
        <v>15.1</v>
      </c>
      <c r="D45" s="103" t="n">
        <v>7.7</v>
      </c>
      <c r="E45" s="103" t="n">
        <v>16.8</v>
      </c>
      <c r="F45" s="103"/>
      <c r="G45" s="103" t="n">
        <v>32.5</v>
      </c>
      <c r="H45" s="103"/>
      <c r="I45" s="217" t="n">
        <v>162</v>
      </c>
      <c r="J45" s="217" t="n">
        <v>72</v>
      </c>
      <c r="K45" s="217" t="n">
        <v>176</v>
      </c>
      <c r="L45" s="217" t="n">
        <v>1221</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1</v>
      </c>
      <c r="B47" s="103"/>
      <c r="C47" s="103"/>
      <c r="D47" s="103"/>
      <c r="E47" s="103"/>
      <c r="F47" s="103"/>
      <c r="G47" s="103"/>
      <c r="H47" s="103"/>
      <c r="I47" s="217"/>
      <c r="J47" s="217"/>
      <c r="K47" s="217"/>
      <c r="L47" s="217"/>
    </row>
    <row r="48" customFormat="false" ht="12.75" hidden="false" customHeight="false" outlineLevel="0" collapsed="false">
      <c r="A48" s="106" t="s">
        <v>295</v>
      </c>
      <c r="B48" s="103" t="n">
        <v>30.6</v>
      </c>
      <c r="C48" s="103" t="n">
        <v>15.1</v>
      </c>
      <c r="D48" s="103" t="n">
        <v>7.6</v>
      </c>
      <c r="E48" s="103" t="n">
        <v>16.7</v>
      </c>
      <c r="F48" s="103"/>
      <c r="G48" s="103" t="n">
        <v>31.8</v>
      </c>
      <c r="H48" s="103"/>
      <c r="I48" s="217" t="n">
        <v>161</v>
      </c>
      <c r="J48" s="217" t="n">
        <v>72</v>
      </c>
      <c r="K48" s="217" t="n">
        <v>176</v>
      </c>
      <c r="L48" s="217" t="n">
        <v>1209</v>
      </c>
    </row>
    <row r="49" customFormat="false" ht="12.75" hidden="false" customHeight="false" outlineLevel="0" collapsed="false">
      <c r="A49" s="90" t="s">
        <v>296</v>
      </c>
      <c r="B49" s="103" t="n">
        <v>28.9</v>
      </c>
      <c r="C49" s="103" t="n">
        <v>14.6</v>
      </c>
      <c r="D49" s="103" t="n">
        <v>7.3</v>
      </c>
      <c r="E49" s="103" t="n">
        <v>16.2</v>
      </c>
      <c r="F49" s="103"/>
      <c r="G49" s="103" t="n">
        <v>31.4</v>
      </c>
      <c r="H49" s="103"/>
      <c r="I49" s="217" t="n">
        <v>158</v>
      </c>
      <c r="J49" s="217" t="n">
        <v>72</v>
      </c>
      <c r="K49" s="217" t="n">
        <v>173</v>
      </c>
      <c r="L49" s="217" t="n">
        <v>1203</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216" t="s">
        <v>406</v>
      </c>
      <c r="B52" s="103" t="n">
        <v>16.7</v>
      </c>
      <c r="C52" s="103" t="n">
        <v>10.7</v>
      </c>
      <c r="D52" s="103" t="n">
        <v>2.2</v>
      </c>
      <c r="E52" s="103" t="n">
        <v>10.8</v>
      </c>
      <c r="F52" s="103"/>
      <c r="G52" s="103" t="n">
        <v>10.1</v>
      </c>
      <c r="H52" s="103"/>
      <c r="I52" s="217" t="n">
        <v>211</v>
      </c>
      <c r="J52" s="217" t="n">
        <v>2</v>
      </c>
      <c r="K52" s="217" t="n">
        <v>211</v>
      </c>
      <c r="L52" s="217" t="n">
        <v>297</v>
      </c>
    </row>
    <row r="53" customFormat="false" ht="12.75" hidden="false" customHeight="false" outlineLevel="0" collapsed="false">
      <c r="A53" s="216" t="s">
        <v>407</v>
      </c>
      <c r="B53" s="103" t="n">
        <v>21.8</v>
      </c>
      <c r="C53" s="103" t="n">
        <v>10.4</v>
      </c>
      <c r="D53" s="103" t="n">
        <v>5.2</v>
      </c>
      <c r="E53" s="103" t="n">
        <v>11.4</v>
      </c>
      <c r="F53" s="103"/>
      <c r="G53" s="103" t="n">
        <v>25.4</v>
      </c>
      <c r="H53" s="103"/>
      <c r="I53" s="217" t="n">
        <v>93</v>
      </c>
      <c r="J53" s="217" t="n">
        <v>53</v>
      </c>
      <c r="K53" s="217" t="n">
        <v>106</v>
      </c>
      <c r="L53" s="217" t="n">
        <v>933</v>
      </c>
    </row>
    <row r="54" customFormat="false" ht="12.75" hidden="false" customHeight="false" outlineLevel="0" collapsed="false">
      <c r="A54" s="216" t="s">
        <v>408</v>
      </c>
      <c r="B54" s="103" t="n">
        <v>15.7</v>
      </c>
      <c r="C54" s="103" t="n">
        <v>5</v>
      </c>
      <c r="D54" s="103" t="n">
        <v>2</v>
      </c>
      <c r="E54" s="103" t="n">
        <v>5.4</v>
      </c>
      <c r="F54" s="103"/>
      <c r="G54" s="103" t="n">
        <v>14.9</v>
      </c>
      <c r="H54" s="103"/>
      <c r="I54" s="217" t="n">
        <v>78</v>
      </c>
      <c r="J54" s="217" t="n">
        <v>22</v>
      </c>
      <c r="K54" s="217" t="n">
        <v>81</v>
      </c>
      <c r="L54" s="217" t="n">
        <v>500</v>
      </c>
    </row>
    <row r="55" s="108" customFormat="true" ht="21" hidden="false" customHeight="true" outlineLevel="0" collapsed="false">
      <c r="A55" s="105" t="s">
        <v>292</v>
      </c>
      <c r="B55" s="103" t="n">
        <v>30.2</v>
      </c>
      <c r="C55" s="103" t="n">
        <v>15.7</v>
      </c>
      <c r="D55" s="103" t="n">
        <v>6</v>
      </c>
      <c r="E55" s="103" t="n">
        <v>16.6</v>
      </c>
      <c r="F55" s="103"/>
      <c r="G55" s="103" t="n">
        <v>30.3</v>
      </c>
      <c r="H55" s="103"/>
      <c r="I55" s="217" t="n">
        <v>243</v>
      </c>
      <c r="J55" s="217" t="n">
        <v>57</v>
      </c>
      <c r="K55" s="217" t="n">
        <v>250</v>
      </c>
      <c r="L55" s="217" t="n">
        <v>1073</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1</v>
      </c>
      <c r="B57" s="103"/>
      <c r="C57" s="103"/>
      <c r="D57" s="103"/>
      <c r="E57" s="103"/>
      <c r="F57" s="103"/>
      <c r="G57" s="103"/>
      <c r="H57" s="103"/>
      <c r="I57" s="217"/>
      <c r="J57" s="217"/>
      <c r="K57" s="217"/>
      <c r="L57" s="217"/>
    </row>
    <row r="58" customFormat="false" ht="12.75" hidden="false" customHeight="false" outlineLevel="0" collapsed="false">
      <c r="A58" s="106" t="s">
        <v>295</v>
      </c>
      <c r="B58" s="103" t="n">
        <v>29.4</v>
      </c>
      <c r="C58" s="103" t="n">
        <v>15.6</v>
      </c>
      <c r="D58" s="103" t="n">
        <v>6</v>
      </c>
      <c r="E58" s="103" t="n">
        <v>16.5</v>
      </c>
      <c r="F58" s="103"/>
      <c r="G58" s="103" t="n">
        <v>29.9</v>
      </c>
      <c r="H58" s="103"/>
      <c r="I58" s="217" t="n">
        <v>242</v>
      </c>
      <c r="J58" s="217" t="n">
        <v>57</v>
      </c>
      <c r="K58" s="217" t="n">
        <v>248</v>
      </c>
      <c r="L58" s="217" t="n">
        <v>1069</v>
      </c>
    </row>
    <row r="59" customFormat="false" ht="12.75" hidden="false" customHeight="false" outlineLevel="0" collapsed="false">
      <c r="A59" s="90" t="s">
        <v>296</v>
      </c>
      <c r="B59" s="103" t="n">
        <v>26.5</v>
      </c>
      <c r="C59" s="103" t="n">
        <v>12.8</v>
      </c>
      <c r="D59" s="103" t="n">
        <v>5.9</v>
      </c>
      <c r="E59" s="103" t="n">
        <v>13.9</v>
      </c>
      <c r="F59" s="103"/>
      <c r="G59" s="103" t="n">
        <v>29.5</v>
      </c>
      <c r="H59" s="103"/>
      <c r="I59" s="217" t="n">
        <v>133</v>
      </c>
      <c r="J59" s="217" t="n">
        <v>57</v>
      </c>
      <c r="K59" s="217" t="n">
        <v>145</v>
      </c>
      <c r="L59" s="217" t="n">
        <v>1062</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79</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3.76492</v>
      </c>
      <c r="C12" s="226"/>
      <c r="D12" s="365" t="n">
        <v>0.93688</v>
      </c>
      <c r="E12" s="226"/>
      <c r="F12" s="365" t="n">
        <v>13.56124</v>
      </c>
      <c r="G12" s="366"/>
      <c r="H12" s="365" t="n">
        <v>1.68756</v>
      </c>
      <c r="I12" s="226"/>
      <c r="J12" s="365" t="n">
        <v>35.47208</v>
      </c>
      <c r="K12" s="366"/>
      <c r="L12" s="365" t="n">
        <v>0.82908</v>
      </c>
    </row>
    <row r="13" customFormat="false" ht="12.75" hidden="false" customHeight="true" outlineLevel="0" collapsed="false">
      <c r="A13" s="238" t="s">
        <v>480</v>
      </c>
      <c r="B13" s="365" t="n">
        <v>31.39136</v>
      </c>
      <c r="C13" s="226"/>
      <c r="D13" s="365" t="n">
        <v>0.88984</v>
      </c>
      <c r="E13" s="226"/>
      <c r="F13" s="365" t="n">
        <v>10.93484</v>
      </c>
      <c r="G13" s="366"/>
      <c r="H13" s="365" t="n">
        <v>1.39356</v>
      </c>
      <c r="I13" s="226"/>
      <c r="J13" s="365" t="n">
        <v>32.76336</v>
      </c>
      <c r="K13" s="366"/>
      <c r="L13" s="365" t="n">
        <v>0.77616</v>
      </c>
    </row>
    <row r="14" customFormat="false" ht="12.75" hidden="false" customHeight="true" outlineLevel="0" collapsed="false">
      <c r="A14" s="238" t="s">
        <v>481</v>
      </c>
      <c r="B14" s="365" t="n">
        <v>23.51804</v>
      </c>
      <c r="C14" s="226"/>
      <c r="D14" s="365" t="n">
        <v>0.68012</v>
      </c>
      <c r="E14" s="226"/>
      <c r="F14" s="365" t="n">
        <v>9.11792</v>
      </c>
      <c r="G14" s="366"/>
      <c r="H14" s="365" t="n">
        <v>1.17992</v>
      </c>
      <c r="I14" s="226"/>
      <c r="J14" s="365" t="n">
        <v>24.97628</v>
      </c>
      <c r="K14" s="366"/>
      <c r="L14" s="365" t="n">
        <v>0.59584</v>
      </c>
    </row>
    <row r="15" s="228" customFormat="true" ht="12.75" hidden="false" customHeight="true" outlineLevel="0" collapsed="false">
      <c r="A15" s="241" t="s">
        <v>482</v>
      </c>
      <c r="B15" s="365" t="n">
        <v>13.9846</v>
      </c>
      <c r="C15" s="226"/>
      <c r="D15" s="365" t="n">
        <v>0.40768</v>
      </c>
      <c r="E15" s="226"/>
      <c r="F15" s="365" t="n">
        <v>4.01212</v>
      </c>
      <c r="G15" s="366"/>
      <c r="H15" s="365" t="n">
        <v>0.5292</v>
      </c>
      <c r="I15" s="226"/>
      <c r="J15" s="365" t="n">
        <v>14.52948</v>
      </c>
      <c r="K15" s="366"/>
      <c r="L15" s="365" t="n">
        <v>0.34692</v>
      </c>
    </row>
    <row r="16" s="228" customFormat="true" ht="12.75" hidden="false" customHeight="true" outlineLevel="0" collapsed="false">
      <c r="A16" s="241" t="s">
        <v>483</v>
      </c>
      <c r="B16" s="365" t="n">
        <v>34.21964</v>
      </c>
      <c r="C16" s="226"/>
      <c r="D16" s="365" t="n">
        <v>0.92512</v>
      </c>
      <c r="E16" s="226"/>
      <c r="F16" s="365" t="n">
        <v>28.56896</v>
      </c>
      <c r="G16" s="366"/>
      <c r="H16" s="365" t="n">
        <v>2.254</v>
      </c>
      <c r="I16" s="226"/>
      <c r="J16" s="365" t="n">
        <v>42.1694</v>
      </c>
      <c r="K16" s="366"/>
      <c r="L16" s="365" t="n">
        <v>0.88984</v>
      </c>
    </row>
    <row r="17" s="228" customFormat="true" ht="12.75" hidden="false" customHeight="true" outlineLevel="0" collapsed="false">
      <c r="A17" s="241" t="s">
        <v>361</v>
      </c>
      <c r="B17" s="365" t="n">
        <v>2.02076</v>
      </c>
      <c r="C17" s="226"/>
      <c r="D17" s="365" t="n">
        <v>0.0588</v>
      </c>
      <c r="E17" s="226"/>
      <c r="F17" s="365" t="n">
        <v>3.66324</v>
      </c>
      <c r="G17" s="366"/>
      <c r="H17" s="365" t="n">
        <v>0.48412</v>
      </c>
      <c r="I17" s="226"/>
      <c r="J17" s="365" t="n">
        <v>4.1846</v>
      </c>
      <c r="K17" s="366"/>
      <c r="L17" s="365" t="n">
        <v>0.09996</v>
      </c>
    </row>
    <row r="18" s="108" customFormat="true" ht="21.95" hidden="false" customHeight="true" outlineLevel="0" collapsed="false">
      <c r="A18" s="106" t="s">
        <v>253</v>
      </c>
      <c r="B18" s="365" t="n">
        <v>38.68452</v>
      </c>
      <c r="C18" s="226"/>
      <c r="D18" s="365" t="n">
        <v>0</v>
      </c>
      <c r="E18" s="226"/>
      <c r="F18" s="365" t="n">
        <v>33.58264</v>
      </c>
      <c r="G18" s="366"/>
      <c r="H18" s="365" t="n">
        <v>0</v>
      </c>
      <c r="I18" s="226"/>
      <c r="J18" s="365" t="n">
        <v>41.4206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40.08004</v>
      </c>
      <c r="C21" s="226"/>
      <c r="D21" s="365" t="n">
        <v>0.92512</v>
      </c>
      <c r="E21" s="226"/>
      <c r="F21" s="365" t="n">
        <v>19.67644</v>
      </c>
      <c r="G21" s="366"/>
      <c r="H21" s="365" t="n">
        <v>2.2344</v>
      </c>
      <c r="I21" s="226"/>
      <c r="J21" s="365" t="n">
        <v>41.34228</v>
      </c>
      <c r="K21" s="366"/>
      <c r="L21" s="365" t="n">
        <v>0.8918</v>
      </c>
    </row>
    <row r="22" customFormat="false" ht="12.75" hidden="false" customHeight="true" outlineLevel="0" collapsed="false">
      <c r="A22" s="90"/>
    </row>
    <row r="23" customFormat="false" ht="12.75" hidden="false" customHeight="true" outlineLevel="0" collapsed="false">
      <c r="A23" s="156" t="s">
        <v>753</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79</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5.43296</v>
      </c>
      <c r="C35" s="226"/>
      <c r="D35" s="365" t="n">
        <v>1.34652</v>
      </c>
      <c r="E35" s="226"/>
      <c r="F35" s="365" t="n">
        <v>8.5554</v>
      </c>
      <c r="G35" s="366"/>
      <c r="H35" s="365" t="n">
        <v>2.39904</v>
      </c>
      <c r="I35" s="226"/>
      <c r="J35" s="365" t="n">
        <v>26.2836</v>
      </c>
      <c r="K35" s="366"/>
      <c r="L35" s="365" t="n">
        <v>1.20736</v>
      </c>
    </row>
    <row r="36" customFormat="false" ht="12.75" hidden="false" customHeight="true" outlineLevel="0" collapsed="false">
      <c r="A36" s="238" t="s">
        <v>480</v>
      </c>
      <c r="B36" s="365" t="n">
        <v>20.97984</v>
      </c>
      <c r="C36" s="226"/>
      <c r="D36" s="365" t="n">
        <v>1.1564</v>
      </c>
      <c r="E36" s="226"/>
      <c r="F36" s="365" t="n">
        <v>6.00152</v>
      </c>
      <c r="G36" s="366"/>
      <c r="H36" s="365" t="n">
        <v>1.73068</v>
      </c>
      <c r="I36" s="226"/>
      <c r="J36" s="365" t="n">
        <v>21.65408</v>
      </c>
      <c r="K36" s="366"/>
      <c r="L36" s="365" t="n">
        <v>1.01332</v>
      </c>
    </row>
    <row r="37" customFormat="false" ht="12.75" hidden="false" customHeight="true" outlineLevel="0" collapsed="false">
      <c r="A37" s="238" t="s">
        <v>481</v>
      </c>
      <c r="B37" s="365" t="n">
        <v>16.52476</v>
      </c>
      <c r="C37" s="226"/>
      <c r="D37" s="365" t="n">
        <v>0.92316</v>
      </c>
      <c r="E37" s="226"/>
      <c r="F37" s="365" t="n">
        <v>5.07248</v>
      </c>
      <c r="G37" s="366"/>
      <c r="H37" s="365" t="n">
        <v>1.47588</v>
      </c>
      <c r="I37" s="226"/>
      <c r="J37" s="365" t="n">
        <v>17.16372</v>
      </c>
      <c r="K37" s="366"/>
      <c r="L37" s="365" t="n">
        <v>0.81144</v>
      </c>
    </row>
    <row r="38" customFormat="false" ht="12.75" hidden="false" customHeight="true" outlineLevel="0" collapsed="false">
      <c r="A38" s="241" t="s">
        <v>482</v>
      </c>
      <c r="B38" s="365" t="n">
        <v>12.22256</v>
      </c>
      <c r="C38" s="226"/>
      <c r="D38" s="365" t="n">
        <v>0.68992</v>
      </c>
      <c r="E38" s="226"/>
      <c r="F38" s="365" t="n">
        <v>2.91648</v>
      </c>
      <c r="G38" s="366"/>
      <c r="H38" s="365" t="n">
        <v>0.85848</v>
      </c>
      <c r="I38" s="226"/>
      <c r="J38" s="365" t="n">
        <v>12.55184</v>
      </c>
      <c r="K38" s="366"/>
      <c r="L38" s="365" t="n">
        <v>0.59584</v>
      </c>
    </row>
    <row r="39" customFormat="false" ht="12.75" hidden="false" customHeight="true" outlineLevel="0" collapsed="false">
      <c r="A39" s="241" t="s">
        <v>483</v>
      </c>
      <c r="B39" s="365" t="n">
        <v>25.93864</v>
      </c>
      <c r="C39" s="226"/>
      <c r="D39" s="365" t="n">
        <v>1.3524</v>
      </c>
      <c r="E39" s="226"/>
      <c r="F39" s="365" t="n">
        <v>20.02532</v>
      </c>
      <c r="G39" s="366"/>
      <c r="H39" s="365" t="n">
        <v>3.1948</v>
      </c>
      <c r="I39" s="226"/>
      <c r="J39" s="365" t="n">
        <v>31.08364</v>
      </c>
      <c r="K39" s="366"/>
      <c r="L39" s="365" t="n">
        <v>1.29948</v>
      </c>
    </row>
    <row r="40" customFormat="false" ht="12.75" hidden="false" customHeight="true" outlineLevel="0" collapsed="false">
      <c r="A40" s="241" t="s">
        <v>361</v>
      </c>
      <c r="B40" s="365" t="n">
        <v>1.2936</v>
      </c>
      <c r="C40" s="226"/>
      <c r="D40" s="365" t="n">
        <v>0.07448</v>
      </c>
      <c r="E40" s="226"/>
      <c r="F40" s="365" t="n">
        <v>3.4986</v>
      </c>
      <c r="G40" s="366"/>
      <c r="H40" s="365" t="n">
        <v>1.02704</v>
      </c>
      <c r="I40" s="226"/>
      <c r="J40" s="365" t="n">
        <v>3.72792</v>
      </c>
      <c r="K40" s="366"/>
      <c r="L40" s="365" t="n">
        <v>0.17836</v>
      </c>
    </row>
    <row r="41" s="108" customFormat="true" ht="21.95" hidden="false" customHeight="true" outlineLevel="0" collapsed="false">
      <c r="A41" s="106" t="s">
        <v>253</v>
      </c>
      <c r="B41" s="365" t="n">
        <v>30.75044</v>
      </c>
      <c r="C41" s="226"/>
      <c r="D41" s="365" t="n">
        <v>0</v>
      </c>
      <c r="E41" s="226"/>
      <c r="F41" s="365" t="n">
        <v>22.89672</v>
      </c>
      <c r="G41" s="366"/>
      <c r="H41" s="365" t="n">
        <v>0</v>
      </c>
      <c r="I41" s="226"/>
      <c r="J41" s="365" t="n">
        <v>32.43016</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1.0072</v>
      </c>
      <c r="C44" s="226"/>
      <c r="D44" s="365" t="n">
        <v>1.3524</v>
      </c>
      <c r="E44" s="226"/>
      <c r="F44" s="365" t="n">
        <v>11.84624</v>
      </c>
      <c r="G44" s="366"/>
      <c r="H44" s="365" t="n">
        <v>3.11052</v>
      </c>
      <c r="I44" s="226"/>
      <c r="J44" s="365" t="n">
        <v>31.61676</v>
      </c>
      <c r="K44" s="366"/>
      <c r="L44" s="365" t="n">
        <v>1.30144</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2.77324</v>
      </c>
      <c r="C48" s="226"/>
      <c r="D48" s="365" t="n">
        <v>1.30536</v>
      </c>
      <c r="E48" s="226"/>
      <c r="F48" s="365" t="n">
        <v>10.5252</v>
      </c>
      <c r="G48" s="366"/>
      <c r="H48" s="365" t="n">
        <v>2.352</v>
      </c>
      <c r="I48" s="226"/>
      <c r="J48" s="365" t="n">
        <v>24.36672</v>
      </c>
      <c r="K48" s="366"/>
      <c r="L48" s="365" t="n">
        <v>1.14464</v>
      </c>
    </row>
    <row r="49" customFormat="false" ht="12.75" hidden="false" customHeight="true" outlineLevel="0" collapsed="false">
      <c r="A49" s="238" t="s">
        <v>480</v>
      </c>
      <c r="B49" s="365" t="n">
        <v>23.8826</v>
      </c>
      <c r="C49" s="226"/>
      <c r="D49" s="365" t="n">
        <v>1.3622</v>
      </c>
      <c r="E49" s="226"/>
      <c r="F49" s="365" t="n">
        <v>9.14536</v>
      </c>
      <c r="G49" s="366"/>
      <c r="H49" s="365" t="n">
        <v>2.0874</v>
      </c>
      <c r="I49" s="226"/>
      <c r="J49" s="365" t="n">
        <v>25.10564</v>
      </c>
      <c r="K49" s="366"/>
      <c r="L49" s="365" t="n">
        <v>1.17796</v>
      </c>
    </row>
    <row r="50" customFormat="false" ht="12.75" hidden="false" customHeight="true" outlineLevel="0" collapsed="false">
      <c r="A50" s="238" t="s">
        <v>481</v>
      </c>
      <c r="B50" s="365" t="n">
        <v>17.1206</v>
      </c>
      <c r="C50" s="226"/>
      <c r="D50" s="365" t="n">
        <v>1.01528</v>
      </c>
      <c r="E50" s="226"/>
      <c r="F50" s="365" t="n">
        <v>7.58128</v>
      </c>
      <c r="G50" s="366"/>
      <c r="H50" s="365" t="n">
        <v>1.764</v>
      </c>
      <c r="I50" s="226"/>
      <c r="J50" s="365" t="n">
        <v>18.52396</v>
      </c>
      <c r="K50" s="366"/>
      <c r="L50" s="365" t="n">
        <v>0.88396</v>
      </c>
    </row>
    <row r="51" customFormat="false" ht="12.75" hidden="false" customHeight="true" outlineLevel="0" collapsed="false">
      <c r="A51" s="241" t="s">
        <v>482</v>
      </c>
      <c r="B51" s="365" t="n">
        <v>6.81688</v>
      </c>
      <c r="C51" s="226"/>
      <c r="D51" s="365" t="n">
        <v>0.40964</v>
      </c>
      <c r="E51" s="226"/>
      <c r="F51" s="365" t="n">
        <v>2.7538</v>
      </c>
      <c r="G51" s="366"/>
      <c r="H51" s="365" t="n">
        <v>0.65856</v>
      </c>
      <c r="I51" s="226"/>
      <c r="J51" s="365" t="n">
        <v>7.3402</v>
      </c>
      <c r="K51" s="366"/>
      <c r="L51" s="365" t="n">
        <v>0.3528</v>
      </c>
    </row>
    <row r="52" customFormat="false" ht="12.75" hidden="false" customHeight="true" outlineLevel="0" collapsed="false">
      <c r="A52" s="241" t="s">
        <v>483</v>
      </c>
      <c r="B52" s="365" t="n">
        <v>22.81832</v>
      </c>
      <c r="C52" s="226"/>
      <c r="D52" s="365" t="n">
        <v>1.26616</v>
      </c>
      <c r="E52" s="226"/>
      <c r="F52" s="365" t="n">
        <v>20.39772</v>
      </c>
      <c r="G52" s="366"/>
      <c r="H52" s="365" t="n">
        <v>3.12816</v>
      </c>
      <c r="I52" s="226"/>
      <c r="J52" s="365" t="n">
        <v>28.87472</v>
      </c>
      <c r="K52" s="366"/>
      <c r="L52" s="365" t="n">
        <v>1.22696</v>
      </c>
    </row>
    <row r="53" customFormat="false" ht="12.75" hidden="false" customHeight="true" outlineLevel="0" collapsed="false">
      <c r="A53" s="241" t="s">
        <v>361</v>
      </c>
      <c r="B53" s="365" t="n">
        <v>1.55232</v>
      </c>
      <c r="C53" s="226"/>
      <c r="D53" s="365" t="n">
        <v>0.09408</v>
      </c>
      <c r="E53" s="226"/>
      <c r="F53" s="365" t="n">
        <v>1.0878</v>
      </c>
      <c r="G53" s="366"/>
      <c r="H53" s="365" t="n">
        <v>0.26068</v>
      </c>
      <c r="I53" s="226"/>
      <c r="J53" s="365" t="n">
        <v>1.89728</v>
      </c>
      <c r="K53" s="366"/>
      <c r="L53" s="365" t="n">
        <v>0.09212</v>
      </c>
    </row>
    <row r="54" s="108" customFormat="true" ht="21.95" hidden="false" customHeight="true" outlineLevel="0" collapsed="false">
      <c r="A54" s="106" t="s">
        <v>253</v>
      </c>
      <c r="B54" s="365" t="n">
        <v>28.45136</v>
      </c>
      <c r="C54" s="226"/>
      <c r="D54" s="365" t="n">
        <v>0</v>
      </c>
      <c r="E54" s="226"/>
      <c r="F54" s="365" t="n">
        <v>24.60584</v>
      </c>
      <c r="G54" s="366"/>
      <c r="H54" s="365" t="n">
        <v>0</v>
      </c>
      <c r="I54" s="226"/>
      <c r="J54" s="365" t="n">
        <v>30.23888</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28.25536</v>
      </c>
      <c r="C57" s="226"/>
      <c r="D57" s="365" t="n">
        <v>1.26812</v>
      </c>
      <c r="E57" s="226"/>
      <c r="F57" s="365" t="n">
        <v>15.72116</v>
      </c>
      <c r="G57" s="366"/>
      <c r="H57" s="365" t="n">
        <v>3.12424</v>
      </c>
      <c r="I57" s="226"/>
      <c r="J57" s="365" t="n">
        <v>29.34708</v>
      </c>
      <c r="K57" s="366"/>
      <c r="L57" s="365" t="n">
        <v>1.22696</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91" t="s">
        <v>79</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5.4782</v>
      </c>
      <c r="C17" s="103" t="n">
        <v>12.75764</v>
      </c>
      <c r="D17" s="103" t="n">
        <v>7.08932</v>
      </c>
      <c r="E17" s="103" t="n">
        <v>14.89796</v>
      </c>
      <c r="F17" s="262"/>
      <c r="G17" s="103" t="n">
        <v>2.91844</v>
      </c>
      <c r="H17" s="103" t="n">
        <v>11.84036</v>
      </c>
      <c r="I17" s="103" t="n">
        <v>5.71144</v>
      </c>
      <c r="J17" s="103" t="n">
        <v>13.13396</v>
      </c>
    </row>
    <row r="18" customFormat="false" ht="12.75" hidden="false" customHeight="false" outlineLevel="0" collapsed="false">
      <c r="A18" s="216" t="s">
        <v>407</v>
      </c>
      <c r="B18" s="103" t="n">
        <v>9.94308</v>
      </c>
      <c r="C18" s="103" t="n">
        <v>35.90524</v>
      </c>
      <c r="D18" s="103" t="n">
        <v>17.26564</v>
      </c>
      <c r="E18" s="103" t="n">
        <v>35.8386</v>
      </c>
      <c r="F18" s="262"/>
      <c r="G18" s="103" t="n">
        <v>8.59852</v>
      </c>
      <c r="H18" s="103" t="n">
        <v>35.78568</v>
      </c>
      <c r="I18" s="103" t="n">
        <v>14.66668</v>
      </c>
      <c r="J18" s="103" t="n">
        <v>36.09732</v>
      </c>
    </row>
    <row r="19" customFormat="false" ht="12.75" hidden="false" customHeight="false" outlineLevel="0" collapsed="false">
      <c r="A19" s="216" t="s">
        <v>408</v>
      </c>
      <c r="B19" s="103" t="n">
        <v>6.39744</v>
      </c>
      <c r="C19" s="103" t="n">
        <v>22.16956</v>
      </c>
      <c r="D19" s="103" t="n">
        <v>8.07912</v>
      </c>
      <c r="E19" s="103" t="n">
        <v>22.97708</v>
      </c>
      <c r="F19" s="262"/>
      <c r="G19" s="103" t="n">
        <v>5.89176</v>
      </c>
      <c r="H19" s="103" t="n">
        <v>21.60312</v>
      </c>
      <c r="I19" s="103" t="n">
        <v>5.60168</v>
      </c>
      <c r="J19" s="103" t="n">
        <v>22.21072</v>
      </c>
    </row>
    <row r="20" s="108" customFormat="true" ht="21.95" hidden="false" customHeight="true" outlineLevel="0" collapsed="false">
      <c r="A20" s="105" t="s">
        <v>292</v>
      </c>
      <c r="B20" s="103" t="n">
        <v>13.02616</v>
      </c>
      <c r="C20" s="103" t="n">
        <v>42.6202</v>
      </c>
      <c r="D20" s="103" t="n">
        <v>20.33108</v>
      </c>
      <c r="E20" s="103" t="n">
        <v>43.39244</v>
      </c>
      <c r="F20" s="262"/>
      <c r="G20" s="103" t="n">
        <v>10.81724</v>
      </c>
      <c r="H20" s="103" t="n">
        <v>42.17332</v>
      </c>
      <c r="I20" s="103" t="n">
        <v>16.69724</v>
      </c>
      <c r="J20" s="103" t="n">
        <v>42.91224</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106" t="s">
        <v>295</v>
      </c>
      <c r="B23" s="103" t="n">
        <v>12.93796</v>
      </c>
      <c r="C23" s="103" t="n">
        <v>41.70488</v>
      </c>
      <c r="D23" s="103" t="n">
        <v>19.66272</v>
      </c>
      <c r="E23" s="103" t="n">
        <v>42.23408</v>
      </c>
      <c r="F23" s="262"/>
      <c r="G23" s="103" t="n">
        <v>10.72904</v>
      </c>
      <c r="H23" s="103" t="n">
        <v>41.38344</v>
      </c>
      <c r="I23" s="103" t="n">
        <v>16.22096</v>
      </c>
      <c r="J23" s="103" t="n">
        <v>41.97928</v>
      </c>
    </row>
    <row r="24" customFormat="false" ht="12.75" hidden="false" customHeight="false" outlineLevel="0" collapsed="false">
      <c r="A24" s="90" t="s">
        <v>296</v>
      </c>
      <c r="B24" s="103" t="n">
        <v>12.61064</v>
      </c>
      <c r="C24" s="103" t="n">
        <v>41.31484</v>
      </c>
      <c r="D24" s="103" t="n">
        <v>19.2374</v>
      </c>
      <c r="E24" s="103" t="n">
        <v>41.57748</v>
      </c>
      <c r="F24" s="262"/>
      <c r="G24" s="103" t="n">
        <v>10.60556</v>
      </c>
      <c r="H24" s="103" t="n">
        <v>41.08356</v>
      </c>
      <c r="I24" s="103" t="n">
        <v>15.97204</v>
      </c>
      <c r="J24" s="103" t="n">
        <v>41.56964</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91" t="s">
        <v>79</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216" t="s">
        <v>406</v>
      </c>
      <c r="B42" s="103" t="n">
        <v>4.09248</v>
      </c>
      <c r="C42" s="103" t="n">
        <v>9.32764</v>
      </c>
      <c r="D42" s="103" t="n">
        <v>5.23124</v>
      </c>
      <c r="E42" s="103" t="n">
        <v>10.90544</v>
      </c>
      <c r="F42" s="262"/>
      <c r="G42" s="103" t="n">
        <v>1.44844</v>
      </c>
      <c r="H42" s="103" t="n">
        <v>8.90624</v>
      </c>
      <c r="I42" s="103" t="n">
        <v>3.90432</v>
      </c>
      <c r="J42" s="103" t="n">
        <v>9.64124</v>
      </c>
    </row>
    <row r="43" customFormat="false" ht="12.75" hidden="false" customHeight="false" outlineLevel="0" collapsed="false">
      <c r="A43" s="216" t="s">
        <v>407</v>
      </c>
      <c r="B43" s="103" t="n">
        <v>6.48368</v>
      </c>
      <c r="C43" s="103" t="n">
        <v>26.6462</v>
      </c>
      <c r="D43" s="103" t="n">
        <v>11.45816</v>
      </c>
      <c r="E43" s="103" t="n">
        <v>26.62072</v>
      </c>
      <c r="F43" s="262"/>
      <c r="G43" s="103" t="n">
        <v>5.59188</v>
      </c>
      <c r="H43" s="103" t="n">
        <v>26.51096</v>
      </c>
      <c r="I43" s="103" t="n">
        <v>8.8298</v>
      </c>
      <c r="J43" s="103" t="n">
        <v>26.72068</v>
      </c>
    </row>
    <row r="44" customFormat="false" ht="12.75" hidden="false" customHeight="false" outlineLevel="0" collapsed="false">
      <c r="A44" s="216" t="s">
        <v>408</v>
      </c>
      <c r="B44" s="103" t="n">
        <v>4.5276</v>
      </c>
      <c r="C44" s="103" t="n">
        <v>16.86972</v>
      </c>
      <c r="D44" s="103" t="n">
        <v>6.57972</v>
      </c>
      <c r="E44" s="103" t="n">
        <v>17.56748</v>
      </c>
      <c r="F44" s="262"/>
      <c r="G44" s="103" t="n">
        <v>4.27084</v>
      </c>
      <c r="H44" s="103" t="n">
        <v>16.45812</v>
      </c>
      <c r="I44" s="103" t="n">
        <v>4.31592</v>
      </c>
      <c r="J44" s="103" t="n">
        <v>16.92068</v>
      </c>
    </row>
    <row r="45" s="108" customFormat="true" ht="21.95" hidden="false" customHeight="true" outlineLevel="0" collapsed="false">
      <c r="A45" s="105" t="s">
        <v>292</v>
      </c>
      <c r="B45" s="103" t="n">
        <v>8.90036</v>
      </c>
      <c r="C45" s="103" t="n">
        <v>32.34392</v>
      </c>
      <c r="D45" s="103" t="n">
        <v>14.21</v>
      </c>
      <c r="E45" s="103" t="n">
        <v>33.12988</v>
      </c>
      <c r="F45" s="262"/>
      <c r="G45" s="103" t="n">
        <v>7.17948</v>
      </c>
      <c r="H45" s="103" t="n">
        <v>31.99112</v>
      </c>
      <c r="I45" s="103" t="n">
        <v>10.5644</v>
      </c>
      <c r="J45" s="103" t="n">
        <v>32.585</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1</v>
      </c>
    </row>
    <row r="48" customFormat="false" ht="12.75" hidden="false" customHeight="false" outlineLevel="0" collapsed="false">
      <c r="A48" s="106" t="s">
        <v>295</v>
      </c>
      <c r="B48" s="103" t="n">
        <v>8.79256</v>
      </c>
      <c r="C48" s="103" t="n">
        <v>31.28944</v>
      </c>
      <c r="D48" s="103" t="n">
        <v>13.524</v>
      </c>
      <c r="E48" s="103" t="n">
        <v>31.81276</v>
      </c>
      <c r="F48" s="262"/>
      <c r="G48" s="103" t="n">
        <v>7.04424</v>
      </c>
      <c r="H48" s="103" t="n">
        <v>31.02876</v>
      </c>
      <c r="I48" s="103" t="n">
        <v>10.143</v>
      </c>
      <c r="J48" s="103" t="n">
        <v>31.48936</v>
      </c>
    </row>
    <row r="49" customFormat="false" ht="12.75" hidden="false" customHeight="false" outlineLevel="0" collapsed="false">
      <c r="A49" s="90" t="s">
        <v>296</v>
      </c>
      <c r="B49" s="103" t="n">
        <v>8.57892</v>
      </c>
      <c r="C49" s="103" t="n">
        <v>31.11696</v>
      </c>
      <c r="D49" s="103" t="n">
        <v>13.0634</v>
      </c>
      <c r="E49" s="103" t="n">
        <v>31.41488</v>
      </c>
      <c r="F49" s="262"/>
      <c r="G49" s="103" t="n">
        <v>7.04424</v>
      </c>
      <c r="H49" s="103" t="n">
        <v>30.85432</v>
      </c>
      <c r="I49" s="103" t="n">
        <v>9.83136</v>
      </c>
      <c r="J49" s="103" t="n">
        <v>31.2228</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216" t="s">
        <v>406</v>
      </c>
      <c r="B52" s="103" t="n">
        <v>3.64168</v>
      </c>
      <c r="C52" s="103" t="n">
        <v>8.72984</v>
      </c>
      <c r="D52" s="103" t="n">
        <v>4.78632</v>
      </c>
      <c r="E52" s="103" t="n">
        <v>10.1724</v>
      </c>
      <c r="F52" s="262"/>
      <c r="G52" s="103" t="n">
        <v>2.53428</v>
      </c>
      <c r="H52" s="103" t="n">
        <v>7.82432</v>
      </c>
      <c r="I52" s="103" t="n">
        <v>4.17088</v>
      </c>
      <c r="J52" s="103" t="n">
        <v>8.9376</v>
      </c>
    </row>
    <row r="53" customFormat="false" ht="12.75" hidden="false" customHeight="false" outlineLevel="0" collapsed="false">
      <c r="A53" s="216" t="s">
        <v>407</v>
      </c>
      <c r="B53" s="103" t="n">
        <v>7.54012</v>
      </c>
      <c r="C53" s="103" t="n">
        <v>25.11152</v>
      </c>
      <c r="D53" s="103" t="n">
        <v>12.93404</v>
      </c>
      <c r="E53" s="103" t="n">
        <v>25.3428</v>
      </c>
      <c r="F53" s="262"/>
      <c r="G53" s="103" t="n">
        <v>6.53268</v>
      </c>
      <c r="H53" s="103" t="n">
        <v>24.95864</v>
      </c>
      <c r="I53" s="103" t="n">
        <v>11.7208</v>
      </c>
      <c r="J53" s="103" t="n">
        <v>25.39768</v>
      </c>
    </row>
    <row r="54" customFormat="false" ht="12.75" hidden="false" customHeight="false" outlineLevel="0" collapsed="false">
      <c r="A54" s="216" t="s">
        <v>408</v>
      </c>
      <c r="B54" s="103" t="n">
        <v>4.52172</v>
      </c>
      <c r="C54" s="103" t="n">
        <v>14.83328</v>
      </c>
      <c r="D54" s="103" t="n">
        <v>4.68832</v>
      </c>
      <c r="E54" s="103" t="n">
        <v>15.29584</v>
      </c>
      <c r="F54" s="262"/>
      <c r="G54" s="103" t="n">
        <v>4.05916</v>
      </c>
      <c r="H54" s="103" t="n">
        <v>14.3766</v>
      </c>
      <c r="I54" s="103" t="n">
        <v>3.56916</v>
      </c>
      <c r="J54" s="103" t="n">
        <v>14.79604</v>
      </c>
      <c r="K54" s="90"/>
      <c r="L54" s="90"/>
      <c r="M54" s="90"/>
      <c r="N54" s="90"/>
      <c r="O54" s="90"/>
      <c r="P54" s="90"/>
      <c r="Q54" s="90"/>
      <c r="R54" s="90"/>
      <c r="S54" s="90"/>
      <c r="T54" s="90"/>
      <c r="U54" s="90"/>
    </row>
    <row r="55" s="108" customFormat="true" ht="21.95" hidden="false" customHeight="true" outlineLevel="0" collapsed="false">
      <c r="A55" s="105" t="s">
        <v>292</v>
      </c>
      <c r="B55" s="103" t="n">
        <v>9.51972</v>
      </c>
      <c r="C55" s="103" t="n">
        <v>29.8214</v>
      </c>
      <c r="D55" s="103" t="n">
        <v>14.5628</v>
      </c>
      <c r="E55" s="103" t="n">
        <v>30.54072</v>
      </c>
      <c r="F55" s="262"/>
      <c r="G55" s="103" t="n">
        <v>8.0948</v>
      </c>
      <c r="H55" s="103" t="n">
        <v>29.27848</v>
      </c>
      <c r="I55" s="103" t="n">
        <v>12.93992</v>
      </c>
      <c r="J55" s="103" t="n">
        <v>30.04484</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9.49816</v>
      </c>
      <c r="C58" s="103" t="n">
        <v>29.42156</v>
      </c>
      <c r="D58" s="103" t="n">
        <v>14.29428</v>
      </c>
      <c r="E58" s="103" t="n">
        <v>30.04876</v>
      </c>
      <c r="F58" s="262"/>
      <c r="G58" s="103" t="n">
        <v>8.0948</v>
      </c>
      <c r="H58" s="103" t="n">
        <v>28.98644</v>
      </c>
      <c r="I58" s="103" t="n">
        <v>12.66944</v>
      </c>
      <c r="J58" s="103" t="n">
        <v>29.66264</v>
      </c>
      <c r="K58" s="90"/>
      <c r="L58" s="90"/>
      <c r="M58" s="90"/>
      <c r="N58" s="90"/>
      <c r="O58" s="90"/>
      <c r="P58" s="90"/>
      <c r="Q58" s="90"/>
      <c r="R58" s="90"/>
      <c r="S58" s="90"/>
      <c r="T58" s="90"/>
      <c r="U58" s="90"/>
    </row>
    <row r="59" customFormat="false" ht="12.75" hidden="false" customHeight="false" outlineLevel="0" collapsed="false">
      <c r="A59" s="90" t="s">
        <v>296</v>
      </c>
      <c r="B59" s="103" t="n">
        <v>9.24924</v>
      </c>
      <c r="C59" s="103" t="n">
        <v>29.04132</v>
      </c>
      <c r="D59" s="103" t="n">
        <v>14.14336</v>
      </c>
      <c r="E59" s="103" t="n">
        <v>29.53916</v>
      </c>
      <c r="F59" s="262"/>
      <c r="G59" s="103" t="n">
        <v>7.93016</v>
      </c>
      <c r="H59" s="103" t="n">
        <v>28.73948</v>
      </c>
      <c r="I59" s="103" t="n">
        <v>12.59888</v>
      </c>
      <c r="J59" s="103" t="n">
        <v>29.3608</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13.13396</v>
      </c>
      <c r="C14" s="103" t="n">
        <v>2.1364</v>
      </c>
      <c r="D14" s="103" t="n">
        <v>8.1732</v>
      </c>
      <c r="E14" s="103" t="n">
        <v>1.35436</v>
      </c>
      <c r="G14" s="103" t="n">
        <v>12.9948</v>
      </c>
      <c r="H14" s="103" t="n">
        <v>2.16384</v>
      </c>
      <c r="I14" s="103" t="n">
        <v>7.92036</v>
      </c>
      <c r="J14" s="103" t="n">
        <v>1.34456</v>
      </c>
    </row>
    <row r="15" customFormat="false" ht="12.75" hidden="false" customHeight="false" outlineLevel="0" collapsed="false">
      <c r="A15" s="216" t="s">
        <v>407</v>
      </c>
      <c r="B15" s="103" t="n">
        <v>36.09732</v>
      </c>
      <c r="C15" s="103" t="n">
        <v>1.09172</v>
      </c>
      <c r="D15" s="103" t="n">
        <v>16.90108</v>
      </c>
      <c r="E15" s="103" t="n">
        <v>0.54684</v>
      </c>
      <c r="G15" s="103" t="n">
        <v>35.90916</v>
      </c>
      <c r="H15" s="103" t="n">
        <v>1.14268</v>
      </c>
      <c r="I15" s="103" t="n">
        <v>14.44324</v>
      </c>
      <c r="J15" s="103" t="n">
        <v>0.51548</v>
      </c>
    </row>
    <row r="16" customFormat="false" ht="12.75" hidden="false" customHeight="false" outlineLevel="0" collapsed="false">
      <c r="A16" s="216" t="s">
        <v>408</v>
      </c>
      <c r="B16" s="103" t="n">
        <v>22.21072</v>
      </c>
      <c r="C16" s="103" t="n">
        <v>2.02272</v>
      </c>
      <c r="D16" s="103" t="n">
        <v>10.49384</v>
      </c>
      <c r="E16" s="103" t="n">
        <v>1.06428</v>
      </c>
      <c r="G16" s="103" t="n">
        <v>21.24836</v>
      </c>
      <c r="H16" s="103" t="n">
        <v>2.12464</v>
      </c>
      <c r="I16" s="103" t="n">
        <v>7.546</v>
      </c>
      <c r="J16" s="103" t="n">
        <v>0.93296</v>
      </c>
    </row>
    <row r="17" s="108" customFormat="true" ht="21.95" hidden="false" customHeight="true" outlineLevel="0" collapsed="false">
      <c r="A17" s="105" t="s">
        <v>292</v>
      </c>
      <c r="B17" s="103" t="n">
        <v>42.91224</v>
      </c>
      <c r="C17" s="103" t="n">
        <v>0.89768</v>
      </c>
      <c r="D17" s="103" t="n">
        <v>21.48552</v>
      </c>
      <c r="E17" s="103" t="n">
        <v>0.45864</v>
      </c>
      <c r="F17" s="258"/>
      <c r="G17" s="103" t="n">
        <v>42.33992</v>
      </c>
      <c r="H17" s="103" t="n">
        <v>0.93884</v>
      </c>
      <c r="I17" s="103" t="n">
        <v>18.1104</v>
      </c>
      <c r="J17" s="103" t="n">
        <v>0.431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41.97928</v>
      </c>
      <c r="C20" s="103" t="n">
        <v>0.89572</v>
      </c>
      <c r="D20" s="103" t="n">
        <v>20.83872</v>
      </c>
      <c r="E20" s="103" t="n">
        <v>0.45864</v>
      </c>
      <c r="G20" s="103" t="n">
        <v>41.67548</v>
      </c>
      <c r="H20" s="103" t="n">
        <v>0.93884</v>
      </c>
      <c r="I20" s="103" t="n">
        <v>17.85168</v>
      </c>
      <c r="J20" s="103" t="n">
        <v>0.43316</v>
      </c>
    </row>
    <row r="21" customFormat="false" ht="12.75" hidden="false" customHeight="false" outlineLevel="0" collapsed="false">
      <c r="A21" s="90" t="s">
        <v>296</v>
      </c>
      <c r="B21" s="103" t="n">
        <v>41.56964</v>
      </c>
      <c r="C21" s="103" t="n">
        <v>0.90944</v>
      </c>
      <c r="D21" s="103" t="n">
        <v>20.28796</v>
      </c>
      <c r="E21" s="103" t="n">
        <v>0.46648</v>
      </c>
      <c r="G21" s="103" t="n">
        <v>41.2678</v>
      </c>
      <c r="H21" s="103" t="n">
        <v>0.95452</v>
      </c>
      <c r="I21" s="103" t="n">
        <v>17.24016</v>
      </c>
      <c r="J21" s="103" t="n">
        <v>0.43904</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79</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9.64124</v>
      </c>
      <c r="C36" s="103" t="n">
        <v>3.0478</v>
      </c>
      <c r="D36" s="103" t="n">
        <v>6.11716</v>
      </c>
      <c r="E36" s="103" t="n">
        <v>1.98744</v>
      </c>
      <c r="G36" s="103" t="n">
        <v>9.51776</v>
      </c>
      <c r="H36" s="103" t="n">
        <v>3.087</v>
      </c>
      <c r="I36" s="103" t="n">
        <v>5.85844</v>
      </c>
      <c r="J36" s="103" t="n">
        <v>1.95804</v>
      </c>
    </row>
    <row r="37" customFormat="false" ht="12.75" hidden="false" customHeight="false" outlineLevel="0" collapsed="false">
      <c r="A37" s="216" t="s">
        <v>407</v>
      </c>
      <c r="B37" s="103" t="n">
        <v>26.72068</v>
      </c>
      <c r="C37" s="103" t="n">
        <v>1.5484</v>
      </c>
      <c r="D37" s="103" t="n">
        <v>13.3966</v>
      </c>
      <c r="E37" s="103" t="n">
        <v>0.82712</v>
      </c>
      <c r="G37" s="103" t="n">
        <v>26.5286</v>
      </c>
      <c r="H37" s="103" t="n">
        <v>1.65032</v>
      </c>
      <c r="I37" s="103" t="n">
        <v>11.15436</v>
      </c>
      <c r="J37" s="103" t="n">
        <v>0.7938</v>
      </c>
    </row>
    <row r="38" customFormat="false" ht="12.75" hidden="false" customHeight="false" outlineLevel="0" collapsed="false">
      <c r="A38" s="216" t="s">
        <v>408</v>
      </c>
      <c r="B38" s="103" t="n">
        <v>16.92068</v>
      </c>
      <c r="C38" s="103" t="n">
        <v>2.79104</v>
      </c>
      <c r="D38" s="103" t="n">
        <v>8.12224</v>
      </c>
      <c r="E38" s="103" t="n">
        <v>1.519</v>
      </c>
      <c r="G38" s="103" t="n">
        <v>15.90344</v>
      </c>
      <c r="H38" s="103" t="n">
        <v>3.06348</v>
      </c>
      <c r="I38" s="103" t="n">
        <v>4.89804</v>
      </c>
      <c r="J38" s="103" t="n">
        <v>1.2152</v>
      </c>
    </row>
    <row r="39" s="108" customFormat="true" ht="21.95" hidden="false" customHeight="true" outlineLevel="0" collapsed="false">
      <c r="A39" s="105" t="s">
        <v>292</v>
      </c>
      <c r="B39" s="103" t="n">
        <v>32.585</v>
      </c>
      <c r="C39" s="103" t="n">
        <v>1.26028</v>
      </c>
      <c r="D39" s="103" t="n">
        <v>16.82464</v>
      </c>
      <c r="E39" s="103" t="n">
        <v>0.68404</v>
      </c>
      <c r="F39" s="258"/>
      <c r="G39" s="103" t="n">
        <v>31.94996</v>
      </c>
      <c r="H39" s="103" t="n">
        <v>1.35044</v>
      </c>
      <c r="I39" s="103" t="n">
        <v>13.52792</v>
      </c>
      <c r="J39" s="103" t="n">
        <v>0.64288</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106" t="s">
        <v>295</v>
      </c>
      <c r="B42" s="103" t="n">
        <v>31.48936</v>
      </c>
      <c r="C42" s="103" t="n">
        <v>1.26224</v>
      </c>
      <c r="D42" s="103" t="n">
        <v>16.2876</v>
      </c>
      <c r="E42" s="103" t="n">
        <v>0.68796</v>
      </c>
      <c r="G42" s="103" t="n">
        <v>31.19732</v>
      </c>
      <c r="H42" s="103" t="n">
        <v>1.34848</v>
      </c>
      <c r="I42" s="103" t="n">
        <v>13.46128</v>
      </c>
      <c r="J42" s="103" t="n">
        <v>0.65268</v>
      </c>
    </row>
    <row r="43" customFormat="false" ht="12.75" hidden="false" customHeight="false" outlineLevel="0" collapsed="false">
      <c r="A43" s="90" t="s">
        <v>296</v>
      </c>
      <c r="B43" s="103" t="n">
        <v>31.2228</v>
      </c>
      <c r="C43" s="103" t="n">
        <v>1.28968</v>
      </c>
      <c r="D43" s="103" t="n">
        <v>15.98184</v>
      </c>
      <c r="E43" s="103" t="n">
        <v>0.70168</v>
      </c>
      <c r="G43" s="103" t="n">
        <v>30.9288</v>
      </c>
      <c r="H43" s="103" t="n">
        <v>1.37788</v>
      </c>
      <c r="I43" s="103" t="n">
        <v>13.1124</v>
      </c>
      <c r="J43" s="103" t="n">
        <v>0.66444</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216" t="s">
        <v>406</v>
      </c>
      <c r="B46" s="103" t="n">
        <v>8.9376</v>
      </c>
      <c r="C46" s="103" t="n">
        <v>2.989</v>
      </c>
      <c r="D46" s="103" t="n">
        <v>5.42332</v>
      </c>
      <c r="E46" s="103" t="n">
        <v>1.83456</v>
      </c>
      <c r="G46" s="103" t="n">
        <v>8.86704</v>
      </c>
      <c r="H46" s="103" t="n">
        <v>3.02428</v>
      </c>
      <c r="I46" s="103" t="n">
        <v>5.3312</v>
      </c>
      <c r="J46" s="103" t="n">
        <v>1.84044</v>
      </c>
    </row>
    <row r="47" customFormat="false" ht="12.75" hidden="false" customHeight="false" outlineLevel="0" collapsed="false">
      <c r="A47" s="216" t="s">
        <v>407</v>
      </c>
      <c r="B47" s="103" t="n">
        <v>25.39768</v>
      </c>
      <c r="C47" s="103" t="n">
        <v>1.55036</v>
      </c>
      <c r="D47" s="103" t="n">
        <v>10.3292</v>
      </c>
      <c r="E47" s="103" t="n">
        <v>0.69972</v>
      </c>
      <c r="G47" s="103" t="n">
        <v>25.32712</v>
      </c>
      <c r="H47" s="103" t="n">
        <v>1.58956</v>
      </c>
      <c r="I47" s="103" t="n">
        <v>9.18652</v>
      </c>
      <c r="J47" s="103" t="n">
        <v>0.65856</v>
      </c>
    </row>
    <row r="48" customFormat="false" ht="12.75" hidden="false" customHeight="false" outlineLevel="0" collapsed="false">
      <c r="A48" s="216" t="s">
        <v>408</v>
      </c>
      <c r="B48" s="103" t="n">
        <v>14.79604</v>
      </c>
      <c r="C48" s="103" t="n">
        <v>2.94588</v>
      </c>
      <c r="D48" s="103" t="n">
        <v>6.66204</v>
      </c>
      <c r="E48" s="103" t="n">
        <v>1.47588</v>
      </c>
      <c r="G48" s="103" t="n">
        <v>14.42952</v>
      </c>
      <c r="H48" s="103" t="n">
        <v>2.94392</v>
      </c>
      <c r="I48" s="103" t="n">
        <v>5.75064</v>
      </c>
      <c r="J48" s="103" t="n">
        <v>1.41316</v>
      </c>
    </row>
    <row r="49" s="108" customFormat="true" ht="21.95" hidden="false" customHeight="true" outlineLevel="0" collapsed="false">
      <c r="A49" s="105" t="s">
        <v>292</v>
      </c>
      <c r="B49" s="103" t="n">
        <v>30.04484</v>
      </c>
      <c r="C49" s="103" t="n">
        <v>1.28772</v>
      </c>
      <c r="D49" s="103" t="n">
        <v>13.42404</v>
      </c>
      <c r="E49" s="103" t="n">
        <v>0.60368</v>
      </c>
      <c r="F49" s="258"/>
      <c r="G49" s="103" t="n">
        <v>29.792</v>
      </c>
      <c r="H49" s="103" t="n">
        <v>1.31516</v>
      </c>
      <c r="I49" s="103" t="n">
        <v>12.07164</v>
      </c>
      <c r="J49" s="103" t="n">
        <v>0.57624</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1</v>
      </c>
    </row>
    <row r="52" customFormat="false" ht="12.75" hidden="false" customHeight="false" outlineLevel="0" collapsed="false">
      <c r="A52" s="106" t="s">
        <v>295</v>
      </c>
      <c r="B52" s="103" t="n">
        <v>29.66264</v>
      </c>
      <c r="C52" s="103" t="n">
        <v>1.27988</v>
      </c>
      <c r="D52" s="103" t="n">
        <v>13.04184</v>
      </c>
      <c r="E52" s="103" t="n">
        <v>0.5978</v>
      </c>
      <c r="G52" s="103" t="n">
        <v>29.498</v>
      </c>
      <c r="H52" s="103" t="n">
        <v>1.3132</v>
      </c>
      <c r="I52" s="103" t="n">
        <v>11.7502</v>
      </c>
      <c r="J52" s="103" t="n">
        <v>0.57036</v>
      </c>
    </row>
    <row r="53" customFormat="false" ht="12.75" hidden="false" customHeight="false" outlineLevel="0" collapsed="false">
      <c r="A53" s="90" t="s">
        <v>296</v>
      </c>
      <c r="B53" s="103" t="n">
        <v>29.3608</v>
      </c>
      <c r="C53" s="103" t="n">
        <v>1.2936</v>
      </c>
      <c r="D53" s="103" t="n">
        <v>12.544</v>
      </c>
      <c r="E53" s="103" t="n">
        <v>0.60172</v>
      </c>
      <c r="G53" s="103" t="n">
        <v>29.204</v>
      </c>
      <c r="H53" s="103" t="n">
        <v>1.32692</v>
      </c>
      <c r="I53" s="103" t="n">
        <v>11.21904</v>
      </c>
      <c r="J53" s="103" t="n">
        <v>0.5703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7</v>
      </c>
      <c r="B1" s="93" t="s">
        <v>268</v>
      </c>
      <c r="C1" s="90" t="s">
        <v>328</v>
      </c>
      <c r="D1" s="106"/>
    </row>
    <row r="2" customFormat="false" ht="12.75" hidden="false" customHeight="false" outlineLevel="0" collapsed="false">
      <c r="A2" s="119"/>
      <c r="B2" s="91" t="s">
        <v>268</v>
      </c>
      <c r="C2" s="120" t="s">
        <v>329</v>
      </c>
      <c r="D2" s="121"/>
      <c r="E2" s="92"/>
      <c r="F2" s="92"/>
      <c r="G2" s="92"/>
      <c r="H2" s="92"/>
      <c r="I2" s="92"/>
      <c r="J2" s="92"/>
      <c r="K2" s="92"/>
      <c r="L2" s="92"/>
      <c r="M2" s="92"/>
      <c r="N2" s="92"/>
      <c r="O2" s="92"/>
    </row>
    <row r="3" customFormat="false" ht="12.75" hidden="false" customHeight="false" outlineLevel="0" collapsed="false">
      <c r="B3" s="93" t="s">
        <v>240</v>
      </c>
      <c r="C3" s="96" t="s">
        <v>241</v>
      </c>
      <c r="D3" s="96"/>
      <c r="E3" s="96"/>
      <c r="F3" s="96"/>
      <c r="G3" s="96"/>
      <c r="H3" s="96"/>
      <c r="I3" s="96"/>
      <c r="J3" s="96"/>
      <c r="K3" s="96"/>
      <c r="L3" s="96"/>
      <c r="M3" s="96"/>
      <c r="N3" s="122"/>
      <c r="O3" s="114" t="s">
        <v>303</v>
      </c>
    </row>
    <row r="4" customFormat="false" ht="12.75" hidden="false" customHeight="false" outlineLevel="0" collapsed="false">
      <c r="B4" s="93"/>
      <c r="C4" s="96" t="s">
        <v>304</v>
      </c>
      <c r="D4" s="96"/>
      <c r="E4" s="96"/>
      <c r="F4" s="96"/>
      <c r="G4" s="96"/>
      <c r="H4" s="96"/>
      <c r="I4" s="96"/>
      <c r="J4" s="96"/>
      <c r="K4" s="96"/>
      <c r="L4" s="96"/>
      <c r="M4" s="96"/>
      <c r="O4" s="97" t="s">
        <v>305</v>
      </c>
    </row>
    <row r="5" customFormat="false" ht="14.25" hidden="false" customHeight="false" outlineLevel="0" collapsed="false">
      <c r="A5" s="118" t="s">
        <v>330</v>
      </c>
      <c r="B5" s="93" t="s">
        <v>331</v>
      </c>
      <c r="C5" s="90" t="s">
        <v>119</v>
      </c>
      <c r="D5" s="122"/>
      <c r="E5" s="96" t="s">
        <v>251</v>
      </c>
      <c r="F5" s="122"/>
      <c r="G5" s="122" t="s">
        <v>332</v>
      </c>
      <c r="I5" s="113" t="s">
        <v>251</v>
      </c>
      <c r="J5" s="92"/>
      <c r="K5" s="92" t="s">
        <v>268</v>
      </c>
      <c r="L5" s="92"/>
      <c r="M5" s="92" t="s">
        <v>268</v>
      </c>
      <c r="O5" s="97" t="s">
        <v>310</v>
      </c>
    </row>
    <row r="6" customFormat="false" ht="12.75" hidden="false" customHeight="false" outlineLevel="0" collapsed="false">
      <c r="A6" s="123" t="s">
        <v>333</v>
      </c>
      <c r="E6" s="90" t="s">
        <v>306</v>
      </c>
      <c r="G6" s="90" t="s">
        <v>334</v>
      </c>
      <c r="I6" s="97" t="s">
        <v>315</v>
      </c>
      <c r="J6" s="97"/>
      <c r="K6" s="97" t="s">
        <v>316</v>
      </c>
      <c r="L6" s="97"/>
      <c r="M6" s="97" t="s">
        <v>317</v>
      </c>
      <c r="O6" s="97" t="s">
        <v>318</v>
      </c>
      <c r="P6" s="103"/>
      <c r="Q6" s="103"/>
    </row>
    <row r="7" customFormat="false" ht="12.75" hidden="false" customHeight="false" outlineLevel="0" collapsed="false">
      <c r="A7" s="118"/>
      <c r="B7" s="93" t="s">
        <v>268</v>
      </c>
      <c r="E7" s="90" t="s">
        <v>335</v>
      </c>
      <c r="I7" s="97" t="s">
        <v>320</v>
      </c>
      <c r="J7" s="97"/>
      <c r="K7" s="97" t="s">
        <v>320</v>
      </c>
      <c r="L7" s="97"/>
      <c r="M7" s="97" t="s">
        <v>320</v>
      </c>
      <c r="O7" s="97" t="s">
        <v>321</v>
      </c>
      <c r="P7" s="103"/>
      <c r="Q7" s="103"/>
    </row>
    <row r="9" customFormat="false" ht="12.75" hidden="false" customHeight="false" outlineLevel="0" collapsed="false">
      <c r="S9" s="98"/>
    </row>
    <row r="11" s="103" customFormat="true" ht="12.75" hidden="false" customHeight="false" outlineLevel="0" collapsed="false">
      <c r="A11" s="124"/>
      <c r="B11" s="115"/>
      <c r="C11" s="95" t="s">
        <v>267</v>
      </c>
      <c r="D11" s="95"/>
      <c r="E11" s="95" t="s">
        <v>276</v>
      </c>
      <c r="F11" s="95"/>
      <c r="G11" s="95" t="s">
        <v>277</v>
      </c>
      <c r="H11" s="95"/>
      <c r="I11" s="95" t="s">
        <v>265</v>
      </c>
      <c r="J11" s="95"/>
      <c r="K11" s="95" t="s">
        <v>278</v>
      </c>
      <c r="L11" s="95"/>
      <c r="M11" s="95" t="s">
        <v>266</v>
      </c>
      <c r="N11" s="95"/>
      <c r="O11" s="95" t="s">
        <v>279</v>
      </c>
      <c r="P11" s="90"/>
    </row>
    <row r="13" customFormat="false" ht="12.75" hidden="false" customHeight="false" outlineLevel="0" collapsed="false">
      <c r="B13" s="116" t="s">
        <v>284</v>
      </c>
    </row>
    <row r="14" customFormat="false" ht="12.75" hidden="false" customHeight="false" outlineLevel="0" collapsed="false">
      <c r="A14" s="125" t="s">
        <v>336</v>
      </c>
      <c r="B14" s="90" t="s">
        <v>337</v>
      </c>
      <c r="C14" s="103" t="n">
        <v>39</v>
      </c>
      <c r="D14" s="103"/>
      <c r="E14" s="103" t="n">
        <v>28.7</v>
      </c>
      <c r="F14" s="103"/>
      <c r="G14" s="103" t="n">
        <v>101.4</v>
      </c>
      <c r="H14" s="103"/>
      <c r="I14" s="103" t="n">
        <v>7.2</v>
      </c>
      <c r="J14" s="103"/>
      <c r="K14" s="103" t="n">
        <v>19.4</v>
      </c>
      <c r="L14" s="103"/>
      <c r="M14" s="103" t="n">
        <v>73.6</v>
      </c>
      <c r="N14" s="103"/>
      <c r="O14" s="103" t="n">
        <v>43.4</v>
      </c>
      <c r="P14" s="126"/>
    </row>
    <row r="15" customFormat="false" ht="12.75" hidden="false" customHeight="false" outlineLevel="0" collapsed="false">
      <c r="A15" s="125" t="s">
        <v>338</v>
      </c>
      <c r="B15" s="98" t="s">
        <v>339</v>
      </c>
      <c r="C15" s="103" t="n">
        <v>596.8</v>
      </c>
      <c r="D15" s="103"/>
      <c r="E15" s="103" t="n">
        <v>530.3</v>
      </c>
      <c r="F15" s="103"/>
      <c r="G15" s="103" t="n">
        <v>629.7</v>
      </c>
      <c r="H15" s="103"/>
      <c r="I15" s="103" t="n">
        <v>15.9</v>
      </c>
      <c r="J15" s="103"/>
      <c r="K15" s="103" t="n">
        <v>56.9</v>
      </c>
      <c r="L15" s="103"/>
      <c r="M15" s="103" t="n">
        <v>556.5</v>
      </c>
      <c r="N15" s="103"/>
      <c r="O15" s="103" t="n">
        <v>38.7</v>
      </c>
    </row>
    <row r="16" customFormat="false" ht="12.75" hidden="false" customHeight="false" outlineLevel="0" collapsed="false">
      <c r="A16" s="127" t="s">
        <v>340</v>
      </c>
      <c r="B16" s="128" t="s">
        <v>341</v>
      </c>
      <c r="C16" s="103" t="n">
        <v>279.2</v>
      </c>
      <c r="D16" s="103"/>
      <c r="E16" s="103" t="n">
        <v>259.1</v>
      </c>
      <c r="F16" s="103"/>
      <c r="G16" s="103" t="n">
        <v>294.1</v>
      </c>
      <c r="H16" s="103"/>
      <c r="I16" s="103" t="n">
        <v>3.3</v>
      </c>
      <c r="J16" s="103"/>
      <c r="K16" s="103" t="n">
        <v>26.5</v>
      </c>
      <c r="L16" s="103"/>
      <c r="M16" s="103" t="n">
        <v>263.9</v>
      </c>
      <c r="N16" s="103"/>
      <c r="O16" s="103" t="n">
        <v>39.4</v>
      </c>
    </row>
    <row r="17" customFormat="false" ht="12.75" hidden="false" customHeight="false" outlineLevel="0" collapsed="false">
      <c r="A17" s="125" t="s">
        <v>342</v>
      </c>
      <c r="B17" s="98" t="s">
        <v>343</v>
      </c>
      <c r="C17" s="103" t="n">
        <v>240.6</v>
      </c>
      <c r="D17" s="103"/>
      <c r="E17" s="103" t="n">
        <v>213.9</v>
      </c>
      <c r="F17" s="103"/>
      <c r="G17" s="103" t="n">
        <v>300.8</v>
      </c>
      <c r="H17" s="103"/>
      <c r="I17" s="103" t="n">
        <v>6.4</v>
      </c>
      <c r="J17" s="103"/>
      <c r="K17" s="103" t="n">
        <v>11.7</v>
      </c>
      <c r="L17" s="103"/>
      <c r="M17" s="103" t="n">
        <v>280.8</v>
      </c>
      <c r="N17" s="103"/>
      <c r="O17" s="103" t="n">
        <v>40.8</v>
      </c>
    </row>
    <row r="18" customFormat="false" ht="12.75" hidden="false" customHeight="false" outlineLevel="0" collapsed="false">
      <c r="A18" s="129" t="s">
        <v>344</v>
      </c>
      <c r="B18" s="98" t="s">
        <v>345</v>
      </c>
      <c r="C18" s="103" t="n">
        <v>493</v>
      </c>
      <c r="D18" s="103"/>
      <c r="E18" s="103" t="n">
        <v>392.7</v>
      </c>
      <c r="F18" s="103"/>
      <c r="G18" s="103" t="n">
        <v>569.6</v>
      </c>
      <c r="H18" s="103"/>
      <c r="I18" s="103" t="n">
        <v>29</v>
      </c>
      <c r="J18" s="103"/>
      <c r="K18" s="103" t="n">
        <v>116.6</v>
      </c>
      <c r="L18" s="103"/>
      <c r="M18" s="103" t="n">
        <v>422.6</v>
      </c>
      <c r="N18" s="103"/>
      <c r="O18" s="103" t="n">
        <v>37.2</v>
      </c>
    </row>
    <row r="19" customFormat="false" ht="12.75" hidden="false" customHeight="false" outlineLevel="0" collapsed="false">
      <c r="A19" s="125" t="s">
        <v>346</v>
      </c>
      <c r="B19" s="98" t="s">
        <v>347</v>
      </c>
      <c r="C19" s="103" t="n">
        <v>234.8</v>
      </c>
      <c r="D19" s="103"/>
      <c r="E19" s="103" t="n">
        <v>190.1</v>
      </c>
      <c r="F19" s="103"/>
      <c r="G19" s="103" t="n">
        <v>258.4</v>
      </c>
      <c r="H19" s="103"/>
      <c r="I19" s="103" t="n">
        <v>13.7</v>
      </c>
      <c r="J19" s="103"/>
      <c r="K19" s="103" t="n">
        <v>32.1</v>
      </c>
      <c r="L19" s="103"/>
      <c r="M19" s="103" t="n">
        <v>211.2</v>
      </c>
      <c r="N19" s="103"/>
      <c r="O19" s="103" t="n">
        <v>38</v>
      </c>
    </row>
    <row r="20" s="130" customFormat="true" ht="12.75" hidden="false" customHeight="false" outlineLevel="0" collapsed="false">
      <c r="A20" s="125" t="s">
        <v>348</v>
      </c>
      <c r="B20" s="98" t="s">
        <v>349</v>
      </c>
      <c r="C20" s="103" t="n">
        <v>134</v>
      </c>
      <c r="D20" s="103"/>
      <c r="E20" s="103" t="n">
        <v>66.4</v>
      </c>
      <c r="F20" s="103"/>
      <c r="G20" s="103" t="n">
        <v>153.1</v>
      </c>
      <c r="H20" s="103"/>
      <c r="I20" s="103" t="n">
        <v>19.8</v>
      </c>
      <c r="J20" s="103"/>
      <c r="K20" s="103" t="n">
        <v>38.3</v>
      </c>
      <c r="L20" s="103"/>
      <c r="M20" s="103" t="n">
        <v>92.5</v>
      </c>
      <c r="N20" s="103"/>
      <c r="O20" s="103" t="n">
        <v>35.5</v>
      </c>
      <c r="P20" s="90"/>
      <c r="Q20" s="90"/>
      <c r="R20" s="90"/>
      <c r="S20" s="90"/>
    </row>
    <row r="21" customFormat="false" ht="12.75" hidden="false" customHeight="false" outlineLevel="0" collapsed="false">
      <c r="A21" s="131" t="s">
        <v>350</v>
      </c>
      <c r="B21" s="132" t="s">
        <v>351</v>
      </c>
      <c r="C21" s="103" t="n">
        <v>152.6</v>
      </c>
      <c r="D21" s="103"/>
      <c r="E21" s="103" t="n">
        <v>137.9</v>
      </c>
      <c r="F21" s="103"/>
      <c r="G21" s="103" t="n">
        <v>174.6</v>
      </c>
      <c r="H21" s="103"/>
      <c r="I21" s="103" t="n">
        <v>5.4</v>
      </c>
      <c r="J21" s="103"/>
      <c r="K21" s="103" t="n">
        <v>12.1</v>
      </c>
      <c r="L21" s="103"/>
      <c r="M21" s="103" t="n">
        <v>156</v>
      </c>
      <c r="N21" s="103"/>
      <c r="O21" s="103" t="n">
        <v>38.8</v>
      </c>
    </row>
    <row r="22" customFormat="false" ht="12.75" hidden="false" customHeight="false" outlineLevel="0" collapsed="false">
      <c r="A22" s="125" t="s">
        <v>352</v>
      </c>
      <c r="B22" s="133" t="s">
        <v>353</v>
      </c>
      <c r="C22" s="103" t="n">
        <v>583.1</v>
      </c>
      <c r="D22" s="103"/>
      <c r="E22" s="103" t="n">
        <v>483.6</v>
      </c>
      <c r="F22" s="103"/>
      <c r="G22" s="103" t="n">
        <v>686.5</v>
      </c>
      <c r="H22" s="103"/>
      <c r="I22" s="103" t="n">
        <v>37.5</v>
      </c>
      <c r="J22" s="103"/>
      <c r="K22" s="103" t="n">
        <v>95.9</v>
      </c>
      <c r="L22" s="103"/>
      <c r="M22" s="103" t="n">
        <v>551.8</v>
      </c>
      <c r="N22" s="103"/>
      <c r="O22" s="103" t="n">
        <v>37.6</v>
      </c>
    </row>
    <row r="23" s="130" customFormat="true" ht="12.75" hidden="false" customHeight="false" outlineLevel="0" collapsed="false">
      <c r="A23" s="125" t="s">
        <v>354</v>
      </c>
      <c r="B23" s="133" t="s">
        <v>355</v>
      </c>
      <c r="C23" s="103" t="n">
        <v>286</v>
      </c>
      <c r="D23" s="103"/>
      <c r="E23" s="103" t="n">
        <v>249.3</v>
      </c>
      <c r="F23" s="103"/>
      <c r="G23" s="103" t="n">
        <v>286</v>
      </c>
      <c r="H23" s="103"/>
      <c r="I23" s="103" t="n">
        <v>9.5</v>
      </c>
      <c r="J23" s="103"/>
      <c r="K23" s="103" t="n">
        <v>34.8</v>
      </c>
      <c r="L23" s="103"/>
      <c r="M23" s="103" t="n">
        <v>241.7</v>
      </c>
      <c r="N23" s="103"/>
      <c r="O23" s="103" t="n">
        <v>38.3</v>
      </c>
      <c r="P23" s="90"/>
      <c r="Q23" s="90"/>
      <c r="R23" s="90"/>
      <c r="S23" s="90"/>
    </row>
    <row r="24" customFormat="false" ht="12.75" hidden="false" customHeight="false" outlineLevel="0" collapsed="false">
      <c r="A24" s="125" t="s">
        <v>97</v>
      </c>
      <c r="B24" s="134" t="s">
        <v>356</v>
      </c>
      <c r="C24" s="103" t="n">
        <v>439.2</v>
      </c>
      <c r="D24" s="103"/>
      <c r="E24" s="103" t="n">
        <v>386.1</v>
      </c>
      <c r="F24" s="103"/>
      <c r="G24" s="103" t="n">
        <v>444.1</v>
      </c>
      <c r="H24" s="103"/>
      <c r="I24" s="103" t="n">
        <v>9.3</v>
      </c>
      <c r="J24" s="103"/>
      <c r="K24" s="103" t="n">
        <v>111.1</v>
      </c>
      <c r="L24" s="103"/>
      <c r="M24" s="103" t="n">
        <v>323.4</v>
      </c>
      <c r="N24" s="103"/>
      <c r="O24" s="103" t="n">
        <v>38.3</v>
      </c>
    </row>
    <row r="25" customFormat="false" ht="12.75" hidden="false" customHeight="false" outlineLevel="0" collapsed="false">
      <c r="A25" s="125" t="s">
        <v>357</v>
      </c>
      <c r="B25" s="90" t="s">
        <v>358</v>
      </c>
      <c r="C25" s="103" t="n">
        <v>712.4</v>
      </c>
      <c r="D25" s="103"/>
      <c r="E25" s="103" t="n">
        <v>554.4</v>
      </c>
      <c r="F25" s="103"/>
      <c r="G25" s="103" t="n">
        <v>731</v>
      </c>
      <c r="H25" s="103"/>
      <c r="I25" s="103" t="n">
        <v>19.5</v>
      </c>
      <c r="J25" s="103"/>
      <c r="K25" s="103" t="n">
        <v>238.9</v>
      </c>
      <c r="L25" s="103"/>
      <c r="M25" s="103" t="n">
        <v>468.4</v>
      </c>
      <c r="N25" s="103"/>
      <c r="O25" s="103" t="n">
        <v>35.7</v>
      </c>
    </row>
    <row r="26" s="108" customFormat="true" ht="12.75" hidden="false" customHeight="false" outlineLevel="0" collapsed="false">
      <c r="A26" s="125" t="s">
        <v>359</v>
      </c>
      <c r="B26" s="90" t="s">
        <v>360</v>
      </c>
      <c r="C26" s="103" t="n">
        <v>190.9</v>
      </c>
      <c r="D26" s="103"/>
      <c r="E26" s="103" t="n">
        <v>130.8</v>
      </c>
      <c r="F26" s="103"/>
      <c r="G26" s="103" t="n">
        <v>246.3</v>
      </c>
      <c r="H26" s="103"/>
      <c r="I26" s="103" t="n">
        <v>22.3</v>
      </c>
      <c r="J26" s="103"/>
      <c r="K26" s="103" t="n">
        <v>61.9</v>
      </c>
      <c r="L26" s="103"/>
      <c r="M26" s="103" t="n">
        <v>161.5</v>
      </c>
      <c r="N26" s="103"/>
      <c r="O26" s="103" t="n">
        <v>35.2</v>
      </c>
    </row>
    <row r="27" s="109" customFormat="true" ht="12.75" hidden="false" customHeight="false" outlineLevel="0" collapsed="false">
      <c r="A27" s="125"/>
      <c r="B27" s="90" t="s">
        <v>361</v>
      </c>
      <c r="C27" s="103" t="n">
        <v>3.6</v>
      </c>
      <c r="D27" s="103"/>
      <c r="E27" s="103" t="n">
        <v>2.4</v>
      </c>
      <c r="F27" s="103"/>
      <c r="G27" s="103" t="n">
        <v>3.6</v>
      </c>
      <c r="H27" s="103"/>
      <c r="I27" s="103" t="n">
        <v>0.5</v>
      </c>
      <c r="J27" s="103"/>
      <c r="K27" s="103" t="n">
        <v>0.7</v>
      </c>
      <c r="L27" s="103"/>
      <c r="M27" s="103" t="n">
        <v>2.3</v>
      </c>
      <c r="N27" s="103"/>
      <c r="O27" s="103" t="n">
        <v>38.3</v>
      </c>
      <c r="P27" s="90"/>
      <c r="Q27" s="90"/>
      <c r="R27" s="90"/>
      <c r="S27" s="90"/>
    </row>
    <row r="28" s="109" customFormat="true" ht="22.5" hidden="false" customHeight="true" outlineLevel="0" collapsed="false">
      <c r="A28" s="125"/>
      <c r="B28" s="135" t="s">
        <v>362</v>
      </c>
      <c r="C28" s="103" t="n">
        <v>4105.9</v>
      </c>
      <c r="D28" s="103"/>
      <c r="E28" s="103" t="n">
        <v>3366.5</v>
      </c>
      <c r="F28" s="103"/>
      <c r="G28" s="103" t="n">
        <v>4585.2</v>
      </c>
      <c r="H28" s="103"/>
      <c r="I28" s="103" t="n">
        <v>196</v>
      </c>
      <c r="J28" s="103"/>
      <c r="K28" s="103" t="n">
        <v>830.8</v>
      </c>
      <c r="L28" s="103"/>
      <c r="M28" s="103" t="n">
        <v>3542.3</v>
      </c>
      <c r="N28" s="103"/>
      <c r="O28" s="103" t="n">
        <v>37.7</v>
      </c>
      <c r="P28" s="90"/>
      <c r="Q28" s="90"/>
      <c r="R28" s="90"/>
      <c r="S28" s="90"/>
    </row>
    <row r="29" s="109" customFormat="true" ht="12.75" hidden="false" customHeight="false" outlineLevel="0" collapsed="false">
      <c r="A29" s="125"/>
      <c r="B29" s="136" t="s">
        <v>363</v>
      </c>
      <c r="C29" s="103" t="n">
        <v>57.4</v>
      </c>
      <c r="D29" s="103"/>
      <c r="E29" s="103" t="n">
        <v>42.8</v>
      </c>
      <c r="F29" s="103"/>
      <c r="G29" s="103" t="n">
        <v>60.9</v>
      </c>
      <c r="H29" s="103"/>
      <c r="I29" s="103" t="n">
        <v>3.7</v>
      </c>
      <c r="J29" s="103"/>
      <c r="K29" s="103" t="n">
        <v>6</v>
      </c>
      <c r="L29" s="103"/>
      <c r="M29" s="103" t="n">
        <v>51.2</v>
      </c>
      <c r="N29" s="103"/>
      <c r="O29" s="103" t="n">
        <v>38.5</v>
      </c>
      <c r="P29" s="90"/>
      <c r="Q29" s="90"/>
      <c r="R29" s="90"/>
      <c r="S29" s="90"/>
    </row>
    <row r="30" s="109" customFormat="true" ht="12.75" hidden="false" customHeight="false" outlineLevel="0" collapsed="false">
      <c r="A30" s="137"/>
      <c r="B30" s="138" t="s">
        <v>253</v>
      </c>
      <c r="C30" s="103" t="n">
        <v>4163.3</v>
      </c>
      <c r="D30" s="103"/>
      <c r="E30" s="103" t="n">
        <v>3409.4</v>
      </c>
      <c r="F30" s="103"/>
      <c r="G30" s="103" t="n">
        <v>4646.1</v>
      </c>
      <c r="H30" s="103"/>
      <c r="I30" s="103" t="n">
        <v>199.7</v>
      </c>
      <c r="J30" s="103"/>
      <c r="K30" s="103" t="n">
        <v>836.8</v>
      </c>
      <c r="L30" s="103"/>
      <c r="M30" s="103" t="n">
        <v>3593.4</v>
      </c>
      <c r="N30" s="103"/>
      <c r="O30" s="103" t="n">
        <v>37.7</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4</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7</v>
      </c>
      <c r="B34" s="142" t="s">
        <v>297</v>
      </c>
      <c r="C34" s="121"/>
      <c r="D34" s="121"/>
      <c r="E34" s="92"/>
      <c r="F34" s="92"/>
      <c r="G34" s="92"/>
      <c r="H34" s="92"/>
      <c r="I34" s="92"/>
      <c r="J34" s="92"/>
      <c r="K34" s="92"/>
      <c r="L34" s="92"/>
      <c r="M34" s="92"/>
      <c r="N34" s="92"/>
      <c r="O34" s="92"/>
    </row>
    <row r="35" customFormat="false" ht="12.75" hidden="false" customHeight="false" outlineLevel="0" collapsed="false">
      <c r="B35" s="93" t="s">
        <v>240</v>
      </c>
      <c r="C35" s="96" t="s">
        <v>241</v>
      </c>
      <c r="D35" s="96"/>
      <c r="E35" s="96"/>
      <c r="F35" s="96"/>
      <c r="G35" s="96"/>
      <c r="H35" s="96"/>
      <c r="I35" s="96"/>
      <c r="J35" s="96"/>
      <c r="K35" s="96"/>
      <c r="L35" s="96"/>
      <c r="M35" s="96"/>
      <c r="N35" s="96"/>
      <c r="O35" s="96"/>
    </row>
    <row r="36" customFormat="false" ht="12.75" hidden="false" customHeight="false" outlineLevel="0" collapsed="false">
      <c r="B36" s="93"/>
      <c r="C36" s="96" t="s">
        <v>304</v>
      </c>
      <c r="D36" s="96"/>
      <c r="E36" s="96"/>
      <c r="F36" s="96"/>
      <c r="G36" s="96"/>
      <c r="H36" s="96"/>
      <c r="I36" s="96"/>
      <c r="J36" s="96"/>
      <c r="K36" s="96"/>
      <c r="L36" s="96"/>
      <c r="M36" s="96"/>
      <c r="N36" s="96"/>
      <c r="O36" s="96"/>
    </row>
    <row r="37" customFormat="false" ht="14.25" hidden="false" customHeight="false" outlineLevel="0" collapsed="false">
      <c r="A37" s="118" t="s">
        <v>330</v>
      </c>
      <c r="B37" s="93" t="s">
        <v>331</v>
      </c>
      <c r="C37" s="90" t="s">
        <v>119</v>
      </c>
      <c r="D37" s="122"/>
      <c r="E37" s="96" t="s">
        <v>251</v>
      </c>
      <c r="F37" s="122"/>
      <c r="G37" s="122" t="s">
        <v>332</v>
      </c>
      <c r="I37" s="113" t="s">
        <v>251</v>
      </c>
      <c r="J37" s="92"/>
      <c r="K37" s="92" t="s">
        <v>268</v>
      </c>
      <c r="L37" s="92"/>
      <c r="M37" s="92" t="s">
        <v>268</v>
      </c>
      <c r="N37" s="122"/>
      <c r="O37" s="114" t="s">
        <v>303</v>
      </c>
    </row>
    <row r="38" customFormat="false" ht="12.75" hidden="false" customHeight="false" outlineLevel="0" collapsed="false">
      <c r="A38" s="123" t="s">
        <v>333</v>
      </c>
      <c r="E38" s="90" t="s">
        <v>306</v>
      </c>
      <c r="G38" s="90" t="s">
        <v>334</v>
      </c>
      <c r="I38" s="97" t="s">
        <v>315</v>
      </c>
      <c r="J38" s="97"/>
      <c r="K38" s="97" t="s">
        <v>316</v>
      </c>
      <c r="L38" s="97"/>
      <c r="M38" s="97" t="s">
        <v>317</v>
      </c>
      <c r="O38" s="97" t="s">
        <v>305</v>
      </c>
      <c r="P38" s="103"/>
      <c r="Q38" s="103"/>
    </row>
    <row r="39" customFormat="false" ht="12.75" hidden="false" customHeight="false" outlineLevel="0" collapsed="false">
      <c r="A39" s="118"/>
      <c r="B39" s="93" t="s">
        <v>268</v>
      </c>
      <c r="E39" s="90" t="s">
        <v>335</v>
      </c>
      <c r="I39" s="97" t="s">
        <v>320</v>
      </c>
      <c r="J39" s="97"/>
      <c r="K39" s="97" t="s">
        <v>320</v>
      </c>
      <c r="L39" s="97"/>
      <c r="M39" s="97" t="s">
        <v>320</v>
      </c>
      <c r="O39" s="97" t="s">
        <v>310</v>
      </c>
      <c r="P39" s="103"/>
      <c r="Q39" s="103"/>
    </row>
    <row r="40" customFormat="false" ht="12.75" hidden="false" customHeight="false" outlineLevel="0" collapsed="false">
      <c r="O40" s="97" t="s">
        <v>318</v>
      </c>
    </row>
    <row r="41" customFormat="false" ht="12.75" hidden="false" customHeight="false" outlineLevel="0" collapsed="false">
      <c r="O41" s="97" t="s">
        <v>321</v>
      </c>
      <c r="S41" s="98"/>
    </row>
    <row r="43" s="103" customFormat="true" ht="12.75" hidden="false" customHeight="false" outlineLevel="0" collapsed="false">
      <c r="A43" s="124"/>
      <c r="B43" s="115"/>
      <c r="C43" s="95" t="s">
        <v>267</v>
      </c>
      <c r="D43" s="95"/>
      <c r="E43" s="95" t="s">
        <v>276</v>
      </c>
      <c r="F43" s="95"/>
      <c r="G43" s="95" t="s">
        <v>277</v>
      </c>
      <c r="H43" s="95"/>
      <c r="I43" s="95" t="s">
        <v>265</v>
      </c>
      <c r="J43" s="95"/>
      <c r="K43" s="95" t="s">
        <v>278</v>
      </c>
      <c r="L43" s="95"/>
      <c r="M43" s="95" t="s">
        <v>266</v>
      </c>
      <c r="N43" s="95"/>
      <c r="O43" s="95" t="s">
        <v>279</v>
      </c>
      <c r="P43" s="90"/>
    </row>
    <row r="44" s="103" customFormat="true" ht="12.75" hidden="false" customHeight="false" outlineLevel="0" collapsed="false">
      <c r="A44" s="143"/>
    </row>
    <row r="45" s="97" customFormat="true" ht="12.75" hidden="false" customHeight="false" outlineLevel="0" collapsed="false">
      <c r="A45" s="144"/>
      <c r="B45" s="145" t="s">
        <v>298</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6</v>
      </c>
      <c r="B46" s="90" t="s">
        <v>337</v>
      </c>
      <c r="C46" s="103" t="n">
        <v>26.6</v>
      </c>
      <c r="D46" s="103"/>
      <c r="E46" s="103" t="n">
        <v>18.3</v>
      </c>
      <c r="F46" s="103"/>
      <c r="G46" s="103" t="n">
        <v>77.5</v>
      </c>
      <c r="H46" s="103"/>
      <c r="I46" s="103" t="n">
        <v>4.5</v>
      </c>
      <c r="J46" s="103"/>
      <c r="K46" s="103" t="n">
        <v>9.3</v>
      </c>
      <c r="L46" s="103"/>
      <c r="M46" s="103" t="n">
        <v>62.4</v>
      </c>
      <c r="N46" s="103"/>
      <c r="O46" s="103" t="n">
        <v>46.3</v>
      </c>
      <c r="P46" s="90"/>
      <c r="Q46" s="90"/>
      <c r="R46" s="90"/>
      <c r="S46" s="90"/>
    </row>
    <row r="47" s="97" customFormat="true" ht="12.75" hidden="false" customHeight="false" outlineLevel="0" collapsed="false">
      <c r="A47" s="125" t="s">
        <v>338</v>
      </c>
      <c r="B47" s="98" t="s">
        <v>339</v>
      </c>
      <c r="C47" s="103" t="n">
        <v>453.3</v>
      </c>
      <c r="D47" s="103"/>
      <c r="E47" s="103" t="n">
        <v>410</v>
      </c>
      <c r="F47" s="103"/>
      <c r="G47" s="103" t="n">
        <v>482.2</v>
      </c>
      <c r="H47" s="103"/>
      <c r="I47" s="103" t="n">
        <v>9.6</v>
      </c>
      <c r="J47" s="103"/>
      <c r="K47" s="103" t="n">
        <v>30.4</v>
      </c>
      <c r="L47" s="103"/>
      <c r="M47" s="103" t="n">
        <v>441.8</v>
      </c>
      <c r="N47" s="103"/>
      <c r="O47" s="103" t="n">
        <v>39.4</v>
      </c>
      <c r="P47" s="90"/>
      <c r="Q47" s="90"/>
      <c r="R47" s="90"/>
      <c r="S47" s="90"/>
    </row>
    <row r="48" s="97" customFormat="true" ht="12.75" hidden="false" customHeight="false" outlineLevel="0" collapsed="false">
      <c r="A48" s="127" t="s">
        <v>340</v>
      </c>
      <c r="B48" s="128" t="s">
        <v>341</v>
      </c>
      <c r="C48" s="103" t="n">
        <v>225.6</v>
      </c>
      <c r="D48" s="103"/>
      <c r="E48" s="103" t="n">
        <v>210.8</v>
      </c>
      <c r="F48" s="103"/>
      <c r="G48" s="103" t="n">
        <v>240</v>
      </c>
      <c r="H48" s="103"/>
      <c r="I48" s="103" t="n">
        <v>2.4</v>
      </c>
      <c r="J48" s="103"/>
      <c r="K48" s="103" t="n">
        <v>14.7</v>
      </c>
      <c r="L48" s="103"/>
      <c r="M48" s="103" t="n">
        <v>222.5</v>
      </c>
      <c r="N48" s="103"/>
      <c r="O48" s="103" t="n">
        <v>39.9</v>
      </c>
      <c r="P48" s="90"/>
      <c r="Q48" s="90"/>
      <c r="R48" s="90"/>
      <c r="S48" s="90"/>
    </row>
    <row r="49" s="97" customFormat="true" ht="12.75" hidden="false" customHeight="false" outlineLevel="0" collapsed="false">
      <c r="A49" s="125" t="s">
        <v>342</v>
      </c>
      <c r="B49" s="98" t="s">
        <v>343</v>
      </c>
      <c r="C49" s="103" t="n">
        <v>218.4</v>
      </c>
      <c r="D49" s="103"/>
      <c r="E49" s="103" t="n">
        <v>195.7</v>
      </c>
      <c r="F49" s="103"/>
      <c r="G49" s="103" t="n">
        <v>275.3</v>
      </c>
      <c r="H49" s="103"/>
      <c r="I49" s="103" t="n">
        <v>3.5</v>
      </c>
      <c r="J49" s="103"/>
      <c r="K49" s="103" t="n">
        <v>7.9</v>
      </c>
      <c r="L49" s="103"/>
      <c r="M49" s="103" t="n">
        <v>263.2</v>
      </c>
      <c r="N49" s="103"/>
      <c r="O49" s="103" t="n">
        <v>41.4</v>
      </c>
      <c r="P49" s="90"/>
      <c r="Q49" s="90"/>
      <c r="R49" s="90"/>
      <c r="S49" s="90"/>
    </row>
    <row r="50" s="97" customFormat="true" ht="12.75" hidden="false" customHeight="false" outlineLevel="0" collapsed="false">
      <c r="A50" s="129" t="s">
        <v>344</v>
      </c>
      <c r="B50" s="98" t="s">
        <v>345</v>
      </c>
      <c r="C50" s="103" t="n">
        <v>269.1</v>
      </c>
      <c r="D50" s="103"/>
      <c r="E50" s="103" t="n">
        <v>228.2</v>
      </c>
      <c r="F50" s="103"/>
      <c r="G50" s="103" t="n">
        <v>317.2</v>
      </c>
      <c r="H50" s="103"/>
      <c r="I50" s="103" t="n">
        <v>13.3</v>
      </c>
      <c r="J50" s="103"/>
      <c r="K50" s="103" t="n">
        <v>31.4</v>
      </c>
      <c r="L50" s="103"/>
      <c r="M50" s="103" t="n">
        <v>271.5</v>
      </c>
      <c r="N50" s="103"/>
      <c r="O50" s="103" t="n">
        <v>39.2</v>
      </c>
      <c r="P50" s="90"/>
      <c r="Q50" s="90"/>
      <c r="R50" s="90"/>
      <c r="S50" s="90"/>
    </row>
    <row r="51" s="97" customFormat="true" ht="12.75" hidden="false" customHeight="false" outlineLevel="0" collapsed="false">
      <c r="A51" s="125" t="s">
        <v>346</v>
      </c>
      <c r="B51" s="98" t="s">
        <v>347</v>
      </c>
      <c r="C51" s="103" t="n">
        <v>180.4</v>
      </c>
      <c r="D51" s="103"/>
      <c r="E51" s="103" t="n">
        <v>149.2</v>
      </c>
      <c r="F51" s="103"/>
      <c r="G51" s="103" t="n">
        <v>203.4</v>
      </c>
      <c r="H51" s="103"/>
      <c r="I51" s="103" t="n">
        <v>10.5</v>
      </c>
      <c r="J51" s="103"/>
      <c r="K51" s="103" t="n">
        <v>19</v>
      </c>
      <c r="L51" s="103"/>
      <c r="M51" s="103" t="n">
        <v>172.6</v>
      </c>
      <c r="N51" s="103"/>
      <c r="O51" s="103" t="n">
        <v>38.8</v>
      </c>
      <c r="P51" s="90"/>
      <c r="Q51" s="90"/>
      <c r="R51" s="90"/>
      <c r="S51" s="90"/>
    </row>
    <row r="52" s="97" customFormat="true" ht="12.75" hidden="false" customHeight="false" outlineLevel="0" collapsed="false">
      <c r="A52" s="125" t="s">
        <v>348</v>
      </c>
      <c r="B52" s="98" t="s">
        <v>349</v>
      </c>
      <c r="C52" s="103" t="n">
        <v>61</v>
      </c>
      <c r="D52" s="103"/>
      <c r="E52" s="103" t="n">
        <v>30</v>
      </c>
      <c r="F52" s="103"/>
      <c r="G52" s="103" t="n">
        <v>72.3</v>
      </c>
      <c r="H52" s="103"/>
      <c r="I52" s="103" t="n">
        <v>9.4</v>
      </c>
      <c r="J52" s="103"/>
      <c r="K52" s="103" t="n">
        <v>13.3</v>
      </c>
      <c r="L52" s="103"/>
      <c r="M52" s="103" t="n">
        <v>48.3</v>
      </c>
      <c r="N52" s="103"/>
      <c r="O52" s="103" t="n">
        <v>37.7</v>
      </c>
      <c r="P52" s="90"/>
      <c r="Q52" s="90"/>
      <c r="R52" s="90"/>
      <c r="S52" s="90"/>
    </row>
    <row r="53" s="97" customFormat="true" ht="12.75" hidden="false" customHeight="false" outlineLevel="0" collapsed="false">
      <c r="A53" s="131" t="s">
        <v>350</v>
      </c>
      <c r="B53" s="132" t="s">
        <v>351</v>
      </c>
      <c r="C53" s="103" t="n">
        <v>103.8</v>
      </c>
      <c r="D53" s="103"/>
      <c r="E53" s="103" t="n">
        <v>97.6</v>
      </c>
      <c r="F53" s="103"/>
      <c r="G53" s="103" t="n">
        <v>122</v>
      </c>
      <c r="H53" s="103"/>
      <c r="I53" s="103" t="n">
        <v>3.3</v>
      </c>
      <c r="J53" s="103"/>
      <c r="K53" s="103" t="n">
        <v>4.7</v>
      </c>
      <c r="L53" s="103"/>
      <c r="M53" s="103" t="n">
        <v>113</v>
      </c>
      <c r="N53" s="103"/>
      <c r="O53" s="103" t="n">
        <v>39.7</v>
      </c>
      <c r="P53" s="90"/>
      <c r="Q53" s="90"/>
      <c r="R53" s="90"/>
      <c r="S53" s="90"/>
    </row>
    <row r="54" s="97" customFormat="true" ht="12.75" hidden="false" customHeight="false" outlineLevel="0" collapsed="false">
      <c r="A54" s="125" t="s">
        <v>352</v>
      </c>
      <c r="B54" s="133" t="s">
        <v>353</v>
      </c>
      <c r="C54" s="103" t="n">
        <v>302.7</v>
      </c>
      <c r="D54" s="103"/>
      <c r="E54" s="103" t="n">
        <v>253.5</v>
      </c>
      <c r="F54" s="103"/>
      <c r="G54" s="103" t="n">
        <v>375.4</v>
      </c>
      <c r="H54" s="103"/>
      <c r="I54" s="103" t="n">
        <v>23</v>
      </c>
      <c r="J54" s="103"/>
      <c r="K54" s="103" t="n">
        <v>29.3</v>
      </c>
      <c r="L54" s="103"/>
      <c r="M54" s="103" t="n">
        <v>322.6</v>
      </c>
      <c r="N54" s="103"/>
      <c r="O54" s="103" t="n">
        <v>38.5</v>
      </c>
      <c r="P54" s="90"/>
      <c r="Q54" s="90"/>
      <c r="R54" s="90"/>
      <c r="S54" s="90"/>
    </row>
    <row r="55" customFormat="false" ht="12.75" hidden="false" customHeight="false" outlineLevel="0" collapsed="false">
      <c r="A55" s="125" t="s">
        <v>354</v>
      </c>
      <c r="B55" s="133" t="s">
        <v>355</v>
      </c>
      <c r="C55" s="103" t="n">
        <v>118.7</v>
      </c>
      <c r="D55" s="103"/>
      <c r="E55" s="103" t="n">
        <v>102.5</v>
      </c>
      <c r="F55" s="103"/>
      <c r="G55" s="103" t="n">
        <v>118.7</v>
      </c>
      <c r="H55" s="103"/>
      <c r="I55" s="103" t="n">
        <v>0.6</v>
      </c>
      <c r="J55" s="103"/>
      <c r="K55" s="103" t="n">
        <v>7.7</v>
      </c>
      <c r="L55" s="103"/>
      <c r="M55" s="103" t="n">
        <v>110.4</v>
      </c>
      <c r="N55" s="103"/>
      <c r="O55" s="103" t="n">
        <v>40.2</v>
      </c>
    </row>
    <row r="56" customFormat="false" ht="12.75" hidden="false" customHeight="false" outlineLevel="0" collapsed="false">
      <c r="A56" s="125" t="s">
        <v>97</v>
      </c>
      <c r="B56" s="134" t="s">
        <v>356</v>
      </c>
      <c r="C56" s="103" t="n">
        <v>108.6</v>
      </c>
      <c r="D56" s="103"/>
      <c r="E56" s="103" t="n">
        <v>90</v>
      </c>
      <c r="F56" s="103"/>
      <c r="G56" s="103" t="n">
        <v>110.6</v>
      </c>
      <c r="H56" s="103"/>
      <c r="I56" s="103" t="n">
        <v>2.8</v>
      </c>
      <c r="J56" s="103"/>
      <c r="K56" s="103" t="n">
        <v>10.6</v>
      </c>
      <c r="L56" s="103"/>
      <c r="M56" s="103" t="n">
        <v>97.1</v>
      </c>
      <c r="N56" s="103"/>
      <c r="O56" s="103" t="n">
        <v>40.7</v>
      </c>
    </row>
    <row r="57" customFormat="false" ht="12.75" hidden="false" customHeight="false" outlineLevel="0" collapsed="false">
      <c r="A57" s="125" t="s">
        <v>357</v>
      </c>
      <c r="B57" s="90" t="s">
        <v>358</v>
      </c>
      <c r="C57" s="103" t="n">
        <v>119.5</v>
      </c>
      <c r="D57" s="103"/>
      <c r="E57" s="103" t="n">
        <v>88.2</v>
      </c>
      <c r="F57" s="103"/>
      <c r="G57" s="103" t="n">
        <v>126.4</v>
      </c>
      <c r="H57" s="103"/>
      <c r="I57" s="103" t="n">
        <v>2.9</v>
      </c>
      <c r="J57" s="103"/>
      <c r="K57" s="103" t="n">
        <v>17.7</v>
      </c>
      <c r="L57" s="103"/>
      <c r="M57" s="103" t="n">
        <v>104.5</v>
      </c>
      <c r="N57" s="103"/>
      <c r="O57" s="103" t="n">
        <v>38.9</v>
      </c>
    </row>
    <row r="58" customFormat="false" ht="12.75" hidden="false" customHeight="false" outlineLevel="0" collapsed="false">
      <c r="A58" s="125" t="s">
        <v>359</v>
      </c>
      <c r="B58" s="90" t="s">
        <v>360</v>
      </c>
      <c r="C58" s="103" t="n">
        <v>87.1</v>
      </c>
      <c r="D58" s="103"/>
      <c r="E58" s="103" t="n">
        <v>56.8</v>
      </c>
      <c r="F58" s="103"/>
      <c r="G58" s="103" t="n">
        <v>114.7</v>
      </c>
      <c r="H58" s="103"/>
      <c r="I58" s="103" t="n">
        <v>7.8</v>
      </c>
      <c r="J58" s="103"/>
      <c r="K58" s="103" t="n">
        <v>21.5</v>
      </c>
      <c r="L58" s="103"/>
      <c r="M58" s="103" t="n">
        <v>84.8</v>
      </c>
      <c r="N58" s="103"/>
      <c r="O58" s="103" t="n">
        <v>37.4</v>
      </c>
    </row>
    <row r="59" customFormat="false" ht="12.75" hidden="false" customHeight="false" outlineLevel="0" collapsed="false">
      <c r="A59" s="125"/>
      <c r="B59" s="90" t="s">
        <v>361</v>
      </c>
      <c r="C59" s="103" t="n">
        <v>2</v>
      </c>
      <c r="D59" s="103"/>
      <c r="E59" s="103" t="n">
        <v>1.6</v>
      </c>
      <c r="F59" s="103"/>
      <c r="G59" s="103" t="n">
        <v>2</v>
      </c>
      <c r="H59" s="103"/>
      <c r="I59" s="103" t="n">
        <v>0.5</v>
      </c>
      <c r="J59" s="103"/>
      <c r="K59" s="103" t="n">
        <v>0</v>
      </c>
      <c r="L59" s="103"/>
      <c r="M59" s="103" t="n">
        <v>1.5</v>
      </c>
      <c r="N59" s="103"/>
      <c r="O59" s="103" t="n">
        <v>33.5</v>
      </c>
    </row>
    <row r="60" customFormat="false" ht="22.5" hidden="false" customHeight="true" outlineLevel="0" collapsed="false">
      <c r="A60" s="125"/>
      <c r="B60" s="135" t="s">
        <v>362</v>
      </c>
      <c r="C60" s="103" t="n">
        <v>2051.2</v>
      </c>
      <c r="D60" s="103"/>
      <c r="E60" s="103" t="n">
        <v>1721.8</v>
      </c>
      <c r="F60" s="103"/>
      <c r="G60" s="103" t="n">
        <v>2397.6</v>
      </c>
      <c r="H60" s="103"/>
      <c r="I60" s="103" t="n">
        <v>91.8</v>
      </c>
      <c r="J60" s="103"/>
      <c r="K60" s="103" t="n">
        <v>202.9</v>
      </c>
      <c r="L60" s="103"/>
      <c r="M60" s="103" t="n">
        <v>2093.8</v>
      </c>
      <c r="N60" s="103"/>
      <c r="O60" s="103" t="n">
        <v>39.6</v>
      </c>
    </row>
    <row r="61" customFormat="false" ht="12.75" hidden="false" customHeight="false" outlineLevel="0" collapsed="false">
      <c r="A61" s="125"/>
      <c r="B61" s="136" t="s">
        <v>363</v>
      </c>
      <c r="C61" s="103" t="n">
        <v>39.4</v>
      </c>
      <c r="D61" s="103"/>
      <c r="E61" s="103" t="n">
        <v>31.4</v>
      </c>
      <c r="F61" s="103"/>
      <c r="G61" s="103" t="n">
        <v>42.9</v>
      </c>
      <c r="H61" s="103"/>
      <c r="I61" s="103" t="n">
        <v>1.9</v>
      </c>
      <c r="J61" s="103"/>
      <c r="K61" s="103" t="n">
        <v>4</v>
      </c>
      <c r="L61" s="103"/>
      <c r="M61" s="103" t="n">
        <v>37</v>
      </c>
      <c r="N61" s="103"/>
      <c r="O61" s="103" t="n">
        <v>39.9</v>
      </c>
    </row>
    <row r="62" s="109" customFormat="true" ht="12.75" hidden="false" customHeight="false" outlineLevel="0" collapsed="false">
      <c r="A62" s="137"/>
      <c r="B62" s="138" t="s">
        <v>253</v>
      </c>
      <c r="C62" s="103" t="n">
        <v>2090.6</v>
      </c>
      <c r="D62" s="103"/>
      <c r="E62" s="103" t="n">
        <v>1753.2</v>
      </c>
      <c r="F62" s="103"/>
      <c r="G62" s="103" t="n">
        <v>2440.5</v>
      </c>
      <c r="H62" s="103"/>
      <c r="I62" s="103" t="n">
        <v>93.7</v>
      </c>
      <c r="J62" s="103"/>
      <c r="K62" s="103" t="n">
        <v>206.9</v>
      </c>
      <c r="L62" s="103"/>
      <c r="M62" s="103" t="n">
        <v>2130.8</v>
      </c>
      <c r="N62" s="103"/>
      <c r="O62" s="103" t="n">
        <v>39.6</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4</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7</v>
      </c>
      <c r="B67" s="142" t="s">
        <v>297</v>
      </c>
      <c r="C67" s="121"/>
      <c r="D67" s="121"/>
      <c r="E67" s="92"/>
      <c r="F67" s="92"/>
      <c r="G67" s="92"/>
      <c r="H67" s="92"/>
      <c r="I67" s="92"/>
      <c r="J67" s="92"/>
      <c r="K67" s="92"/>
      <c r="L67" s="92"/>
      <c r="M67" s="92"/>
      <c r="N67" s="92"/>
      <c r="O67" s="92"/>
    </row>
    <row r="68" customFormat="false" ht="12.75" hidden="false" customHeight="false" outlineLevel="0" collapsed="false">
      <c r="B68" s="93" t="s">
        <v>240</v>
      </c>
      <c r="C68" s="96" t="s">
        <v>241</v>
      </c>
      <c r="D68" s="96"/>
      <c r="E68" s="96"/>
      <c r="F68" s="96"/>
      <c r="G68" s="96"/>
      <c r="H68" s="96"/>
      <c r="I68" s="96"/>
      <c r="J68" s="96"/>
      <c r="K68" s="96"/>
      <c r="L68" s="96"/>
      <c r="M68" s="96"/>
      <c r="N68" s="96"/>
      <c r="O68" s="96"/>
    </row>
    <row r="69" customFormat="false" ht="12.75" hidden="false" customHeight="false" outlineLevel="0" collapsed="false">
      <c r="B69" s="93"/>
      <c r="C69" s="96" t="s">
        <v>304</v>
      </c>
      <c r="D69" s="96"/>
      <c r="E69" s="96"/>
      <c r="F69" s="96"/>
      <c r="G69" s="96"/>
      <c r="H69" s="96"/>
      <c r="I69" s="96"/>
      <c r="J69" s="96"/>
      <c r="K69" s="96"/>
      <c r="L69" s="96"/>
      <c r="M69" s="96"/>
      <c r="N69" s="96"/>
      <c r="O69" s="96"/>
    </row>
    <row r="70" customFormat="false" ht="14.25" hidden="false" customHeight="false" outlineLevel="0" collapsed="false">
      <c r="A70" s="118" t="s">
        <v>330</v>
      </c>
      <c r="B70" s="93" t="s">
        <v>331</v>
      </c>
      <c r="C70" s="90" t="s">
        <v>119</v>
      </c>
      <c r="D70" s="122"/>
      <c r="E70" s="96" t="s">
        <v>251</v>
      </c>
      <c r="F70" s="122"/>
      <c r="G70" s="122" t="s">
        <v>332</v>
      </c>
      <c r="I70" s="113" t="s">
        <v>251</v>
      </c>
      <c r="J70" s="92"/>
      <c r="K70" s="92" t="s">
        <v>268</v>
      </c>
      <c r="L70" s="92"/>
      <c r="M70" s="92" t="s">
        <v>268</v>
      </c>
      <c r="N70" s="122"/>
      <c r="O70" s="114" t="s">
        <v>303</v>
      </c>
    </row>
    <row r="71" customFormat="false" ht="12.75" hidden="false" customHeight="false" outlineLevel="0" collapsed="false">
      <c r="A71" s="123" t="s">
        <v>333</v>
      </c>
      <c r="E71" s="90" t="s">
        <v>306</v>
      </c>
      <c r="G71" s="90" t="s">
        <v>334</v>
      </c>
      <c r="I71" s="97" t="s">
        <v>315</v>
      </c>
      <c r="J71" s="97"/>
      <c r="K71" s="97" t="s">
        <v>316</v>
      </c>
      <c r="L71" s="97"/>
      <c r="M71" s="97" t="s">
        <v>317</v>
      </c>
      <c r="O71" s="97" t="s">
        <v>305</v>
      </c>
      <c r="P71" s="103"/>
      <c r="Q71" s="103"/>
    </row>
    <row r="72" customFormat="false" ht="12.75" hidden="false" customHeight="false" outlineLevel="0" collapsed="false">
      <c r="A72" s="118"/>
      <c r="B72" s="93" t="s">
        <v>268</v>
      </c>
      <c r="E72" s="90" t="s">
        <v>335</v>
      </c>
      <c r="I72" s="97" t="s">
        <v>320</v>
      </c>
      <c r="J72" s="97"/>
      <c r="K72" s="97" t="s">
        <v>320</v>
      </c>
      <c r="L72" s="97"/>
      <c r="M72" s="97" t="s">
        <v>320</v>
      </c>
      <c r="O72" s="97" t="s">
        <v>310</v>
      </c>
      <c r="P72" s="103"/>
      <c r="Q72" s="103"/>
    </row>
    <row r="73" customFormat="false" ht="12.75" hidden="false" customHeight="false" outlineLevel="0" collapsed="false">
      <c r="O73" s="97" t="s">
        <v>318</v>
      </c>
    </row>
    <row r="74" customFormat="false" ht="12.75" hidden="false" customHeight="false" outlineLevel="0" collapsed="false">
      <c r="O74" s="97" t="s">
        <v>321</v>
      </c>
      <c r="S74" s="98"/>
    </row>
    <row r="76" s="103" customFormat="true" ht="12.75" hidden="false" customHeight="false" outlineLevel="0" collapsed="false">
      <c r="A76" s="124"/>
      <c r="B76" s="115"/>
      <c r="C76" s="95" t="s">
        <v>267</v>
      </c>
      <c r="D76" s="95"/>
      <c r="E76" s="95" t="s">
        <v>276</v>
      </c>
      <c r="F76" s="95"/>
      <c r="G76" s="95" t="s">
        <v>277</v>
      </c>
      <c r="H76" s="95"/>
      <c r="I76" s="95" t="s">
        <v>265</v>
      </c>
      <c r="J76" s="95"/>
      <c r="K76" s="95" t="s">
        <v>278</v>
      </c>
      <c r="L76" s="95"/>
      <c r="M76" s="95" t="s">
        <v>266</v>
      </c>
      <c r="N76" s="95"/>
      <c r="O76" s="95" t="s">
        <v>279</v>
      </c>
      <c r="P76" s="90"/>
    </row>
    <row r="77" s="103" customFormat="true" ht="12.75" hidden="false" customHeight="false" outlineLevel="0" collapsed="false">
      <c r="A77" s="143"/>
    </row>
    <row r="78" s="97" customFormat="true" ht="12.75" hidden="false" customHeight="false" outlineLevel="0" collapsed="false">
      <c r="A78" s="144"/>
      <c r="B78" s="145" t="s">
        <v>299</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6</v>
      </c>
      <c r="B79" s="90" t="s">
        <v>337</v>
      </c>
      <c r="C79" s="103" t="n">
        <v>12.3</v>
      </c>
      <c r="D79" s="103"/>
      <c r="E79" s="103" t="n">
        <v>10.4</v>
      </c>
      <c r="F79" s="103"/>
      <c r="G79" s="103" t="n">
        <v>23.9</v>
      </c>
      <c r="H79" s="103"/>
      <c r="I79" s="103" t="n">
        <v>2.7</v>
      </c>
      <c r="J79" s="103"/>
      <c r="K79" s="103" t="n">
        <v>10.1</v>
      </c>
      <c r="L79" s="103"/>
      <c r="M79" s="103" t="n">
        <v>11.1</v>
      </c>
      <c r="N79" s="103"/>
      <c r="O79" s="103" t="n">
        <v>34</v>
      </c>
      <c r="P79" s="90"/>
      <c r="Q79" s="90"/>
      <c r="R79" s="90"/>
      <c r="S79" s="90"/>
    </row>
    <row r="80" s="97" customFormat="true" ht="12.75" hidden="false" customHeight="false" outlineLevel="0" collapsed="false">
      <c r="A80" s="125" t="s">
        <v>338</v>
      </c>
      <c r="B80" s="98" t="s">
        <v>339</v>
      </c>
      <c r="C80" s="103" t="n">
        <v>143.6</v>
      </c>
      <c r="D80" s="103"/>
      <c r="E80" s="103" t="n">
        <v>120.3</v>
      </c>
      <c r="F80" s="103"/>
      <c r="G80" s="103" t="n">
        <v>147.5</v>
      </c>
      <c r="H80" s="103"/>
      <c r="I80" s="103" t="n">
        <v>6.3</v>
      </c>
      <c r="J80" s="103"/>
      <c r="K80" s="103" t="n">
        <v>26.5</v>
      </c>
      <c r="L80" s="103"/>
      <c r="M80" s="103" t="n">
        <v>114.8</v>
      </c>
      <c r="N80" s="103"/>
      <c r="O80" s="103" t="n">
        <v>36.2</v>
      </c>
      <c r="P80" s="90"/>
      <c r="Q80" s="90"/>
      <c r="R80" s="90"/>
      <c r="S80" s="90"/>
    </row>
    <row r="81" s="97" customFormat="true" ht="12.75" hidden="false" customHeight="false" outlineLevel="0" collapsed="false">
      <c r="A81" s="127" t="s">
        <v>340</v>
      </c>
      <c r="B81" s="128" t="s">
        <v>341</v>
      </c>
      <c r="C81" s="103" t="n">
        <v>53.6</v>
      </c>
      <c r="D81" s="103"/>
      <c r="E81" s="103" t="n">
        <v>48.3</v>
      </c>
      <c r="F81" s="103"/>
      <c r="G81" s="103" t="n">
        <v>54.1</v>
      </c>
      <c r="H81" s="103"/>
      <c r="I81" s="103" t="n">
        <v>0.9</v>
      </c>
      <c r="J81" s="103"/>
      <c r="K81" s="103" t="n">
        <v>11.8</v>
      </c>
      <c r="L81" s="103"/>
      <c r="M81" s="103" t="n">
        <v>41.4</v>
      </c>
      <c r="N81" s="103"/>
      <c r="O81" s="103" t="n">
        <v>36.9</v>
      </c>
      <c r="P81" s="90"/>
      <c r="Q81" s="90"/>
      <c r="R81" s="90"/>
      <c r="S81" s="90"/>
    </row>
    <row r="82" s="97" customFormat="true" ht="12.75" hidden="false" customHeight="false" outlineLevel="0" collapsed="false">
      <c r="A82" s="125" t="s">
        <v>342</v>
      </c>
      <c r="B82" s="98" t="s">
        <v>343</v>
      </c>
      <c r="C82" s="103" t="n">
        <v>22.2</v>
      </c>
      <c r="D82" s="103"/>
      <c r="E82" s="103" t="n">
        <v>18.2</v>
      </c>
      <c r="F82" s="103"/>
      <c r="G82" s="103" t="n">
        <v>25.5</v>
      </c>
      <c r="H82" s="103"/>
      <c r="I82" s="103" t="n">
        <v>2.9</v>
      </c>
      <c r="J82" s="103"/>
      <c r="K82" s="103" t="n">
        <v>3.9</v>
      </c>
      <c r="L82" s="103"/>
      <c r="M82" s="103" t="n">
        <v>17.6</v>
      </c>
      <c r="N82" s="103"/>
      <c r="O82" s="103" t="n">
        <v>33.8</v>
      </c>
      <c r="P82" s="90"/>
      <c r="Q82" s="90"/>
      <c r="R82" s="90"/>
      <c r="S82" s="90"/>
    </row>
    <row r="83" customFormat="false" ht="12.75" hidden="false" customHeight="false" outlineLevel="0" collapsed="false">
      <c r="A83" s="129" t="s">
        <v>344</v>
      </c>
      <c r="B83" s="98" t="s">
        <v>345</v>
      </c>
      <c r="C83" s="103" t="n">
        <v>223.9</v>
      </c>
      <c r="D83" s="103"/>
      <c r="E83" s="103" t="n">
        <v>164.5</v>
      </c>
      <c r="F83" s="103"/>
      <c r="G83" s="103" t="n">
        <v>252.4</v>
      </c>
      <c r="H83" s="103"/>
      <c r="I83" s="103" t="n">
        <v>15.7</v>
      </c>
      <c r="J83" s="103"/>
      <c r="K83" s="103" t="n">
        <v>85.2</v>
      </c>
      <c r="L83" s="103"/>
      <c r="M83" s="103" t="n">
        <v>151.1</v>
      </c>
      <c r="N83" s="103"/>
      <c r="O83" s="103" t="n">
        <v>34.8</v>
      </c>
    </row>
    <row r="84" customFormat="false" ht="12.75" hidden="false" customHeight="false" outlineLevel="0" collapsed="false">
      <c r="A84" s="125" t="s">
        <v>346</v>
      </c>
      <c r="B84" s="98" t="s">
        <v>347</v>
      </c>
      <c r="C84" s="103" t="n">
        <v>54.3</v>
      </c>
      <c r="D84" s="103"/>
      <c r="E84" s="103" t="n">
        <v>40.9</v>
      </c>
      <c r="F84" s="103"/>
      <c r="G84" s="103" t="n">
        <v>55.1</v>
      </c>
      <c r="H84" s="103"/>
      <c r="I84" s="103" t="n">
        <v>3.2</v>
      </c>
      <c r="J84" s="103"/>
      <c r="K84" s="103" t="n">
        <v>13.1</v>
      </c>
      <c r="L84" s="103"/>
      <c r="M84" s="103" t="n">
        <v>38.6</v>
      </c>
      <c r="N84" s="103"/>
      <c r="O84" s="103" t="n">
        <v>35</v>
      </c>
    </row>
    <row r="85" customFormat="false" ht="12.75" hidden="false" customHeight="false" outlineLevel="0" collapsed="false">
      <c r="A85" s="125" t="s">
        <v>348</v>
      </c>
      <c r="B85" s="98" t="s">
        <v>349</v>
      </c>
      <c r="C85" s="103" t="n">
        <v>73.1</v>
      </c>
      <c r="D85" s="103"/>
      <c r="E85" s="103" t="n">
        <v>36.4</v>
      </c>
      <c r="F85" s="103"/>
      <c r="G85" s="103" t="n">
        <v>80.9</v>
      </c>
      <c r="H85" s="103"/>
      <c r="I85" s="103" t="n">
        <v>10.4</v>
      </c>
      <c r="J85" s="103"/>
      <c r="K85" s="103" t="n">
        <v>25.1</v>
      </c>
      <c r="L85" s="103"/>
      <c r="M85" s="103" t="n">
        <v>44.2</v>
      </c>
      <c r="N85" s="103"/>
      <c r="O85" s="103" t="n">
        <v>33.6</v>
      </c>
    </row>
    <row r="86" customFormat="false" ht="12.75" hidden="false" customHeight="false" outlineLevel="0" collapsed="false">
      <c r="A86" s="131" t="s">
        <v>350</v>
      </c>
      <c r="B86" s="132" t="s">
        <v>351</v>
      </c>
      <c r="C86" s="103" t="n">
        <v>48.8</v>
      </c>
      <c r="D86" s="103"/>
      <c r="E86" s="103" t="n">
        <v>40.2</v>
      </c>
      <c r="F86" s="103"/>
      <c r="G86" s="103" t="n">
        <v>52.6</v>
      </c>
      <c r="H86" s="103"/>
      <c r="I86" s="103" t="n">
        <v>2.1</v>
      </c>
      <c r="J86" s="103"/>
      <c r="K86" s="103" t="n">
        <v>7.4</v>
      </c>
      <c r="L86" s="103"/>
      <c r="M86" s="103" t="n">
        <v>43</v>
      </c>
      <c r="N86" s="103"/>
      <c r="O86" s="103" t="n">
        <v>36.7</v>
      </c>
    </row>
    <row r="87" customFormat="false" ht="12.75" hidden="false" customHeight="false" outlineLevel="0" collapsed="false">
      <c r="A87" s="125" t="s">
        <v>352</v>
      </c>
      <c r="B87" s="133" t="s">
        <v>353</v>
      </c>
      <c r="C87" s="103" t="n">
        <v>280.4</v>
      </c>
      <c r="D87" s="103"/>
      <c r="E87" s="103" t="n">
        <v>230.1</v>
      </c>
      <c r="F87" s="103"/>
      <c r="G87" s="103" t="n">
        <v>311.1</v>
      </c>
      <c r="H87" s="103"/>
      <c r="I87" s="103" t="n">
        <v>14.6</v>
      </c>
      <c r="J87" s="103"/>
      <c r="K87" s="103" t="n">
        <v>66.7</v>
      </c>
      <c r="L87" s="103"/>
      <c r="M87" s="103" t="n">
        <v>229.1</v>
      </c>
      <c r="N87" s="103"/>
      <c r="O87" s="103" t="n">
        <v>36.5</v>
      </c>
    </row>
    <row r="88" customFormat="false" ht="12.75" hidden="false" customHeight="false" outlineLevel="0" collapsed="false">
      <c r="A88" s="125" t="s">
        <v>354</v>
      </c>
      <c r="B88" s="133" t="s">
        <v>355</v>
      </c>
      <c r="C88" s="103" t="n">
        <v>167.3</v>
      </c>
      <c r="D88" s="103"/>
      <c r="E88" s="103" t="n">
        <v>146.7</v>
      </c>
      <c r="F88" s="103"/>
      <c r="G88" s="103" t="n">
        <v>167.3</v>
      </c>
      <c r="H88" s="103"/>
      <c r="I88" s="103" t="n">
        <v>8.8</v>
      </c>
      <c r="J88" s="103"/>
      <c r="K88" s="103" t="n">
        <v>27.2</v>
      </c>
      <c r="L88" s="103"/>
      <c r="M88" s="103" t="n">
        <v>131.3</v>
      </c>
      <c r="N88" s="103"/>
      <c r="O88" s="103" t="n">
        <v>36.9</v>
      </c>
    </row>
    <row r="89" customFormat="false" ht="12.75" hidden="false" customHeight="false" outlineLevel="0" collapsed="false">
      <c r="A89" s="125" t="s">
        <v>97</v>
      </c>
      <c r="B89" s="134" t="s">
        <v>356</v>
      </c>
      <c r="C89" s="103" t="n">
        <v>330.6</v>
      </c>
      <c r="D89" s="103"/>
      <c r="E89" s="103" t="n">
        <v>296.1</v>
      </c>
      <c r="F89" s="103"/>
      <c r="G89" s="103" t="n">
        <v>333.6</v>
      </c>
      <c r="H89" s="103"/>
      <c r="I89" s="103" t="n">
        <v>6.4</v>
      </c>
      <c r="J89" s="103"/>
      <c r="K89" s="103" t="n">
        <v>100.5</v>
      </c>
      <c r="L89" s="103"/>
      <c r="M89" s="103" t="n">
        <v>226.3</v>
      </c>
      <c r="N89" s="103"/>
      <c r="O89" s="103" t="n">
        <v>37.4</v>
      </c>
    </row>
    <row r="90" customFormat="false" ht="12.75" hidden="false" customHeight="false" outlineLevel="0" collapsed="false">
      <c r="A90" s="125" t="s">
        <v>357</v>
      </c>
      <c r="B90" s="90" t="s">
        <v>358</v>
      </c>
      <c r="C90" s="103" t="n">
        <v>592.9</v>
      </c>
      <c r="D90" s="103"/>
      <c r="E90" s="103" t="n">
        <v>466.2</v>
      </c>
      <c r="F90" s="103"/>
      <c r="G90" s="103" t="n">
        <v>604.7</v>
      </c>
      <c r="H90" s="103"/>
      <c r="I90" s="103" t="n">
        <v>16.5</v>
      </c>
      <c r="J90" s="103"/>
      <c r="K90" s="103" t="n">
        <v>221.2</v>
      </c>
      <c r="L90" s="103"/>
      <c r="M90" s="103" t="n">
        <v>363.9</v>
      </c>
      <c r="N90" s="103"/>
      <c r="O90" s="103" t="n">
        <v>35</v>
      </c>
    </row>
    <row r="91" s="109" customFormat="true" ht="12.75" hidden="false" customHeight="false" outlineLevel="0" collapsed="false">
      <c r="A91" s="125" t="s">
        <v>359</v>
      </c>
      <c r="B91" s="90" t="s">
        <v>360</v>
      </c>
      <c r="C91" s="103" t="n">
        <v>103.8</v>
      </c>
      <c r="D91" s="103"/>
      <c r="E91" s="103" t="n">
        <v>74</v>
      </c>
      <c r="F91" s="103"/>
      <c r="G91" s="103" t="n">
        <v>131.6</v>
      </c>
      <c r="H91" s="103"/>
      <c r="I91" s="103" t="n">
        <v>14.6</v>
      </c>
      <c r="J91" s="103"/>
      <c r="K91" s="103" t="n">
        <v>40.4</v>
      </c>
      <c r="L91" s="103"/>
      <c r="M91" s="103" t="n">
        <v>76.6</v>
      </c>
      <c r="N91" s="103"/>
      <c r="O91" s="103" t="n">
        <v>33.2</v>
      </c>
    </row>
    <row r="92" s="109" customFormat="true" ht="12.75" hidden="false" customHeight="false" outlineLevel="0" collapsed="false">
      <c r="A92" s="125"/>
      <c r="B92" s="90" t="s">
        <v>361</v>
      </c>
      <c r="C92" s="103" t="n">
        <v>1.6</v>
      </c>
      <c r="D92" s="103"/>
      <c r="E92" s="103" t="n">
        <v>0.8</v>
      </c>
      <c r="F92" s="103"/>
      <c r="G92" s="103" t="n">
        <v>1.6</v>
      </c>
      <c r="H92" s="103"/>
      <c r="I92" s="103" t="n">
        <v>0</v>
      </c>
      <c r="J92" s="103"/>
      <c r="K92" s="103" t="n">
        <v>0.7</v>
      </c>
      <c r="L92" s="103"/>
      <c r="M92" s="103" t="n">
        <v>0.8</v>
      </c>
      <c r="N92" s="103"/>
      <c r="O92" s="103" t="n">
        <v>44.4</v>
      </c>
      <c r="P92" s="90"/>
      <c r="Q92" s="90"/>
      <c r="R92" s="90"/>
      <c r="S92" s="90"/>
    </row>
    <row r="93" s="109" customFormat="true" ht="22.5" hidden="false" customHeight="true" outlineLevel="0" collapsed="false">
      <c r="A93" s="125"/>
      <c r="B93" s="135" t="s">
        <v>362</v>
      </c>
      <c r="C93" s="103" t="n">
        <v>2054.7</v>
      </c>
      <c r="D93" s="103"/>
      <c r="E93" s="103" t="n">
        <v>1644.7</v>
      </c>
      <c r="F93" s="103"/>
      <c r="G93" s="103" t="n">
        <v>2187.7</v>
      </c>
      <c r="H93" s="103"/>
      <c r="I93" s="103" t="n">
        <v>104.2</v>
      </c>
      <c r="J93" s="103"/>
      <c r="K93" s="103" t="n">
        <v>627.9</v>
      </c>
      <c r="L93" s="103"/>
      <c r="M93" s="103" t="n">
        <v>1448.5</v>
      </c>
      <c r="N93" s="103"/>
      <c r="O93" s="103" t="n">
        <v>35.7</v>
      </c>
      <c r="P93" s="90"/>
      <c r="Q93" s="90"/>
      <c r="R93" s="90"/>
      <c r="S93" s="90"/>
    </row>
    <row r="94" s="109" customFormat="true" ht="12.75" hidden="false" customHeight="false" outlineLevel="0" collapsed="false">
      <c r="A94" s="125"/>
      <c r="B94" s="136" t="s">
        <v>363</v>
      </c>
      <c r="C94" s="103" t="n">
        <v>18</v>
      </c>
      <c r="D94" s="103"/>
      <c r="E94" s="103" t="n">
        <v>11.4</v>
      </c>
      <c r="F94" s="103"/>
      <c r="G94" s="103" t="n">
        <v>18</v>
      </c>
      <c r="H94" s="103"/>
      <c r="I94" s="103" t="n">
        <v>1.8</v>
      </c>
      <c r="J94" s="103"/>
      <c r="K94" s="103" t="n">
        <v>2</v>
      </c>
      <c r="L94" s="103"/>
      <c r="M94" s="103" t="n">
        <v>14.2</v>
      </c>
      <c r="N94" s="103"/>
      <c r="O94" s="103" t="n">
        <v>35.3</v>
      </c>
      <c r="P94" s="90"/>
      <c r="Q94" s="90"/>
      <c r="R94" s="90"/>
      <c r="S94" s="90"/>
    </row>
    <row r="95" s="109" customFormat="true" ht="12.75" hidden="false" customHeight="false" outlineLevel="0" collapsed="false">
      <c r="A95" s="137"/>
      <c r="B95" s="138" t="s">
        <v>253</v>
      </c>
      <c r="C95" s="103" t="n">
        <v>2072.7</v>
      </c>
      <c r="D95" s="103"/>
      <c r="E95" s="103" t="n">
        <v>1656.2</v>
      </c>
      <c r="F95" s="103"/>
      <c r="G95" s="103" t="n">
        <v>2205.6</v>
      </c>
      <c r="H95" s="103"/>
      <c r="I95" s="103" t="n">
        <v>106</v>
      </c>
      <c r="J95" s="103"/>
      <c r="K95" s="103" t="n">
        <v>629.9</v>
      </c>
      <c r="L95" s="103"/>
      <c r="M95" s="103" t="n">
        <v>1462.6</v>
      </c>
      <c r="N95" s="103"/>
      <c r="O95" s="103" t="n">
        <v>35.7</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4</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91" t="s">
        <v>79</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15</v>
      </c>
      <c r="C13" s="368" t="n">
        <v>426</v>
      </c>
      <c r="D13" s="368" t="n">
        <v>179</v>
      </c>
      <c r="E13" s="368" t="n">
        <v>462</v>
      </c>
      <c r="G13" s="90"/>
      <c r="H13" s="271"/>
      <c r="I13" s="271"/>
    </row>
    <row r="14" customFormat="false" ht="12.75" hidden="false" customHeight="false" outlineLevel="0" collapsed="false">
      <c r="A14" s="216" t="s">
        <v>407</v>
      </c>
      <c r="B14" s="368" t="n">
        <v>334</v>
      </c>
      <c r="C14" s="368" t="n">
        <v>1386</v>
      </c>
      <c r="D14" s="368" t="n">
        <v>555</v>
      </c>
      <c r="E14" s="368" t="n">
        <v>1379</v>
      </c>
      <c r="G14" s="90"/>
      <c r="H14" s="271"/>
      <c r="I14" s="271"/>
    </row>
    <row r="15" customFormat="false" ht="12.75" hidden="false" customHeight="false" outlineLevel="0" collapsed="false">
      <c r="A15" s="216" t="s">
        <v>408</v>
      </c>
      <c r="B15" s="368" t="n">
        <v>210</v>
      </c>
      <c r="C15" s="368" t="n">
        <v>786</v>
      </c>
      <c r="D15" s="368" t="n">
        <v>167</v>
      </c>
      <c r="E15" s="368" t="n">
        <v>793</v>
      </c>
      <c r="G15" s="90"/>
      <c r="H15" s="271"/>
      <c r="I15" s="271"/>
    </row>
    <row r="16" s="108" customFormat="true" ht="21.95" hidden="false" customHeight="true" outlineLevel="0" collapsed="false">
      <c r="A16" s="105" t="s">
        <v>292</v>
      </c>
      <c r="B16" s="368" t="n">
        <v>410</v>
      </c>
      <c r="C16" s="368" t="n">
        <v>1598</v>
      </c>
      <c r="D16" s="368" t="n">
        <v>606</v>
      </c>
      <c r="E16" s="368" t="n">
        <v>1596</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409</v>
      </c>
      <c r="C19" s="368" t="n">
        <v>1585</v>
      </c>
      <c r="D19" s="368" t="n">
        <v>601</v>
      </c>
      <c r="E19" s="368" t="n">
        <v>1582</v>
      </c>
      <c r="G19" s="108"/>
      <c r="H19" s="271"/>
      <c r="I19" s="271"/>
    </row>
    <row r="20" customFormat="false" ht="12.75" hidden="false" customHeight="false" outlineLevel="0" collapsed="false">
      <c r="A20" s="90" t="s">
        <v>296</v>
      </c>
      <c r="B20" s="368" t="n">
        <v>407</v>
      </c>
      <c r="C20" s="368" t="n">
        <v>1577</v>
      </c>
      <c r="D20" s="368" t="n">
        <v>597</v>
      </c>
      <c r="E20" s="368" t="n">
        <v>1572</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91" t="s">
        <v>79</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69</v>
      </c>
      <c r="C36" s="368" t="n">
        <v>336</v>
      </c>
      <c r="D36" s="368" t="n">
        <v>116</v>
      </c>
      <c r="E36" s="368" t="n">
        <v>352</v>
      </c>
      <c r="F36" s="271"/>
      <c r="G36" s="271"/>
      <c r="H36" s="271"/>
      <c r="I36" s="271"/>
      <c r="J36" s="130"/>
    </row>
    <row r="37" customFormat="false" ht="12.75" hidden="false" customHeight="false" outlineLevel="0" collapsed="false">
      <c r="A37" s="216" t="s">
        <v>407</v>
      </c>
      <c r="B37" s="368" t="n">
        <v>225</v>
      </c>
      <c r="C37" s="368" t="n">
        <v>1061</v>
      </c>
      <c r="D37" s="368" t="n">
        <v>347</v>
      </c>
      <c r="E37" s="368" t="n">
        <v>1055</v>
      </c>
      <c r="F37" s="271"/>
      <c r="G37" s="271"/>
      <c r="H37" s="271"/>
      <c r="I37" s="271"/>
      <c r="J37" s="130"/>
    </row>
    <row r="38" customFormat="false" ht="12.75" hidden="false" customHeight="false" outlineLevel="0" collapsed="false">
      <c r="A38" s="216" t="s">
        <v>408</v>
      </c>
      <c r="B38" s="368" t="n">
        <v>164</v>
      </c>
      <c r="C38" s="368" t="n">
        <v>607</v>
      </c>
      <c r="D38" s="368" t="n">
        <v>140</v>
      </c>
      <c r="E38" s="368" t="n">
        <v>614</v>
      </c>
      <c r="F38" s="271"/>
      <c r="G38" s="271"/>
      <c r="H38" s="271"/>
      <c r="I38" s="271"/>
      <c r="J38" s="130"/>
    </row>
    <row r="39" s="108" customFormat="true" ht="21.95" hidden="false" customHeight="true" outlineLevel="0" collapsed="false">
      <c r="A39" s="105" t="s">
        <v>292</v>
      </c>
      <c r="B39" s="368" t="n">
        <v>287</v>
      </c>
      <c r="C39" s="368" t="n">
        <v>1249</v>
      </c>
      <c r="D39" s="368" t="n">
        <v>391</v>
      </c>
      <c r="E39" s="368" t="n">
        <v>1250</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285</v>
      </c>
      <c r="C42" s="368" t="n">
        <v>1234</v>
      </c>
      <c r="D42" s="368" t="n">
        <v>385</v>
      </c>
      <c r="E42" s="368" t="n">
        <v>1233</v>
      </c>
      <c r="F42" s="271"/>
      <c r="G42" s="271"/>
      <c r="H42" s="271"/>
      <c r="I42" s="271"/>
      <c r="J42" s="130"/>
    </row>
    <row r="43" customFormat="false" ht="12.75" hidden="false" customHeight="false" outlineLevel="0" collapsed="false">
      <c r="A43" s="90" t="s">
        <v>296</v>
      </c>
      <c r="B43" s="368" t="n">
        <v>285</v>
      </c>
      <c r="C43" s="368" t="n">
        <v>1229</v>
      </c>
      <c r="D43" s="368" t="n">
        <v>383</v>
      </c>
      <c r="E43" s="368" t="n">
        <v>1227</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92</v>
      </c>
      <c r="C46" s="368" t="n">
        <v>263</v>
      </c>
      <c r="D46" s="368" t="n">
        <v>136</v>
      </c>
      <c r="E46" s="368" t="n">
        <v>299</v>
      </c>
      <c r="F46" s="271"/>
      <c r="G46" s="271"/>
      <c r="H46" s="271"/>
      <c r="I46" s="271"/>
      <c r="J46" s="130"/>
    </row>
    <row r="47" customFormat="false" ht="12.75" hidden="false" customHeight="false" outlineLevel="0" collapsed="false">
      <c r="A47" s="216" t="s">
        <v>407</v>
      </c>
      <c r="B47" s="368" t="n">
        <v>246</v>
      </c>
      <c r="C47" s="368" t="n">
        <v>931</v>
      </c>
      <c r="D47" s="368" t="n">
        <v>434</v>
      </c>
      <c r="E47" s="368" t="n">
        <v>939</v>
      </c>
      <c r="F47" s="271"/>
      <c r="G47" s="271"/>
      <c r="H47" s="271"/>
      <c r="I47" s="271"/>
      <c r="J47" s="130"/>
    </row>
    <row r="48" customFormat="false" ht="12.75" hidden="false" customHeight="false" outlineLevel="0" collapsed="false">
      <c r="A48" s="216" t="s">
        <v>408</v>
      </c>
      <c r="B48" s="368" t="n">
        <v>131</v>
      </c>
      <c r="C48" s="368" t="n">
        <v>514</v>
      </c>
      <c r="D48" s="368" t="n">
        <v>90</v>
      </c>
      <c r="E48" s="368" t="n">
        <v>517</v>
      </c>
      <c r="F48" s="271"/>
      <c r="G48" s="271"/>
      <c r="H48" s="271"/>
      <c r="I48" s="271"/>
      <c r="J48" s="130"/>
    </row>
    <row r="49" s="108" customFormat="true" ht="21.95" hidden="false" customHeight="true" outlineLevel="0" collapsed="false">
      <c r="A49" s="105" t="s">
        <v>292</v>
      </c>
      <c r="B49" s="368" t="n">
        <v>294</v>
      </c>
      <c r="C49" s="368" t="n">
        <v>1073</v>
      </c>
      <c r="D49" s="368" t="n">
        <v>463</v>
      </c>
      <c r="E49" s="368" t="n">
        <v>1085</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294</v>
      </c>
      <c r="C52" s="368" t="n">
        <v>1066</v>
      </c>
      <c r="D52" s="368" t="n">
        <v>462</v>
      </c>
      <c r="E52" s="368" t="n">
        <v>1078</v>
      </c>
    </row>
    <row r="53" customFormat="false" ht="12.75" hidden="false" customHeight="false" outlineLevel="0" collapsed="false">
      <c r="A53" s="90" t="s">
        <v>296</v>
      </c>
      <c r="B53" s="368" t="n">
        <v>290</v>
      </c>
      <c r="C53" s="368" t="n">
        <v>1060</v>
      </c>
      <c r="D53" s="368" t="n">
        <v>459</v>
      </c>
      <c r="E53" s="368" t="n">
        <v>1071</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91" t="s">
        <v>79</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5.51348</v>
      </c>
      <c r="C12" s="103" t="n">
        <v>3.60052</v>
      </c>
      <c r="D12" s="103" t="n">
        <v>7.99484</v>
      </c>
      <c r="E12" s="103" t="n">
        <v>10.241</v>
      </c>
      <c r="F12" s="103" t="n">
        <v>6.56012</v>
      </c>
      <c r="G12" s="103" t="n">
        <v>5.86824</v>
      </c>
      <c r="H12" s="103" t="n">
        <v>15.81328</v>
      </c>
      <c r="I12" s="103" t="n">
        <v>4.19244</v>
      </c>
      <c r="J12" s="103" t="n">
        <v>2.17364</v>
      </c>
      <c r="K12" s="103"/>
    </row>
    <row r="13" customFormat="false" ht="12.75" hidden="false" customHeight="false" outlineLevel="0" collapsed="false">
      <c r="A13" s="216" t="s">
        <v>407</v>
      </c>
      <c r="B13" s="103" t="n">
        <v>3.99644</v>
      </c>
      <c r="C13" s="103" t="n">
        <v>3.822</v>
      </c>
      <c r="D13" s="103" t="n">
        <v>4.83728</v>
      </c>
      <c r="E13" s="103" t="n">
        <v>11.50128</v>
      </c>
      <c r="F13" s="103" t="n">
        <v>10.95444</v>
      </c>
      <c r="G13" s="103" t="n">
        <v>3.1164</v>
      </c>
      <c r="H13" s="103" t="n">
        <v>16.1896</v>
      </c>
      <c r="I13" s="103" t="n">
        <v>7.75376</v>
      </c>
      <c r="J13" s="103" t="n">
        <v>4.14932</v>
      </c>
      <c r="K13" s="103"/>
    </row>
    <row r="14" customFormat="false" ht="12.75" hidden="false" customHeight="false" outlineLevel="0" collapsed="false">
      <c r="A14" s="216" t="s">
        <v>408</v>
      </c>
      <c r="B14" s="103" t="n">
        <v>2.03252</v>
      </c>
      <c r="C14" s="103" t="n">
        <v>0.63112</v>
      </c>
      <c r="D14" s="103" t="n">
        <v>2.32456</v>
      </c>
      <c r="E14" s="103" t="n">
        <v>4.38648</v>
      </c>
      <c r="F14" s="103" t="n">
        <v>5.97408</v>
      </c>
      <c r="G14" s="103" t="n">
        <v>1.36808</v>
      </c>
      <c r="H14" s="103" t="n">
        <v>7.92232</v>
      </c>
      <c r="I14" s="103" t="n">
        <v>4.41588</v>
      </c>
      <c r="J14" s="103" t="n">
        <v>11.81488</v>
      </c>
      <c r="K14" s="103"/>
    </row>
    <row r="15" s="264" customFormat="true" ht="20.25" hidden="false" customHeight="true" outlineLevel="0" collapsed="false">
      <c r="A15" s="274" t="s">
        <v>292</v>
      </c>
      <c r="B15" s="103" t="n">
        <v>7.105</v>
      </c>
      <c r="C15" s="103" t="n">
        <v>5.28024</v>
      </c>
      <c r="D15" s="103" t="n">
        <v>9.59812</v>
      </c>
      <c r="E15" s="103" t="n">
        <v>15.41736</v>
      </c>
      <c r="F15" s="103" t="n">
        <v>13.73372</v>
      </c>
      <c r="G15" s="103" t="n">
        <v>6.77964</v>
      </c>
      <c r="H15" s="103" t="n">
        <v>22.1774</v>
      </c>
      <c r="I15" s="103" t="n">
        <v>9.7706</v>
      </c>
      <c r="J15" s="103" t="n">
        <v>2.73028</v>
      </c>
      <c r="K15" s="103"/>
    </row>
    <row r="16" customFormat="false" ht="12.75" hidden="false" customHeight="false" outlineLevel="0" collapsed="false">
      <c r="A16" s="106"/>
    </row>
    <row r="17" customFormat="false" ht="12.75" hidden="false" customHeight="false" outlineLevel="0" collapsed="false">
      <c r="A17" s="157" t="s">
        <v>251</v>
      </c>
      <c r="I17" s="258"/>
    </row>
    <row r="18" customFormat="false" ht="12.75" hidden="false" customHeight="false" outlineLevel="0" collapsed="false">
      <c r="A18" s="258" t="s">
        <v>536</v>
      </c>
      <c r="B18" s="103" t="n">
        <v>5.14108</v>
      </c>
      <c r="C18" s="103" t="n">
        <v>3.60052</v>
      </c>
      <c r="D18" s="103" t="n">
        <v>7.80472</v>
      </c>
      <c r="E18" s="103" t="n">
        <v>10.241</v>
      </c>
      <c r="F18" s="103" t="n">
        <v>6.56012</v>
      </c>
      <c r="G18" s="103" t="n">
        <v>5.3998</v>
      </c>
      <c r="H18" s="103" t="n">
        <v>15.43304</v>
      </c>
      <c r="I18" s="103" t="n">
        <v>4.19244</v>
      </c>
      <c r="J18" s="103" t="n">
        <v>2.19128</v>
      </c>
      <c r="K18" s="103"/>
    </row>
    <row r="19" customFormat="false" ht="12.75" hidden="false" customHeight="false" outlineLevel="0" collapsed="false">
      <c r="A19" s="258" t="s">
        <v>290</v>
      </c>
      <c r="B19" s="103" t="n">
        <v>1.59152</v>
      </c>
      <c r="C19" s="103" t="n">
        <v>0.63112</v>
      </c>
      <c r="D19" s="103" t="n">
        <v>2.32456</v>
      </c>
      <c r="E19" s="103" t="n">
        <v>4.38648</v>
      </c>
      <c r="F19" s="103" t="n">
        <v>5.97408</v>
      </c>
      <c r="G19" s="103" t="n">
        <v>1.24264</v>
      </c>
      <c r="H19" s="103" t="n">
        <v>7.8008</v>
      </c>
      <c r="I19" s="103" t="n">
        <v>4.41588</v>
      </c>
      <c r="J19" s="103" t="n">
        <v>11.91876</v>
      </c>
      <c r="K19" s="103"/>
    </row>
    <row r="20" customFormat="false" ht="12.75" hidden="false" customHeight="false" outlineLevel="0" collapsed="false">
      <c r="A20" s="258" t="s">
        <v>296</v>
      </c>
      <c r="B20" s="103" t="n">
        <v>5.145</v>
      </c>
      <c r="C20" s="103" t="n">
        <v>4.59228</v>
      </c>
      <c r="D20" s="103" t="n">
        <v>6.50916</v>
      </c>
      <c r="E20" s="103" t="n">
        <v>13.96304</v>
      </c>
      <c r="F20" s="103" t="n">
        <v>13.38288</v>
      </c>
      <c r="G20" s="103" t="n">
        <v>4.26496</v>
      </c>
      <c r="H20" s="103" t="n">
        <v>19.09628</v>
      </c>
      <c r="I20" s="103" t="n">
        <v>9.62164</v>
      </c>
      <c r="J20" s="103" t="n">
        <v>3.2438</v>
      </c>
      <c r="K20" s="103"/>
    </row>
    <row r="21" customFormat="false" ht="12.75" hidden="false" customHeight="false" outlineLevel="0" collapsed="false">
      <c r="A21" s="106" t="s">
        <v>295</v>
      </c>
      <c r="B21" s="103" t="n">
        <v>6.7032</v>
      </c>
      <c r="C21" s="103" t="n">
        <v>5.28024</v>
      </c>
      <c r="D21" s="103" t="n">
        <v>9.43936</v>
      </c>
      <c r="E21" s="103" t="n">
        <v>15.41736</v>
      </c>
      <c r="F21" s="103" t="n">
        <v>13.73372</v>
      </c>
      <c r="G21" s="103" t="n">
        <v>6.35236</v>
      </c>
      <c r="H21" s="103" t="n">
        <v>21.85792</v>
      </c>
      <c r="I21" s="103" t="n">
        <v>9.7706</v>
      </c>
      <c r="J21" s="103" t="n">
        <v>2.74204</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91" t="s">
        <v>79</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3.62208</v>
      </c>
      <c r="C37" s="103" t="n">
        <v>2.99488</v>
      </c>
      <c r="D37" s="103" t="n">
        <v>5.59972</v>
      </c>
      <c r="E37" s="103" t="n">
        <v>7.74984</v>
      </c>
      <c r="F37" s="103" t="n">
        <v>5.56052</v>
      </c>
      <c r="G37" s="103" t="n">
        <v>3.79848</v>
      </c>
      <c r="H37" s="103" t="n">
        <v>11.82664</v>
      </c>
      <c r="I37" s="103" t="n">
        <v>3.44176</v>
      </c>
      <c r="J37" s="103" t="n">
        <v>2.8812</v>
      </c>
    </row>
    <row r="38" customFormat="false" ht="12.75" hidden="false" customHeight="false" outlineLevel="0" collapsed="false">
      <c r="A38" s="216" t="s">
        <v>407</v>
      </c>
      <c r="B38" s="103" t="n">
        <v>2.4108</v>
      </c>
      <c r="C38" s="103" t="n">
        <v>3.05564</v>
      </c>
      <c r="D38" s="103" t="n">
        <v>2.73028</v>
      </c>
      <c r="E38" s="103" t="n">
        <v>8.7122</v>
      </c>
      <c r="F38" s="103" t="n">
        <v>8.82784</v>
      </c>
      <c r="G38" s="103" t="n">
        <v>2.40296</v>
      </c>
      <c r="H38" s="103" t="n">
        <v>12.70276</v>
      </c>
      <c r="I38" s="103" t="n">
        <v>6.15048</v>
      </c>
      <c r="J38" s="103" t="n">
        <v>5.25084</v>
      </c>
    </row>
    <row r="39" customFormat="false" ht="12.75" hidden="false" customHeight="false" outlineLevel="0" collapsed="false">
      <c r="A39" s="216" t="s">
        <v>408</v>
      </c>
      <c r="B39" s="103" t="n">
        <v>1.43668</v>
      </c>
      <c r="C39" s="103" t="n">
        <v>0.63112</v>
      </c>
      <c r="D39" s="103" t="n">
        <v>1.42688</v>
      </c>
      <c r="E39" s="103" t="n">
        <v>3.57504</v>
      </c>
      <c r="F39" s="103" t="n">
        <v>4.60796</v>
      </c>
      <c r="G39" s="103" t="n">
        <v>1.13288</v>
      </c>
      <c r="H39" s="103" t="n">
        <v>6.1348</v>
      </c>
      <c r="I39" s="103" t="n">
        <v>2.93216</v>
      </c>
      <c r="J39" s="103" t="n">
        <v>18.75328</v>
      </c>
    </row>
    <row r="40" s="264" customFormat="true" ht="20.25" hidden="false" customHeight="true" outlineLevel="0" collapsed="false">
      <c r="A40" s="274" t="s">
        <v>292</v>
      </c>
      <c r="B40" s="103" t="n">
        <v>4.58248</v>
      </c>
      <c r="C40" s="103" t="n">
        <v>4.31984</v>
      </c>
      <c r="D40" s="103" t="n">
        <v>6.38764</v>
      </c>
      <c r="E40" s="103" t="n">
        <v>11.9266</v>
      </c>
      <c r="F40" s="103" t="n">
        <v>11.24844</v>
      </c>
      <c r="G40" s="103" t="n">
        <v>4.63148</v>
      </c>
      <c r="H40" s="103" t="n">
        <v>17.61256</v>
      </c>
      <c r="I40" s="103" t="n">
        <v>7.6048</v>
      </c>
      <c r="J40" s="103" t="n">
        <v>3.73968</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3.62208</v>
      </c>
      <c r="C43" s="103" t="n">
        <v>2.99488</v>
      </c>
      <c r="D43" s="103" t="n">
        <v>5.32336</v>
      </c>
      <c r="E43" s="103" t="n">
        <v>7.74984</v>
      </c>
      <c r="F43" s="103" t="n">
        <v>5.56052</v>
      </c>
      <c r="G43" s="103" t="n">
        <v>3.02624</v>
      </c>
      <c r="H43" s="103" t="n">
        <v>11.47776</v>
      </c>
      <c r="I43" s="103" t="n">
        <v>3.44176</v>
      </c>
      <c r="J43" s="103" t="n">
        <v>2.89884</v>
      </c>
    </row>
    <row r="44" customFormat="false" ht="12.75" hidden="false" customHeight="false" outlineLevel="0" collapsed="false">
      <c r="A44" s="258" t="s">
        <v>290</v>
      </c>
      <c r="B44" s="103" t="n">
        <v>1.43668</v>
      </c>
      <c r="C44" s="103" t="n">
        <v>0.63112</v>
      </c>
      <c r="D44" s="103" t="n">
        <v>1.42688</v>
      </c>
      <c r="E44" s="103" t="n">
        <v>3.57504</v>
      </c>
      <c r="F44" s="103" t="n">
        <v>4.60796</v>
      </c>
      <c r="G44" s="103" t="n">
        <v>1.13288</v>
      </c>
      <c r="H44" s="103" t="n">
        <v>6.1348</v>
      </c>
      <c r="I44" s="103" t="n">
        <v>2.93216</v>
      </c>
      <c r="J44" s="103" t="n">
        <v>18.75328</v>
      </c>
    </row>
    <row r="45" customFormat="false" ht="12.75" hidden="false" customHeight="false" outlineLevel="0" collapsed="false">
      <c r="A45" s="258" t="s">
        <v>296</v>
      </c>
      <c r="B45" s="103" t="n">
        <v>3.30456</v>
      </c>
      <c r="C45" s="103" t="n">
        <v>3.71224</v>
      </c>
      <c r="D45" s="103" t="n">
        <v>4.41196</v>
      </c>
      <c r="E45" s="103" t="n">
        <v>10.76824</v>
      </c>
      <c r="F45" s="103" t="n">
        <v>11.00148</v>
      </c>
      <c r="G45" s="103" t="n">
        <v>3.59464</v>
      </c>
      <c r="H45" s="103" t="n">
        <v>15.65452</v>
      </c>
      <c r="I45" s="103" t="n">
        <v>7.53816</v>
      </c>
      <c r="J45" s="103" t="n">
        <v>4.3708</v>
      </c>
    </row>
    <row r="46" customFormat="false" ht="12.75" hidden="false" customHeight="false" outlineLevel="0" collapsed="false">
      <c r="A46" s="106" t="s">
        <v>295</v>
      </c>
      <c r="B46" s="103" t="n">
        <v>4.58248</v>
      </c>
      <c r="C46" s="103" t="n">
        <v>4.31984</v>
      </c>
      <c r="D46" s="103" t="n">
        <v>6.14852</v>
      </c>
      <c r="E46" s="103" t="n">
        <v>11.9266</v>
      </c>
      <c r="F46" s="103" t="n">
        <v>11.24844</v>
      </c>
      <c r="G46" s="103" t="n">
        <v>4.02192</v>
      </c>
      <c r="H46" s="103" t="n">
        <v>17.37932</v>
      </c>
      <c r="I46" s="103" t="n">
        <v>7.6048</v>
      </c>
      <c r="J46" s="103" t="n">
        <v>3.74948</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4.15716</v>
      </c>
      <c r="C49" s="103" t="n">
        <v>2.00312</v>
      </c>
      <c r="D49" s="103" t="n">
        <v>5.71144</v>
      </c>
      <c r="E49" s="103" t="n">
        <v>6.76788</v>
      </c>
      <c r="F49" s="103" t="n">
        <v>3.48684</v>
      </c>
      <c r="G49" s="103" t="n">
        <v>4.47076</v>
      </c>
      <c r="H49" s="103" t="n">
        <v>10.63888</v>
      </c>
      <c r="I49" s="103" t="n">
        <v>2.39512</v>
      </c>
      <c r="J49" s="103" t="n">
        <v>3.25948</v>
      </c>
    </row>
    <row r="50" customFormat="false" ht="12.75" hidden="false" customHeight="false" outlineLevel="0" collapsed="false">
      <c r="A50" s="216" t="s">
        <v>407</v>
      </c>
      <c r="B50" s="103" t="n">
        <v>3.18696</v>
      </c>
      <c r="C50" s="103" t="n">
        <v>2.29908</v>
      </c>
      <c r="D50" s="103" t="n">
        <v>4.00232</v>
      </c>
      <c r="E50" s="103" t="n">
        <v>8.00464</v>
      </c>
      <c r="F50" s="103" t="n">
        <v>6.8796</v>
      </c>
      <c r="G50" s="103" t="n">
        <v>1.98744</v>
      </c>
      <c r="H50" s="103" t="n">
        <v>11.54636</v>
      </c>
      <c r="I50" s="103" t="n">
        <v>4.8118</v>
      </c>
      <c r="J50" s="103" t="n">
        <v>6.60324</v>
      </c>
    </row>
    <row r="51" customFormat="false" ht="12.75" hidden="false" customHeight="false" outlineLevel="0" collapsed="false">
      <c r="A51" s="216" t="s">
        <v>408</v>
      </c>
      <c r="B51" s="103" t="n">
        <v>1.43668</v>
      </c>
      <c r="C51" s="103" t="n">
        <v>0</v>
      </c>
      <c r="D51" s="103" t="n">
        <v>1.84044</v>
      </c>
      <c r="E51" s="103" t="n">
        <v>2.57348</v>
      </c>
      <c r="F51" s="103" t="n">
        <v>3.8808</v>
      </c>
      <c r="G51" s="103" t="n">
        <v>0.76832</v>
      </c>
      <c r="H51" s="103" t="n">
        <v>5.19988</v>
      </c>
      <c r="I51" s="103" t="n">
        <v>3.31044</v>
      </c>
      <c r="J51" s="103" t="n">
        <v>10.37232</v>
      </c>
    </row>
    <row r="52" s="264" customFormat="true" ht="20.25" hidden="false" customHeight="true" outlineLevel="0" collapsed="false">
      <c r="A52" s="274" t="s">
        <v>292</v>
      </c>
      <c r="B52" s="103" t="n">
        <v>5.43116</v>
      </c>
      <c r="C52" s="103" t="n">
        <v>3.0478</v>
      </c>
      <c r="D52" s="103" t="n">
        <v>7.19712</v>
      </c>
      <c r="E52" s="103" t="n">
        <v>10.64084</v>
      </c>
      <c r="F52" s="103" t="n">
        <v>8.53972</v>
      </c>
      <c r="G52" s="103" t="n">
        <v>4.95488</v>
      </c>
      <c r="H52" s="103" t="n">
        <v>16.10924</v>
      </c>
      <c r="I52" s="103" t="n">
        <v>6.27984</v>
      </c>
      <c r="J52" s="103" t="n">
        <v>3.95136</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3.64756</v>
      </c>
      <c r="C55" s="103" t="n">
        <v>2.00312</v>
      </c>
      <c r="D55" s="103" t="n">
        <v>5.71144</v>
      </c>
      <c r="E55" s="103" t="n">
        <v>6.76788</v>
      </c>
      <c r="F55" s="103" t="n">
        <v>3.48684</v>
      </c>
      <c r="G55" s="103" t="n">
        <v>4.47076</v>
      </c>
      <c r="H55" s="103" t="n">
        <v>10.46052</v>
      </c>
      <c r="I55" s="103" t="n">
        <v>2.39512</v>
      </c>
      <c r="J55" s="103" t="n">
        <v>3.2928</v>
      </c>
    </row>
    <row r="56" customFormat="false" ht="12.75" hidden="false" customHeight="false" outlineLevel="0" collapsed="false">
      <c r="A56" s="258" t="s">
        <v>290</v>
      </c>
      <c r="B56" s="103" t="n">
        <v>0.68208</v>
      </c>
      <c r="C56" s="103" t="n">
        <v>0</v>
      </c>
      <c r="D56" s="103" t="n">
        <v>1.84044</v>
      </c>
      <c r="E56" s="103" t="n">
        <v>2.57348</v>
      </c>
      <c r="F56" s="103" t="n">
        <v>3.8808</v>
      </c>
      <c r="G56" s="103" t="n">
        <v>0.5096</v>
      </c>
      <c r="H56" s="103" t="n">
        <v>5.01172</v>
      </c>
      <c r="I56" s="103" t="n">
        <v>3.31044</v>
      </c>
      <c r="J56" s="103" t="n">
        <v>10.3488</v>
      </c>
    </row>
    <row r="57" customFormat="false" ht="12.75" hidden="false" customHeight="false" outlineLevel="0" collapsed="false">
      <c r="A57" s="258" t="s">
        <v>296</v>
      </c>
      <c r="B57" s="103" t="n">
        <v>3.94548</v>
      </c>
      <c r="C57" s="103" t="n">
        <v>2.71264</v>
      </c>
      <c r="D57" s="103" t="n">
        <v>4.82748</v>
      </c>
      <c r="E57" s="103" t="n">
        <v>9.69416</v>
      </c>
      <c r="F57" s="103" t="n">
        <v>8.28884</v>
      </c>
      <c r="G57" s="103" t="n">
        <v>2.303</v>
      </c>
      <c r="H57" s="103" t="n">
        <v>13.7494</v>
      </c>
      <c r="I57" s="103" t="n">
        <v>6.13088</v>
      </c>
      <c r="J57" s="103" t="n">
        <v>4.79808</v>
      </c>
    </row>
    <row r="58" customFormat="false" ht="12.75" hidden="false" customHeight="false" outlineLevel="0" collapsed="false">
      <c r="A58" s="106" t="s">
        <v>295</v>
      </c>
      <c r="B58" s="103" t="n">
        <v>4.89216</v>
      </c>
      <c r="C58" s="103" t="n">
        <v>3.0478</v>
      </c>
      <c r="D58" s="103" t="n">
        <v>7.19712</v>
      </c>
      <c r="E58" s="103" t="n">
        <v>10.64084</v>
      </c>
      <c r="F58" s="103" t="n">
        <v>8.53972</v>
      </c>
      <c r="G58" s="103" t="n">
        <v>4.92156</v>
      </c>
      <c r="H58" s="103" t="n">
        <v>15.92892</v>
      </c>
      <c r="I58" s="103" t="n">
        <v>6.27984</v>
      </c>
      <c r="J58" s="103" t="n">
        <v>3.978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91" t="s">
        <v>79</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15.30956</v>
      </c>
      <c r="C13" s="103" t="n">
        <v>11.25824</v>
      </c>
      <c r="D13" s="103" t="n">
        <v>10.0156</v>
      </c>
      <c r="E13" s="103" t="n">
        <v>2.46372</v>
      </c>
      <c r="F13" s="103" t="n">
        <v>12.65376</v>
      </c>
      <c r="G13" s="103" t="n">
        <v>21.22288</v>
      </c>
      <c r="H13" s="103" t="n">
        <v>24.03156</v>
      </c>
      <c r="I13" s="103" t="n">
        <v>26.14836</v>
      </c>
      <c r="J13" s="103" t="n">
        <v>37.31056</v>
      </c>
    </row>
    <row r="14" customFormat="false" ht="12.75" hidden="false" customHeight="false" outlineLevel="0" collapsed="false">
      <c r="A14" s="104" t="s">
        <v>251</v>
      </c>
    </row>
    <row r="15" customFormat="false" ht="12.75" hidden="false" customHeight="false" outlineLevel="0" collapsed="false">
      <c r="A15" s="106" t="s">
        <v>295</v>
      </c>
      <c r="B15" s="103" t="n">
        <v>12.27548</v>
      </c>
      <c r="C15" s="103" t="n">
        <v>11.08772</v>
      </c>
      <c r="D15" s="103" t="n">
        <v>9.8588</v>
      </c>
      <c r="E15" s="103" t="n">
        <v>2.46372</v>
      </c>
      <c r="F15" s="103" t="n">
        <v>10.8094</v>
      </c>
      <c r="G15" s="103" t="n">
        <v>9.7706</v>
      </c>
      <c r="H15" s="103" t="n">
        <v>22.31068</v>
      </c>
      <c r="I15" s="103" t="n">
        <v>22.21464</v>
      </c>
      <c r="J15" s="103" t="n">
        <v>33.74336</v>
      </c>
    </row>
    <row r="16" s="281" customFormat="true" ht="12.75" hidden="false" customHeight="false" outlineLevel="0" collapsed="false">
      <c r="A16" s="280" t="s">
        <v>296</v>
      </c>
      <c r="B16" s="103" t="n">
        <v>8.90624</v>
      </c>
      <c r="C16" s="103" t="n">
        <v>10.98384</v>
      </c>
      <c r="D16" s="103" t="n">
        <v>8.84548</v>
      </c>
      <c r="E16" s="103" t="n">
        <v>1.66992</v>
      </c>
      <c r="F16" s="103" t="n">
        <v>8.575</v>
      </c>
      <c r="G16" s="103" t="n">
        <v>9.7706</v>
      </c>
      <c r="H16" s="103" t="n">
        <v>22.24992</v>
      </c>
      <c r="I16" s="103" t="n">
        <v>14.87836</v>
      </c>
      <c r="J16" s="103" t="n">
        <v>29.15304</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10.10184</v>
      </c>
      <c r="C19" s="103" t="n">
        <v>3.23008</v>
      </c>
      <c r="D19" s="103" t="n">
        <v>7.02856</v>
      </c>
      <c r="E19" s="103" t="n">
        <v>2.33436</v>
      </c>
      <c r="F19" s="103" t="n">
        <v>8.42016</v>
      </c>
      <c r="G19" s="103" t="n">
        <v>15.48792</v>
      </c>
      <c r="H19" s="103" t="n">
        <v>16.57376</v>
      </c>
      <c r="I19" s="103" t="n">
        <v>17.248</v>
      </c>
      <c r="J19" s="103" t="n">
        <v>27.16364</v>
      </c>
    </row>
    <row r="20" customFormat="false" ht="12.75" hidden="false" customHeight="false" outlineLevel="0" collapsed="false">
      <c r="A20" s="104" t="s">
        <v>251</v>
      </c>
    </row>
    <row r="21" customFormat="false" ht="12.75" hidden="false" customHeight="false" outlineLevel="0" collapsed="false">
      <c r="A21" s="106" t="s">
        <v>295</v>
      </c>
      <c r="B21" s="103" t="n">
        <v>8.87488</v>
      </c>
      <c r="C21" s="103" t="n">
        <v>2.66168</v>
      </c>
      <c r="D21" s="103" t="n">
        <v>6.99132</v>
      </c>
      <c r="E21" s="103" t="n">
        <v>2.33436</v>
      </c>
      <c r="F21" s="103" t="n">
        <v>7.5166</v>
      </c>
      <c r="G21" s="103" t="n">
        <v>6.93252</v>
      </c>
      <c r="H21" s="103" t="n">
        <v>15.50556</v>
      </c>
      <c r="I21" s="103" t="n">
        <v>14.72156</v>
      </c>
      <c r="J21" s="103" t="n">
        <v>23.30636</v>
      </c>
    </row>
    <row r="22" s="281" customFormat="true" ht="12.75" hidden="false" customHeight="true" outlineLevel="0" collapsed="false">
      <c r="A22" s="280" t="s">
        <v>296</v>
      </c>
      <c r="B22" s="103" t="n">
        <v>5.94468</v>
      </c>
      <c r="C22" s="103" t="n">
        <v>2.66168</v>
      </c>
      <c r="D22" s="103" t="n">
        <v>5.96232</v>
      </c>
      <c r="E22" s="103" t="n">
        <v>1.66992</v>
      </c>
      <c r="F22" s="103" t="n">
        <v>5.95644</v>
      </c>
      <c r="G22" s="103" t="n">
        <v>6.93252</v>
      </c>
      <c r="H22" s="103" t="n">
        <v>15.45852</v>
      </c>
      <c r="I22" s="103" t="n">
        <v>9.77452</v>
      </c>
      <c r="J22" s="103" t="n">
        <v>20.53296</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11.51696</v>
      </c>
      <c r="C25" s="103" t="n">
        <v>10.7996</v>
      </c>
      <c r="D25" s="103" t="n">
        <v>7.24024</v>
      </c>
      <c r="E25" s="103" t="n">
        <v>0.78988</v>
      </c>
      <c r="F25" s="103" t="n">
        <v>9.44916</v>
      </c>
      <c r="G25" s="103" t="n">
        <v>14.63924</v>
      </c>
      <c r="H25" s="103" t="n">
        <v>18.84932</v>
      </c>
      <c r="I25" s="103" t="n">
        <v>19.7176</v>
      </c>
      <c r="J25" s="103" t="n">
        <v>28.61992</v>
      </c>
    </row>
    <row r="26" customFormat="false" ht="12.75" hidden="false" customHeight="true" outlineLevel="0" collapsed="false">
      <c r="A26" s="104" t="s">
        <v>251</v>
      </c>
    </row>
    <row r="27" customFormat="false" ht="12.75" hidden="false" customHeight="true" outlineLevel="0" collapsed="false">
      <c r="A27" s="106" t="s">
        <v>295</v>
      </c>
      <c r="B27" s="103" t="n">
        <v>8.50248</v>
      </c>
      <c r="C27" s="103" t="n">
        <v>10.77804</v>
      </c>
      <c r="D27" s="103" t="n">
        <v>7.05796</v>
      </c>
      <c r="E27" s="103" t="n">
        <v>0.78988</v>
      </c>
      <c r="F27" s="103" t="n">
        <v>7.77532</v>
      </c>
      <c r="G27" s="103" t="n">
        <v>6.89332</v>
      </c>
      <c r="H27" s="103" t="n">
        <v>17.53024</v>
      </c>
      <c r="I27" s="103" t="n">
        <v>16.70704</v>
      </c>
      <c r="J27" s="103" t="n">
        <v>26.7638</v>
      </c>
    </row>
    <row r="28" customFormat="false" ht="12.75" hidden="false" customHeight="true" outlineLevel="0" collapsed="false">
      <c r="A28" s="280" t="s">
        <v>296</v>
      </c>
      <c r="B28" s="103" t="n">
        <v>6.65224</v>
      </c>
      <c r="C28" s="103" t="n">
        <v>10.67024</v>
      </c>
      <c r="D28" s="103" t="n">
        <v>6.62676</v>
      </c>
      <c r="E28" s="103" t="n">
        <v>0</v>
      </c>
      <c r="F28" s="103" t="n">
        <v>6.17792</v>
      </c>
      <c r="G28" s="103" t="n">
        <v>6.89332</v>
      </c>
      <c r="H28" s="103" t="n">
        <v>17.493</v>
      </c>
      <c r="I28" s="103" t="n">
        <v>11.31508</v>
      </c>
      <c r="J28" s="103" t="n">
        <v>23.39652</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133"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6.73644</v>
      </c>
      <c r="C15" s="103" t="n">
        <v>11.8482</v>
      </c>
      <c r="D15" s="103" t="n">
        <v>1.00548</v>
      </c>
      <c r="E15" s="103" t="n">
        <v>4.56484</v>
      </c>
      <c r="F15" s="103" t="n">
        <v>21.17192</v>
      </c>
      <c r="G15" s="103" t="n">
        <v>1.51704</v>
      </c>
      <c r="H15" s="103" t="n">
        <v>9.4668</v>
      </c>
      <c r="I15" s="103" t="n">
        <v>22.7948</v>
      </c>
      <c r="L15" s="103"/>
    </row>
    <row r="16" customFormat="false" ht="12.75" hidden="false" customHeight="false" outlineLevel="0" collapsed="false">
      <c r="A16" s="216" t="s">
        <v>407</v>
      </c>
      <c r="B16" s="103" t="n">
        <v>7.59304</v>
      </c>
      <c r="C16" s="103" t="n">
        <v>4.0376</v>
      </c>
      <c r="D16" s="103" t="n">
        <v>6.04856</v>
      </c>
      <c r="E16" s="103" t="n">
        <v>15.40756</v>
      </c>
      <c r="F16" s="103" t="n">
        <v>10.86232</v>
      </c>
      <c r="G16" s="103" t="n">
        <v>5.17244</v>
      </c>
      <c r="H16" s="103" t="n">
        <v>11.79332</v>
      </c>
      <c r="I16" s="103" t="n">
        <v>22.71248</v>
      </c>
      <c r="L16" s="103"/>
    </row>
    <row r="17" customFormat="false" ht="12.75" hidden="false" customHeight="false" outlineLevel="0" collapsed="false">
      <c r="A17" s="216" t="s">
        <v>408</v>
      </c>
      <c r="B17" s="103" t="n">
        <v>7.00896</v>
      </c>
      <c r="C17" s="103" t="n">
        <v>2.85572</v>
      </c>
      <c r="D17" s="103" t="n">
        <v>4.48448</v>
      </c>
      <c r="E17" s="103" t="n">
        <v>17.85364</v>
      </c>
      <c r="F17" s="103" t="n">
        <v>2.08936</v>
      </c>
      <c r="G17" s="103" t="n">
        <v>2.38336</v>
      </c>
      <c r="H17" s="103" t="n">
        <v>22.34204</v>
      </c>
      <c r="I17" s="103" t="n">
        <v>23.66896</v>
      </c>
      <c r="L17" s="103"/>
    </row>
    <row r="18" s="108" customFormat="true" ht="21.95" hidden="false" customHeight="true" outlineLevel="0" collapsed="false">
      <c r="A18" s="105" t="s">
        <v>292</v>
      </c>
      <c r="B18" s="103" t="n">
        <v>19.64704</v>
      </c>
      <c r="C18" s="103" t="n">
        <v>12.83408</v>
      </c>
      <c r="D18" s="103" t="n">
        <v>7.5656</v>
      </c>
      <c r="E18" s="103" t="n">
        <v>22.98296</v>
      </c>
      <c r="F18" s="103" t="n">
        <v>23.85124</v>
      </c>
      <c r="G18" s="103" t="n">
        <v>5.89176</v>
      </c>
      <c r="H18" s="103" t="n">
        <v>26.81672</v>
      </c>
      <c r="I18" s="103" t="n">
        <v>37.31056</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6.99908</v>
      </c>
      <c r="C21" s="103" t="n">
        <v>7.74984</v>
      </c>
      <c r="D21" s="103" t="n">
        <v>7.53424</v>
      </c>
      <c r="E21" s="103" t="n">
        <v>21.12684</v>
      </c>
      <c r="F21" s="103" t="n">
        <v>20.03708</v>
      </c>
      <c r="G21" s="103" t="n">
        <v>5.84864</v>
      </c>
      <c r="H21" s="103" t="n">
        <v>18.2574</v>
      </c>
      <c r="I21" s="103" t="n">
        <v>33.74336</v>
      </c>
      <c r="L21" s="103"/>
    </row>
    <row r="22" customFormat="false" ht="12.75" hidden="false" customHeight="false" outlineLevel="0" collapsed="false">
      <c r="A22" s="106" t="s">
        <v>296</v>
      </c>
      <c r="B22" s="103" t="n">
        <v>10.86428</v>
      </c>
      <c r="C22" s="103" t="n">
        <v>5.85256</v>
      </c>
      <c r="D22" s="103" t="n">
        <v>7.53424</v>
      </c>
      <c r="E22" s="103" t="n">
        <v>21.08176</v>
      </c>
      <c r="F22" s="103" t="n">
        <v>14.40404</v>
      </c>
      <c r="G22" s="103" t="n">
        <v>5.78788</v>
      </c>
      <c r="H22" s="103" t="n">
        <v>17.25584</v>
      </c>
      <c r="I22" s="103" t="n">
        <v>29.15304</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133"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10.49188</v>
      </c>
      <c r="C40" s="103" t="n">
        <v>5.54876</v>
      </c>
      <c r="D40" s="103" t="n">
        <v>0</v>
      </c>
      <c r="E40" s="103" t="n">
        <v>2.82436</v>
      </c>
      <c r="F40" s="103" t="n">
        <v>14.82936</v>
      </c>
      <c r="G40" s="103" t="n">
        <v>0.83692</v>
      </c>
      <c r="H40" s="103" t="n">
        <v>5.64088</v>
      </c>
      <c r="I40" s="103" t="n">
        <v>15.79564</v>
      </c>
      <c r="L40" s="103"/>
      <c r="M40" s="103"/>
    </row>
    <row r="41" s="262" customFormat="true" ht="12.75" hidden="false" customHeight="false" outlineLevel="0" collapsed="false">
      <c r="A41" s="216" t="s">
        <v>407</v>
      </c>
      <c r="B41" s="103" t="n">
        <v>4.43548</v>
      </c>
      <c r="C41" s="103" t="n">
        <v>2.57348</v>
      </c>
      <c r="D41" s="103" t="n">
        <v>3.68284</v>
      </c>
      <c r="E41" s="103" t="n">
        <v>10.21944</v>
      </c>
      <c r="F41" s="103" t="n">
        <v>6.71104</v>
      </c>
      <c r="G41" s="103" t="n">
        <v>3.95136</v>
      </c>
      <c r="H41" s="103" t="n">
        <v>6.02896</v>
      </c>
      <c r="I41" s="103" t="n">
        <v>14.80976</v>
      </c>
      <c r="L41" s="103"/>
      <c r="M41" s="103"/>
    </row>
    <row r="42" s="108" customFormat="true" ht="12.75" hidden="false" customHeight="true" outlineLevel="0" collapsed="false">
      <c r="A42" s="216" t="s">
        <v>408</v>
      </c>
      <c r="B42" s="103" t="n">
        <v>6.20732</v>
      </c>
      <c r="C42" s="103" t="n">
        <v>1.81104</v>
      </c>
      <c r="D42" s="103" t="n">
        <v>3.34964</v>
      </c>
      <c r="E42" s="103" t="n">
        <v>11.96384</v>
      </c>
      <c r="F42" s="103" t="n">
        <v>0</v>
      </c>
      <c r="G42" s="103" t="n">
        <v>0.88984</v>
      </c>
      <c r="H42" s="103" t="n">
        <v>16.562</v>
      </c>
      <c r="I42" s="103" t="n">
        <v>17.54984</v>
      </c>
      <c r="L42" s="103"/>
      <c r="M42" s="103"/>
    </row>
    <row r="43" s="108" customFormat="true" ht="21.95" hidden="false" customHeight="true" outlineLevel="0" collapsed="false">
      <c r="A43" s="105" t="s">
        <v>292</v>
      </c>
      <c r="B43" s="103" t="n">
        <v>12.97128</v>
      </c>
      <c r="C43" s="103" t="n">
        <v>6.37588</v>
      </c>
      <c r="D43" s="103" t="n">
        <v>4.96664</v>
      </c>
      <c r="E43" s="103" t="n">
        <v>15.65844</v>
      </c>
      <c r="F43" s="103" t="n">
        <v>16.26996</v>
      </c>
      <c r="G43" s="103" t="n">
        <v>4.1356</v>
      </c>
      <c r="H43" s="103" t="n">
        <v>18.48476</v>
      </c>
      <c r="I43" s="103" t="n">
        <v>27.16364</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1</v>
      </c>
      <c r="B45" s="103"/>
      <c r="C45" s="103"/>
      <c r="D45" s="103"/>
      <c r="E45" s="103"/>
      <c r="F45" s="103"/>
      <c r="G45" s="103"/>
      <c r="H45" s="103"/>
      <c r="I45" s="103"/>
      <c r="L45" s="103"/>
      <c r="M45" s="103"/>
    </row>
    <row r="46" customFormat="false" ht="12.75" hidden="false" customHeight="false" outlineLevel="0" collapsed="false">
      <c r="A46" s="258" t="s">
        <v>295</v>
      </c>
      <c r="B46" s="103" t="n">
        <v>10.4272</v>
      </c>
      <c r="C46" s="103" t="n">
        <v>5.21752</v>
      </c>
      <c r="D46" s="103" t="n">
        <v>4.96664</v>
      </c>
      <c r="E46" s="103" t="n">
        <v>14.48048</v>
      </c>
      <c r="F46" s="103" t="n">
        <v>13.96304</v>
      </c>
      <c r="G46" s="103" t="n">
        <v>4.1356</v>
      </c>
      <c r="H46" s="103" t="n">
        <v>11.32684</v>
      </c>
      <c r="I46" s="103" t="n">
        <v>23.30636</v>
      </c>
      <c r="L46" s="103"/>
      <c r="M46" s="103"/>
    </row>
    <row r="47" s="281" customFormat="true" ht="12.75" hidden="false" customHeight="false" outlineLevel="0" collapsed="false">
      <c r="A47" s="106" t="s">
        <v>296</v>
      </c>
      <c r="B47" s="103" t="n">
        <v>7.23632</v>
      </c>
      <c r="C47" s="103" t="n">
        <v>3.4202</v>
      </c>
      <c r="D47" s="103" t="n">
        <v>4.96664</v>
      </c>
      <c r="E47" s="103" t="n">
        <v>14.45696</v>
      </c>
      <c r="F47" s="103" t="n">
        <v>9.39624</v>
      </c>
      <c r="G47" s="103" t="n">
        <v>4.04936</v>
      </c>
      <c r="H47" s="103" t="n">
        <v>10.17632</v>
      </c>
      <c r="I47" s="103" t="n">
        <v>20.53296</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299</v>
      </c>
      <c r="B49" s="103"/>
      <c r="C49" s="103"/>
      <c r="D49" s="103"/>
      <c r="E49" s="103"/>
      <c r="F49" s="103"/>
      <c r="G49" s="103"/>
      <c r="H49" s="103"/>
      <c r="I49" s="103"/>
      <c r="L49" s="103"/>
      <c r="M49" s="103"/>
    </row>
    <row r="50" s="281" customFormat="true" ht="12.75" hidden="false" customHeight="false" outlineLevel="0" collapsed="false">
      <c r="A50" s="216" t="s">
        <v>406</v>
      </c>
      <c r="B50" s="103" t="n">
        <v>13.05948</v>
      </c>
      <c r="C50" s="103" t="n">
        <v>10.47228</v>
      </c>
      <c r="D50" s="103" t="n">
        <v>1.00548</v>
      </c>
      <c r="E50" s="103" t="n">
        <v>3.58876</v>
      </c>
      <c r="F50" s="103" t="n">
        <v>15.141</v>
      </c>
      <c r="G50" s="103" t="n">
        <v>1.2642</v>
      </c>
      <c r="H50" s="103" t="n">
        <v>7.59892</v>
      </c>
      <c r="I50" s="103" t="n">
        <v>16.47968</v>
      </c>
      <c r="L50" s="103"/>
      <c r="M50" s="103"/>
    </row>
    <row r="51" s="108" customFormat="true" ht="21.95" hidden="false" customHeight="true" outlineLevel="0" collapsed="false">
      <c r="A51" s="216" t="s">
        <v>407</v>
      </c>
      <c r="B51" s="103" t="n">
        <v>6.19556</v>
      </c>
      <c r="C51" s="103" t="n">
        <v>3.11836</v>
      </c>
      <c r="D51" s="103" t="n">
        <v>4.81768</v>
      </c>
      <c r="E51" s="103" t="n">
        <v>11.94228</v>
      </c>
      <c r="F51" s="103" t="n">
        <v>8.6044</v>
      </c>
      <c r="G51" s="103" t="n">
        <v>3.34572</v>
      </c>
      <c r="H51" s="103" t="n">
        <v>10.17632</v>
      </c>
      <c r="I51" s="103" t="n">
        <v>18.29464</v>
      </c>
      <c r="L51" s="103"/>
      <c r="M51" s="103"/>
    </row>
    <row r="52" customFormat="false" ht="12.75" hidden="false" customHeight="false" outlineLevel="0" collapsed="false">
      <c r="A52" s="216" t="s">
        <v>408</v>
      </c>
      <c r="B52" s="103" t="n">
        <v>3.24968</v>
      </c>
      <c r="C52" s="103" t="n">
        <v>2.20696</v>
      </c>
      <c r="D52" s="103" t="n">
        <v>2.99096</v>
      </c>
      <c r="E52" s="103" t="n">
        <v>13.622</v>
      </c>
      <c r="F52" s="103" t="n">
        <v>2.08936</v>
      </c>
      <c r="G52" s="103" t="n">
        <v>2.21088</v>
      </c>
      <c r="H52" s="103" t="n">
        <v>15.1508</v>
      </c>
      <c r="I52" s="103" t="n">
        <v>16.86776</v>
      </c>
      <c r="L52" s="103"/>
      <c r="M52" s="103"/>
    </row>
    <row r="53" s="108" customFormat="true" ht="21.95" hidden="false" customHeight="true" outlineLevel="0" collapsed="false">
      <c r="A53" s="105" t="s">
        <v>292</v>
      </c>
      <c r="B53" s="103" t="n">
        <v>14.80388</v>
      </c>
      <c r="C53" s="103" t="n">
        <v>11.14652</v>
      </c>
      <c r="D53" s="103" t="n">
        <v>5.74672</v>
      </c>
      <c r="E53" s="103" t="n">
        <v>18.00456</v>
      </c>
      <c r="F53" s="103" t="n">
        <v>17.51456</v>
      </c>
      <c r="G53" s="103" t="n">
        <v>4.20616</v>
      </c>
      <c r="H53" s="103" t="n">
        <v>19.67448</v>
      </c>
      <c r="I53" s="103" t="n">
        <v>28.61992</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1</v>
      </c>
      <c r="B55" s="103"/>
      <c r="C55" s="103"/>
      <c r="D55" s="103"/>
      <c r="E55" s="103"/>
      <c r="F55" s="103"/>
      <c r="G55" s="103"/>
      <c r="H55" s="103"/>
      <c r="I55" s="103"/>
      <c r="L55" s="103"/>
      <c r="M55" s="103"/>
    </row>
    <row r="56" customFormat="false" ht="12.75" hidden="false" customHeight="false" outlineLevel="0" collapsed="false">
      <c r="A56" s="258" t="s">
        <v>295</v>
      </c>
      <c r="B56" s="103" t="n">
        <v>13.46912</v>
      </c>
      <c r="C56" s="103" t="n">
        <v>5.7428</v>
      </c>
      <c r="D56" s="103" t="n">
        <v>5.7036</v>
      </c>
      <c r="E56" s="103" t="n">
        <v>16.6012</v>
      </c>
      <c r="F56" s="103" t="n">
        <v>14.46284</v>
      </c>
      <c r="G56" s="103" t="n">
        <v>4.14344</v>
      </c>
      <c r="H56" s="103" t="n">
        <v>14.38052</v>
      </c>
      <c r="I56" s="103" t="n">
        <v>26.7638</v>
      </c>
      <c r="L56" s="103"/>
      <c r="M56" s="103"/>
    </row>
    <row r="57" customFormat="false" ht="12.75" hidden="false" customHeight="false" outlineLevel="0" collapsed="false">
      <c r="A57" s="106" t="s">
        <v>296</v>
      </c>
      <c r="B57" s="103" t="n">
        <v>8.16732</v>
      </c>
      <c r="C57" s="103" t="n">
        <v>4.76084</v>
      </c>
      <c r="D57" s="103" t="n">
        <v>5.7036</v>
      </c>
      <c r="E57" s="103" t="n">
        <v>16.56396</v>
      </c>
      <c r="F57" s="103" t="n">
        <v>11.00932</v>
      </c>
      <c r="G57" s="103" t="n">
        <v>4.14344</v>
      </c>
      <c r="H57" s="103" t="n">
        <v>14.0042</v>
      </c>
      <c r="I57" s="103" t="n">
        <v>23.39652</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91" t="s">
        <v>79</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15.8</v>
      </c>
      <c r="C13" s="154" t="n">
        <v>0.6</v>
      </c>
      <c r="D13" s="153"/>
      <c r="E13" s="154" t="n">
        <v>12.5</v>
      </c>
      <c r="F13" s="154" t="n">
        <v>0.2</v>
      </c>
      <c r="G13" s="153"/>
      <c r="H13" s="154" t="n">
        <v>16.7</v>
      </c>
      <c r="I13" s="154" t="n">
        <v>0.5</v>
      </c>
      <c r="J13" s="153"/>
      <c r="K13" s="154" t="n">
        <v>0.7</v>
      </c>
    </row>
    <row r="14" customFormat="false" ht="12.75" hidden="false" customHeight="false" outlineLevel="0" collapsed="false">
      <c r="A14" s="90" t="s">
        <v>286</v>
      </c>
      <c r="B14" s="154" t="n">
        <v>11.5</v>
      </c>
      <c r="C14" s="154" t="n">
        <v>0.4</v>
      </c>
      <c r="D14" s="153"/>
      <c r="E14" s="154" t="n">
        <v>9.7</v>
      </c>
      <c r="F14" s="154" t="n">
        <v>0.2</v>
      </c>
      <c r="G14" s="153"/>
      <c r="H14" s="154" t="n">
        <v>5.7</v>
      </c>
      <c r="I14" s="154" t="n">
        <v>0.2</v>
      </c>
      <c r="J14" s="153"/>
      <c r="K14" s="154" t="n">
        <v>0.5</v>
      </c>
    </row>
    <row r="15" customFormat="false" ht="12.75" hidden="false" customHeight="false" outlineLevel="0" collapsed="false">
      <c r="A15" s="90" t="s">
        <v>288</v>
      </c>
      <c r="B15" s="154" t="n">
        <v>9.8</v>
      </c>
      <c r="C15" s="154" t="n">
        <v>0.4</v>
      </c>
      <c r="D15" s="153"/>
      <c r="E15" s="154" t="n">
        <v>9.2</v>
      </c>
      <c r="F15" s="154" t="n">
        <v>0.1</v>
      </c>
      <c r="G15" s="153"/>
      <c r="H15" s="154" t="n">
        <v>3.8</v>
      </c>
      <c r="I15" s="154" t="n">
        <v>0.1</v>
      </c>
      <c r="J15" s="153"/>
      <c r="K15" s="154" t="n">
        <v>0.4</v>
      </c>
    </row>
    <row r="16" customFormat="false" ht="12.75" hidden="false" customHeight="false" outlineLevel="0" collapsed="false">
      <c r="A16" s="90" t="s">
        <v>289</v>
      </c>
      <c r="B16" s="154" t="n">
        <v>8.8</v>
      </c>
      <c r="C16" s="154" t="n">
        <v>0.3</v>
      </c>
      <c r="D16" s="153"/>
      <c r="E16" s="154" t="n">
        <v>8.1</v>
      </c>
      <c r="F16" s="154" t="n">
        <v>0.1</v>
      </c>
      <c r="G16" s="153"/>
      <c r="H16" s="154" t="n">
        <v>3.2</v>
      </c>
      <c r="I16" s="154" t="n">
        <v>0.1</v>
      </c>
      <c r="J16" s="153"/>
      <c r="K16" s="154" t="n">
        <v>0.4</v>
      </c>
    </row>
    <row r="17" customFormat="false" ht="12.75" hidden="false" customHeight="false" outlineLevel="0" collapsed="false">
      <c r="A17" s="90" t="s">
        <v>290</v>
      </c>
      <c r="B17" s="154" t="n">
        <v>7.8</v>
      </c>
      <c r="C17" s="154" t="n">
        <v>0.3</v>
      </c>
      <c r="D17" s="153"/>
      <c r="E17" s="154" t="n">
        <v>6</v>
      </c>
      <c r="F17" s="154" t="n">
        <v>0.1</v>
      </c>
      <c r="G17" s="153"/>
      <c r="H17" s="154" t="n">
        <v>3.9</v>
      </c>
      <c r="I17" s="154" t="n">
        <v>0.1</v>
      </c>
      <c r="J17" s="153"/>
      <c r="K17" s="154" t="n">
        <v>0.3</v>
      </c>
    </row>
    <row r="18" customFormat="false" ht="12.75" hidden="false" customHeight="false" outlineLevel="0" collapsed="false">
      <c r="A18" s="90" t="s">
        <v>291</v>
      </c>
      <c r="B18" s="154" t="n">
        <v>1.4</v>
      </c>
      <c r="C18" s="154" t="n">
        <v>0</v>
      </c>
      <c r="D18" s="153"/>
      <c r="E18" s="154" t="n">
        <v>3.1</v>
      </c>
      <c r="F18" s="154" t="n">
        <v>0.1</v>
      </c>
      <c r="G18" s="153"/>
      <c r="H18" s="154" t="n">
        <v>5.8</v>
      </c>
      <c r="I18" s="154" t="n">
        <v>0.1</v>
      </c>
      <c r="J18" s="153"/>
      <c r="K18" s="154" t="n">
        <v>0.1</v>
      </c>
    </row>
    <row r="19" customFormat="false" ht="21" hidden="false" customHeight="true" outlineLevel="0" collapsed="false">
      <c r="A19" s="90" t="s">
        <v>292</v>
      </c>
      <c r="B19" s="154" t="n">
        <v>22.2</v>
      </c>
      <c r="C19" s="154" t="n">
        <v>0.8</v>
      </c>
      <c r="D19" s="153"/>
      <c r="E19" s="154" t="n">
        <v>21.1</v>
      </c>
      <c r="F19" s="154" t="n">
        <v>0.3</v>
      </c>
      <c r="G19" s="153"/>
      <c r="H19" s="154" t="n">
        <v>19.6</v>
      </c>
      <c r="I19" s="154" t="n">
        <v>0.6</v>
      </c>
      <c r="J19" s="153"/>
      <c r="K19" s="154" t="n">
        <v>1</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1.9</v>
      </c>
      <c r="C22" s="154" t="n">
        <v>0.4</v>
      </c>
      <c r="D22" s="153"/>
      <c r="E22" s="154" t="n">
        <v>8.6</v>
      </c>
      <c r="F22" s="154" t="n">
        <v>0.1</v>
      </c>
      <c r="G22" s="153"/>
      <c r="H22" s="154" t="n">
        <v>15.3</v>
      </c>
      <c r="I22" s="154" t="n">
        <v>0.5</v>
      </c>
      <c r="J22" s="153"/>
      <c r="K22" s="154" t="n">
        <v>0.6</v>
      </c>
    </row>
    <row r="23" customFormat="false" ht="12.75" hidden="false" customHeight="false" outlineLevel="0" collapsed="false">
      <c r="A23" s="90" t="s">
        <v>294</v>
      </c>
      <c r="B23" s="154" t="n">
        <v>10.5</v>
      </c>
      <c r="C23" s="154" t="n">
        <v>0.4</v>
      </c>
      <c r="D23" s="153"/>
      <c r="E23" s="154" t="n">
        <v>9</v>
      </c>
      <c r="F23" s="154" t="n">
        <v>0.1</v>
      </c>
      <c r="G23" s="153"/>
      <c r="H23" s="154" t="n">
        <v>6.8</v>
      </c>
      <c r="I23" s="154" t="n">
        <v>0.3</v>
      </c>
      <c r="J23" s="153"/>
      <c r="K23" s="154" t="n">
        <v>0.5</v>
      </c>
    </row>
    <row r="24" customFormat="false" ht="12.75" hidden="false" customHeight="false" outlineLevel="0" collapsed="false">
      <c r="A24" s="90" t="s">
        <v>295</v>
      </c>
      <c r="B24" s="154" t="n">
        <v>21.9</v>
      </c>
      <c r="C24" s="154" t="n">
        <v>0.8</v>
      </c>
      <c r="D24" s="153"/>
      <c r="E24" s="154" t="n">
        <v>19.9</v>
      </c>
      <c r="F24" s="154" t="n">
        <v>0.3</v>
      </c>
      <c r="G24" s="153"/>
      <c r="H24" s="154" t="n">
        <v>17</v>
      </c>
      <c r="I24" s="154" t="n">
        <v>0.6</v>
      </c>
      <c r="J24" s="153"/>
      <c r="K24" s="154" t="n">
        <v>1</v>
      </c>
    </row>
    <row r="25" customFormat="false" ht="12.75" hidden="false" customHeight="false" outlineLevel="0" collapsed="false">
      <c r="A25" s="90" t="s">
        <v>296</v>
      </c>
      <c r="B25" s="154" t="n">
        <v>19.1</v>
      </c>
      <c r="C25" s="154" t="n">
        <v>0.7</v>
      </c>
      <c r="D25" s="153"/>
      <c r="E25" s="154" t="n">
        <v>19</v>
      </c>
      <c r="F25" s="154" t="n">
        <v>0.3</v>
      </c>
      <c r="G25" s="153"/>
      <c r="H25" s="154" t="n">
        <v>10.9</v>
      </c>
      <c r="I25" s="154" t="n">
        <v>0.4</v>
      </c>
      <c r="J25" s="153"/>
      <c r="K25" s="154" t="n">
        <v>0.8</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768</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91" t="s">
        <v>79</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1.8</v>
      </c>
      <c r="C41" s="154" t="n">
        <v>0.4</v>
      </c>
      <c r="D41" s="153"/>
      <c r="E41" s="154" t="n">
        <v>9.6</v>
      </c>
      <c r="F41" s="154" t="n">
        <v>0.1</v>
      </c>
      <c r="G41" s="153"/>
      <c r="H41" s="154" t="n">
        <v>10.5</v>
      </c>
      <c r="I41" s="154" t="n">
        <v>0.4</v>
      </c>
      <c r="J41" s="153"/>
      <c r="K41" s="154" t="n">
        <v>0.5</v>
      </c>
    </row>
    <row r="42" customFormat="false" ht="12.75" hidden="false" customHeight="false" outlineLevel="0" collapsed="false">
      <c r="A42" s="90" t="s">
        <v>286</v>
      </c>
      <c r="B42" s="154" t="n">
        <v>9.3</v>
      </c>
      <c r="C42" s="154" t="n">
        <v>0.4</v>
      </c>
      <c r="D42" s="153"/>
      <c r="E42" s="154" t="n">
        <v>6.5</v>
      </c>
      <c r="F42" s="154" t="n">
        <v>0.1</v>
      </c>
      <c r="G42" s="153"/>
      <c r="H42" s="154" t="n">
        <v>3.6</v>
      </c>
      <c r="I42" s="154" t="n">
        <v>0.1</v>
      </c>
      <c r="J42" s="153"/>
      <c r="K42" s="154" t="n">
        <v>0.4</v>
      </c>
    </row>
    <row r="43" customFormat="false" ht="12.75" hidden="false" customHeight="false" outlineLevel="0" collapsed="false">
      <c r="A43" s="90" t="s">
        <v>288</v>
      </c>
      <c r="B43" s="154" t="n">
        <v>7.1</v>
      </c>
      <c r="C43" s="154" t="n">
        <v>0.3</v>
      </c>
      <c r="D43" s="153"/>
      <c r="E43" s="154" t="n">
        <v>6.7</v>
      </c>
      <c r="F43" s="154" t="n">
        <v>0.1</v>
      </c>
      <c r="G43" s="153"/>
      <c r="H43" s="154" t="n">
        <v>1.8</v>
      </c>
      <c r="I43" s="154" t="n">
        <v>0.1</v>
      </c>
      <c r="J43" s="153"/>
      <c r="K43" s="154" t="n">
        <v>0.3</v>
      </c>
    </row>
    <row r="44" customFormat="false" ht="12.75" hidden="false" customHeight="false" outlineLevel="0" collapsed="false">
      <c r="A44" s="90" t="s">
        <v>289</v>
      </c>
      <c r="B44" s="154" t="n">
        <v>6.2</v>
      </c>
      <c r="C44" s="154" t="n">
        <v>0.2</v>
      </c>
      <c r="D44" s="153"/>
      <c r="E44" s="154" t="n">
        <v>4.9</v>
      </c>
      <c r="F44" s="154" t="n">
        <v>0.1</v>
      </c>
      <c r="G44" s="153"/>
      <c r="H44" s="154" t="n">
        <v>1.8</v>
      </c>
      <c r="I44" s="154" t="n">
        <v>0.1</v>
      </c>
      <c r="J44" s="153"/>
      <c r="K44" s="154" t="n">
        <v>0.3</v>
      </c>
    </row>
    <row r="45" customFormat="false" ht="12.75" hidden="false" customHeight="false" outlineLevel="0" collapsed="false">
      <c r="A45" s="90" t="s">
        <v>290</v>
      </c>
      <c r="B45" s="154" t="n">
        <v>6.1</v>
      </c>
      <c r="C45" s="154" t="n">
        <v>0.2</v>
      </c>
      <c r="D45" s="153"/>
      <c r="E45" s="154" t="n">
        <v>3.8</v>
      </c>
      <c r="F45" s="154" t="n">
        <v>0.1</v>
      </c>
      <c r="G45" s="153"/>
      <c r="H45" s="154" t="n">
        <v>2.9</v>
      </c>
      <c r="I45" s="154" t="n">
        <v>0.1</v>
      </c>
      <c r="J45" s="153"/>
      <c r="K45" s="154" t="n">
        <v>0.3</v>
      </c>
    </row>
    <row r="46" customFormat="false" ht="12.75" hidden="false" customHeight="false" outlineLevel="0" collapsed="false">
      <c r="A46" s="90" t="s">
        <v>291</v>
      </c>
      <c r="B46" s="154" t="n">
        <v>0</v>
      </c>
      <c r="C46" s="154" t="n">
        <v>0</v>
      </c>
      <c r="D46" s="153"/>
      <c r="E46" s="154" t="n">
        <v>3</v>
      </c>
      <c r="F46" s="154" t="n">
        <v>0.1</v>
      </c>
      <c r="G46" s="153"/>
      <c r="H46" s="154" t="n">
        <v>5.5</v>
      </c>
      <c r="I46" s="154" t="n">
        <v>0.1</v>
      </c>
      <c r="J46" s="153"/>
      <c r="K46" s="154" t="n">
        <v>0.1</v>
      </c>
    </row>
    <row r="47" customFormat="false" ht="21" hidden="false" customHeight="true" outlineLevel="0" collapsed="false">
      <c r="A47" s="90" t="s">
        <v>292</v>
      </c>
      <c r="B47" s="154" t="n">
        <v>17.6</v>
      </c>
      <c r="C47" s="154" t="n">
        <v>0.7</v>
      </c>
      <c r="D47" s="153"/>
      <c r="E47" s="154" t="n">
        <v>15</v>
      </c>
      <c r="F47" s="154" t="n">
        <v>0.2</v>
      </c>
      <c r="G47" s="153"/>
      <c r="H47" s="154" t="n">
        <v>13</v>
      </c>
      <c r="I47" s="154" t="n">
        <v>0.4</v>
      </c>
      <c r="J47" s="153"/>
      <c r="K47" s="154" t="n">
        <v>0.8</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8.4</v>
      </c>
      <c r="C50" s="154" t="n">
        <v>0.3</v>
      </c>
      <c r="D50" s="153"/>
      <c r="E50" s="154" t="n">
        <v>7.4</v>
      </c>
      <c r="F50" s="154" t="n">
        <v>0.1</v>
      </c>
      <c r="G50" s="153"/>
      <c r="H50" s="154" t="n">
        <v>9.3</v>
      </c>
      <c r="I50" s="154" t="n">
        <v>0.3</v>
      </c>
      <c r="J50" s="153"/>
      <c r="K50" s="154" t="n">
        <v>0.4</v>
      </c>
    </row>
    <row r="51" customFormat="false" ht="12.75" hidden="false" customHeight="false" outlineLevel="0" collapsed="false">
      <c r="A51" s="90" t="s">
        <v>294</v>
      </c>
      <c r="B51" s="154" t="n">
        <v>8.4</v>
      </c>
      <c r="C51" s="154" t="n">
        <v>0.3</v>
      </c>
      <c r="D51" s="153"/>
      <c r="E51" s="154" t="n">
        <v>6.1</v>
      </c>
      <c r="F51" s="154" t="n">
        <v>0.1</v>
      </c>
      <c r="G51" s="153"/>
      <c r="H51" s="154" t="n">
        <v>4.9</v>
      </c>
      <c r="I51" s="154" t="n">
        <v>0.2</v>
      </c>
      <c r="J51" s="153"/>
      <c r="K51" s="154" t="n">
        <v>0.4</v>
      </c>
    </row>
    <row r="52" customFormat="false" ht="12.75" hidden="false" customHeight="false" outlineLevel="0" collapsed="false">
      <c r="A52" s="90" t="s">
        <v>295</v>
      </c>
      <c r="B52" s="154" t="n">
        <v>17.4</v>
      </c>
      <c r="C52" s="154" t="n">
        <v>0.7</v>
      </c>
      <c r="D52" s="153"/>
      <c r="E52" s="154" t="n">
        <v>13.4</v>
      </c>
      <c r="F52" s="154" t="n">
        <v>0.2</v>
      </c>
      <c r="G52" s="153"/>
      <c r="H52" s="154" t="n">
        <v>10.4</v>
      </c>
      <c r="I52" s="154" t="n">
        <v>0.4</v>
      </c>
      <c r="J52" s="153"/>
      <c r="K52" s="154" t="n">
        <v>0.7</v>
      </c>
    </row>
    <row r="53" customFormat="false" ht="12.75" hidden="false" customHeight="false" outlineLevel="0" collapsed="false">
      <c r="A53" s="90" t="s">
        <v>296</v>
      </c>
      <c r="B53" s="154" t="n">
        <v>15.7</v>
      </c>
      <c r="C53" s="154" t="n">
        <v>0.6</v>
      </c>
      <c r="D53" s="153"/>
      <c r="E53" s="154" t="n">
        <v>12.7</v>
      </c>
      <c r="F53" s="154" t="n">
        <v>0.2</v>
      </c>
      <c r="G53" s="153"/>
      <c r="H53" s="154" t="n">
        <v>7.2</v>
      </c>
      <c r="I53" s="154" t="n">
        <v>0.3</v>
      </c>
      <c r="J53" s="153"/>
      <c r="K53" s="154" t="n">
        <v>0.7</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91" t="s">
        <v>79</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0.6</v>
      </c>
      <c r="C69" s="154" t="n">
        <v>0.3</v>
      </c>
      <c r="D69" s="153"/>
      <c r="E69" s="154" t="n">
        <v>8</v>
      </c>
      <c r="F69" s="154" t="n">
        <v>0.1</v>
      </c>
      <c r="G69" s="153"/>
      <c r="H69" s="154" t="n">
        <v>13.1</v>
      </c>
      <c r="I69" s="154" t="n">
        <v>0.4</v>
      </c>
      <c r="J69" s="153"/>
      <c r="K69" s="154" t="n">
        <v>0.5</v>
      </c>
    </row>
    <row r="70" customFormat="false" ht="12.75" hidden="false" customHeight="false" outlineLevel="0" collapsed="false">
      <c r="A70" s="90" t="s">
        <v>286</v>
      </c>
      <c r="B70" s="154" t="n">
        <v>7.2</v>
      </c>
      <c r="C70" s="154" t="n">
        <v>0.3</v>
      </c>
      <c r="D70" s="153"/>
      <c r="E70" s="154" t="n">
        <v>7.1</v>
      </c>
      <c r="F70" s="154" t="n">
        <v>0.1</v>
      </c>
      <c r="G70" s="153"/>
      <c r="H70" s="154" t="n">
        <v>4.5</v>
      </c>
      <c r="I70" s="154" t="n">
        <v>0.2</v>
      </c>
      <c r="J70" s="153"/>
      <c r="K70" s="154" t="n">
        <v>0.3</v>
      </c>
    </row>
    <row r="71" customFormat="false" ht="12.75" hidden="false" customHeight="false" outlineLevel="0" collapsed="false">
      <c r="A71" s="90" t="s">
        <v>288</v>
      </c>
      <c r="B71" s="154" t="n">
        <v>7</v>
      </c>
      <c r="C71" s="154" t="n">
        <v>0.3</v>
      </c>
      <c r="D71" s="153"/>
      <c r="E71" s="154" t="n">
        <v>6.4</v>
      </c>
      <c r="F71" s="154" t="n">
        <v>0.1</v>
      </c>
      <c r="G71" s="153"/>
      <c r="H71" s="154" t="n">
        <v>3.4</v>
      </c>
      <c r="I71" s="154" t="n">
        <v>0.1</v>
      </c>
      <c r="J71" s="153"/>
      <c r="K71" s="154" t="n">
        <v>0.3</v>
      </c>
    </row>
    <row r="72" customFormat="false" ht="12.75" hidden="false" customHeight="false" outlineLevel="0" collapsed="false">
      <c r="A72" s="90" t="s">
        <v>289</v>
      </c>
      <c r="B72" s="154" t="n">
        <v>6.4</v>
      </c>
      <c r="C72" s="154" t="n">
        <v>0.2</v>
      </c>
      <c r="D72" s="153"/>
      <c r="E72" s="154" t="n">
        <v>6.4</v>
      </c>
      <c r="F72" s="154" t="n">
        <v>0.1</v>
      </c>
      <c r="G72" s="153"/>
      <c r="H72" s="154" t="n">
        <v>2.7</v>
      </c>
      <c r="I72" s="154" t="n">
        <v>0.1</v>
      </c>
      <c r="J72" s="153"/>
      <c r="K72" s="154" t="n">
        <v>0.3</v>
      </c>
    </row>
    <row r="73" customFormat="false" ht="12.75" hidden="false" customHeight="false" outlineLevel="0" collapsed="false">
      <c r="A73" s="90" t="s">
        <v>290</v>
      </c>
      <c r="B73" s="154" t="n">
        <v>5</v>
      </c>
      <c r="C73" s="154" t="n">
        <v>0.2</v>
      </c>
      <c r="D73" s="153"/>
      <c r="E73" s="154" t="n">
        <v>4.7</v>
      </c>
      <c r="F73" s="154" t="n">
        <v>0.1</v>
      </c>
      <c r="G73" s="153"/>
      <c r="H73" s="154" t="n">
        <v>2.6</v>
      </c>
      <c r="I73" s="154" t="n">
        <v>0.1</v>
      </c>
      <c r="J73" s="153"/>
      <c r="K73" s="154" t="n">
        <v>0.2</v>
      </c>
    </row>
    <row r="74" customFormat="false" ht="12.75" hidden="false" customHeight="false" outlineLevel="0" collapsed="false">
      <c r="A74" s="90" t="s">
        <v>291</v>
      </c>
      <c r="B74" s="154" t="n">
        <v>1.4</v>
      </c>
      <c r="C74" s="154" t="n">
        <v>0</v>
      </c>
      <c r="D74" s="153"/>
      <c r="E74" s="154" t="n">
        <v>0.9</v>
      </c>
      <c r="F74" s="154" t="n">
        <v>0</v>
      </c>
      <c r="G74" s="153"/>
      <c r="H74" s="154" t="n">
        <v>2</v>
      </c>
      <c r="I74" s="154" t="n">
        <v>0</v>
      </c>
      <c r="J74" s="153"/>
      <c r="K74" s="154" t="n">
        <v>0.1</v>
      </c>
    </row>
    <row r="75" customFormat="false" ht="21" hidden="false" customHeight="true" outlineLevel="0" collapsed="false">
      <c r="A75" s="90" t="s">
        <v>292</v>
      </c>
      <c r="B75" s="154" t="n">
        <v>16.1</v>
      </c>
      <c r="C75" s="154" t="n">
        <v>0.6</v>
      </c>
      <c r="D75" s="153"/>
      <c r="E75" s="154" t="n">
        <v>14.8</v>
      </c>
      <c r="F75" s="154" t="n">
        <v>0.2</v>
      </c>
      <c r="G75" s="153"/>
      <c r="H75" s="154" t="n">
        <v>14.8</v>
      </c>
      <c r="I75" s="154" t="n">
        <v>0.5</v>
      </c>
      <c r="J75" s="153"/>
      <c r="K75" s="154" t="n">
        <v>0.7</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8.4</v>
      </c>
      <c r="C78" s="154" t="n">
        <v>0.2</v>
      </c>
      <c r="D78" s="153"/>
      <c r="E78" s="154" t="n">
        <v>4.5</v>
      </c>
      <c r="F78" s="154" t="n">
        <v>0.1</v>
      </c>
      <c r="G78" s="153"/>
      <c r="H78" s="154" t="n">
        <v>12.2</v>
      </c>
      <c r="I78" s="154" t="n">
        <v>0.4</v>
      </c>
      <c r="J78" s="153"/>
      <c r="K78" s="154" t="n">
        <v>0.4</v>
      </c>
    </row>
    <row r="79" customFormat="false" ht="12.75" hidden="false" customHeight="false" outlineLevel="0" collapsed="false">
      <c r="A79" s="90" t="s">
        <v>294</v>
      </c>
      <c r="B79" s="154" t="n">
        <v>6.5</v>
      </c>
      <c r="C79" s="154" t="n">
        <v>0.2</v>
      </c>
      <c r="D79" s="153"/>
      <c r="E79" s="154" t="n">
        <v>6.6</v>
      </c>
      <c r="F79" s="154" t="n">
        <v>0.1</v>
      </c>
      <c r="G79" s="153"/>
      <c r="H79" s="154" t="n">
        <v>4.7</v>
      </c>
      <c r="I79" s="154" t="n">
        <v>0.2</v>
      </c>
      <c r="J79" s="153"/>
      <c r="K79" s="154" t="n">
        <v>0.3</v>
      </c>
    </row>
    <row r="80" customFormat="false" ht="12.75" hidden="false" customHeight="false" outlineLevel="0" collapsed="false">
      <c r="A80" s="90" t="s">
        <v>295</v>
      </c>
      <c r="B80" s="154" t="n">
        <v>15.9</v>
      </c>
      <c r="C80" s="154" t="n">
        <v>0.6</v>
      </c>
      <c r="D80" s="153"/>
      <c r="E80" s="154" t="n">
        <v>14.8</v>
      </c>
      <c r="F80" s="154" t="n">
        <v>0.2</v>
      </c>
      <c r="G80" s="153"/>
      <c r="H80" s="154" t="n">
        <v>13.5</v>
      </c>
      <c r="I80" s="154" t="n">
        <v>0.5</v>
      </c>
      <c r="J80" s="153"/>
      <c r="K80" s="154" t="n">
        <v>0.7</v>
      </c>
    </row>
    <row r="81" customFormat="false" ht="12.75" hidden="false" customHeight="false" outlineLevel="0" collapsed="false">
      <c r="A81" s="90" t="s">
        <v>296</v>
      </c>
      <c r="B81" s="154" t="n">
        <v>13.7</v>
      </c>
      <c r="C81" s="154" t="n">
        <v>0.5</v>
      </c>
      <c r="D81" s="153"/>
      <c r="E81" s="154" t="n">
        <v>14.1</v>
      </c>
      <c r="F81" s="154" t="n">
        <v>0.2</v>
      </c>
      <c r="G81" s="153"/>
      <c r="H81" s="154" t="n">
        <v>8.2</v>
      </c>
      <c r="I81" s="154" t="n">
        <v>0.3</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79</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16.37188</v>
      </c>
      <c r="C12" s="103" t="n">
        <v>16.66784</v>
      </c>
      <c r="D12" s="103" t="n">
        <v>23.28872</v>
      </c>
      <c r="E12" s="103"/>
      <c r="F12" s="103" t="n">
        <v>11.82664</v>
      </c>
      <c r="G12" s="103" t="n">
        <v>10.63888</v>
      </c>
      <c r="H12" s="103" t="n">
        <v>15.81328</v>
      </c>
      <c r="I12" s="103"/>
      <c r="J12" s="103" t="n">
        <v>15.79564</v>
      </c>
      <c r="K12" s="103" t="n">
        <v>16.47968</v>
      </c>
      <c r="L12" s="103" t="n">
        <v>22.7948</v>
      </c>
      <c r="M12" s="103"/>
      <c r="N12" s="103" t="n">
        <v>15.79564</v>
      </c>
      <c r="O12" s="103" t="n">
        <v>16.47968</v>
      </c>
      <c r="P12" s="103" t="n">
        <v>22.7948</v>
      </c>
      <c r="Q12" s="103"/>
      <c r="R12" s="103" t="n">
        <v>0</v>
      </c>
      <c r="S12" s="103" t="n">
        <v>0</v>
      </c>
      <c r="T12" s="103" t="n">
        <v>0</v>
      </c>
    </row>
    <row r="13" customFormat="false" ht="12.75" hidden="false" customHeight="true" outlineLevel="0" collapsed="false">
      <c r="A13" s="216" t="s">
        <v>407</v>
      </c>
      <c r="B13" s="103" t="n">
        <v>18.38088</v>
      </c>
      <c r="C13" s="103" t="n">
        <v>20.10568</v>
      </c>
      <c r="D13" s="103" t="n">
        <v>25.44276</v>
      </c>
      <c r="E13" s="103"/>
      <c r="F13" s="103" t="n">
        <v>12.70276</v>
      </c>
      <c r="G13" s="103" t="n">
        <v>11.54636</v>
      </c>
      <c r="H13" s="103" t="n">
        <v>16.1896</v>
      </c>
      <c r="I13" s="103"/>
      <c r="J13" s="103" t="n">
        <v>14.80976</v>
      </c>
      <c r="K13" s="103" t="n">
        <v>18.29464</v>
      </c>
      <c r="L13" s="103" t="n">
        <v>22.71248</v>
      </c>
      <c r="M13" s="103"/>
      <c r="N13" s="103" t="n">
        <v>14.80976</v>
      </c>
      <c r="O13" s="103" t="n">
        <v>18.29464</v>
      </c>
      <c r="P13" s="103" t="n">
        <v>22.71248</v>
      </c>
      <c r="Q13" s="103"/>
      <c r="R13" s="103" t="n">
        <v>0</v>
      </c>
      <c r="S13" s="103" t="n">
        <v>0</v>
      </c>
      <c r="T13" s="103" t="n">
        <v>0</v>
      </c>
    </row>
    <row r="14" customFormat="false" ht="12.75" hidden="false" customHeight="true" outlineLevel="0" collapsed="false">
      <c r="A14" s="216" t="s">
        <v>408</v>
      </c>
      <c r="B14" s="103" t="n">
        <v>18.06532</v>
      </c>
      <c r="C14" s="103" t="n">
        <v>17.052</v>
      </c>
      <c r="D14" s="103" t="n">
        <v>24.15896</v>
      </c>
      <c r="E14" s="103"/>
      <c r="F14" s="103" t="n">
        <v>6.1348</v>
      </c>
      <c r="G14" s="103" t="n">
        <v>5.19988</v>
      </c>
      <c r="H14" s="103" t="n">
        <v>7.92232</v>
      </c>
      <c r="I14" s="103"/>
      <c r="J14" s="103" t="n">
        <v>17.54984</v>
      </c>
      <c r="K14" s="103" t="n">
        <v>16.86776</v>
      </c>
      <c r="L14" s="103" t="n">
        <v>23.66896</v>
      </c>
      <c r="M14" s="103"/>
      <c r="N14" s="103" t="n">
        <v>17.54984</v>
      </c>
      <c r="O14" s="103" t="n">
        <v>16.86776</v>
      </c>
      <c r="P14" s="103" t="n">
        <v>23.66896</v>
      </c>
      <c r="Q14" s="103"/>
      <c r="R14" s="103" t="n">
        <v>0</v>
      </c>
      <c r="S14" s="103" t="n">
        <v>0</v>
      </c>
      <c r="T14" s="103" t="n">
        <v>0</v>
      </c>
    </row>
    <row r="15" s="106" customFormat="true" ht="21.95" hidden="false" customHeight="true" outlineLevel="0" collapsed="false">
      <c r="A15" s="105" t="s">
        <v>292</v>
      </c>
      <c r="B15" s="103" t="n">
        <v>29.28044</v>
      </c>
      <c r="C15" s="103" t="n">
        <v>29.58816</v>
      </c>
      <c r="D15" s="103" t="n">
        <v>38.09848</v>
      </c>
      <c r="E15" s="103"/>
      <c r="F15" s="103" t="n">
        <v>17.61256</v>
      </c>
      <c r="G15" s="103" t="n">
        <v>16.10924</v>
      </c>
      <c r="H15" s="103" t="n">
        <v>22.1774</v>
      </c>
      <c r="I15" s="103"/>
      <c r="J15" s="103" t="n">
        <v>27.16364</v>
      </c>
      <c r="K15" s="103" t="n">
        <v>28.61992</v>
      </c>
      <c r="L15" s="103" t="n">
        <v>37.31056</v>
      </c>
      <c r="M15" s="103"/>
      <c r="N15" s="103" t="n">
        <v>27.16364</v>
      </c>
      <c r="O15" s="103" t="n">
        <v>28.61992</v>
      </c>
      <c r="P15" s="103" t="n">
        <v>37.3105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5</v>
      </c>
      <c r="B18" s="103" t="n">
        <v>25.82496</v>
      </c>
      <c r="C18" s="103" t="n">
        <v>27.91628</v>
      </c>
      <c r="D18" s="103" t="n">
        <v>34.84488</v>
      </c>
      <c r="E18" s="103"/>
      <c r="F18" s="103" t="n">
        <v>17.37932</v>
      </c>
      <c r="G18" s="103" t="n">
        <v>15.92892</v>
      </c>
      <c r="H18" s="103" t="n">
        <v>21.85792</v>
      </c>
      <c r="I18" s="103"/>
      <c r="J18" s="103" t="n">
        <v>23.30636</v>
      </c>
      <c r="K18" s="103" t="n">
        <v>26.7638</v>
      </c>
      <c r="L18" s="103" t="n">
        <v>33.74336</v>
      </c>
      <c r="M18" s="103"/>
      <c r="N18" s="103" t="n">
        <v>23.30636</v>
      </c>
      <c r="O18" s="103" t="n">
        <v>26.7638</v>
      </c>
      <c r="P18" s="103" t="n">
        <v>33.74336</v>
      </c>
      <c r="Q18" s="103"/>
      <c r="R18" s="103" t="n">
        <v>0</v>
      </c>
      <c r="S18" s="103" t="n">
        <v>0</v>
      </c>
      <c r="T18" s="103" t="n">
        <v>0</v>
      </c>
    </row>
    <row r="19" customFormat="false" ht="12.75" hidden="false" customHeight="true" outlineLevel="0" collapsed="false">
      <c r="A19" s="90" t="s">
        <v>296</v>
      </c>
      <c r="B19" s="103" t="n">
        <v>23.79048</v>
      </c>
      <c r="C19" s="103" t="n">
        <v>24.89592</v>
      </c>
      <c r="D19" s="103" t="n">
        <v>30.93076</v>
      </c>
      <c r="E19" s="103"/>
      <c r="F19" s="103" t="n">
        <v>15.65452</v>
      </c>
      <c r="G19" s="103" t="n">
        <v>13.7494</v>
      </c>
      <c r="H19" s="103" t="n">
        <v>19.09628</v>
      </c>
      <c r="I19" s="103"/>
      <c r="J19" s="103" t="n">
        <v>20.53296</v>
      </c>
      <c r="K19" s="103" t="n">
        <v>23.39652</v>
      </c>
      <c r="L19" s="103" t="n">
        <v>29.15304</v>
      </c>
      <c r="M19" s="103"/>
      <c r="N19" s="103" t="n">
        <v>20.53296</v>
      </c>
      <c r="O19" s="103" t="n">
        <v>23.39652</v>
      </c>
      <c r="P19" s="103" t="n">
        <v>29.15304</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79</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2.59308</v>
      </c>
      <c r="C11" s="103" t="n">
        <v>2.7734</v>
      </c>
      <c r="D11" s="103" t="n">
        <v>1.88944</v>
      </c>
      <c r="E11" s="103"/>
      <c r="F11" s="103" t="n">
        <v>2.842</v>
      </c>
      <c r="G11" s="103" t="n">
        <v>2.84984</v>
      </c>
      <c r="H11" s="103" t="n">
        <v>2.00312</v>
      </c>
      <c r="I11" s="103"/>
      <c r="J11" s="103" t="n">
        <v>2.50292</v>
      </c>
      <c r="K11" s="103" t="n">
        <v>2.74204</v>
      </c>
      <c r="L11" s="103" t="n">
        <v>1.85024</v>
      </c>
    </row>
    <row r="12" customFormat="false" ht="12.75" hidden="false" customHeight="true" outlineLevel="0" collapsed="false">
      <c r="A12" s="216" t="s">
        <v>407</v>
      </c>
      <c r="B12" s="103" t="n">
        <v>0.99176</v>
      </c>
      <c r="C12" s="103" t="n">
        <v>1.12504</v>
      </c>
      <c r="D12" s="103" t="n">
        <v>0.69972</v>
      </c>
      <c r="E12" s="103"/>
      <c r="F12" s="103" t="n">
        <v>0.73304</v>
      </c>
      <c r="G12" s="103" t="n">
        <v>0.73304</v>
      </c>
      <c r="H12" s="103" t="n">
        <v>0.48804</v>
      </c>
      <c r="I12" s="103"/>
      <c r="J12" s="103" t="n">
        <v>0.79968</v>
      </c>
      <c r="K12" s="103" t="n">
        <v>1.02312</v>
      </c>
      <c r="L12" s="103" t="n">
        <v>0.62328</v>
      </c>
    </row>
    <row r="13" customFormat="false" ht="12.75" hidden="false" customHeight="true" outlineLevel="0" collapsed="false">
      <c r="A13" s="216" t="s">
        <v>408</v>
      </c>
      <c r="B13" s="103" t="n">
        <v>1.74832</v>
      </c>
      <c r="C13" s="103" t="n">
        <v>1.62092</v>
      </c>
      <c r="D13" s="103" t="n">
        <v>1.15836</v>
      </c>
      <c r="E13" s="103"/>
      <c r="F13" s="103" t="n">
        <v>1.11132</v>
      </c>
      <c r="G13" s="103" t="n">
        <v>1.11524</v>
      </c>
      <c r="H13" s="103" t="n">
        <v>0.77812</v>
      </c>
      <c r="I13" s="103"/>
      <c r="J13" s="103" t="n">
        <v>1.69932</v>
      </c>
      <c r="K13" s="103" t="n">
        <v>1.60328</v>
      </c>
      <c r="L13" s="103" t="n">
        <v>1.13484</v>
      </c>
    </row>
    <row r="14" s="106" customFormat="true" ht="21.95" hidden="false" customHeight="true" outlineLevel="0" collapsed="false">
      <c r="A14" s="105" t="s">
        <v>292</v>
      </c>
      <c r="B14" s="103" t="n">
        <v>0.833</v>
      </c>
      <c r="C14" s="103" t="n">
        <v>0.86044</v>
      </c>
      <c r="D14" s="103" t="n">
        <v>0.54684</v>
      </c>
      <c r="E14" s="103"/>
      <c r="F14" s="103" t="n">
        <v>0.64876</v>
      </c>
      <c r="G14" s="103" t="n">
        <v>0.66444</v>
      </c>
      <c r="H14" s="103" t="n">
        <v>0.42728</v>
      </c>
      <c r="I14" s="103"/>
      <c r="J14" s="103" t="n">
        <v>0.77224</v>
      </c>
      <c r="K14" s="103" t="n">
        <v>0.83104</v>
      </c>
      <c r="L14" s="103" t="n">
        <v>0.53704</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106" t="s">
        <v>295</v>
      </c>
      <c r="B17" s="103" t="n">
        <v>0.8526</v>
      </c>
      <c r="C17" s="103" t="n">
        <v>0.95256</v>
      </c>
      <c r="D17" s="103" t="n">
        <v>0.58408</v>
      </c>
      <c r="E17" s="103"/>
      <c r="F17" s="103" t="n">
        <v>0.66248</v>
      </c>
      <c r="G17" s="103" t="n">
        <v>0.66836</v>
      </c>
      <c r="H17" s="103" t="n">
        <v>0.43316</v>
      </c>
      <c r="I17" s="103"/>
      <c r="J17" s="103" t="n">
        <v>0.77028</v>
      </c>
      <c r="K17" s="103" t="n">
        <v>0.91336</v>
      </c>
      <c r="L17" s="103" t="n">
        <v>0.56644</v>
      </c>
    </row>
    <row r="18" customFormat="false" ht="12.75" hidden="false" customHeight="true" outlineLevel="0" collapsed="false">
      <c r="A18" s="90" t="s">
        <v>296</v>
      </c>
      <c r="B18" s="103" t="n">
        <v>0.8624</v>
      </c>
      <c r="C18" s="103" t="n">
        <v>0.92904</v>
      </c>
      <c r="D18" s="103" t="n">
        <v>0.5684</v>
      </c>
      <c r="E18" s="103"/>
      <c r="F18" s="103" t="n">
        <v>0.63308</v>
      </c>
      <c r="G18" s="103" t="n">
        <v>0.61544</v>
      </c>
      <c r="H18" s="103" t="n">
        <v>0.4018</v>
      </c>
      <c r="I18" s="103"/>
      <c r="J18" s="103" t="n">
        <v>0.74284</v>
      </c>
      <c r="K18" s="103" t="n">
        <v>0.8722</v>
      </c>
      <c r="L18" s="103" t="n">
        <v>0.53508</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79</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2.13028</v>
      </c>
      <c r="C11" s="154" t="n">
        <v>30.88372</v>
      </c>
      <c r="D11" s="154" t="n">
        <v>42.84756</v>
      </c>
      <c r="E11" s="154"/>
      <c r="F11" s="154" t="n">
        <v>11.1524</v>
      </c>
      <c r="G11" s="154" t="n">
        <v>11.26608</v>
      </c>
      <c r="H11" s="154" t="n">
        <v>15.00576</v>
      </c>
      <c r="I11" s="154"/>
      <c r="J11" s="154" t="n">
        <v>32.22632</v>
      </c>
      <c r="K11" s="154" t="n">
        <v>31.04248</v>
      </c>
      <c r="L11" s="154" t="n">
        <v>43.60216</v>
      </c>
      <c r="M11" s="154"/>
      <c r="N11" s="154" t="n">
        <v>22.12056</v>
      </c>
      <c r="O11" s="154" t="n">
        <v>27.66932</v>
      </c>
      <c r="P11" s="154" t="n">
        <v>34.59792</v>
      </c>
      <c r="Q11" s="154"/>
      <c r="R11" s="154" t="n">
        <v>32.28512</v>
      </c>
      <c r="S11" s="154" t="n">
        <v>33.57676</v>
      </c>
      <c r="T11" s="154" t="n">
        <v>46.49904</v>
      </c>
    </row>
    <row r="12" customFormat="false" ht="12.75" hidden="false" customHeight="true" outlineLevel="0" collapsed="false">
      <c r="A12" s="309" t="s">
        <v>617</v>
      </c>
      <c r="B12" s="154" t="n">
        <v>26.74616</v>
      </c>
      <c r="C12" s="154" t="n">
        <v>24.66268</v>
      </c>
      <c r="D12" s="154" t="n">
        <v>35.95032</v>
      </c>
      <c r="E12" s="154"/>
      <c r="F12" s="154" t="n">
        <v>8.04776</v>
      </c>
      <c r="G12" s="154" t="n">
        <v>8.7906</v>
      </c>
      <c r="H12" s="154" t="n">
        <v>11.56204</v>
      </c>
      <c r="I12" s="154"/>
      <c r="J12" s="154" t="n">
        <v>26.99312</v>
      </c>
      <c r="K12" s="154" t="n">
        <v>25.01156</v>
      </c>
      <c r="L12" s="154" t="n">
        <v>36.58732</v>
      </c>
      <c r="M12" s="154"/>
      <c r="N12" s="154" t="n">
        <v>9.3198</v>
      </c>
      <c r="O12" s="154" t="n">
        <v>14.77644</v>
      </c>
      <c r="P12" s="154" t="n">
        <v>17.2284</v>
      </c>
      <c r="Q12" s="154"/>
      <c r="R12" s="154" t="n">
        <v>27.39688</v>
      </c>
      <c r="S12" s="154" t="n">
        <v>25.81712</v>
      </c>
      <c r="T12" s="154" t="n">
        <v>37.58692</v>
      </c>
    </row>
    <row r="13" customFormat="false" ht="12.75" hidden="false" customHeight="true" outlineLevel="0" collapsed="false">
      <c r="A13" s="309" t="s">
        <v>618</v>
      </c>
      <c r="B13" s="154" t="n">
        <v>21.89908</v>
      </c>
      <c r="C13" s="154" t="n">
        <v>20.00964</v>
      </c>
      <c r="D13" s="154" t="n">
        <v>29.53132</v>
      </c>
      <c r="E13" s="154"/>
      <c r="F13" s="154" t="n">
        <v>6.80904</v>
      </c>
      <c r="G13" s="154" t="n">
        <v>6.58756</v>
      </c>
      <c r="H13" s="154" t="n">
        <v>9.28256</v>
      </c>
      <c r="I13" s="154"/>
      <c r="J13" s="154" t="n">
        <v>22.41848</v>
      </c>
      <c r="K13" s="154" t="n">
        <v>20.51924</v>
      </c>
      <c r="L13" s="154" t="n">
        <v>30.34864</v>
      </c>
      <c r="M13" s="154"/>
      <c r="N13" s="154" t="n">
        <v>6.615</v>
      </c>
      <c r="O13" s="154" t="n">
        <v>12.5048</v>
      </c>
      <c r="P13" s="154" t="n">
        <v>14.02184</v>
      </c>
      <c r="Q13" s="154"/>
      <c r="R13" s="154" t="n">
        <v>22.88104</v>
      </c>
      <c r="S13" s="154" t="n">
        <v>21.98924</v>
      </c>
      <c r="T13" s="154" t="n">
        <v>31.69124</v>
      </c>
    </row>
    <row r="14" customFormat="false" ht="12.75" hidden="false" customHeight="true" outlineLevel="0" collapsed="false">
      <c r="A14" s="309" t="s">
        <v>619</v>
      </c>
      <c r="B14" s="154" t="n">
        <v>29.01192</v>
      </c>
      <c r="C14" s="154" t="n">
        <v>27.538</v>
      </c>
      <c r="D14" s="154" t="n">
        <v>39.40776</v>
      </c>
      <c r="E14" s="154"/>
      <c r="F14" s="154" t="n">
        <v>8.33196</v>
      </c>
      <c r="G14" s="154" t="n">
        <v>7.47152</v>
      </c>
      <c r="H14" s="154" t="n">
        <v>10.99364</v>
      </c>
      <c r="I14" s="154"/>
      <c r="J14" s="154" t="n">
        <v>29.5862</v>
      </c>
      <c r="K14" s="154" t="n">
        <v>28.00252</v>
      </c>
      <c r="L14" s="154" t="n">
        <v>40.26624</v>
      </c>
      <c r="M14" s="154"/>
      <c r="N14" s="154" t="n">
        <v>20.38008</v>
      </c>
      <c r="O14" s="154" t="n">
        <v>24.1962</v>
      </c>
      <c r="P14" s="154" t="n">
        <v>31.25808</v>
      </c>
      <c r="Q14" s="154"/>
      <c r="R14" s="154" t="n">
        <v>30.92292</v>
      </c>
      <c r="S14" s="154" t="n">
        <v>32.634</v>
      </c>
      <c r="T14" s="154" t="n">
        <v>44.9388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30.28592</v>
      </c>
      <c r="C16" s="154" t="n">
        <v>29.20008</v>
      </c>
      <c r="D16" s="154" t="n">
        <v>41.80876</v>
      </c>
      <c r="E16" s="154"/>
      <c r="F16" s="154" t="n">
        <v>14.96656</v>
      </c>
      <c r="G16" s="154" t="n">
        <v>12.3578</v>
      </c>
      <c r="H16" s="154" t="n">
        <v>19.0512</v>
      </c>
      <c r="I16" s="154"/>
      <c r="J16" s="154" t="n">
        <v>31.41488</v>
      </c>
      <c r="K16" s="154" t="n">
        <v>30.32316</v>
      </c>
      <c r="L16" s="154" t="n">
        <v>43.53748</v>
      </c>
      <c r="M16" s="154"/>
      <c r="N16" s="154" t="n">
        <v>24.79792</v>
      </c>
      <c r="O16" s="154" t="n">
        <v>26.7736</v>
      </c>
      <c r="P16" s="154" t="n">
        <v>36.10124</v>
      </c>
      <c r="Q16" s="154"/>
      <c r="R16" s="154" t="n">
        <v>32.28512</v>
      </c>
      <c r="S16" s="154" t="n">
        <v>33.58264</v>
      </c>
      <c r="T16" s="154" t="n">
        <v>46.501</v>
      </c>
    </row>
    <row r="17" customFormat="false" ht="12.75" hidden="false" customHeight="true" outlineLevel="0" collapsed="false">
      <c r="A17" s="309" t="s">
        <v>617</v>
      </c>
      <c r="B17" s="154" t="n">
        <v>10.46052</v>
      </c>
      <c r="C17" s="154" t="n">
        <v>13.23784</v>
      </c>
      <c r="D17" s="154" t="n">
        <v>16.85796</v>
      </c>
      <c r="E17" s="154"/>
      <c r="F17" s="154" t="n">
        <v>3.35552</v>
      </c>
      <c r="G17" s="154" t="n">
        <v>4.52172</v>
      </c>
      <c r="H17" s="154" t="n">
        <v>5.6154</v>
      </c>
      <c r="I17" s="154"/>
      <c r="J17" s="154" t="n">
        <v>10.9564</v>
      </c>
      <c r="K17" s="154" t="n">
        <v>13.8964</v>
      </c>
      <c r="L17" s="154" t="n">
        <v>17.69096</v>
      </c>
      <c r="M17" s="154"/>
      <c r="N17" s="154" t="n">
        <v>3.9592</v>
      </c>
      <c r="O17" s="154" t="n">
        <v>5.83492</v>
      </c>
      <c r="P17" s="154" t="n">
        <v>7.04816</v>
      </c>
      <c r="Q17" s="154"/>
      <c r="R17" s="154" t="n">
        <v>11.62084</v>
      </c>
      <c r="S17" s="154" t="n">
        <v>14.9254</v>
      </c>
      <c r="T17" s="154" t="n">
        <v>18.91792</v>
      </c>
    </row>
    <row r="18" customFormat="false" ht="12.75" hidden="false" customHeight="true" outlineLevel="0" collapsed="false">
      <c r="A18" s="309" t="s">
        <v>618</v>
      </c>
      <c r="B18" s="154" t="n">
        <v>5.19988</v>
      </c>
      <c r="C18" s="154" t="n">
        <v>6.51308</v>
      </c>
      <c r="D18" s="154" t="n">
        <v>8.33588</v>
      </c>
      <c r="E18" s="154"/>
      <c r="F18" s="154" t="n">
        <v>1.41316</v>
      </c>
      <c r="G18" s="154" t="n">
        <v>2.20108</v>
      </c>
      <c r="H18" s="154" t="n">
        <v>2.61464</v>
      </c>
      <c r="I18" s="154"/>
      <c r="J18" s="154" t="n">
        <v>5.38608</v>
      </c>
      <c r="K18" s="154" t="n">
        <v>6.86588</v>
      </c>
      <c r="L18" s="154" t="n">
        <v>8.72788</v>
      </c>
      <c r="M18" s="154"/>
      <c r="N18" s="154" t="n">
        <v>1.84828</v>
      </c>
      <c r="O18" s="154" t="n">
        <v>4.11404</v>
      </c>
      <c r="P18" s="154" t="n">
        <v>4.50604</v>
      </c>
      <c r="Q18" s="154"/>
      <c r="R18" s="154" t="n">
        <v>5.68988</v>
      </c>
      <c r="S18" s="154" t="n">
        <v>7.9674</v>
      </c>
      <c r="T18" s="154" t="n">
        <v>9.79216</v>
      </c>
    </row>
    <row r="19" customFormat="false" ht="12.75" hidden="false" customHeight="true" outlineLevel="0" collapsed="false">
      <c r="A19" s="309" t="s">
        <v>619</v>
      </c>
      <c r="B19" s="154" t="n">
        <v>29.06288</v>
      </c>
      <c r="C19" s="154" t="n">
        <v>26.83632</v>
      </c>
      <c r="D19" s="154" t="n">
        <v>39.3568</v>
      </c>
      <c r="E19" s="154"/>
      <c r="F19" s="154" t="n">
        <v>14.6412</v>
      </c>
      <c r="G19" s="154" t="n">
        <v>11.57968</v>
      </c>
      <c r="H19" s="154" t="n">
        <v>18.38088</v>
      </c>
      <c r="I19" s="154"/>
      <c r="J19" s="154" t="n">
        <v>30.1938</v>
      </c>
      <c r="K19" s="154" t="n">
        <v>27.85748</v>
      </c>
      <c r="L19" s="154" t="n">
        <v>40.97968</v>
      </c>
      <c r="M19" s="154"/>
      <c r="N19" s="154" t="n">
        <v>24.43924</v>
      </c>
      <c r="O19" s="154" t="n">
        <v>26.20324</v>
      </c>
      <c r="P19" s="154" t="n">
        <v>35.47992</v>
      </c>
      <c r="Q19" s="154"/>
      <c r="R19" s="154" t="n">
        <v>31.03268</v>
      </c>
      <c r="S19" s="154" t="n">
        <v>31.3306</v>
      </c>
      <c r="T19" s="154" t="n">
        <v>44.01768</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29.28044</v>
      </c>
      <c r="C21" s="154" t="n">
        <v>29.58816</v>
      </c>
      <c r="D21" s="154" t="n">
        <v>38.09848</v>
      </c>
      <c r="E21" s="154"/>
      <c r="F21" s="154" t="n">
        <v>17.61256</v>
      </c>
      <c r="G21" s="154" t="n">
        <v>16.10924</v>
      </c>
      <c r="H21" s="154" t="n">
        <v>22.1774</v>
      </c>
      <c r="I21" s="154"/>
      <c r="J21" s="154" t="n">
        <v>27.16364</v>
      </c>
      <c r="K21" s="154" t="n">
        <v>28.61992</v>
      </c>
      <c r="L21" s="154" t="n">
        <v>37.31056</v>
      </c>
      <c r="M21" s="154"/>
      <c r="N21" s="154" t="n">
        <v>27.16364</v>
      </c>
      <c r="O21" s="154" t="n">
        <v>28.61992</v>
      </c>
      <c r="P21" s="154" t="n">
        <v>37.31056</v>
      </c>
      <c r="Q21" s="154"/>
      <c r="R21" s="154" t="n">
        <v>0</v>
      </c>
      <c r="S21" s="154" t="n">
        <v>0</v>
      </c>
      <c r="T21" s="154" t="n">
        <v>0</v>
      </c>
    </row>
    <row r="22" customFormat="false" ht="12.75" hidden="false" customHeight="true" outlineLevel="0" collapsed="false">
      <c r="A22" s="309" t="s">
        <v>617</v>
      </c>
      <c r="B22" s="154" t="n">
        <v>26.73832</v>
      </c>
      <c r="C22" s="154" t="n">
        <v>24.7548</v>
      </c>
      <c r="D22" s="154" t="n">
        <v>35.89544</v>
      </c>
      <c r="E22" s="154"/>
      <c r="F22" s="154" t="n">
        <v>8.63576</v>
      </c>
      <c r="G22" s="154" t="n">
        <v>9.74512</v>
      </c>
      <c r="H22" s="154" t="n">
        <v>12.59496</v>
      </c>
      <c r="I22" s="154"/>
      <c r="J22" s="154" t="n">
        <v>26.95196</v>
      </c>
      <c r="K22" s="154" t="n">
        <v>24.93512</v>
      </c>
      <c r="L22" s="154" t="n">
        <v>36.46188</v>
      </c>
      <c r="M22" s="154"/>
      <c r="N22" s="154" t="n">
        <v>10.09596</v>
      </c>
      <c r="O22" s="154" t="n">
        <v>15.68</v>
      </c>
      <c r="P22" s="154" t="n">
        <v>18.38284</v>
      </c>
      <c r="Q22" s="154"/>
      <c r="R22" s="154" t="n">
        <v>27.36356</v>
      </c>
      <c r="S22" s="154" t="n">
        <v>25.25068</v>
      </c>
      <c r="T22" s="154" t="n">
        <v>37.17924</v>
      </c>
    </row>
    <row r="23" customFormat="false" ht="12.75" hidden="false" customHeight="true" outlineLevel="0" collapsed="false">
      <c r="A23" s="309" t="s">
        <v>618</v>
      </c>
      <c r="B23" s="154" t="n">
        <v>22.14604</v>
      </c>
      <c r="C23" s="154" t="n">
        <v>20.43104</v>
      </c>
      <c r="D23" s="154" t="n">
        <v>29.988</v>
      </c>
      <c r="E23" s="154"/>
      <c r="F23" s="154" t="n">
        <v>6.94232</v>
      </c>
      <c r="G23" s="154" t="n">
        <v>6.91684</v>
      </c>
      <c r="H23" s="154" t="n">
        <v>9.59812</v>
      </c>
      <c r="I23" s="154"/>
      <c r="J23" s="154" t="n">
        <v>22.66348</v>
      </c>
      <c r="K23" s="154" t="n">
        <v>20.95044</v>
      </c>
      <c r="L23" s="154" t="n">
        <v>30.81904</v>
      </c>
      <c r="M23" s="154"/>
      <c r="N23" s="154" t="n">
        <v>6.85412</v>
      </c>
      <c r="O23" s="154" t="n">
        <v>13.04772</v>
      </c>
      <c r="P23" s="154" t="n">
        <v>14.602</v>
      </c>
      <c r="Q23" s="154"/>
      <c r="R23" s="154" t="n">
        <v>23.12016</v>
      </c>
      <c r="S23" s="154" t="n">
        <v>22.35576</v>
      </c>
      <c r="T23" s="154" t="n">
        <v>32.1244</v>
      </c>
    </row>
    <row r="24" customFormat="false" ht="12.75" hidden="false" customHeight="true" outlineLevel="0" collapsed="false">
      <c r="A24" s="309" t="s">
        <v>619</v>
      </c>
      <c r="B24" s="154" t="n">
        <v>34.98404</v>
      </c>
      <c r="C24" s="154" t="n">
        <v>32.60656</v>
      </c>
      <c r="D24" s="154" t="n">
        <v>46.6186</v>
      </c>
      <c r="E24" s="154"/>
      <c r="F24" s="154" t="n">
        <v>16.26604</v>
      </c>
      <c r="G24" s="154" t="n">
        <v>13.5338</v>
      </c>
      <c r="H24" s="154" t="n">
        <v>20.47416</v>
      </c>
      <c r="I24" s="154"/>
      <c r="J24" s="154" t="n">
        <v>35.03304</v>
      </c>
      <c r="K24" s="154" t="n">
        <v>32.86528</v>
      </c>
      <c r="L24" s="154" t="n">
        <v>47.24188</v>
      </c>
      <c r="M24" s="154"/>
      <c r="N24" s="154" t="n">
        <v>26.02096</v>
      </c>
      <c r="O24" s="154" t="n">
        <v>25.774</v>
      </c>
      <c r="P24" s="154" t="n">
        <v>35.24472</v>
      </c>
      <c r="Q24" s="154"/>
      <c r="R24" s="154" t="n">
        <v>27.40276</v>
      </c>
      <c r="S24" s="154" t="n">
        <v>25.19776</v>
      </c>
      <c r="T24" s="154" t="n">
        <v>37.1674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03292</v>
      </c>
      <c r="C11" s="103" t="n">
        <v>1.13876</v>
      </c>
      <c r="D11" s="103" t="n">
        <v>0.735</v>
      </c>
      <c r="E11" s="103"/>
      <c r="F11" s="103" t="n">
        <v>0.62132</v>
      </c>
      <c r="G11" s="103" t="n">
        <v>0.68012</v>
      </c>
      <c r="H11" s="103" t="n">
        <v>0.43316</v>
      </c>
      <c r="I11" s="103"/>
      <c r="J11" s="103" t="n">
        <v>0.95452</v>
      </c>
      <c r="K11" s="103" t="n">
        <v>1.10152</v>
      </c>
      <c r="L11" s="103" t="n">
        <v>0.70952</v>
      </c>
    </row>
    <row r="12" customFormat="false" ht="12.75" hidden="false" customHeight="true" outlineLevel="0" collapsed="false">
      <c r="A12" s="309" t="s">
        <v>617</v>
      </c>
      <c r="B12" s="103" t="n">
        <v>1.1858</v>
      </c>
      <c r="C12" s="103" t="n">
        <v>1.5778</v>
      </c>
      <c r="D12" s="103" t="n">
        <v>0.96236</v>
      </c>
      <c r="E12" s="103"/>
      <c r="F12" s="103" t="n">
        <v>0.84084</v>
      </c>
      <c r="G12" s="103" t="n">
        <v>1.01136</v>
      </c>
      <c r="H12" s="103" t="n">
        <v>0.63112</v>
      </c>
      <c r="I12" s="103"/>
      <c r="J12" s="103" t="n">
        <v>0.92316</v>
      </c>
      <c r="K12" s="103" t="n">
        <v>1.4308</v>
      </c>
      <c r="L12" s="103" t="n">
        <v>0.8428</v>
      </c>
    </row>
    <row r="13" customFormat="false" ht="12.75" hidden="false" customHeight="true" outlineLevel="0" collapsed="false">
      <c r="A13" s="309" t="s">
        <v>618</v>
      </c>
      <c r="B13" s="103" t="n">
        <v>1.79536</v>
      </c>
      <c r="C13" s="103" t="n">
        <v>2.45392</v>
      </c>
      <c r="D13" s="103" t="n">
        <v>1.51312</v>
      </c>
      <c r="E13" s="103"/>
      <c r="F13" s="103" t="n">
        <v>1.39552</v>
      </c>
      <c r="G13" s="103" t="n">
        <v>1.53076</v>
      </c>
      <c r="H13" s="103" t="n">
        <v>1.00744</v>
      </c>
      <c r="I13" s="103"/>
      <c r="J13" s="103" t="n">
        <v>1.29948</v>
      </c>
      <c r="K13" s="103" t="n">
        <v>2.27948</v>
      </c>
      <c r="L13" s="103" t="n">
        <v>1.32888</v>
      </c>
    </row>
    <row r="14" customFormat="false" ht="12.75" hidden="false" customHeight="true" outlineLevel="0" collapsed="false">
      <c r="A14" s="309" t="s">
        <v>619</v>
      </c>
      <c r="B14" s="103" t="n">
        <v>1.6562</v>
      </c>
      <c r="C14" s="103" t="n">
        <v>1.666</v>
      </c>
      <c r="D14" s="103" t="n">
        <v>1.15248</v>
      </c>
      <c r="E14" s="103"/>
      <c r="F14" s="103" t="n">
        <v>0.9996</v>
      </c>
      <c r="G14" s="103" t="n">
        <v>0.94472</v>
      </c>
      <c r="H14" s="103" t="n">
        <v>0.6762</v>
      </c>
      <c r="I14" s="103"/>
      <c r="J14" s="103" t="n">
        <v>1.58564</v>
      </c>
      <c r="K14" s="103" t="n">
        <v>1.63856</v>
      </c>
      <c r="L14" s="103" t="n">
        <v>1.12504</v>
      </c>
    </row>
    <row r="15" s="110" customFormat="true" ht="12.75" hidden="false" customHeight="true" outlineLevel="0" collapsed="false">
      <c r="A15" s="90"/>
    </row>
    <row r="16" customFormat="false" ht="12.75" hidden="false" customHeight="true" outlineLevel="0" collapsed="false">
      <c r="A16" s="98" t="s">
        <v>784</v>
      </c>
      <c r="B16" s="103" t="n">
        <v>1.74636</v>
      </c>
      <c r="C16" s="103" t="n">
        <v>1.88552</v>
      </c>
      <c r="D16" s="103" t="n">
        <v>1.26224</v>
      </c>
      <c r="E16" s="103"/>
      <c r="F16" s="103" t="n">
        <v>1.57584</v>
      </c>
      <c r="G16" s="103" t="n">
        <v>1.5778</v>
      </c>
      <c r="H16" s="103" t="n">
        <v>1.0976</v>
      </c>
      <c r="I16" s="103"/>
      <c r="J16" s="103" t="n">
        <v>1.68756</v>
      </c>
      <c r="K16" s="103" t="n">
        <v>1.8816</v>
      </c>
      <c r="L16" s="103" t="n">
        <v>1.24852</v>
      </c>
    </row>
    <row r="17" customFormat="false" ht="12.75" hidden="false" customHeight="true" outlineLevel="0" collapsed="false">
      <c r="A17" s="309" t="s">
        <v>617</v>
      </c>
      <c r="B17" s="103" t="n">
        <v>5.26848</v>
      </c>
      <c r="C17" s="103" t="n">
        <v>4.1552</v>
      </c>
      <c r="D17" s="103" t="n">
        <v>3.25752</v>
      </c>
      <c r="E17" s="103"/>
      <c r="F17" s="103" t="n">
        <v>3.91412</v>
      </c>
      <c r="G17" s="103" t="n">
        <v>3.13992</v>
      </c>
      <c r="H17" s="103" t="n">
        <v>2.44216</v>
      </c>
      <c r="I17" s="103"/>
      <c r="J17" s="103" t="n">
        <v>4.21792</v>
      </c>
      <c r="K17" s="103" t="n">
        <v>3.46724</v>
      </c>
      <c r="L17" s="103" t="n">
        <v>2.68716</v>
      </c>
    </row>
    <row r="18" customFormat="false" ht="12.75" hidden="false" customHeight="true" outlineLevel="0" collapsed="false">
      <c r="A18" s="309" t="s">
        <v>618</v>
      </c>
      <c r="B18" s="103" t="n">
        <v>10.17828</v>
      </c>
      <c r="C18" s="103" t="n">
        <v>9.68828</v>
      </c>
      <c r="D18" s="103" t="n">
        <v>7.35784</v>
      </c>
      <c r="E18" s="103"/>
      <c r="F18" s="103" t="n">
        <v>7.14812</v>
      </c>
      <c r="G18" s="103" t="n">
        <v>7.03836</v>
      </c>
      <c r="H18" s="103" t="n">
        <v>5.11952</v>
      </c>
      <c r="I18" s="103"/>
      <c r="J18" s="103" t="n">
        <v>8.38292</v>
      </c>
      <c r="K18" s="103" t="n">
        <v>9.02188</v>
      </c>
      <c r="L18" s="103" t="n">
        <v>6.67968</v>
      </c>
    </row>
    <row r="19" customFormat="false" ht="12.75" hidden="false" customHeight="true" outlineLevel="0" collapsed="false">
      <c r="A19" s="309" t="s">
        <v>619</v>
      </c>
      <c r="B19" s="103" t="n">
        <v>1.83064</v>
      </c>
      <c r="C19" s="103" t="n">
        <v>2.06192</v>
      </c>
      <c r="D19" s="103" t="n">
        <v>1.35436</v>
      </c>
      <c r="E19" s="103"/>
      <c r="F19" s="103" t="n">
        <v>1.69344</v>
      </c>
      <c r="G19" s="103" t="n">
        <v>1.81104</v>
      </c>
      <c r="H19" s="103" t="n">
        <v>1.22108</v>
      </c>
      <c r="I19" s="103"/>
      <c r="J19" s="103" t="n">
        <v>1.77772</v>
      </c>
      <c r="K19" s="103" t="n">
        <v>2.07368</v>
      </c>
      <c r="L19" s="103" t="n">
        <v>1.34652</v>
      </c>
    </row>
    <row r="20" customFormat="false" ht="12.75" hidden="false" customHeight="true" outlineLevel="0" collapsed="false">
      <c r="A20" s="110"/>
    </row>
    <row r="21" customFormat="false" ht="12.75" hidden="false" customHeight="true" outlineLevel="0" collapsed="false">
      <c r="A21" s="98" t="s">
        <v>785</v>
      </c>
      <c r="B21" s="103" t="n">
        <v>0.833</v>
      </c>
      <c r="C21" s="103" t="n">
        <v>0.86044</v>
      </c>
      <c r="D21" s="103" t="n">
        <v>0.54684</v>
      </c>
      <c r="E21" s="103"/>
      <c r="F21" s="103" t="n">
        <v>0.64876</v>
      </c>
      <c r="G21" s="103" t="n">
        <v>0.66444</v>
      </c>
      <c r="H21" s="103" t="n">
        <v>0.42728</v>
      </c>
      <c r="I21" s="103"/>
      <c r="J21" s="103" t="n">
        <v>0.77224</v>
      </c>
      <c r="K21" s="103" t="n">
        <v>0.83104</v>
      </c>
      <c r="L21" s="103" t="n">
        <v>0.53704</v>
      </c>
    </row>
    <row r="22" s="103" customFormat="true" ht="12.75" hidden="false" customHeight="true" outlineLevel="0" collapsed="false">
      <c r="A22" s="309" t="s">
        <v>617</v>
      </c>
      <c r="B22" s="103" t="n">
        <v>1.16816</v>
      </c>
      <c r="C22" s="103" t="n">
        <v>1.45824</v>
      </c>
      <c r="D22" s="103" t="n">
        <v>0.91336</v>
      </c>
      <c r="F22" s="103" t="n">
        <v>0.82908</v>
      </c>
      <c r="G22" s="103" t="n">
        <v>0.96432</v>
      </c>
      <c r="H22" s="103" t="n">
        <v>0.61152</v>
      </c>
      <c r="J22" s="103" t="n">
        <v>0.91728</v>
      </c>
      <c r="K22" s="103" t="n">
        <v>1.31516</v>
      </c>
      <c r="L22" s="103" t="n">
        <v>0.80164</v>
      </c>
    </row>
    <row r="23" customFormat="false" ht="12.75" hidden="false" customHeight="true" outlineLevel="0" collapsed="false">
      <c r="A23" s="309" t="s">
        <v>618</v>
      </c>
      <c r="B23" s="103" t="n">
        <v>1.76988</v>
      </c>
      <c r="C23" s="103" t="n">
        <v>2.37552</v>
      </c>
      <c r="D23" s="103" t="n">
        <v>1.48176</v>
      </c>
      <c r="E23" s="103"/>
      <c r="F23" s="103" t="n">
        <v>1.36612</v>
      </c>
      <c r="G23" s="103" t="n">
        <v>1.4994</v>
      </c>
      <c r="H23" s="103" t="n">
        <v>0.98784</v>
      </c>
      <c r="I23" s="103"/>
      <c r="J23" s="103" t="n">
        <v>1.29164</v>
      </c>
      <c r="K23" s="103" t="n">
        <v>2.20892</v>
      </c>
      <c r="L23" s="103" t="n">
        <v>1.30536</v>
      </c>
    </row>
    <row r="24" customFormat="false" ht="12.75" hidden="false" customHeight="true" outlineLevel="0" collapsed="false">
      <c r="A24" s="309" t="s">
        <v>619</v>
      </c>
      <c r="B24" s="103" t="n">
        <v>1.14856</v>
      </c>
      <c r="C24" s="103" t="n">
        <v>1.16228</v>
      </c>
      <c r="D24" s="103" t="n">
        <v>0.78204</v>
      </c>
      <c r="E24" s="103"/>
      <c r="F24" s="103" t="n">
        <v>0.96824</v>
      </c>
      <c r="G24" s="103" t="n">
        <v>0.9506</v>
      </c>
      <c r="H24" s="103" t="n">
        <v>0.6566</v>
      </c>
      <c r="I24" s="103"/>
      <c r="J24" s="103" t="n">
        <v>1.08192</v>
      </c>
      <c r="K24" s="103" t="n">
        <v>1.13288</v>
      </c>
      <c r="L24" s="103" t="n">
        <v>0.75656</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79</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64484</v>
      </c>
      <c r="C11" s="90" t="n">
        <v>0.56448</v>
      </c>
      <c r="D11" s="90" t="n">
        <v>0.4312</v>
      </c>
      <c r="F11" s="90" t="n">
        <v>0.59192</v>
      </c>
      <c r="G11" s="90" t="n">
        <v>0.55272</v>
      </c>
      <c r="H11" s="90" t="n">
        <v>0.40572</v>
      </c>
      <c r="J11" s="90" t="n">
        <v>0.09996</v>
      </c>
      <c r="K11" s="90" t="n">
        <v>0.06664</v>
      </c>
      <c r="L11" s="90" t="n">
        <v>0.06076</v>
      </c>
      <c r="N11" s="90" t="n">
        <v>1.00352</v>
      </c>
      <c r="O11" s="90" t="n">
        <v>1.5092</v>
      </c>
      <c r="P11" s="90" t="n">
        <v>0.90356</v>
      </c>
    </row>
    <row r="12" customFormat="false" ht="12.75" hidden="false" customHeight="true" outlineLevel="0" collapsed="false">
      <c r="A12" s="309" t="s">
        <v>617</v>
      </c>
      <c r="B12" s="90" t="n">
        <v>0.86436</v>
      </c>
      <c r="C12" s="90" t="n">
        <v>0.72324</v>
      </c>
      <c r="D12" s="90" t="n">
        <v>0.57036</v>
      </c>
      <c r="F12" s="90" t="n">
        <v>0.784</v>
      </c>
      <c r="G12" s="90" t="n">
        <v>0.72912</v>
      </c>
      <c r="H12" s="90" t="n">
        <v>0.53704</v>
      </c>
      <c r="J12" s="90" t="n">
        <v>0.12544</v>
      </c>
      <c r="K12" s="90" t="n">
        <v>0.0686</v>
      </c>
      <c r="L12" s="90" t="n">
        <v>0.07056</v>
      </c>
      <c r="N12" s="90" t="n">
        <v>1.0486</v>
      </c>
      <c r="O12" s="90" t="n">
        <v>2.107</v>
      </c>
      <c r="P12" s="90" t="n">
        <v>1.19364</v>
      </c>
    </row>
    <row r="13" customFormat="false" ht="12.75" hidden="false" customHeight="true" outlineLevel="0" collapsed="false">
      <c r="A13" s="309" t="s">
        <v>618</v>
      </c>
      <c r="B13" s="90" t="n">
        <v>1.18384</v>
      </c>
      <c r="C13" s="90" t="n">
        <v>0.9702</v>
      </c>
      <c r="D13" s="90" t="n">
        <v>0.77812</v>
      </c>
      <c r="F13" s="90" t="n">
        <v>1.10544</v>
      </c>
      <c r="G13" s="90" t="n">
        <v>1.0192</v>
      </c>
      <c r="H13" s="90" t="n">
        <v>0.75656</v>
      </c>
      <c r="J13" s="90" t="n">
        <v>0.14504</v>
      </c>
      <c r="K13" s="90" t="n">
        <v>0.09996</v>
      </c>
      <c r="L13" s="90" t="n">
        <v>0.09016</v>
      </c>
      <c r="N13" s="90" t="n">
        <v>1.60132</v>
      </c>
      <c r="O13" s="90" t="n">
        <v>3.08112</v>
      </c>
      <c r="P13" s="90" t="n">
        <v>1.79928</v>
      </c>
    </row>
    <row r="14" customFormat="false" ht="12.75" hidden="false" customHeight="true" outlineLevel="0" collapsed="false">
      <c r="A14" s="309" t="s">
        <v>619</v>
      </c>
      <c r="B14" s="90" t="n">
        <v>0.96236</v>
      </c>
      <c r="C14" s="90" t="n">
        <v>0.85848</v>
      </c>
      <c r="D14" s="90" t="n">
        <v>0.64484</v>
      </c>
      <c r="F14" s="90" t="n">
        <v>0.8722</v>
      </c>
      <c r="G14" s="90" t="n">
        <v>0.82516</v>
      </c>
      <c r="H14" s="90" t="n">
        <v>0.59976</v>
      </c>
      <c r="J14" s="90" t="n">
        <v>0.16072</v>
      </c>
      <c r="K14" s="90" t="n">
        <v>0.1176</v>
      </c>
      <c r="L14" s="90" t="n">
        <v>0.098</v>
      </c>
      <c r="N14" s="90" t="n">
        <v>1.7738</v>
      </c>
      <c r="O14" s="90" t="n">
        <v>2.16972</v>
      </c>
      <c r="P14" s="90" t="n">
        <v>1.40532</v>
      </c>
    </row>
    <row r="15" customFormat="false" ht="12.75" hidden="false" customHeight="true" outlineLevel="0" collapsed="false"/>
    <row r="16" s="110" customFormat="true" ht="12.75" hidden="false" customHeight="true" outlineLevel="0" collapsed="false">
      <c r="A16" s="98" t="s">
        <v>642</v>
      </c>
      <c r="B16" s="90" t="n">
        <v>0.95844</v>
      </c>
      <c r="C16" s="90" t="n">
        <v>0.97608</v>
      </c>
      <c r="D16" s="90" t="n">
        <v>0.68404</v>
      </c>
      <c r="E16" s="90"/>
      <c r="F16" s="90" t="n">
        <v>0.86436</v>
      </c>
      <c r="G16" s="90" t="n">
        <v>0.88004</v>
      </c>
      <c r="H16" s="90" t="n">
        <v>0.6174</v>
      </c>
      <c r="I16" s="90"/>
      <c r="J16" s="90" t="n">
        <v>0.15092</v>
      </c>
      <c r="K16" s="90" t="n">
        <v>0.35868</v>
      </c>
      <c r="L16" s="90" t="n">
        <v>0.18816</v>
      </c>
      <c r="M16" s="90"/>
      <c r="N16" s="90" t="n">
        <v>1.95608</v>
      </c>
      <c r="O16" s="90" t="n">
        <v>2.46176</v>
      </c>
      <c r="P16" s="90" t="n">
        <v>1.57584</v>
      </c>
    </row>
    <row r="17" s="110" customFormat="true" ht="12.75" hidden="false" customHeight="true" outlineLevel="0" collapsed="false">
      <c r="A17" s="309" t="s">
        <v>617</v>
      </c>
      <c r="B17" s="90" t="n">
        <v>2.83024</v>
      </c>
      <c r="C17" s="90" t="n">
        <v>2.18344</v>
      </c>
      <c r="D17" s="90" t="n">
        <v>1.72872</v>
      </c>
      <c r="E17" s="90"/>
      <c r="F17" s="90" t="n">
        <v>2.64012</v>
      </c>
      <c r="G17" s="90" t="n">
        <v>2.03644</v>
      </c>
      <c r="H17" s="90" t="n">
        <v>1.61504</v>
      </c>
      <c r="I17" s="90"/>
      <c r="J17" s="90" t="n">
        <v>0.23128</v>
      </c>
      <c r="K17" s="90" t="n">
        <v>0.23324</v>
      </c>
      <c r="L17" s="90" t="n">
        <v>0.17248</v>
      </c>
      <c r="M17" s="90"/>
      <c r="N17" s="90" t="n">
        <v>4.79808</v>
      </c>
      <c r="O17" s="90" t="n">
        <v>5.05092</v>
      </c>
      <c r="P17" s="90" t="n">
        <v>3.7044</v>
      </c>
    </row>
    <row r="18" customFormat="false" ht="12.75" hidden="false" customHeight="true" outlineLevel="0" collapsed="false">
      <c r="A18" s="309" t="s">
        <v>618</v>
      </c>
      <c r="B18" s="90" t="n">
        <v>5.831</v>
      </c>
      <c r="C18" s="90" t="n">
        <v>4.44136</v>
      </c>
      <c r="D18" s="90" t="n">
        <v>3.56916</v>
      </c>
      <c r="F18" s="90" t="n">
        <v>5.52524</v>
      </c>
      <c r="G18" s="90" t="n">
        <v>4.35316</v>
      </c>
      <c r="H18" s="90" t="n">
        <v>3.42216</v>
      </c>
      <c r="J18" s="90" t="n">
        <v>0.85456</v>
      </c>
      <c r="K18" s="90" t="n">
        <v>0.6174</v>
      </c>
      <c r="L18" s="90" t="n">
        <v>0.50176</v>
      </c>
      <c r="N18" s="90" t="n">
        <v>11.83644</v>
      </c>
      <c r="O18" s="90" t="n">
        <v>12.25196</v>
      </c>
      <c r="P18" s="90" t="n">
        <v>9.24924</v>
      </c>
    </row>
    <row r="19" customFormat="false" ht="12.75" hidden="false" customHeight="true" outlineLevel="0" collapsed="false">
      <c r="A19" s="309" t="s">
        <v>619</v>
      </c>
      <c r="B19" s="90" t="n">
        <v>1.01332</v>
      </c>
      <c r="C19" s="90" t="n">
        <v>1.08584</v>
      </c>
      <c r="D19" s="90" t="n">
        <v>0.74088</v>
      </c>
      <c r="F19" s="90" t="n">
        <v>0.90944</v>
      </c>
      <c r="G19" s="90" t="n">
        <v>0.9604</v>
      </c>
      <c r="H19" s="90" t="n">
        <v>0.66248</v>
      </c>
      <c r="J19" s="90" t="n">
        <v>0.16464</v>
      </c>
      <c r="K19" s="90" t="n">
        <v>0.43708</v>
      </c>
      <c r="L19" s="90" t="n">
        <v>0.2156</v>
      </c>
      <c r="N19" s="90" t="n">
        <v>2.10504</v>
      </c>
      <c r="O19" s="90" t="n">
        <v>2.793</v>
      </c>
      <c r="P19" s="90" t="n">
        <v>1.73264</v>
      </c>
    </row>
    <row r="20" customFormat="false" ht="12.75" hidden="false" customHeight="true" outlineLevel="0" collapsed="false">
      <c r="A20" s="110"/>
    </row>
    <row r="21" s="110" customFormat="true" ht="12.75" hidden="false" customHeight="true" outlineLevel="0" collapsed="false">
      <c r="A21" s="98" t="s">
        <v>792</v>
      </c>
      <c r="B21" s="90" t="n">
        <v>0.53508</v>
      </c>
      <c r="C21" s="90" t="n">
        <v>0.49196</v>
      </c>
      <c r="D21" s="90" t="n">
        <v>0.3626</v>
      </c>
      <c r="E21" s="90"/>
      <c r="F21" s="90" t="n">
        <v>0.49</v>
      </c>
      <c r="G21" s="90" t="n">
        <v>0.46844</v>
      </c>
      <c r="H21" s="90" t="n">
        <v>0.33908</v>
      </c>
      <c r="I21" s="90"/>
      <c r="J21" s="90" t="n">
        <v>0.08428</v>
      </c>
      <c r="K21" s="90" t="n">
        <v>0.11956</v>
      </c>
      <c r="L21" s="90" t="n">
        <v>0.07252</v>
      </c>
      <c r="M21" s="90"/>
      <c r="N21" s="90" t="n">
        <v>0.91924</v>
      </c>
      <c r="O21" s="90" t="n">
        <v>1.28184</v>
      </c>
      <c r="P21" s="90" t="n">
        <v>0.78008</v>
      </c>
    </row>
    <row r="22" customFormat="false" ht="12.75" hidden="false" customHeight="true" outlineLevel="0" collapsed="false">
      <c r="A22" s="309" t="s">
        <v>617</v>
      </c>
      <c r="B22" s="90" t="n">
        <v>0.82712</v>
      </c>
      <c r="C22" s="90" t="n">
        <v>0.69384</v>
      </c>
      <c r="D22" s="90" t="n">
        <v>0.54292</v>
      </c>
      <c r="F22" s="90" t="n">
        <v>0.75264</v>
      </c>
      <c r="G22" s="90" t="n">
        <v>0.68796</v>
      </c>
      <c r="H22" s="90" t="n">
        <v>0.5096</v>
      </c>
      <c r="J22" s="90" t="n">
        <v>0.11564</v>
      </c>
      <c r="K22" s="90" t="n">
        <v>0.06664</v>
      </c>
      <c r="L22" s="90" t="n">
        <v>0.06664</v>
      </c>
      <c r="N22" s="90" t="n">
        <v>1.03684</v>
      </c>
      <c r="O22" s="90" t="n">
        <v>1.94824</v>
      </c>
      <c r="P22" s="90" t="n">
        <v>1.13092</v>
      </c>
    </row>
    <row r="23" customFormat="false" ht="12.75" hidden="false" customHeight="true" outlineLevel="0" collapsed="false">
      <c r="A23" s="309" t="s">
        <v>618</v>
      </c>
      <c r="B23" s="90" t="n">
        <v>1.16228</v>
      </c>
      <c r="C23" s="90" t="n">
        <v>0.95648</v>
      </c>
      <c r="D23" s="90" t="n">
        <v>0.76244</v>
      </c>
      <c r="F23" s="90" t="n">
        <v>1.0878</v>
      </c>
      <c r="G23" s="90" t="n">
        <v>0.99764</v>
      </c>
      <c r="H23" s="90" t="n">
        <v>0.74088</v>
      </c>
      <c r="J23" s="90" t="n">
        <v>0.14308</v>
      </c>
      <c r="K23" s="90" t="n">
        <v>0.10192</v>
      </c>
      <c r="L23" s="90" t="n">
        <v>0.0882</v>
      </c>
      <c r="N23" s="90" t="n">
        <v>1.6072</v>
      </c>
      <c r="O23" s="90" t="n">
        <v>2.989</v>
      </c>
      <c r="P23" s="90" t="n">
        <v>1.76988</v>
      </c>
    </row>
    <row r="24" s="103" customFormat="true" ht="12.75" hidden="false" customHeight="true" outlineLevel="0" collapsed="false">
      <c r="A24" s="309" t="s">
        <v>619</v>
      </c>
      <c r="B24" s="90" t="n">
        <v>0.6958</v>
      </c>
      <c r="C24" s="90" t="n">
        <v>0.67228</v>
      </c>
      <c r="D24" s="90" t="n">
        <v>0.48412</v>
      </c>
      <c r="E24" s="90"/>
      <c r="F24" s="90" t="n">
        <v>0.6272</v>
      </c>
      <c r="G24" s="90" t="n">
        <v>0.62328</v>
      </c>
      <c r="H24" s="90" t="n">
        <v>0.44296</v>
      </c>
      <c r="I24" s="90"/>
      <c r="J24" s="90" t="n">
        <v>0.11564</v>
      </c>
      <c r="K24" s="90" t="n">
        <v>0.19992</v>
      </c>
      <c r="L24" s="90" t="n">
        <v>0.11368</v>
      </c>
      <c r="M24" s="90"/>
      <c r="N24" s="90" t="n">
        <v>1.35828</v>
      </c>
      <c r="O24" s="90" t="n">
        <v>1.715</v>
      </c>
      <c r="P24" s="90" t="n">
        <v>1.087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B1" s="93"/>
      <c r="C1" s="98" t="s">
        <v>366</v>
      </c>
      <c r="D1" s="106"/>
    </row>
    <row r="2" customFormat="false" ht="12.75" hidden="false" customHeight="false" outlineLevel="0" collapsed="false">
      <c r="A2" s="92"/>
      <c r="B2" s="91" t="s">
        <v>268</v>
      </c>
      <c r="C2" s="98" t="s">
        <v>367</v>
      </c>
      <c r="D2" s="121"/>
      <c r="E2" s="113"/>
      <c r="F2" s="92"/>
      <c r="G2" s="113"/>
    </row>
    <row r="3" customFormat="false" ht="12.75" hidden="false" customHeight="false" outlineLevel="0" collapsed="false">
      <c r="B3" s="93" t="s">
        <v>240</v>
      </c>
      <c r="C3" s="99" t="s">
        <v>241</v>
      </c>
      <c r="D3" s="96"/>
      <c r="E3" s="95"/>
      <c r="F3" s="96"/>
      <c r="G3" s="95"/>
    </row>
    <row r="4" customFormat="false" ht="12.75" hidden="false" customHeight="false" outlineLevel="0" collapsed="false">
      <c r="B4" s="93"/>
      <c r="C4" s="99" t="s">
        <v>368</v>
      </c>
      <c r="D4" s="96"/>
      <c r="E4" s="95"/>
      <c r="F4" s="96"/>
      <c r="G4" s="95"/>
    </row>
    <row r="5" customFormat="false" ht="12.75" hidden="false" customHeight="false" outlineLevel="0" collapsed="false">
      <c r="A5" s="93" t="s">
        <v>369</v>
      </c>
      <c r="B5" s="93" t="s">
        <v>370</v>
      </c>
      <c r="C5" s="114" t="s">
        <v>119</v>
      </c>
      <c r="D5" s="122"/>
      <c r="E5" s="99" t="s">
        <v>251</v>
      </c>
      <c r="F5" s="122"/>
      <c r="G5" s="114" t="s">
        <v>332</v>
      </c>
    </row>
    <row r="6" customFormat="false" ht="12.75" hidden="false" customHeight="false" outlineLevel="0" collapsed="false">
      <c r="A6" s="146" t="s">
        <v>333</v>
      </c>
      <c r="E6" s="97" t="s">
        <v>371</v>
      </c>
      <c r="G6" s="97" t="s">
        <v>334</v>
      </c>
    </row>
    <row r="7" customFormat="false" ht="12.75" hidden="false" customHeight="false" outlineLevel="0" collapsed="false">
      <c r="A7" s="93"/>
      <c r="B7" s="93" t="s">
        <v>268</v>
      </c>
      <c r="E7" s="97" t="s">
        <v>335</v>
      </c>
      <c r="G7" s="97" t="s">
        <v>268</v>
      </c>
    </row>
    <row r="9" s="103" customFormat="true" ht="12.75" hidden="false" customHeight="false" outlineLevel="0" collapsed="false">
      <c r="A9" s="115"/>
      <c r="B9" s="115"/>
      <c r="C9" s="95" t="s">
        <v>267</v>
      </c>
      <c r="D9" s="115"/>
      <c r="E9" s="95" t="s">
        <v>276</v>
      </c>
      <c r="F9" s="115"/>
      <c r="G9" s="95" t="s">
        <v>277</v>
      </c>
    </row>
    <row r="11" customFormat="false" ht="12.75" hidden="false" customHeight="false" outlineLevel="0" collapsed="false">
      <c r="B11" s="116" t="s">
        <v>284</v>
      </c>
    </row>
    <row r="12" customFormat="false" ht="12.75" hidden="false" customHeight="false" outlineLevel="0" collapsed="false">
      <c r="A12" s="90" t="s">
        <v>372</v>
      </c>
      <c r="B12" s="90" t="s">
        <v>373</v>
      </c>
      <c r="C12" s="103" t="n">
        <v>192.9</v>
      </c>
      <c r="D12" s="103"/>
      <c r="E12" s="103" t="n">
        <v>184</v>
      </c>
      <c r="F12" s="103"/>
      <c r="G12" s="103" t="n">
        <v>250.4</v>
      </c>
    </row>
    <row r="13" s="130" customFormat="true" ht="25.5" hidden="false" customHeight="false" outlineLevel="0" collapsed="false">
      <c r="A13" s="130" t="s">
        <v>374</v>
      </c>
      <c r="B13" s="147" t="s">
        <v>375</v>
      </c>
      <c r="C13" s="103" t="n">
        <v>789.6</v>
      </c>
      <c r="D13" s="103"/>
      <c r="E13" s="103" t="n">
        <v>715.2</v>
      </c>
      <c r="F13" s="103"/>
      <c r="G13" s="103" t="n">
        <v>879.6</v>
      </c>
    </row>
    <row r="14" s="130" customFormat="true" ht="25.5" hidden="false" customHeight="true" outlineLevel="0" collapsed="false">
      <c r="A14" s="130" t="s">
        <v>376</v>
      </c>
      <c r="B14" s="147" t="s">
        <v>377</v>
      </c>
      <c r="C14" s="103" t="n">
        <v>859.2</v>
      </c>
      <c r="D14" s="103"/>
      <c r="E14" s="103" t="n">
        <v>765.4</v>
      </c>
      <c r="F14" s="103"/>
      <c r="G14" s="103" t="n">
        <v>944.2</v>
      </c>
    </row>
    <row r="15" s="130" customFormat="true" ht="12.75" hidden="false" customHeight="false" outlineLevel="0" collapsed="false">
      <c r="A15" s="130" t="s">
        <v>378</v>
      </c>
      <c r="B15" s="147" t="s">
        <v>379</v>
      </c>
      <c r="C15" s="103" t="n">
        <v>380.1</v>
      </c>
      <c r="D15" s="103"/>
      <c r="E15" s="103" t="n">
        <v>298.3</v>
      </c>
      <c r="F15" s="103"/>
      <c r="G15" s="103" t="n">
        <v>392.8</v>
      </c>
    </row>
    <row r="16" s="130" customFormat="true" ht="12.75" hidden="false" customHeight="true" outlineLevel="0" collapsed="false">
      <c r="A16" s="130" t="s">
        <v>380</v>
      </c>
      <c r="B16" s="147" t="s">
        <v>381</v>
      </c>
      <c r="C16" s="103" t="n">
        <v>845.5</v>
      </c>
      <c r="D16" s="103"/>
      <c r="E16" s="103" t="n">
        <v>593.5</v>
      </c>
      <c r="F16" s="103"/>
      <c r="G16" s="103" t="n">
        <v>906.9</v>
      </c>
    </row>
    <row r="17" s="130" customFormat="true" ht="25.5" hidden="false" customHeight="false" outlineLevel="0" collapsed="false">
      <c r="A17" s="130" t="s">
        <v>382</v>
      </c>
      <c r="B17" s="147" t="s">
        <v>383</v>
      </c>
      <c r="C17" s="103" t="n">
        <v>47.3</v>
      </c>
      <c r="D17" s="103"/>
      <c r="E17" s="103" t="n">
        <v>25.4</v>
      </c>
      <c r="F17" s="103"/>
      <c r="G17" s="103" t="n">
        <v>100.7</v>
      </c>
    </row>
    <row r="18" s="130" customFormat="true" ht="25.5" hidden="false" customHeight="false" outlineLevel="0" collapsed="false">
      <c r="A18" s="130" t="s">
        <v>384</v>
      </c>
      <c r="B18" s="147" t="s">
        <v>385</v>
      </c>
      <c r="C18" s="103" t="n">
        <v>408.7</v>
      </c>
      <c r="D18" s="103"/>
      <c r="E18" s="103" t="n">
        <v>336.8</v>
      </c>
      <c r="F18" s="103"/>
      <c r="G18" s="103" t="n">
        <v>484.2</v>
      </c>
    </row>
    <row r="19" s="130" customFormat="true" ht="25.5" hidden="false" customHeight="false" outlineLevel="0" collapsed="false">
      <c r="A19" s="130" t="s">
        <v>386</v>
      </c>
      <c r="B19" s="147" t="s">
        <v>387</v>
      </c>
      <c r="C19" s="103" t="n">
        <v>393.8</v>
      </c>
      <c r="D19" s="103"/>
      <c r="E19" s="103" t="n">
        <v>331.6</v>
      </c>
      <c r="F19" s="103"/>
      <c r="G19" s="103" t="n">
        <v>432</v>
      </c>
    </row>
    <row r="20" s="130" customFormat="true" ht="25.5" hidden="false" customHeight="false" outlineLevel="0" collapsed="false">
      <c r="A20" s="130" t="s">
        <v>388</v>
      </c>
      <c r="B20" s="147" t="s">
        <v>389</v>
      </c>
      <c r="C20" s="103" t="n">
        <v>232</v>
      </c>
      <c r="D20" s="103"/>
      <c r="E20" s="103" t="n">
        <v>149.2</v>
      </c>
      <c r="F20" s="103"/>
      <c r="G20" s="103" t="n">
        <v>240.4</v>
      </c>
    </row>
    <row r="21" customFormat="false" ht="12.75" hidden="false" customHeight="false" outlineLevel="0" collapsed="false">
      <c r="A21" s="90" t="s">
        <v>390</v>
      </c>
      <c r="B21" s="90" t="s">
        <v>391</v>
      </c>
      <c r="C21" s="103" t="n">
        <v>8.4</v>
      </c>
      <c r="D21" s="103"/>
      <c r="E21" s="103" t="n">
        <v>7.4</v>
      </c>
      <c r="F21" s="103"/>
      <c r="G21" s="103" t="n">
        <v>8.4</v>
      </c>
    </row>
    <row r="22" customFormat="false" ht="12.75" hidden="false" customHeight="false" outlineLevel="0" collapsed="false">
      <c r="B22" s="90" t="s">
        <v>361</v>
      </c>
      <c r="C22" s="103" t="n">
        <v>5.8</v>
      </c>
      <c r="D22" s="103"/>
      <c r="E22" s="103" t="n">
        <v>2.7</v>
      </c>
      <c r="F22" s="103"/>
      <c r="G22" s="103" t="n">
        <v>6.4</v>
      </c>
    </row>
    <row r="23" s="108" customFormat="true" ht="21" hidden="false" customHeight="true" outlineLevel="0" collapsed="false">
      <c r="A23" s="148"/>
      <c r="B23" s="108" t="s">
        <v>253</v>
      </c>
      <c r="C23" s="103" t="n">
        <v>4163.3</v>
      </c>
      <c r="D23" s="103"/>
      <c r="E23" s="103" t="n">
        <v>3409.4</v>
      </c>
      <c r="F23" s="103"/>
      <c r="G23" s="103" t="n">
        <v>4646.1</v>
      </c>
    </row>
    <row r="24" s="108" customFormat="true" ht="12.75" hidden="false" customHeight="true" outlineLevel="0" collapsed="false">
      <c r="A24" s="148"/>
    </row>
    <row r="25" customFormat="false" ht="12.75" hidden="false" customHeight="false" outlineLevel="0" collapsed="false">
      <c r="A25" s="93" t="s">
        <v>365</v>
      </c>
      <c r="B25" s="142" t="s">
        <v>297</v>
      </c>
      <c r="C25" s="149"/>
      <c r="D25" s="121"/>
      <c r="E25" s="113"/>
      <c r="F25" s="92"/>
      <c r="G25" s="113"/>
    </row>
    <row r="26" customFormat="false" ht="12.75" hidden="false" customHeight="false" outlineLevel="0" collapsed="false">
      <c r="B26" s="93" t="s">
        <v>240</v>
      </c>
      <c r="C26" s="99" t="s">
        <v>241</v>
      </c>
      <c r="D26" s="96"/>
      <c r="E26" s="95"/>
      <c r="F26" s="96"/>
      <c r="G26" s="95"/>
    </row>
    <row r="27" customFormat="false" ht="12.75" hidden="false" customHeight="false" outlineLevel="0" collapsed="false">
      <c r="B27" s="93"/>
      <c r="C27" s="99" t="s">
        <v>368</v>
      </c>
      <c r="D27" s="96"/>
      <c r="E27" s="95"/>
      <c r="F27" s="96"/>
      <c r="G27" s="95"/>
    </row>
    <row r="28" customFormat="false" ht="12.75" hidden="false" customHeight="false" outlineLevel="0" collapsed="false">
      <c r="A28" s="93" t="s">
        <v>369</v>
      </c>
      <c r="B28" s="93" t="s">
        <v>370</v>
      </c>
      <c r="C28" s="114" t="s">
        <v>119</v>
      </c>
      <c r="D28" s="122"/>
      <c r="E28" s="99" t="s">
        <v>251</v>
      </c>
      <c r="F28" s="122"/>
      <c r="G28" s="114" t="s">
        <v>332</v>
      </c>
    </row>
    <row r="29" customFormat="false" ht="12.75" hidden="false" customHeight="false" outlineLevel="0" collapsed="false">
      <c r="A29" s="146" t="s">
        <v>333</v>
      </c>
      <c r="E29" s="97" t="s">
        <v>371</v>
      </c>
      <c r="G29" s="97" t="s">
        <v>334</v>
      </c>
    </row>
    <row r="30" customFormat="false" ht="12.75" hidden="false" customHeight="false" outlineLevel="0" collapsed="false">
      <c r="A30" s="93"/>
      <c r="B30" s="93" t="s">
        <v>268</v>
      </c>
      <c r="E30" s="97" t="s">
        <v>335</v>
      </c>
      <c r="G30" s="97" t="s">
        <v>268</v>
      </c>
    </row>
    <row r="32" s="103" customFormat="true" ht="12.75" hidden="false" customHeight="false" outlineLevel="0" collapsed="false">
      <c r="A32" s="115"/>
      <c r="B32" s="115"/>
      <c r="C32" s="95" t="s">
        <v>267</v>
      </c>
      <c r="D32" s="115"/>
      <c r="E32" s="95" t="s">
        <v>276</v>
      </c>
      <c r="F32" s="115"/>
      <c r="G32" s="95" t="s">
        <v>277</v>
      </c>
    </row>
    <row r="33" s="103" customFormat="true" ht="12.75" hidden="false" customHeight="false" outlineLevel="0" collapsed="false">
      <c r="C33" s="97"/>
      <c r="E33" s="97"/>
      <c r="G33" s="97"/>
    </row>
    <row r="34" s="97" customFormat="true" ht="12.75" hidden="false" customHeight="false" outlineLevel="0" collapsed="false">
      <c r="A34" s="90"/>
      <c r="B34" s="116" t="s">
        <v>298</v>
      </c>
      <c r="D34" s="90"/>
      <c r="F34" s="90"/>
    </row>
    <row r="35" s="97" customFormat="true" ht="12.75" hidden="false" customHeight="false" outlineLevel="0" collapsed="false">
      <c r="A35" s="90" t="s">
        <v>372</v>
      </c>
      <c r="B35" s="90" t="s">
        <v>373</v>
      </c>
      <c r="C35" s="103" t="n">
        <v>125.7</v>
      </c>
      <c r="D35" s="103"/>
      <c r="E35" s="103" t="n">
        <v>119.9</v>
      </c>
      <c r="F35" s="103"/>
      <c r="G35" s="103" t="n">
        <v>167.9</v>
      </c>
    </row>
    <row r="36" s="97" customFormat="true" ht="25.5" hidden="false" customHeight="false" outlineLevel="0" collapsed="false">
      <c r="A36" s="130" t="s">
        <v>374</v>
      </c>
      <c r="B36" s="147" t="s">
        <v>375</v>
      </c>
      <c r="C36" s="103" t="n">
        <v>358.5</v>
      </c>
      <c r="D36" s="103"/>
      <c r="E36" s="103" t="n">
        <v>328.5</v>
      </c>
      <c r="F36" s="103"/>
      <c r="G36" s="103" t="n">
        <v>425.6</v>
      </c>
    </row>
    <row r="37" s="97" customFormat="true" ht="25.5" hidden="false" customHeight="true" outlineLevel="0" collapsed="false">
      <c r="A37" s="130" t="s">
        <v>376</v>
      </c>
      <c r="B37" s="147" t="s">
        <v>377</v>
      </c>
      <c r="C37" s="103" t="n">
        <v>414</v>
      </c>
      <c r="D37" s="103"/>
      <c r="E37" s="103" t="n">
        <v>372.8</v>
      </c>
      <c r="F37" s="103"/>
      <c r="G37" s="103" t="n">
        <v>470.8</v>
      </c>
    </row>
    <row r="38" s="97" customFormat="true" ht="12.75" hidden="false" customHeight="false" outlineLevel="0" collapsed="false">
      <c r="A38" s="130" t="s">
        <v>378</v>
      </c>
      <c r="B38" s="147" t="s">
        <v>379</v>
      </c>
      <c r="C38" s="103" t="n">
        <v>114.1</v>
      </c>
      <c r="D38" s="103"/>
      <c r="E38" s="103" t="n">
        <v>92.2</v>
      </c>
      <c r="F38" s="103"/>
      <c r="G38" s="103" t="n">
        <v>118.2</v>
      </c>
    </row>
    <row r="39" s="97" customFormat="true" ht="12.75" hidden="false" customHeight="true" outlineLevel="0" collapsed="false">
      <c r="A39" s="130" t="s">
        <v>380</v>
      </c>
      <c r="B39" s="147" t="s">
        <v>381</v>
      </c>
      <c r="C39" s="103" t="n">
        <v>215.8</v>
      </c>
      <c r="D39" s="103"/>
      <c r="E39" s="103" t="n">
        <v>148.4</v>
      </c>
      <c r="F39" s="103"/>
      <c r="G39" s="103" t="n">
        <v>237.9</v>
      </c>
    </row>
    <row r="40" s="97" customFormat="true" ht="25.5" hidden="false" customHeight="false" outlineLevel="0" collapsed="false">
      <c r="A40" s="130" t="s">
        <v>382</v>
      </c>
      <c r="B40" s="147" t="s">
        <v>383</v>
      </c>
      <c r="C40" s="103" t="n">
        <v>33.6</v>
      </c>
      <c r="D40" s="103"/>
      <c r="E40" s="103" t="n">
        <v>17.6</v>
      </c>
      <c r="F40" s="103"/>
      <c r="G40" s="103" t="n">
        <v>74.6</v>
      </c>
    </row>
    <row r="41" s="97" customFormat="true" ht="25.5" hidden="false" customHeight="false" outlineLevel="0" collapsed="false">
      <c r="A41" s="130" t="s">
        <v>384</v>
      </c>
      <c r="B41" s="147" t="s">
        <v>385</v>
      </c>
      <c r="C41" s="103" t="n">
        <v>385</v>
      </c>
      <c r="D41" s="103"/>
      <c r="E41" s="103" t="n">
        <v>318.3</v>
      </c>
      <c r="F41" s="103"/>
      <c r="G41" s="103" t="n">
        <v>456.1</v>
      </c>
    </row>
    <row r="42" s="97" customFormat="true" ht="25.5" hidden="false" customHeight="false" outlineLevel="0" collapsed="false">
      <c r="A42" s="130" t="s">
        <v>386</v>
      </c>
      <c r="B42" s="147" t="s">
        <v>387</v>
      </c>
      <c r="C42" s="103" t="n">
        <v>328.8</v>
      </c>
      <c r="D42" s="103"/>
      <c r="E42" s="103" t="n">
        <v>283.2</v>
      </c>
      <c r="F42" s="103"/>
      <c r="G42" s="103" t="n">
        <v>366.1</v>
      </c>
    </row>
    <row r="43" s="97" customFormat="true" ht="25.5" hidden="false" customHeight="false" outlineLevel="0" collapsed="false">
      <c r="A43" s="130" t="s">
        <v>388</v>
      </c>
      <c r="B43" s="147" t="s">
        <v>389</v>
      </c>
      <c r="C43" s="103" t="n">
        <v>103.2</v>
      </c>
      <c r="D43" s="103"/>
      <c r="E43" s="103" t="n">
        <v>63.2</v>
      </c>
      <c r="F43" s="103"/>
      <c r="G43" s="103" t="n">
        <v>110.9</v>
      </c>
    </row>
    <row r="44" s="97" customFormat="true" ht="12.75" hidden="false" customHeight="false" outlineLevel="0" collapsed="false">
      <c r="A44" s="90" t="s">
        <v>390</v>
      </c>
      <c r="B44" s="90" t="s">
        <v>391</v>
      </c>
      <c r="C44" s="103" t="n">
        <v>7.7</v>
      </c>
      <c r="D44" s="103"/>
      <c r="E44" s="103" t="n">
        <v>6.7</v>
      </c>
      <c r="F44" s="103"/>
      <c r="G44" s="103" t="n">
        <v>7.7</v>
      </c>
    </row>
    <row r="45" s="97" customFormat="true" ht="12.75" hidden="false" customHeight="false" outlineLevel="0" collapsed="false">
      <c r="A45" s="90"/>
      <c r="B45" s="90" t="s">
        <v>361</v>
      </c>
      <c r="C45" s="103" t="n">
        <v>4.2</v>
      </c>
      <c r="D45" s="103"/>
      <c r="E45" s="103" t="n">
        <v>2.3</v>
      </c>
      <c r="F45" s="103"/>
      <c r="G45" s="103" t="n">
        <v>4.5</v>
      </c>
    </row>
    <row r="46" s="108" customFormat="true" ht="21" hidden="false" customHeight="true" outlineLevel="0" collapsed="false">
      <c r="A46" s="148"/>
      <c r="B46" s="108" t="s">
        <v>253</v>
      </c>
      <c r="C46" s="103" t="n">
        <v>2090.6</v>
      </c>
      <c r="D46" s="103"/>
      <c r="E46" s="103" t="n">
        <v>1753.2</v>
      </c>
      <c r="F46" s="103"/>
      <c r="G46" s="103" t="n">
        <v>2440.5</v>
      </c>
    </row>
    <row r="47" s="108" customFormat="true" ht="12.75" hidden="false" customHeight="true" outlineLevel="0" collapsed="false">
      <c r="A47" s="148"/>
    </row>
    <row r="48" customFormat="false" ht="12.75" hidden="false" customHeight="false" outlineLevel="0" collapsed="false">
      <c r="A48" s="93" t="s">
        <v>365</v>
      </c>
      <c r="B48" s="142" t="s">
        <v>297</v>
      </c>
      <c r="C48" s="149"/>
      <c r="D48" s="121"/>
      <c r="E48" s="113"/>
      <c r="F48" s="92"/>
      <c r="G48" s="113"/>
    </row>
    <row r="49" customFormat="false" ht="12.75" hidden="false" customHeight="false" outlineLevel="0" collapsed="false">
      <c r="B49" s="93" t="s">
        <v>240</v>
      </c>
      <c r="C49" s="99" t="s">
        <v>241</v>
      </c>
      <c r="D49" s="96"/>
      <c r="E49" s="95"/>
      <c r="F49" s="96"/>
      <c r="G49" s="95"/>
    </row>
    <row r="50" customFormat="false" ht="12.75" hidden="false" customHeight="false" outlineLevel="0" collapsed="false">
      <c r="B50" s="93"/>
      <c r="C50" s="99" t="s">
        <v>368</v>
      </c>
      <c r="D50" s="96"/>
      <c r="E50" s="95"/>
      <c r="F50" s="96"/>
      <c r="G50" s="95"/>
    </row>
    <row r="51" customFormat="false" ht="12.75" hidden="false" customHeight="false" outlineLevel="0" collapsed="false">
      <c r="A51" s="93" t="s">
        <v>369</v>
      </c>
      <c r="B51" s="93" t="s">
        <v>370</v>
      </c>
      <c r="C51" s="114" t="s">
        <v>119</v>
      </c>
      <c r="D51" s="122"/>
      <c r="E51" s="99" t="s">
        <v>251</v>
      </c>
      <c r="F51" s="122"/>
      <c r="G51" s="114" t="s">
        <v>332</v>
      </c>
    </row>
    <row r="52" customFormat="false" ht="12.75" hidden="false" customHeight="false" outlineLevel="0" collapsed="false">
      <c r="A52" s="146" t="s">
        <v>333</v>
      </c>
      <c r="E52" s="97" t="s">
        <v>371</v>
      </c>
      <c r="G52" s="97" t="s">
        <v>334</v>
      </c>
    </row>
    <row r="53" customFormat="false" ht="12.75" hidden="false" customHeight="false" outlineLevel="0" collapsed="false">
      <c r="A53" s="93"/>
      <c r="B53" s="93" t="s">
        <v>268</v>
      </c>
      <c r="E53" s="97" t="s">
        <v>335</v>
      </c>
      <c r="G53" s="97" t="s">
        <v>268</v>
      </c>
    </row>
    <row r="55" s="103" customFormat="true" ht="12.75" hidden="false" customHeight="false" outlineLevel="0" collapsed="false">
      <c r="A55" s="115"/>
      <c r="B55" s="115"/>
      <c r="C55" s="95" t="s">
        <v>267</v>
      </c>
      <c r="D55" s="115"/>
      <c r="E55" s="95" t="s">
        <v>276</v>
      </c>
      <c r="F55" s="115"/>
      <c r="G55" s="95" t="s">
        <v>277</v>
      </c>
    </row>
    <row r="56" s="103" customFormat="true" ht="12.75" hidden="false" customHeight="false" outlineLevel="0" collapsed="false">
      <c r="C56" s="97"/>
      <c r="E56" s="97"/>
      <c r="G56" s="97"/>
    </row>
    <row r="57" s="97" customFormat="true" ht="12.75" hidden="false" customHeight="false" outlineLevel="0" collapsed="false">
      <c r="A57" s="90"/>
      <c r="B57" s="116" t="s">
        <v>299</v>
      </c>
      <c r="D57" s="90"/>
      <c r="F57" s="90"/>
    </row>
    <row r="58" s="97" customFormat="true" ht="12.75" hidden="false" customHeight="false" outlineLevel="0" collapsed="false">
      <c r="A58" s="90" t="s">
        <v>372</v>
      </c>
      <c r="B58" s="90" t="s">
        <v>373</v>
      </c>
      <c r="C58" s="103" t="n">
        <v>67.2</v>
      </c>
      <c r="D58" s="103"/>
      <c r="E58" s="103" t="n">
        <v>64.1</v>
      </c>
      <c r="F58" s="103"/>
      <c r="G58" s="103" t="n">
        <v>82.5</v>
      </c>
    </row>
    <row r="59" s="97" customFormat="true" ht="25.5" hidden="false" customHeight="false" outlineLevel="0" collapsed="false">
      <c r="A59" s="130" t="s">
        <v>374</v>
      </c>
      <c r="B59" s="147" t="s">
        <v>375</v>
      </c>
      <c r="C59" s="103" t="n">
        <v>431.1</v>
      </c>
      <c r="D59" s="103"/>
      <c r="E59" s="103" t="n">
        <v>386.7</v>
      </c>
      <c r="F59" s="103"/>
      <c r="G59" s="103" t="n">
        <v>453.9</v>
      </c>
    </row>
    <row r="60" customFormat="false" ht="25.5" hidden="false" customHeight="true" outlineLevel="0" collapsed="false">
      <c r="A60" s="130" t="s">
        <v>376</v>
      </c>
      <c r="B60" s="147" t="s">
        <v>377</v>
      </c>
      <c r="C60" s="103" t="n">
        <v>445.2</v>
      </c>
      <c r="D60" s="103"/>
      <c r="E60" s="103" t="n">
        <v>392.6</v>
      </c>
      <c r="F60" s="103"/>
      <c r="G60" s="103" t="n">
        <v>473.4</v>
      </c>
    </row>
    <row r="61" customFormat="false" ht="12.75" hidden="false" customHeight="false" outlineLevel="0" collapsed="false">
      <c r="A61" s="130" t="s">
        <v>378</v>
      </c>
      <c r="B61" s="147" t="s">
        <v>379</v>
      </c>
      <c r="C61" s="103" t="n">
        <v>266</v>
      </c>
      <c r="D61" s="103"/>
      <c r="E61" s="103" t="n">
        <v>206</v>
      </c>
      <c r="F61" s="103"/>
      <c r="G61" s="103" t="n">
        <v>274.6</v>
      </c>
    </row>
    <row r="62" customFormat="false" ht="12.75" hidden="false" customHeight="true" outlineLevel="0" collapsed="false">
      <c r="A62" s="130" t="s">
        <v>380</v>
      </c>
      <c r="B62" s="147" t="s">
        <v>381</v>
      </c>
      <c r="C62" s="103" t="n">
        <v>629.7</v>
      </c>
      <c r="D62" s="103"/>
      <c r="E62" s="103" t="n">
        <v>445.1</v>
      </c>
      <c r="F62" s="103"/>
      <c r="G62" s="103" t="n">
        <v>669</v>
      </c>
    </row>
    <row r="63" customFormat="false" ht="25.5" hidden="false" customHeight="false" outlineLevel="0" collapsed="false">
      <c r="A63" s="130" t="s">
        <v>382</v>
      </c>
      <c r="B63" s="147" t="s">
        <v>383</v>
      </c>
      <c r="C63" s="103" t="n">
        <v>13.8</v>
      </c>
      <c r="D63" s="103"/>
      <c r="E63" s="103" t="n">
        <v>7.8</v>
      </c>
      <c r="F63" s="103"/>
      <c r="G63" s="103" t="n">
        <v>26.1</v>
      </c>
    </row>
    <row r="64" customFormat="false" ht="25.5" hidden="false" customHeight="false" outlineLevel="0" collapsed="false">
      <c r="A64" s="130" t="s">
        <v>384</v>
      </c>
      <c r="B64" s="147" t="s">
        <v>385</v>
      </c>
      <c r="C64" s="103" t="n">
        <v>23.7</v>
      </c>
      <c r="D64" s="103"/>
      <c r="E64" s="103" t="n">
        <v>18.4</v>
      </c>
      <c r="F64" s="103"/>
      <c r="G64" s="103" t="n">
        <v>28.1</v>
      </c>
    </row>
    <row r="65" customFormat="false" ht="25.5" hidden="false" customHeight="false" outlineLevel="0" collapsed="false">
      <c r="A65" s="130" t="s">
        <v>386</v>
      </c>
      <c r="B65" s="147" t="s">
        <v>387</v>
      </c>
      <c r="C65" s="103" t="n">
        <v>65</v>
      </c>
      <c r="D65" s="103"/>
      <c r="E65" s="103" t="n">
        <v>48.4</v>
      </c>
      <c r="F65" s="103"/>
      <c r="G65" s="103" t="n">
        <v>65.9</v>
      </c>
    </row>
    <row r="66" s="130" customFormat="true" ht="25.5" hidden="false" customHeight="false" outlineLevel="0" collapsed="false">
      <c r="A66" s="130" t="s">
        <v>388</v>
      </c>
      <c r="B66" s="147" t="s">
        <v>389</v>
      </c>
      <c r="C66" s="103" t="n">
        <v>128.8</v>
      </c>
      <c r="D66" s="103"/>
      <c r="E66" s="103" t="n">
        <v>86</v>
      </c>
      <c r="F66" s="103"/>
      <c r="G66" s="103" t="n">
        <v>129.5</v>
      </c>
    </row>
    <row r="67" customFormat="false" ht="12.75" hidden="false" customHeight="false" outlineLevel="0" collapsed="false">
      <c r="A67" s="90" t="s">
        <v>390</v>
      </c>
      <c r="B67" s="90" t="s">
        <v>391</v>
      </c>
      <c r="C67" s="103" t="n">
        <v>0.7</v>
      </c>
      <c r="D67" s="103"/>
      <c r="E67" s="103" t="n">
        <v>0.7</v>
      </c>
      <c r="F67" s="103"/>
      <c r="G67" s="103" t="n">
        <v>0.7</v>
      </c>
    </row>
    <row r="68" customFormat="false" ht="12.75" hidden="false" customHeight="false" outlineLevel="0" collapsed="false">
      <c r="B68" s="90" t="s">
        <v>361</v>
      </c>
      <c r="C68" s="103" t="n">
        <v>1.6</v>
      </c>
      <c r="D68" s="103"/>
      <c r="E68" s="103" t="n">
        <v>0.4</v>
      </c>
      <c r="F68" s="103"/>
      <c r="G68" s="103" t="n">
        <v>1.9</v>
      </c>
    </row>
    <row r="69" s="108" customFormat="true" ht="21" hidden="false" customHeight="true" outlineLevel="0" collapsed="false">
      <c r="A69" s="148"/>
      <c r="B69" s="108" t="s">
        <v>253</v>
      </c>
      <c r="C69" s="103" t="n">
        <v>2072.7</v>
      </c>
      <c r="D69" s="103"/>
      <c r="E69" s="103" t="n">
        <v>1656.2</v>
      </c>
      <c r="F69" s="103"/>
      <c r="G69" s="103" t="n">
        <v>2205.6</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79</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4.6648</v>
      </c>
      <c r="D11" s="103" t="n">
        <v>6.28572</v>
      </c>
      <c r="E11" s="103" t="n">
        <v>4.01212</v>
      </c>
      <c r="F11" s="103"/>
      <c r="G11" s="103" t="n">
        <v>0</v>
      </c>
      <c r="H11" s="103" t="n">
        <v>0</v>
      </c>
      <c r="I11" s="103" t="n">
        <v>34.643</v>
      </c>
      <c r="J11" s="103"/>
      <c r="K11" s="103" t="n">
        <v>4.64716</v>
      </c>
      <c r="L11" s="103" t="n">
        <v>6.2426</v>
      </c>
      <c r="M11" s="103" t="n">
        <v>4.00624</v>
      </c>
    </row>
    <row r="12" customFormat="false" ht="12.75" hidden="false" customHeight="true" outlineLevel="0" collapsed="false">
      <c r="B12" s="106" t="s">
        <v>655</v>
      </c>
      <c r="C12" s="103" t="n">
        <v>3.1556</v>
      </c>
      <c r="D12" s="103" t="n">
        <v>4.32572</v>
      </c>
      <c r="E12" s="103" t="n">
        <v>2.69892</v>
      </c>
      <c r="F12" s="103"/>
      <c r="G12" s="103" t="n">
        <v>26.26988</v>
      </c>
      <c r="H12" s="103" t="n">
        <v>17.44204</v>
      </c>
      <c r="I12" s="103" t="n">
        <v>14.53536</v>
      </c>
      <c r="J12" s="103"/>
      <c r="K12" s="103" t="n">
        <v>3.18108</v>
      </c>
      <c r="L12" s="103" t="n">
        <v>4.20224</v>
      </c>
      <c r="M12" s="103" t="n">
        <v>2.66756</v>
      </c>
    </row>
    <row r="13" customFormat="false" ht="12.75" hidden="false" customHeight="true" outlineLevel="0" collapsed="false">
      <c r="B13" s="106" t="s">
        <v>656</v>
      </c>
      <c r="C13" s="103" t="n">
        <v>2.3912</v>
      </c>
      <c r="D13" s="103" t="n">
        <v>3.31436</v>
      </c>
      <c r="E13" s="103" t="n">
        <v>2.06584</v>
      </c>
      <c r="F13" s="103"/>
      <c r="G13" s="103" t="n">
        <v>9.21004</v>
      </c>
      <c r="H13" s="103" t="n">
        <v>11.56204</v>
      </c>
      <c r="I13" s="103" t="n">
        <v>8.14968</v>
      </c>
      <c r="J13" s="103"/>
      <c r="K13" s="103" t="n">
        <v>2.3128</v>
      </c>
      <c r="L13" s="103" t="n">
        <v>3.19676</v>
      </c>
      <c r="M13" s="103" t="n">
        <v>2.009</v>
      </c>
    </row>
    <row r="14" customFormat="false" ht="12.75" hidden="false" customHeight="true" outlineLevel="0" collapsed="false">
      <c r="B14" s="106" t="s">
        <v>657</v>
      </c>
      <c r="C14" s="103" t="n">
        <v>2.88316</v>
      </c>
      <c r="D14" s="103" t="n">
        <v>3.45156</v>
      </c>
      <c r="E14" s="103" t="n">
        <v>2.23636</v>
      </c>
      <c r="F14" s="103"/>
      <c r="G14" s="103" t="n">
        <v>9.77256</v>
      </c>
      <c r="H14" s="103" t="n">
        <v>8.69456</v>
      </c>
      <c r="I14" s="103" t="n">
        <v>6.74632</v>
      </c>
      <c r="J14" s="103"/>
      <c r="K14" s="103" t="n">
        <v>2.75968</v>
      </c>
      <c r="L14" s="103" t="n">
        <v>3.22224</v>
      </c>
      <c r="M14" s="103" t="n">
        <v>2.12856</v>
      </c>
    </row>
    <row r="15" customFormat="false" ht="12.75" hidden="false" customHeight="true" outlineLevel="0" collapsed="false">
      <c r="B15" s="106" t="s">
        <v>658</v>
      </c>
      <c r="C15" s="103" t="n">
        <v>2.2148</v>
      </c>
      <c r="D15" s="103" t="n">
        <v>2.87336</v>
      </c>
      <c r="E15" s="103" t="n">
        <v>1.80516</v>
      </c>
      <c r="F15" s="103"/>
      <c r="G15" s="103" t="n">
        <v>8.94348</v>
      </c>
      <c r="H15" s="103" t="n">
        <v>5.60952</v>
      </c>
      <c r="I15" s="103" t="n">
        <v>4.91176</v>
      </c>
      <c r="J15" s="103"/>
      <c r="K15" s="103" t="n">
        <v>2.32064</v>
      </c>
      <c r="L15" s="103" t="n">
        <v>2.54996</v>
      </c>
      <c r="M15" s="103" t="n">
        <v>1.72088</v>
      </c>
    </row>
    <row r="16" s="108" customFormat="true" ht="21.95" hidden="false" customHeight="true" outlineLevel="0" collapsed="false">
      <c r="A16" s="148"/>
      <c r="B16" s="106" t="s">
        <v>659</v>
      </c>
      <c r="C16" s="103" t="n">
        <v>3.61816</v>
      </c>
      <c r="D16" s="103" t="n">
        <v>5.12344</v>
      </c>
      <c r="E16" s="103" t="n">
        <v>3.1654</v>
      </c>
      <c r="F16" s="103"/>
      <c r="G16" s="103" t="n">
        <v>9.47464</v>
      </c>
      <c r="H16" s="103" t="n">
        <v>11.72864</v>
      </c>
      <c r="I16" s="103" t="n">
        <v>8.3594</v>
      </c>
      <c r="J16" s="103"/>
      <c r="K16" s="103" t="n">
        <v>3.381</v>
      </c>
      <c r="L16" s="103" t="n">
        <v>4.75692</v>
      </c>
      <c r="M16" s="103" t="n">
        <v>2.99684</v>
      </c>
    </row>
    <row r="17" s="108" customFormat="true" ht="21.95" hidden="false" customHeight="true" outlineLevel="0" collapsed="false">
      <c r="A17" s="148"/>
      <c r="B17" s="106" t="s">
        <v>660</v>
      </c>
      <c r="C17" s="103" t="n">
        <v>1.1858</v>
      </c>
      <c r="D17" s="103" t="n">
        <v>1.5778</v>
      </c>
      <c r="E17" s="103" t="n">
        <v>0.96236</v>
      </c>
      <c r="F17" s="103"/>
      <c r="G17" s="103" t="n">
        <v>5.26848</v>
      </c>
      <c r="H17" s="103" t="n">
        <v>4.1552</v>
      </c>
      <c r="I17" s="103" t="n">
        <v>3.25752</v>
      </c>
      <c r="J17" s="103"/>
      <c r="K17" s="103" t="n">
        <v>1.16816</v>
      </c>
      <c r="L17" s="103" t="n">
        <v>1.45824</v>
      </c>
      <c r="M17" s="103" t="n">
        <v>0.91336</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1.79536</v>
      </c>
      <c r="D20" s="103" t="n">
        <v>2.45392</v>
      </c>
      <c r="E20" s="103" t="n">
        <v>1.51312</v>
      </c>
      <c r="F20" s="103"/>
      <c r="G20" s="103" t="n">
        <v>10.17828</v>
      </c>
      <c r="H20" s="103" t="n">
        <v>9.68828</v>
      </c>
      <c r="I20" s="103" t="n">
        <v>7.35784</v>
      </c>
      <c r="J20" s="103"/>
      <c r="K20" s="103" t="n">
        <v>1.76988</v>
      </c>
      <c r="L20" s="103" t="n">
        <v>2.37552</v>
      </c>
      <c r="M20" s="103" t="n">
        <v>1.48176</v>
      </c>
    </row>
    <row r="21" customFormat="false" ht="12.75" hidden="false" customHeight="true" outlineLevel="0" collapsed="false">
      <c r="A21" s="98"/>
      <c r="B21" s="125" t="s">
        <v>662</v>
      </c>
      <c r="C21" s="103" t="n">
        <v>1.57976</v>
      </c>
      <c r="D21" s="103" t="n">
        <v>2.01292</v>
      </c>
      <c r="E21" s="103" t="n">
        <v>1.2642</v>
      </c>
      <c r="F21" s="103"/>
      <c r="G21" s="103" t="n">
        <v>6.14068</v>
      </c>
      <c r="H21" s="103" t="n">
        <v>4.42568</v>
      </c>
      <c r="I21" s="103" t="n">
        <v>3.5868</v>
      </c>
      <c r="J21" s="103"/>
      <c r="K21" s="103" t="n">
        <v>1.58368</v>
      </c>
      <c r="L21" s="103" t="n">
        <v>1.82476</v>
      </c>
      <c r="M21" s="103" t="n">
        <v>1.199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79</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72832</v>
      </c>
      <c r="D11" s="103" t="n">
        <v>1.33868</v>
      </c>
      <c r="E11" s="103" t="n">
        <v>1.74048</v>
      </c>
      <c r="F11" s="103"/>
      <c r="G11" s="103" t="n">
        <v>0</v>
      </c>
      <c r="H11" s="103" t="n">
        <v>0</v>
      </c>
      <c r="I11" s="103" t="n">
        <v>0</v>
      </c>
      <c r="J11" s="103"/>
      <c r="K11" s="103" t="n">
        <v>2.73616</v>
      </c>
      <c r="L11" s="103" t="n">
        <v>1.33868</v>
      </c>
      <c r="M11" s="103" t="n">
        <v>1.74832</v>
      </c>
    </row>
    <row r="12" customFormat="false" ht="12.75" hidden="false" customHeight="true" outlineLevel="0" collapsed="false">
      <c r="B12" s="106" t="s">
        <v>655</v>
      </c>
      <c r="C12" s="103" t="n">
        <v>2.00312</v>
      </c>
      <c r="D12" s="103" t="n">
        <v>1.70716</v>
      </c>
      <c r="E12" s="103" t="n">
        <v>1.33868</v>
      </c>
      <c r="F12" s="103"/>
      <c r="G12" s="103" t="n">
        <v>11.69924</v>
      </c>
      <c r="H12" s="103" t="n">
        <v>7.09324</v>
      </c>
      <c r="I12" s="103" t="n">
        <v>6.10148</v>
      </c>
      <c r="J12" s="103"/>
      <c r="K12" s="103" t="n">
        <v>1.97372</v>
      </c>
      <c r="L12" s="103" t="n">
        <v>1.66012</v>
      </c>
      <c r="M12" s="103" t="n">
        <v>1.30732</v>
      </c>
    </row>
    <row r="13" customFormat="false" ht="12.75" hidden="false" customHeight="true" outlineLevel="0" collapsed="false">
      <c r="B13" s="106" t="s">
        <v>656</v>
      </c>
      <c r="C13" s="103" t="n">
        <v>1.85024</v>
      </c>
      <c r="D13" s="103" t="n">
        <v>1.54056</v>
      </c>
      <c r="E13" s="103" t="n">
        <v>1.21128</v>
      </c>
      <c r="F13" s="103"/>
      <c r="G13" s="103" t="n">
        <v>6.72672</v>
      </c>
      <c r="H13" s="103" t="n">
        <v>5.85844</v>
      </c>
      <c r="I13" s="103" t="n">
        <v>4.4394</v>
      </c>
      <c r="J13" s="103"/>
      <c r="K13" s="103" t="n">
        <v>1.78948</v>
      </c>
      <c r="L13" s="103" t="n">
        <v>1.49744</v>
      </c>
      <c r="M13" s="103" t="n">
        <v>1.17012</v>
      </c>
    </row>
    <row r="14" customFormat="false" ht="12.75" hidden="false" customHeight="true" outlineLevel="0" collapsed="false">
      <c r="B14" s="106" t="s">
        <v>657</v>
      </c>
      <c r="C14" s="103" t="n">
        <v>2.34024</v>
      </c>
      <c r="D14" s="103" t="n">
        <v>1.862</v>
      </c>
      <c r="E14" s="103" t="n">
        <v>1.52292</v>
      </c>
      <c r="F14" s="103"/>
      <c r="G14" s="103" t="n">
        <v>6.57776</v>
      </c>
      <c r="H14" s="103" t="n">
        <v>5.09992</v>
      </c>
      <c r="I14" s="103" t="n">
        <v>4.04936</v>
      </c>
      <c r="J14" s="103"/>
      <c r="K14" s="103" t="n">
        <v>2.21676</v>
      </c>
      <c r="L14" s="103" t="n">
        <v>1.7738</v>
      </c>
      <c r="M14" s="103" t="n">
        <v>1.42492</v>
      </c>
    </row>
    <row r="15" customFormat="false" ht="12.75" hidden="false" customHeight="true" outlineLevel="0" collapsed="false">
      <c r="B15" s="106" t="s">
        <v>658</v>
      </c>
      <c r="C15" s="103" t="n">
        <v>1.75224</v>
      </c>
      <c r="D15" s="103" t="n">
        <v>1.50528</v>
      </c>
      <c r="E15" s="103" t="n">
        <v>1.17012</v>
      </c>
      <c r="F15" s="103"/>
      <c r="G15" s="103" t="n">
        <v>4.48644</v>
      </c>
      <c r="H15" s="103" t="n">
        <v>3.64952</v>
      </c>
      <c r="I15" s="103" t="n">
        <v>2.83808</v>
      </c>
      <c r="J15" s="103"/>
      <c r="K15" s="103" t="n">
        <v>1.63268</v>
      </c>
      <c r="L15" s="103" t="n">
        <v>1.42296</v>
      </c>
      <c r="M15" s="103" t="n">
        <v>1.08388</v>
      </c>
    </row>
    <row r="16" s="108" customFormat="true" ht="21.95" hidden="false" customHeight="true" outlineLevel="0" collapsed="false">
      <c r="A16" s="148"/>
      <c r="B16" s="106" t="s">
        <v>659</v>
      </c>
      <c r="C16" s="103" t="n">
        <v>3.25164</v>
      </c>
      <c r="D16" s="103" t="n">
        <v>2.7636</v>
      </c>
      <c r="E16" s="103" t="n">
        <v>2.15796</v>
      </c>
      <c r="F16" s="103"/>
      <c r="G16" s="103" t="n">
        <v>6.84432</v>
      </c>
      <c r="H16" s="103" t="n">
        <v>6.68948</v>
      </c>
      <c r="I16" s="103" t="n">
        <v>4.84904</v>
      </c>
      <c r="J16" s="103"/>
      <c r="K16" s="103" t="n">
        <v>2.96352</v>
      </c>
      <c r="L16" s="103" t="n">
        <v>2.58524</v>
      </c>
      <c r="M16" s="103" t="n">
        <v>1.97176</v>
      </c>
    </row>
    <row r="17" s="108" customFormat="true" ht="21.95" hidden="false" customHeight="true" outlineLevel="0" collapsed="false">
      <c r="A17" s="148"/>
      <c r="B17" s="106" t="s">
        <v>660</v>
      </c>
      <c r="C17" s="103" t="n">
        <v>0.88592</v>
      </c>
      <c r="D17" s="103" t="n">
        <v>0.735</v>
      </c>
      <c r="E17" s="103" t="n">
        <v>0.58408</v>
      </c>
      <c r="F17" s="103"/>
      <c r="G17" s="103" t="n">
        <v>2.87924</v>
      </c>
      <c r="H17" s="103" t="n">
        <v>2.34808</v>
      </c>
      <c r="I17" s="103" t="n">
        <v>1.8228</v>
      </c>
      <c r="J17" s="103"/>
      <c r="K17" s="103" t="n">
        <v>0.84868</v>
      </c>
      <c r="L17" s="103" t="n">
        <v>0.71344</v>
      </c>
      <c r="M17" s="103" t="n">
        <v>0.55664</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21716</v>
      </c>
      <c r="D20" s="103" t="n">
        <v>0.99568</v>
      </c>
      <c r="E20" s="103" t="n">
        <v>0.79968</v>
      </c>
      <c r="F20" s="103"/>
      <c r="G20" s="103" t="n">
        <v>5.88588</v>
      </c>
      <c r="H20" s="103" t="n">
        <v>4.54916</v>
      </c>
      <c r="I20" s="103" t="n">
        <v>3.62992</v>
      </c>
      <c r="J20" s="103"/>
      <c r="K20" s="103" t="n">
        <v>1.19364</v>
      </c>
      <c r="L20" s="103" t="n">
        <v>0.98</v>
      </c>
      <c r="M20" s="103" t="n">
        <v>0.78204</v>
      </c>
    </row>
    <row r="21" customFormat="false" ht="12.75" hidden="false" customHeight="true" outlineLevel="0" collapsed="false">
      <c r="A21" s="98"/>
      <c r="B21" s="106" t="s">
        <v>662</v>
      </c>
      <c r="C21" s="103" t="n">
        <v>1.28968</v>
      </c>
      <c r="D21" s="103" t="n">
        <v>1.078</v>
      </c>
      <c r="E21" s="103" t="n">
        <v>0.85064</v>
      </c>
      <c r="F21" s="103"/>
      <c r="G21" s="103" t="n">
        <v>3.27908</v>
      </c>
      <c r="H21" s="103" t="n">
        <v>2.71656</v>
      </c>
      <c r="I21" s="103" t="n">
        <v>2.10112</v>
      </c>
      <c r="J21" s="103"/>
      <c r="K21" s="103" t="n">
        <v>1.20344</v>
      </c>
      <c r="L21" s="103" t="n">
        <v>1.0192</v>
      </c>
      <c r="M21" s="103" t="n">
        <v>0.789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B1" s="307" t="s">
        <v>669</v>
      </c>
    </row>
    <row r="2" customFormat="false" ht="12.75" hidden="false" customHeight="false" outlineLevel="0" collapsed="false">
      <c r="A2" s="93" t="s">
        <v>47</v>
      </c>
    </row>
    <row r="3" customFormat="false" ht="12.75" hidden="false" customHeight="false" outlineLevel="0" collapsed="false">
      <c r="A3" s="302" t="s">
        <v>79</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216" t="s">
        <v>406</v>
      </c>
      <c r="B13" s="103" t="n">
        <v>23.45924</v>
      </c>
      <c r="C13" s="103" t="n">
        <v>9.5452</v>
      </c>
      <c r="D13" s="103" t="n">
        <v>23.28872</v>
      </c>
      <c r="E13" s="103"/>
      <c r="F13" s="103" t="n">
        <v>14.80976</v>
      </c>
      <c r="G13" s="103" t="n">
        <v>6.55228</v>
      </c>
      <c r="H13" s="103" t="n">
        <v>15.81328</v>
      </c>
      <c r="I13" s="103"/>
      <c r="J13" s="103" t="n">
        <v>23.76696</v>
      </c>
      <c r="K13" s="103" t="n">
        <v>11.18964</v>
      </c>
      <c r="L13" s="103" t="n">
        <v>22.7948</v>
      </c>
      <c r="M13" s="103"/>
      <c r="N13" s="103" t="n">
        <v>22.3048</v>
      </c>
      <c r="O13" s="103" t="n">
        <v>10.0646</v>
      </c>
      <c r="P13" s="103" t="n">
        <v>22.7948</v>
      </c>
      <c r="Q13" s="103"/>
      <c r="R13" s="103" t="n">
        <v>14.10416</v>
      </c>
      <c r="S13" s="103" t="n">
        <v>14.10416</v>
      </c>
      <c r="T13" s="103" t="n">
        <v>0</v>
      </c>
    </row>
    <row r="14" customFormat="false" ht="12.75" hidden="false" customHeight="true" outlineLevel="0" collapsed="false">
      <c r="A14" s="216" t="s">
        <v>407</v>
      </c>
      <c r="B14" s="103" t="n">
        <v>27.65364</v>
      </c>
      <c r="C14" s="103" t="n">
        <v>23.08488</v>
      </c>
      <c r="D14" s="103" t="n">
        <v>25.44276</v>
      </c>
      <c r="E14" s="103"/>
      <c r="F14" s="103" t="n">
        <v>12.53812</v>
      </c>
      <c r="G14" s="103" t="n">
        <v>11.91288</v>
      </c>
      <c r="H14" s="103" t="n">
        <v>16.1896</v>
      </c>
      <c r="I14" s="103"/>
      <c r="J14" s="103" t="n">
        <v>26.21892</v>
      </c>
      <c r="K14" s="103" t="n">
        <v>23.2946</v>
      </c>
      <c r="L14" s="103" t="n">
        <v>22.71248</v>
      </c>
      <c r="M14" s="103"/>
      <c r="N14" s="103" t="n">
        <v>17.3852</v>
      </c>
      <c r="O14" s="103" t="n">
        <v>16.3072</v>
      </c>
      <c r="P14" s="103" t="n">
        <v>22.71248</v>
      </c>
      <c r="Q14" s="103"/>
      <c r="R14" s="103" t="n">
        <v>21.5502</v>
      </c>
      <c r="S14" s="103" t="n">
        <v>21.5502</v>
      </c>
      <c r="T14" s="103" t="n">
        <v>0</v>
      </c>
    </row>
    <row r="15" customFormat="false" ht="12.75" hidden="false" customHeight="true" outlineLevel="0" collapsed="false">
      <c r="A15" s="216" t="s">
        <v>408</v>
      </c>
      <c r="B15" s="103" t="n">
        <v>25.05272</v>
      </c>
      <c r="C15" s="103" t="n">
        <v>12.9556</v>
      </c>
      <c r="D15" s="103" t="n">
        <v>24.15896</v>
      </c>
      <c r="E15" s="103"/>
      <c r="F15" s="103" t="n">
        <v>7.10892</v>
      </c>
      <c r="G15" s="103" t="n">
        <v>3.85924</v>
      </c>
      <c r="H15" s="103" t="n">
        <v>7.92232</v>
      </c>
      <c r="I15" s="103"/>
      <c r="J15" s="103" t="n">
        <v>24.90572</v>
      </c>
      <c r="K15" s="103" t="n">
        <v>13.35348</v>
      </c>
      <c r="L15" s="103" t="n">
        <v>23.66896</v>
      </c>
      <c r="M15" s="103"/>
      <c r="N15" s="103" t="n">
        <v>26.11896</v>
      </c>
      <c r="O15" s="103" t="n">
        <v>18.45732</v>
      </c>
      <c r="P15" s="103" t="n">
        <v>23.66896</v>
      </c>
      <c r="Q15" s="103"/>
      <c r="R15" s="103" t="n">
        <v>19.257</v>
      </c>
      <c r="S15" s="103" t="n">
        <v>19.257</v>
      </c>
      <c r="T15" s="103" t="n">
        <v>0</v>
      </c>
    </row>
    <row r="16" s="108" customFormat="true" ht="21.95" hidden="false" customHeight="true" outlineLevel="0" collapsed="false">
      <c r="A16" s="105" t="s">
        <v>292</v>
      </c>
      <c r="B16" s="103" t="n">
        <v>37.56536</v>
      </c>
      <c r="C16" s="103" t="n">
        <v>24.0492</v>
      </c>
      <c r="D16" s="103" t="n">
        <v>38.09848</v>
      </c>
      <c r="E16" s="103"/>
      <c r="F16" s="103" t="n">
        <v>19.76856</v>
      </c>
      <c r="G16" s="103" t="n">
        <v>13.54752</v>
      </c>
      <c r="H16" s="103" t="n">
        <v>22.1774</v>
      </c>
      <c r="I16" s="103"/>
      <c r="J16" s="103" t="n">
        <v>36.40112</v>
      </c>
      <c r="K16" s="103" t="n">
        <v>23.52392</v>
      </c>
      <c r="L16" s="103" t="n">
        <v>37.31056</v>
      </c>
      <c r="M16" s="103"/>
      <c r="N16" s="103" t="n">
        <v>36.3972</v>
      </c>
      <c r="O16" s="103" t="n">
        <v>23.50236</v>
      </c>
      <c r="P16" s="103" t="n">
        <v>37.31056</v>
      </c>
      <c r="Q16" s="103"/>
      <c r="R16" s="103" t="n">
        <v>0.95844</v>
      </c>
      <c r="S16" s="103" t="n">
        <v>0.9584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106" t="s">
        <v>295</v>
      </c>
      <c r="B19" s="103" t="n">
        <v>34.643</v>
      </c>
      <c r="C19" s="103" t="n">
        <v>24.04332</v>
      </c>
      <c r="D19" s="103" t="n">
        <v>34.84488</v>
      </c>
      <c r="E19" s="103"/>
      <c r="F19" s="103" t="n">
        <v>19.41772</v>
      </c>
      <c r="G19" s="103" t="n">
        <v>13.54752</v>
      </c>
      <c r="H19" s="103" t="n">
        <v>21.85792</v>
      </c>
      <c r="I19" s="103"/>
      <c r="J19" s="103" t="n">
        <v>33.32</v>
      </c>
      <c r="K19" s="103" t="n">
        <v>23.5494</v>
      </c>
      <c r="L19" s="103" t="n">
        <v>33.74336</v>
      </c>
      <c r="M19" s="103"/>
      <c r="N19" s="103" t="n">
        <v>30.08992</v>
      </c>
      <c r="O19" s="103" t="n">
        <v>19.96064</v>
      </c>
      <c r="P19" s="103" t="n">
        <v>33.74336</v>
      </c>
      <c r="Q19" s="103"/>
      <c r="R19" s="103" t="n">
        <v>17.16764</v>
      </c>
      <c r="S19" s="103" t="n">
        <v>17.16764</v>
      </c>
      <c r="T19" s="103" t="n">
        <v>0</v>
      </c>
    </row>
    <row r="20" customFormat="false" ht="12.75" hidden="false" customHeight="true" outlineLevel="0" collapsed="false">
      <c r="A20" s="90" t="s">
        <v>296</v>
      </c>
      <c r="B20" s="103" t="n">
        <v>31.25612</v>
      </c>
      <c r="C20" s="103" t="n">
        <v>24.05704</v>
      </c>
      <c r="D20" s="103" t="n">
        <v>30.93076</v>
      </c>
      <c r="E20" s="103"/>
      <c r="F20" s="103" t="n">
        <v>16.30916</v>
      </c>
      <c r="G20" s="103" t="n">
        <v>13.20256</v>
      </c>
      <c r="H20" s="103" t="n">
        <v>19.09628</v>
      </c>
      <c r="I20" s="103"/>
      <c r="J20" s="103" t="n">
        <v>29.39608</v>
      </c>
      <c r="K20" s="103" t="n">
        <v>23.70424</v>
      </c>
      <c r="L20" s="103" t="n">
        <v>29.15304</v>
      </c>
      <c r="M20" s="103"/>
      <c r="N20" s="103" t="n">
        <v>25.02136</v>
      </c>
      <c r="O20" s="103" t="n">
        <v>19.355</v>
      </c>
      <c r="P20" s="103" t="n">
        <v>29.15304</v>
      </c>
      <c r="Q20" s="103"/>
      <c r="R20" s="103" t="n">
        <v>18.51416</v>
      </c>
      <c r="S20" s="103" t="n">
        <v>18.51416</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7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6.51104</v>
      </c>
      <c r="C36" s="103" t="n">
        <v>7.06972</v>
      </c>
      <c r="D36" s="103" t="n">
        <v>16.37188</v>
      </c>
      <c r="E36" s="103"/>
      <c r="F36" s="103" t="n">
        <v>10.89172</v>
      </c>
      <c r="G36" s="103" t="n">
        <v>5.42528</v>
      </c>
      <c r="H36" s="103" t="n">
        <v>11.82664</v>
      </c>
      <c r="I36" s="103"/>
      <c r="J36" s="103" t="n">
        <v>16.79524</v>
      </c>
      <c r="K36" s="103" t="n">
        <v>8.62792</v>
      </c>
      <c r="L36" s="103" t="n">
        <v>15.79564</v>
      </c>
      <c r="M36" s="103"/>
      <c r="N36" s="103" t="n">
        <v>15.8074</v>
      </c>
      <c r="O36" s="103" t="n">
        <v>6.5072</v>
      </c>
      <c r="P36" s="103" t="n">
        <v>15.79564</v>
      </c>
      <c r="Q36" s="103"/>
      <c r="R36" s="103" t="n">
        <v>10.43896</v>
      </c>
      <c r="S36" s="103" t="n">
        <v>10.43896</v>
      </c>
      <c r="T36" s="103" t="n">
        <v>0</v>
      </c>
    </row>
    <row r="37" customFormat="false" ht="12.75" hidden="false" customHeight="true" outlineLevel="0" collapsed="false">
      <c r="A37" s="216" t="s">
        <v>407</v>
      </c>
      <c r="B37" s="103" t="n">
        <v>22.85164</v>
      </c>
      <c r="C37" s="103" t="n">
        <v>18.64352</v>
      </c>
      <c r="D37" s="103" t="n">
        <v>18.38088</v>
      </c>
      <c r="E37" s="103"/>
      <c r="F37" s="103" t="n">
        <v>9.88624</v>
      </c>
      <c r="G37" s="103" t="n">
        <v>8.85332</v>
      </c>
      <c r="H37" s="103" t="n">
        <v>12.70276</v>
      </c>
      <c r="I37" s="103"/>
      <c r="J37" s="103" t="n">
        <v>21.83636</v>
      </c>
      <c r="K37" s="103" t="n">
        <v>19.32952</v>
      </c>
      <c r="L37" s="103" t="n">
        <v>14.80976</v>
      </c>
      <c r="M37" s="103"/>
      <c r="N37" s="103" t="n">
        <v>11.50128</v>
      </c>
      <c r="O37" s="103" t="n">
        <v>9.96464</v>
      </c>
      <c r="P37" s="103" t="n">
        <v>14.80976</v>
      </c>
      <c r="Q37" s="103"/>
      <c r="R37" s="103" t="n">
        <v>19.77248</v>
      </c>
      <c r="S37" s="103" t="n">
        <v>19.77248</v>
      </c>
      <c r="T37" s="103" t="n">
        <v>0</v>
      </c>
    </row>
    <row r="38" customFormat="false" ht="12.75" hidden="false" customHeight="true" outlineLevel="0" collapsed="false">
      <c r="A38" s="216" t="s">
        <v>408</v>
      </c>
      <c r="B38" s="103" t="n">
        <v>18.865</v>
      </c>
      <c r="C38" s="103" t="n">
        <v>9.58048</v>
      </c>
      <c r="D38" s="103" t="n">
        <v>18.06532</v>
      </c>
      <c r="E38" s="103"/>
      <c r="F38" s="103" t="n">
        <v>5.46252</v>
      </c>
      <c r="G38" s="103" t="n">
        <v>3.04388</v>
      </c>
      <c r="H38" s="103" t="n">
        <v>6.1348</v>
      </c>
      <c r="I38" s="103"/>
      <c r="J38" s="103" t="n">
        <v>18.67488</v>
      </c>
      <c r="K38" s="103" t="n">
        <v>9.93524</v>
      </c>
      <c r="L38" s="103" t="n">
        <v>17.54984</v>
      </c>
      <c r="M38" s="103"/>
      <c r="N38" s="103" t="n">
        <v>19.06492</v>
      </c>
      <c r="O38" s="103" t="n">
        <v>13.20648</v>
      </c>
      <c r="P38" s="103" t="n">
        <v>17.54984</v>
      </c>
      <c r="Q38" s="103"/>
      <c r="R38" s="103" t="n">
        <v>15.40952</v>
      </c>
      <c r="S38" s="103" t="n">
        <v>15.40952</v>
      </c>
      <c r="T38" s="103" t="n">
        <v>0</v>
      </c>
    </row>
    <row r="39" s="108" customFormat="true" ht="21.95" hidden="false" customHeight="true" outlineLevel="0" collapsed="false">
      <c r="A39" s="105" t="s">
        <v>292</v>
      </c>
      <c r="B39" s="103" t="n">
        <v>31.85588</v>
      </c>
      <c r="C39" s="103" t="n">
        <v>20.6388</v>
      </c>
      <c r="D39" s="103" t="n">
        <v>29.28044</v>
      </c>
      <c r="E39" s="103"/>
      <c r="F39" s="103" t="n">
        <v>15.28212</v>
      </c>
      <c r="G39" s="103" t="n">
        <v>10.55264</v>
      </c>
      <c r="H39" s="103" t="n">
        <v>17.61256</v>
      </c>
      <c r="I39" s="103"/>
      <c r="J39" s="103" t="n">
        <v>31.1248</v>
      </c>
      <c r="K39" s="103" t="n">
        <v>21.3248</v>
      </c>
      <c r="L39" s="103" t="n">
        <v>27.16364</v>
      </c>
      <c r="M39" s="103"/>
      <c r="N39" s="103" t="n">
        <v>26.72068</v>
      </c>
      <c r="O39" s="103" t="n">
        <v>17.101</v>
      </c>
      <c r="P39" s="103" t="n">
        <v>27.16364</v>
      </c>
      <c r="Q39" s="103"/>
      <c r="R39" s="103" t="n">
        <v>22.16564</v>
      </c>
      <c r="S39" s="103" t="n">
        <v>22.16564</v>
      </c>
      <c r="T39" s="103" t="n">
        <v>0</v>
      </c>
    </row>
    <row r="40" s="110" customFormat="true" ht="12.75" hidden="false" customHeight="true" outlineLevel="0" collapsed="false">
      <c r="A40" s="106"/>
    </row>
    <row r="41" customFormat="false" ht="12.75" hidden="false" customHeight="true" outlineLevel="0" collapsed="false">
      <c r="A41" s="104" t="s">
        <v>251</v>
      </c>
      <c r="Q41" s="103"/>
      <c r="R41" s="103"/>
      <c r="S41" s="103"/>
      <c r="T41" s="103"/>
    </row>
    <row r="42" customFormat="false" ht="12.75" hidden="false" customHeight="true" outlineLevel="0" collapsed="false">
      <c r="A42" s="106" t="s">
        <v>295</v>
      </c>
      <c r="B42" s="103" t="n">
        <v>28.93352</v>
      </c>
      <c r="C42" s="103" t="n">
        <v>20.49964</v>
      </c>
      <c r="D42" s="103" t="n">
        <v>25.82496</v>
      </c>
      <c r="E42" s="103"/>
      <c r="F42" s="103" t="n">
        <v>15.0136</v>
      </c>
      <c r="G42" s="103" t="n">
        <v>10.55264</v>
      </c>
      <c r="H42" s="103" t="n">
        <v>17.37932</v>
      </c>
      <c r="I42" s="103"/>
      <c r="J42" s="103" t="n">
        <v>28.1162</v>
      </c>
      <c r="K42" s="103" t="n">
        <v>21.21112</v>
      </c>
      <c r="L42" s="103" t="n">
        <v>23.30636</v>
      </c>
      <c r="M42" s="103"/>
      <c r="N42" s="103" t="n">
        <v>20.6486</v>
      </c>
      <c r="O42" s="103" t="n">
        <v>12.91836</v>
      </c>
      <c r="P42" s="103" t="n">
        <v>23.30636</v>
      </c>
      <c r="Q42" s="103"/>
      <c r="R42" s="103" t="n">
        <v>21.5698</v>
      </c>
      <c r="S42" s="103" t="n">
        <v>21.5698</v>
      </c>
      <c r="T42" s="103" t="n">
        <v>0</v>
      </c>
    </row>
    <row r="43" s="103" customFormat="true" ht="12.75" hidden="false" customHeight="true" outlineLevel="0" collapsed="false">
      <c r="A43" s="90" t="s">
        <v>296</v>
      </c>
      <c r="B43" s="103" t="n">
        <v>27.33024</v>
      </c>
      <c r="C43" s="103" t="n">
        <v>20.36636</v>
      </c>
      <c r="D43" s="103" t="n">
        <v>23.79048</v>
      </c>
      <c r="F43" s="103" t="n">
        <v>13.09868</v>
      </c>
      <c r="G43" s="103" t="n">
        <v>10.26844</v>
      </c>
      <c r="H43" s="103" t="n">
        <v>15.65452</v>
      </c>
      <c r="J43" s="103" t="n">
        <v>26.06604</v>
      </c>
      <c r="K43" s="103" t="n">
        <v>21.07392</v>
      </c>
      <c r="L43" s="103" t="n">
        <v>20.53296</v>
      </c>
      <c r="N43" s="103" t="n">
        <v>17.51456</v>
      </c>
      <c r="O43" s="103" t="n">
        <v>12.56948</v>
      </c>
      <c r="P43" s="103" t="n">
        <v>20.53296</v>
      </c>
      <c r="R43" s="103" t="n">
        <v>21.48552</v>
      </c>
      <c r="S43" s="103" t="n">
        <v>21.48552</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6</v>
      </c>
      <c r="B46" s="103" t="n">
        <v>16.84424</v>
      </c>
      <c r="C46" s="103" t="n">
        <v>6.58952</v>
      </c>
      <c r="D46" s="103" t="n">
        <v>16.66784</v>
      </c>
      <c r="E46" s="103"/>
      <c r="F46" s="103" t="n">
        <v>10.11948</v>
      </c>
      <c r="G46" s="103" t="n">
        <v>3.75928</v>
      </c>
      <c r="H46" s="103" t="n">
        <v>10.63888</v>
      </c>
      <c r="I46" s="103"/>
      <c r="J46" s="103" t="n">
        <v>17.03436</v>
      </c>
      <c r="K46" s="103" t="n">
        <v>7.448</v>
      </c>
      <c r="L46" s="103" t="n">
        <v>16.47968</v>
      </c>
      <c r="M46" s="103"/>
      <c r="N46" s="103" t="n">
        <v>15.84464</v>
      </c>
      <c r="O46" s="103" t="n">
        <v>7.88508</v>
      </c>
      <c r="P46" s="103" t="n">
        <v>16.47968</v>
      </c>
      <c r="Q46" s="103"/>
      <c r="R46" s="103" t="n">
        <v>10.29392</v>
      </c>
      <c r="S46" s="103" t="n">
        <v>10.29392</v>
      </c>
      <c r="T46" s="103" t="n">
        <v>0</v>
      </c>
    </row>
    <row r="47" customFormat="false" ht="12.75" hidden="false" customHeight="true" outlineLevel="0" collapsed="false">
      <c r="A47" s="216" t="s">
        <v>407</v>
      </c>
      <c r="B47" s="103" t="n">
        <v>23.05352</v>
      </c>
      <c r="C47" s="103" t="n">
        <v>18.2868</v>
      </c>
      <c r="D47" s="103" t="n">
        <v>20.10568</v>
      </c>
      <c r="E47" s="103"/>
      <c r="F47" s="103" t="n">
        <v>8.37116</v>
      </c>
      <c r="G47" s="103" t="n">
        <v>8.526</v>
      </c>
      <c r="H47" s="103" t="n">
        <v>11.54636</v>
      </c>
      <c r="I47" s="103"/>
      <c r="J47" s="103" t="n">
        <v>22.55372</v>
      </c>
      <c r="K47" s="103" t="n">
        <v>19.15116</v>
      </c>
      <c r="L47" s="103" t="n">
        <v>18.29464</v>
      </c>
      <c r="M47" s="103"/>
      <c r="N47" s="103" t="n">
        <v>13.50636</v>
      </c>
      <c r="O47" s="103" t="n">
        <v>13.7004</v>
      </c>
      <c r="P47" s="103" t="n">
        <v>18.29464</v>
      </c>
      <c r="Q47" s="103"/>
      <c r="R47" s="103" t="n">
        <v>20.18016</v>
      </c>
      <c r="S47" s="103" t="n">
        <v>20.18016</v>
      </c>
      <c r="T47" s="103" t="n">
        <v>0</v>
      </c>
    </row>
    <row r="48" customFormat="false" ht="12.75" hidden="false" customHeight="true" outlineLevel="0" collapsed="false">
      <c r="A48" s="216" t="s">
        <v>408</v>
      </c>
      <c r="B48" s="103" t="n">
        <v>17.56552</v>
      </c>
      <c r="C48" s="103" t="n">
        <v>9.16496</v>
      </c>
      <c r="D48" s="103" t="n">
        <v>17.052</v>
      </c>
      <c r="E48" s="103"/>
      <c r="F48" s="103" t="n">
        <v>4.65892</v>
      </c>
      <c r="G48" s="103" t="n">
        <v>2.401</v>
      </c>
      <c r="H48" s="103" t="n">
        <v>5.19988</v>
      </c>
      <c r="I48" s="103"/>
      <c r="J48" s="103" t="n">
        <v>17.57728</v>
      </c>
      <c r="K48" s="103" t="n">
        <v>9.40016</v>
      </c>
      <c r="L48" s="103" t="n">
        <v>16.86776</v>
      </c>
      <c r="M48" s="103"/>
      <c r="N48" s="103" t="n">
        <v>19.68428</v>
      </c>
      <c r="O48" s="103" t="n">
        <v>15.26056</v>
      </c>
      <c r="P48" s="103" t="n">
        <v>16.86776</v>
      </c>
      <c r="Q48" s="103"/>
      <c r="R48" s="103" t="n">
        <v>16.2778</v>
      </c>
      <c r="S48" s="103" t="n">
        <v>16.2778</v>
      </c>
      <c r="T48" s="103" t="n">
        <v>0</v>
      </c>
    </row>
    <row r="49" s="108" customFormat="true" ht="21.95" hidden="false" customHeight="true" outlineLevel="0" collapsed="false">
      <c r="A49" s="105" t="s">
        <v>292</v>
      </c>
      <c r="B49" s="103" t="n">
        <v>31.21888</v>
      </c>
      <c r="C49" s="103" t="n">
        <v>20.32128</v>
      </c>
      <c r="D49" s="103" t="n">
        <v>29.58816</v>
      </c>
      <c r="E49" s="103"/>
      <c r="F49" s="103" t="n">
        <v>13.71216</v>
      </c>
      <c r="G49" s="103" t="n">
        <v>9.48052</v>
      </c>
      <c r="H49" s="103" t="n">
        <v>16.10924</v>
      </c>
      <c r="I49" s="103"/>
      <c r="J49" s="103" t="n">
        <v>30.89548</v>
      </c>
      <c r="K49" s="103" t="n">
        <v>21.1778</v>
      </c>
      <c r="L49" s="103" t="n">
        <v>28.61992</v>
      </c>
      <c r="M49" s="103"/>
      <c r="N49" s="103" t="n">
        <v>27.74184</v>
      </c>
      <c r="O49" s="103" t="n">
        <v>20.5996</v>
      </c>
      <c r="P49" s="103" t="n">
        <v>28.61992</v>
      </c>
      <c r="Q49" s="103"/>
      <c r="R49" s="103" t="n">
        <v>22.18132</v>
      </c>
      <c r="S49" s="103" t="n">
        <v>22.18132</v>
      </c>
      <c r="T49" s="103" t="n">
        <v>0</v>
      </c>
    </row>
    <row r="50" customFormat="false" ht="12.75" hidden="false" customHeight="true" outlineLevel="0" collapsed="false">
      <c r="A50" s="106"/>
    </row>
    <row r="51" customFormat="false" ht="12.75" hidden="false" customHeight="true" outlineLevel="0" collapsed="false">
      <c r="A51" s="104"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29.7234</v>
      </c>
      <c r="C52" s="103" t="n">
        <v>20.24876</v>
      </c>
      <c r="D52" s="103" t="n">
        <v>27.91628</v>
      </c>
      <c r="E52" s="103"/>
      <c r="F52" s="103" t="n">
        <v>13.5044</v>
      </c>
      <c r="G52" s="103" t="n">
        <v>9.48052</v>
      </c>
      <c r="H52" s="103" t="n">
        <v>15.92892</v>
      </c>
      <c r="I52" s="103"/>
      <c r="J52" s="103" t="n">
        <v>29.31768</v>
      </c>
      <c r="K52" s="103" t="n">
        <v>21.1092</v>
      </c>
      <c r="L52" s="103" t="n">
        <v>26.7638</v>
      </c>
      <c r="M52" s="103"/>
      <c r="N52" s="103" t="n">
        <v>23.26716</v>
      </c>
      <c r="O52" s="103" t="n">
        <v>16.9442</v>
      </c>
      <c r="P52" s="103" t="n">
        <v>26.7638</v>
      </c>
      <c r="Q52" s="103"/>
      <c r="R52" s="103" t="n">
        <v>21.88144</v>
      </c>
      <c r="S52" s="103" t="n">
        <v>21.88144</v>
      </c>
      <c r="T52" s="103" t="n">
        <v>0</v>
      </c>
    </row>
    <row r="53" customFormat="false" ht="12.75" hidden="false" customHeight="true" outlineLevel="0" collapsed="false">
      <c r="A53" s="90" t="s">
        <v>296</v>
      </c>
      <c r="B53" s="103" t="n">
        <v>27.1166</v>
      </c>
      <c r="C53" s="103" t="n">
        <v>20.14292</v>
      </c>
      <c r="D53" s="103" t="n">
        <v>24.89592</v>
      </c>
      <c r="E53" s="103"/>
      <c r="F53" s="103" t="n">
        <v>10.96816</v>
      </c>
      <c r="G53" s="103" t="n">
        <v>9.2218</v>
      </c>
      <c r="H53" s="103" t="n">
        <v>13.7494</v>
      </c>
      <c r="I53" s="103"/>
      <c r="J53" s="103" t="n">
        <v>26.50116</v>
      </c>
      <c r="K53" s="103" t="n">
        <v>20.9622</v>
      </c>
      <c r="L53" s="103" t="n">
        <v>23.39652</v>
      </c>
      <c r="M53" s="103"/>
      <c r="N53" s="103" t="n">
        <v>19.33932</v>
      </c>
      <c r="O53" s="103" t="n">
        <v>16.28368</v>
      </c>
      <c r="P53" s="103" t="n">
        <v>23.39652</v>
      </c>
      <c r="Q53" s="103"/>
      <c r="R53" s="103" t="n">
        <v>21.73052</v>
      </c>
      <c r="S53" s="103" t="n">
        <v>21.73052</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216" t="s">
        <v>406</v>
      </c>
      <c r="B13" s="103" t="n">
        <v>1.99136</v>
      </c>
      <c r="C13" s="103" t="n">
        <v>6.50132</v>
      </c>
      <c r="D13" s="103" t="n">
        <v>1.88944</v>
      </c>
      <c r="E13" s="103"/>
      <c r="F13" s="103" t="n">
        <v>2.0482</v>
      </c>
      <c r="G13" s="103" t="n">
        <v>8.28884</v>
      </c>
      <c r="H13" s="103" t="n">
        <v>2.00312</v>
      </c>
      <c r="I13" s="103"/>
      <c r="J13" s="103" t="n">
        <v>1.96392</v>
      </c>
      <c r="K13" s="103" t="n">
        <v>6.57972</v>
      </c>
      <c r="L13" s="103" t="n">
        <v>1.85024</v>
      </c>
    </row>
    <row r="14" customFormat="false" ht="12.75" hidden="false" customHeight="true" outlineLevel="0" collapsed="false">
      <c r="A14" s="216" t="s">
        <v>407</v>
      </c>
      <c r="B14" s="103" t="n">
        <v>0.6958</v>
      </c>
      <c r="C14" s="103" t="n">
        <v>2.44608</v>
      </c>
      <c r="D14" s="103" t="n">
        <v>0.69972</v>
      </c>
      <c r="E14" s="103"/>
      <c r="F14" s="103" t="n">
        <v>0.45864</v>
      </c>
      <c r="G14" s="103" t="n">
        <v>2.01684</v>
      </c>
      <c r="H14" s="103" t="n">
        <v>0.48804</v>
      </c>
      <c r="I14" s="103"/>
      <c r="J14" s="103" t="n">
        <v>0.59192</v>
      </c>
      <c r="K14" s="103" t="n">
        <v>2.19912</v>
      </c>
      <c r="L14" s="103" t="n">
        <v>0.62328</v>
      </c>
    </row>
    <row r="15" customFormat="false" ht="12.75" hidden="false" customHeight="true" outlineLevel="0" collapsed="false">
      <c r="A15" s="216" t="s">
        <v>408</v>
      </c>
      <c r="B15" s="103" t="n">
        <v>1.33868</v>
      </c>
      <c r="C15" s="103" t="n">
        <v>4.0474</v>
      </c>
      <c r="D15" s="103" t="n">
        <v>1.15836</v>
      </c>
      <c r="E15" s="103"/>
      <c r="F15" s="103" t="n">
        <v>0.78792</v>
      </c>
      <c r="G15" s="103" t="n">
        <v>3.16148</v>
      </c>
      <c r="H15" s="103" t="n">
        <v>0.77812</v>
      </c>
      <c r="I15" s="103"/>
      <c r="J15" s="103" t="n">
        <v>1.32496</v>
      </c>
      <c r="K15" s="103" t="n">
        <v>4.1258</v>
      </c>
      <c r="L15" s="103" t="n">
        <v>1.13484</v>
      </c>
    </row>
    <row r="16" s="108" customFormat="true" ht="21.95" hidden="false" customHeight="true" outlineLevel="0" collapsed="false">
      <c r="A16" s="105" t="s">
        <v>292</v>
      </c>
      <c r="B16" s="103" t="n">
        <v>0.64484</v>
      </c>
      <c r="C16" s="103" t="n">
        <v>2.1168</v>
      </c>
      <c r="D16" s="103" t="n">
        <v>0.54684</v>
      </c>
      <c r="E16" s="103"/>
      <c r="F16" s="103" t="n">
        <v>0.45276</v>
      </c>
      <c r="G16" s="103" t="n">
        <v>1.74048</v>
      </c>
      <c r="H16" s="103" t="n">
        <v>0.42728</v>
      </c>
      <c r="I16" s="103"/>
      <c r="J16" s="103" t="n">
        <v>0.62524</v>
      </c>
      <c r="K16" s="103" t="n">
        <v>2.06976</v>
      </c>
      <c r="L16" s="103" t="n">
        <v>0.53704</v>
      </c>
    </row>
    <row r="17" customFormat="false" ht="12.75" hidden="false" customHeight="true" outlineLevel="0" collapsed="false">
      <c r="A17" s="106"/>
    </row>
    <row r="18" customFormat="false" ht="12.75" hidden="false" customHeight="true" outlineLevel="0" collapsed="false">
      <c r="A18" s="104" t="s">
        <v>251</v>
      </c>
    </row>
    <row r="19" s="110" customFormat="true" ht="12.75" hidden="false" customHeight="true" outlineLevel="0" collapsed="false">
      <c r="A19" s="106" t="s">
        <v>295</v>
      </c>
      <c r="B19" s="103" t="n">
        <v>0.64484</v>
      </c>
      <c r="C19" s="103" t="n">
        <v>2.07564</v>
      </c>
      <c r="D19" s="103" t="n">
        <v>0.58408</v>
      </c>
      <c r="E19" s="103"/>
      <c r="F19" s="103" t="n">
        <v>0.45668</v>
      </c>
      <c r="G19" s="103" t="n">
        <v>1.75616</v>
      </c>
      <c r="H19" s="103" t="n">
        <v>0.43316</v>
      </c>
      <c r="I19" s="103"/>
      <c r="J19" s="103" t="n">
        <v>0.60564</v>
      </c>
      <c r="K19" s="103" t="n">
        <v>1.93844</v>
      </c>
      <c r="L19" s="103" t="n">
        <v>0.56644</v>
      </c>
    </row>
    <row r="20" s="110" customFormat="true" ht="12.75" hidden="false" customHeight="true" outlineLevel="0" collapsed="false">
      <c r="A20" s="90" t="s">
        <v>296</v>
      </c>
      <c r="B20" s="103" t="n">
        <v>0.6174</v>
      </c>
      <c r="C20" s="103" t="n">
        <v>2.107</v>
      </c>
      <c r="D20" s="103" t="n">
        <v>0.5684</v>
      </c>
      <c r="E20" s="103"/>
      <c r="F20" s="103" t="n">
        <v>0.4116</v>
      </c>
      <c r="G20" s="103" t="n">
        <v>1.7444</v>
      </c>
      <c r="H20" s="103" t="n">
        <v>0.4018</v>
      </c>
      <c r="I20" s="103"/>
      <c r="J20" s="103" t="n">
        <v>0.55664</v>
      </c>
      <c r="K20" s="103" t="n">
        <v>1.95608</v>
      </c>
      <c r="L20" s="103" t="n">
        <v>0.53508</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79</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7048</v>
      </c>
      <c r="C38" s="103" t="n">
        <v>10.339</v>
      </c>
      <c r="D38" s="103" t="n">
        <v>2.59308</v>
      </c>
      <c r="E38" s="103"/>
      <c r="F38" s="103" t="n">
        <v>2.86552</v>
      </c>
      <c r="G38" s="103" t="n">
        <v>11.81096</v>
      </c>
      <c r="H38" s="103" t="n">
        <v>2.842</v>
      </c>
      <c r="I38" s="103"/>
      <c r="J38" s="103" t="n">
        <v>2.6656</v>
      </c>
      <c r="K38" s="103" t="n">
        <v>9.9274</v>
      </c>
      <c r="L38" s="103" t="n">
        <v>2.50292</v>
      </c>
    </row>
    <row r="39" s="110" customFormat="true" ht="12.75" hidden="false" customHeight="true" outlineLevel="0" collapsed="false">
      <c r="A39" s="216" t="s">
        <v>407</v>
      </c>
      <c r="B39" s="103" t="n">
        <v>0.95452</v>
      </c>
      <c r="C39" s="103" t="n">
        <v>3.5084</v>
      </c>
      <c r="D39" s="103" t="n">
        <v>0.99176</v>
      </c>
      <c r="E39" s="103"/>
      <c r="F39" s="103" t="n">
        <v>0.68404</v>
      </c>
      <c r="G39" s="103" t="n">
        <v>2.93412</v>
      </c>
      <c r="H39" s="103" t="n">
        <v>0.73304</v>
      </c>
      <c r="I39" s="103"/>
      <c r="J39" s="103" t="n">
        <v>0.75264</v>
      </c>
      <c r="K39" s="103" t="n">
        <v>2.85572</v>
      </c>
      <c r="L39" s="103" t="n">
        <v>0.79968</v>
      </c>
      <c r="M39" s="90"/>
      <c r="N39" s="90"/>
      <c r="O39" s="90"/>
      <c r="P39" s="90"/>
      <c r="Q39" s="90"/>
      <c r="R39" s="90"/>
      <c r="S39" s="90"/>
      <c r="T39" s="90"/>
      <c r="U39" s="90"/>
      <c r="V39" s="90"/>
      <c r="W39" s="90"/>
      <c r="X39" s="90"/>
    </row>
    <row r="40" customFormat="false" ht="12.75" hidden="false" customHeight="true" outlineLevel="0" collapsed="false">
      <c r="A40" s="216" t="s">
        <v>408</v>
      </c>
      <c r="B40" s="103" t="n">
        <v>1.9698</v>
      </c>
      <c r="C40" s="103" t="n">
        <v>5.97212</v>
      </c>
      <c r="D40" s="103" t="n">
        <v>1.74832</v>
      </c>
      <c r="E40" s="103"/>
      <c r="F40" s="103" t="n">
        <v>1.1074</v>
      </c>
      <c r="G40" s="103" t="n">
        <v>4.84904</v>
      </c>
      <c r="H40" s="103" t="n">
        <v>1.11132</v>
      </c>
      <c r="I40" s="103"/>
      <c r="J40" s="103" t="n">
        <v>1.93452</v>
      </c>
      <c r="K40" s="103" t="n">
        <v>6.08776</v>
      </c>
      <c r="L40" s="103" t="n">
        <v>1.69932</v>
      </c>
    </row>
    <row r="41" s="108" customFormat="true" ht="21.95" hidden="false" customHeight="true" outlineLevel="0" collapsed="false">
      <c r="A41" s="105" t="s">
        <v>292</v>
      </c>
      <c r="B41" s="103" t="n">
        <v>0.92512</v>
      </c>
      <c r="C41" s="103" t="n">
        <v>3.12424</v>
      </c>
      <c r="D41" s="103" t="n">
        <v>0.833</v>
      </c>
      <c r="E41" s="103"/>
      <c r="F41" s="103" t="n">
        <v>0.6566</v>
      </c>
      <c r="G41" s="103" t="n">
        <v>2.60092</v>
      </c>
      <c r="H41" s="103" t="n">
        <v>0.64876</v>
      </c>
      <c r="I41" s="103"/>
      <c r="J41" s="103" t="n">
        <v>0.87612</v>
      </c>
      <c r="K41" s="103" t="n">
        <v>2.9302</v>
      </c>
      <c r="L41" s="103" t="n">
        <v>0.77224</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106" t="s">
        <v>295</v>
      </c>
      <c r="B44" s="103" t="n">
        <v>0.88788</v>
      </c>
      <c r="C44" s="103" t="n">
        <v>3.06348</v>
      </c>
      <c r="D44" s="103" t="n">
        <v>0.8526</v>
      </c>
      <c r="F44" s="103" t="n">
        <v>0.67032</v>
      </c>
      <c r="G44" s="103" t="n">
        <v>2.6362</v>
      </c>
      <c r="H44" s="103" t="n">
        <v>0.66248</v>
      </c>
      <c r="J44" s="103" t="n">
        <v>0.80164</v>
      </c>
      <c r="K44" s="103" t="n">
        <v>2.6166</v>
      </c>
      <c r="L44" s="103" t="n">
        <v>0.77028</v>
      </c>
      <c r="M44" s="110"/>
      <c r="N44" s="110"/>
      <c r="O44" s="110"/>
      <c r="P44" s="110"/>
      <c r="Q44" s="110"/>
      <c r="R44" s="110"/>
      <c r="S44" s="110"/>
      <c r="T44" s="110"/>
      <c r="U44" s="110"/>
      <c r="V44" s="110"/>
      <c r="W44" s="110"/>
      <c r="X44" s="110"/>
    </row>
    <row r="45" customFormat="false" ht="12.75" hidden="false" customHeight="true" outlineLevel="0" collapsed="false">
      <c r="A45" s="90" t="s">
        <v>296</v>
      </c>
      <c r="B45" s="103" t="n">
        <v>0.88396</v>
      </c>
      <c r="C45" s="103" t="n">
        <v>3.087</v>
      </c>
      <c r="D45" s="103" t="n">
        <v>0.8624</v>
      </c>
      <c r="E45" s="103"/>
      <c r="F45" s="103" t="n">
        <v>0.62328</v>
      </c>
      <c r="G45" s="103" t="n">
        <v>2.62052</v>
      </c>
      <c r="H45" s="103" t="n">
        <v>0.63308</v>
      </c>
      <c r="I45" s="103"/>
      <c r="J45" s="103" t="n">
        <v>0.75264</v>
      </c>
      <c r="K45" s="103" t="n">
        <v>2.62836</v>
      </c>
      <c r="L45" s="103" t="n">
        <v>0.74284</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216" t="s">
        <v>406</v>
      </c>
      <c r="B48" s="103" t="n">
        <v>2.9498</v>
      </c>
      <c r="C48" s="103" t="n">
        <v>8.2614</v>
      </c>
      <c r="D48" s="103" t="n">
        <v>2.7734</v>
      </c>
      <c r="E48" s="103"/>
      <c r="F48" s="103" t="n">
        <v>2.94784</v>
      </c>
      <c r="G48" s="103" t="n">
        <v>11.18376</v>
      </c>
      <c r="H48" s="103" t="n">
        <v>2.84984</v>
      </c>
      <c r="I48" s="103"/>
      <c r="J48" s="103" t="n">
        <v>2.90276</v>
      </c>
      <c r="K48" s="103" t="n">
        <v>8.58284</v>
      </c>
      <c r="L48" s="103" t="n">
        <v>2.74204</v>
      </c>
      <c r="M48" s="90"/>
      <c r="N48" s="90"/>
      <c r="O48" s="90"/>
      <c r="P48" s="90"/>
      <c r="Q48" s="90"/>
      <c r="R48" s="90"/>
      <c r="S48" s="90"/>
      <c r="T48" s="90"/>
      <c r="U48" s="90"/>
      <c r="V48" s="90"/>
      <c r="W48" s="90"/>
      <c r="X48" s="90"/>
    </row>
    <row r="49" customFormat="false" ht="12.75" hidden="false" customHeight="true" outlineLevel="0" collapsed="false">
      <c r="A49" s="216" t="s">
        <v>407</v>
      </c>
      <c r="B49" s="103" t="n">
        <v>1.07604</v>
      </c>
      <c r="C49" s="103" t="n">
        <v>3.49076</v>
      </c>
      <c r="D49" s="103" t="n">
        <v>1.12504</v>
      </c>
      <c r="E49" s="103"/>
      <c r="F49" s="103" t="n">
        <v>0.65072</v>
      </c>
      <c r="G49" s="103" t="n">
        <v>2.87728</v>
      </c>
      <c r="H49" s="103" t="n">
        <v>0.73304</v>
      </c>
      <c r="I49" s="103"/>
      <c r="J49" s="103" t="n">
        <v>0.9506</v>
      </c>
      <c r="K49" s="103" t="n">
        <v>3.2732</v>
      </c>
      <c r="L49" s="103" t="n">
        <v>1.02312</v>
      </c>
    </row>
    <row r="50" customFormat="false" ht="12.75" hidden="false" customHeight="true" outlineLevel="0" collapsed="false">
      <c r="A50" s="216" t="s">
        <v>408</v>
      </c>
      <c r="B50" s="103" t="n">
        <v>1.87964</v>
      </c>
      <c r="C50" s="103" t="n">
        <v>5.47232</v>
      </c>
      <c r="D50" s="103" t="n">
        <v>1.62092</v>
      </c>
      <c r="E50" s="103"/>
      <c r="F50" s="103" t="n">
        <v>1.13876</v>
      </c>
      <c r="G50" s="103" t="n">
        <v>4.0474</v>
      </c>
      <c r="H50" s="103" t="n">
        <v>1.11524</v>
      </c>
      <c r="I50" s="103"/>
      <c r="J50" s="103" t="n">
        <v>1.87376</v>
      </c>
      <c r="K50" s="103" t="n">
        <v>5.5664</v>
      </c>
      <c r="L50" s="103" t="n">
        <v>1.60328</v>
      </c>
    </row>
    <row r="51" s="108" customFormat="true" ht="21.95" hidden="false" customHeight="true" outlineLevel="0" collapsed="false">
      <c r="A51" s="105" t="s">
        <v>292</v>
      </c>
      <c r="B51" s="103" t="n">
        <v>0.97804</v>
      </c>
      <c r="C51" s="103" t="n">
        <v>2.9302</v>
      </c>
      <c r="D51" s="103" t="n">
        <v>0.86044</v>
      </c>
      <c r="E51" s="103"/>
      <c r="F51" s="103" t="n">
        <v>0.67032</v>
      </c>
      <c r="G51" s="103" t="n">
        <v>2.44608</v>
      </c>
      <c r="H51" s="103" t="n">
        <v>0.66444</v>
      </c>
      <c r="I51" s="103"/>
      <c r="J51" s="103" t="n">
        <v>0.94864</v>
      </c>
      <c r="K51" s="103" t="n">
        <v>2.92824</v>
      </c>
      <c r="L51" s="103" t="n">
        <v>0.83104</v>
      </c>
    </row>
    <row r="52" customFormat="false" ht="12.75" hidden="false" customHeight="true" outlineLevel="0" collapsed="false">
      <c r="A52" s="106"/>
    </row>
    <row r="53" customFormat="false" ht="12.75" hidden="false" customHeight="true" outlineLevel="0" collapsed="false">
      <c r="A53" s="104" t="s">
        <v>251</v>
      </c>
      <c r="B53" s="103"/>
      <c r="C53" s="103"/>
      <c r="D53" s="103"/>
      <c r="E53" s="103"/>
      <c r="F53" s="103"/>
      <c r="G53" s="103"/>
      <c r="H53" s="103"/>
      <c r="I53" s="103"/>
      <c r="J53" s="103"/>
      <c r="K53" s="103"/>
      <c r="L53" s="103"/>
    </row>
    <row r="54" customFormat="false" ht="12.75" hidden="false" customHeight="true" outlineLevel="0" collapsed="false">
      <c r="A54" s="106" t="s">
        <v>295</v>
      </c>
      <c r="B54" s="103" t="n">
        <v>1.01528</v>
      </c>
      <c r="C54" s="103" t="n">
        <v>2.9204</v>
      </c>
      <c r="D54" s="103" t="n">
        <v>0.95256</v>
      </c>
      <c r="E54" s="103"/>
      <c r="F54" s="103" t="n">
        <v>0.67424</v>
      </c>
      <c r="G54" s="103" t="n">
        <v>2.45588</v>
      </c>
      <c r="H54" s="103" t="n">
        <v>0.66836</v>
      </c>
      <c r="I54" s="103"/>
      <c r="J54" s="103" t="n">
        <v>0.9604</v>
      </c>
      <c r="K54" s="103" t="n">
        <v>2.82044</v>
      </c>
      <c r="L54" s="103" t="n">
        <v>0.91336</v>
      </c>
    </row>
    <row r="55" customFormat="false" ht="12.75" hidden="false" customHeight="true" outlineLevel="0" collapsed="false">
      <c r="A55" s="90" t="s">
        <v>296</v>
      </c>
      <c r="B55" s="103" t="n">
        <v>0.95648</v>
      </c>
      <c r="C55" s="103" t="n">
        <v>2.99684</v>
      </c>
      <c r="D55" s="103" t="n">
        <v>0.92904</v>
      </c>
      <c r="E55" s="103"/>
      <c r="F55" s="103" t="n">
        <v>0.588</v>
      </c>
      <c r="G55" s="103" t="n">
        <v>2.4402</v>
      </c>
      <c r="H55" s="103" t="n">
        <v>0.61544</v>
      </c>
      <c r="I55" s="103"/>
      <c r="J55" s="103" t="n">
        <v>0.88004</v>
      </c>
      <c r="K55" s="103" t="n">
        <v>2.87532</v>
      </c>
      <c r="L55" s="103" t="n">
        <v>0.8722</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79</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216" t="s">
        <v>406</v>
      </c>
      <c r="B14" s="153" t="n">
        <v>23.471</v>
      </c>
      <c r="C14" s="153" t="n">
        <v>9.5452</v>
      </c>
      <c r="D14" s="153" t="n">
        <v>23.35928</v>
      </c>
      <c r="E14" s="103"/>
      <c r="F14" s="153" t="n">
        <v>4.72752</v>
      </c>
      <c r="G14" s="153" t="n">
        <v>0</v>
      </c>
      <c r="H14" s="153" t="n">
        <v>4.72752</v>
      </c>
      <c r="I14" s="103"/>
      <c r="J14" s="153" t="n">
        <v>23.45924</v>
      </c>
      <c r="K14" s="153" t="n">
        <v>9.5452</v>
      </c>
      <c r="L14" s="153" t="n">
        <v>23.28872</v>
      </c>
      <c r="M14" s="103"/>
      <c r="N14" s="153" t="n">
        <v>0.84084</v>
      </c>
      <c r="O14" s="153" t="n">
        <v>2.50488</v>
      </c>
      <c r="P14" s="153" t="n">
        <v>0.79772</v>
      </c>
    </row>
    <row r="15" customFormat="false" ht="12.75" hidden="false" customHeight="false" outlineLevel="0" collapsed="false">
      <c r="A15" s="216" t="s">
        <v>407</v>
      </c>
      <c r="B15" s="153" t="n">
        <v>30.76024</v>
      </c>
      <c r="C15" s="153" t="n">
        <v>22.83988</v>
      </c>
      <c r="D15" s="153" t="n">
        <v>30.58776</v>
      </c>
      <c r="E15" s="103"/>
      <c r="F15" s="153" t="n">
        <v>18.20056</v>
      </c>
      <c r="G15" s="153" t="n">
        <v>9.86272</v>
      </c>
      <c r="H15" s="153" t="n">
        <v>20.34872</v>
      </c>
      <c r="I15" s="103"/>
      <c r="J15" s="153" t="n">
        <v>27.65364</v>
      </c>
      <c r="K15" s="153" t="n">
        <v>23.08488</v>
      </c>
      <c r="L15" s="153" t="n">
        <v>25.44276</v>
      </c>
      <c r="M15" s="103"/>
      <c r="N15" s="153" t="n">
        <v>0.20776</v>
      </c>
      <c r="O15" s="153" t="n">
        <v>0.6566</v>
      </c>
      <c r="P15" s="153" t="n">
        <v>0.20188</v>
      </c>
    </row>
    <row r="16" customFormat="false" ht="12.75" hidden="false" customHeight="false" outlineLevel="0" collapsed="false">
      <c r="A16" s="216" t="s">
        <v>408</v>
      </c>
      <c r="B16" s="153" t="n">
        <v>22.8634</v>
      </c>
      <c r="C16" s="153" t="n">
        <v>12.13044</v>
      </c>
      <c r="D16" s="153" t="n">
        <v>22.67916</v>
      </c>
      <c r="E16" s="103"/>
      <c r="F16" s="153" t="n">
        <v>17.04808</v>
      </c>
      <c r="G16" s="153" t="n">
        <v>5.38608</v>
      </c>
      <c r="H16" s="153" t="n">
        <v>17.73604</v>
      </c>
      <c r="I16" s="103"/>
      <c r="J16" s="153" t="n">
        <v>25.05272</v>
      </c>
      <c r="K16" s="153" t="n">
        <v>12.9556</v>
      </c>
      <c r="L16" s="153" t="n">
        <v>24.15896</v>
      </c>
      <c r="M16" s="103"/>
      <c r="N16" s="153" t="n">
        <v>0.54488</v>
      </c>
      <c r="O16" s="153" t="n">
        <v>1.48176</v>
      </c>
      <c r="P16" s="153" t="n">
        <v>0.5096</v>
      </c>
    </row>
    <row r="17" s="108" customFormat="true" ht="21.95" hidden="false" customHeight="true" outlineLevel="0" collapsed="false">
      <c r="A17" s="105" t="s">
        <v>292</v>
      </c>
      <c r="B17" s="153" t="n">
        <v>39.82524</v>
      </c>
      <c r="C17" s="153" t="n">
        <v>24.20796</v>
      </c>
      <c r="D17" s="153" t="n">
        <v>41.42068</v>
      </c>
      <c r="E17" s="103"/>
      <c r="F17" s="153" t="n">
        <v>25.17228</v>
      </c>
      <c r="G17" s="153" t="n">
        <v>11.1328</v>
      </c>
      <c r="H17" s="153" t="n">
        <v>27.21656</v>
      </c>
      <c r="I17" s="103"/>
      <c r="J17" s="153" t="n">
        <v>37.56536</v>
      </c>
      <c r="K17" s="153" t="n">
        <v>24.0492</v>
      </c>
      <c r="L17" s="153" t="n">
        <v>38.09848</v>
      </c>
      <c r="M17" s="103"/>
      <c r="N17" s="153" t="n">
        <v>0.21756</v>
      </c>
      <c r="O17" s="153" t="n">
        <v>0.59192</v>
      </c>
      <c r="P17" s="153" t="n">
        <v>0.20384</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38.23568</v>
      </c>
      <c r="C20" s="153" t="n">
        <v>24.17464</v>
      </c>
      <c r="D20" s="153" t="n">
        <v>39.71744</v>
      </c>
      <c r="E20" s="103"/>
      <c r="F20" s="153" t="n">
        <v>21.73836</v>
      </c>
      <c r="G20" s="153" t="n">
        <v>10.99364</v>
      </c>
      <c r="H20" s="153" t="n">
        <v>24.00804</v>
      </c>
      <c r="I20" s="103"/>
      <c r="J20" s="153" t="n">
        <v>34.643</v>
      </c>
      <c r="K20" s="153" t="n">
        <v>24.04332</v>
      </c>
      <c r="L20" s="153" t="n">
        <v>34.84488</v>
      </c>
      <c r="M20" s="103"/>
      <c r="N20" s="153" t="n">
        <v>0.19796</v>
      </c>
      <c r="O20" s="153" t="n">
        <v>0.58212</v>
      </c>
      <c r="P20" s="153" t="n">
        <v>0.18816</v>
      </c>
    </row>
    <row r="21" customFormat="false" ht="12.75" hidden="false" customHeight="false" outlineLevel="0" collapsed="false">
      <c r="A21" s="90" t="s">
        <v>296</v>
      </c>
      <c r="B21" s="153" t="n">
        <v>35.1722</v>
      </c>
      <c r="C21" s="153" t="n">
        <v>24.14132</v>
      </c>
      <c r="D21" s="153" t="n">
        <v>36.35016</v>
      </c>
      <c r="E21" s="103"/>
      <c r="F21" s="153" t="n">
        <v>21.6286</v>
      </c>
      <c r="G21" s="153" t="n">
        <v>10.99364</v>
      </c>
      <c r="H21" s="153" t="n">
        <v>23.90612</v>
      </c>
      <c r="I21" s="103"/>
      <c r="J21" s="153" t="n">
        <v>31.25612</v>
      </c>
      <c r="K21" s="153" t="n">
        <v>24.05704</v>
      </c>
      <c r="L21" s="153" t="n">
        <v>30.93076</v>
      </c>
      <c r="M21" s="103"/>
      <c r="N21" s="153" t="n">
        <v>0.18424</v>
      </c>
      <c r="O21" s="153" t="n">
        <v>0.58604</v>
      </c>
      <c r="P21" s="153" t="n">
        <v>0.1764</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79</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216" t="s">
        <v>406</v>
      </c>
      <c r="B36" s="153" t="n">
        <v>16.5228</v>
      </c>
      <c r="C36" s="153" t="n">
        <v>7.06972</v>
      </c>
      <c r="D36" s="153" t="n">
        <v>16.44048</v>
      </c>
      <c r="E36" s="103"/>
      <c r="F36" s="153" t="n">
        <v>3.61032</v>
      </c>
      <c r="G36" s="153" t="n">
        <v>0</v>
      </c>
      <c r="H36" s="153" t="n">
        <v>3.61032</v>
      </c>
      <c r="I36" s="103"/>
      <c r="J36" s="153" t="n">
        <v>16.51104</v>
      </c>
      <c r="K36" s="153" t="n">
        <v>7.06972</v>
      </c>
      <c r="L36" s="153" t="n">
        <v>16.37188</v>
      </c>
      <c r="M36" s="103"/>
      <c r="N36" s="153" t="n">
        <v>1.02508</v>
      </c>
      <c r="O36" s="153" t="n">
        <v>3.44176</v>
      </c>
      <c r="P36" s="153" t="n">
        <v>0.98196</v>
      </c>
    </row>
    <row r="37" customFormat="false" ht="12.75" hidden="false" customHeight="false" outlineLevel="0" collapsed="false">
      <c r="A37" s="216" t="s">
        <v>407</v>
      </c>
      <c r="B37" s="153" t="n">
        <v>25.14484</v>
      </c>
      <c r="C37" s="153" t="n">
        <v>17.934</v>
      </c>
      <c r="D37" s="153" t="n">
        <v>23.49648</v>
      </c>
      <c r="E37" s="103"/>
      <c r="F37" s="153" t="n">
        <v>15.68784</v>
      </c>
      <c r="G37" s="153" t="n">
        <v>8.10852</v>
      </c>
      <c r="H37" s="153" t="n">
        <v>17.3166</v>
      </c>
      <c r="I37" s="103"/>
      <c r="J37" s="153" t="n">
        <v>22.85164</v>
      </c>
      <c r="K37" s="153" t="n">
        <v>18.64352</v>
      </c>
      <c r="L37" s="153" t="n">
        <v>18.38088</v>
      </c>
      <c r="M37" s="103"/>
      <c r="N37" s="153" t="n">
        <v>0.29204</v>
      </c>
      <c r="O37" s="153" t="n">
        <v>0.94276</v>
      </c>
      <c r="P37" s="153" t="n">
        <v>0.28616</v>
      </c>
    </row>
    <row r="38" customFormat="false" ht="12.75" hidden="false" customHeight="false" outlineLevel="0" collapsed="false">
      <c r="A38" s="216" t="s">
        <v>408</v>
      </c>
      <c r="B38" s="153" t="n">
        <v>17.18332</v>
      </c>
      <c r="C38" s="153" t="n">
        <v>8.8298</v>
      </c>
      <c r="D38" s="153" t="n">
        <v>17.0814</v>
      </c>
      <c r="E38" s="103"/>
      <c r="F38" s="153" t="n">
        <v>13.87092</v>
      </c>
      <c r="G38" s="153" t="n">
        <v>4.23752</v>
      </c>
      <c r="H38" s="153" t="n">
        <v>14.35504</v>
      </c>
      <c r="I38" s="103"/>
      <c r="J38" s="153" t="n">
        <v>18.865</v>
      </c>
      <c r="K38" s="153" t="n">
        <v>9.58048</v>
      </c>
      <c r="L38" s="153" t="n">
        <v>18.06532</v>
      </c>
      <c r="M38" s="103"/>
      <c r="N38" s="153" t="n">
        <v>0.78988</v>
      </c>
      <c r="O38" s="153" t="n">
        <v>1.93844</v>
      </c>
      <c r="P38" s="153" t="n">
        <v>0.73304</v>
      </c>
    </row>
    <row r="39" s="108" customFormat="true" ht="21.95" hidden="false" customHeight="true" outlineLevel="0" collapsed="false">
      <c r="A39" s="105" t="s">
        <v>292</v>
      </c>
      <c r="B39" s="153" t="n">
        <v>33.16516</v>
      </c>
      <c r="C39" s="153" t="n">
        <v>20.01944</v>
      </c>
      <c r="D39" s="153" t="n">
        <v>32.43016</v>
      </c>
      <c r="E39" s="103"/>
      <c r="F39" s="153" t="n">
        <v>21.12488</v>
      </c>
      <c r="G39" s="153" t="n">
        <v>9.09244</v>
      </c>
      <c r="H39" s="153" t="n">
        <v>22.67916</v>
      </c>
      <c r="I39" s="103"/>
      <c r="J39" s="153" t="n">
        <v>31.85588</v>
      </c>
      <c r="K39" s="153" t="n">
        <v>20.6388</v>
      </c>
      <c r="L39" s="153" t="n">
        <v>29.28044</v>
      </c>
      <c r="M39" s="103"/>
      <c r="N39" s="153" t="n">
        <v>0.29596</v>
      </c>
      <c r="O39" s="153" t="n">
        <v>0.833</v>
      </c>
      <c r="P39" s="153" t="n">
        <v>0.27832</v>
      </c>
    </row>
    <row r="40" customFormat="false" ht="12.75" hidden="false" customHeight="false" outlineLevel="0" collapsed="false">
      <c r="A40" s="106"/>
    </row>
    <row r="41" customFormat="false" ht="12.75" hidden="false" customHeight="false" outlineLevel="0" collapsed="false">
      <c r="A41" s="104" t="s">
        <v>251</v>
      </c>
    </row>
    <row r="42" customFormat="false" ht="12.75" hidden="false" customHeight="false" outlineLevel="0" collapsed="false">
      <c r="A42" s="106" t="s">
        <v>295</v>
      </c>
      <c r="B42" s="153" t="n">
        <v>31.43448</v>
      </c>
      <c r="C42" s="153" t="n">
        <v>19.894</v>
      </c>
      <c r="D42" s="153" t="n">
        <v>30.55836</v>
      </c>
      <c r="E42" s="103"/>
      <c r="F42" s="153" t="n">
        <v>18.68272</v>
      </c>
      <c r="G42" s="153" t="n">
        <v>8.91408</v>
      </c>
      <c r="H42" s="153" t="n">
        <v>20.34284</v>
      </c>
      <c r="I42" s="103"/>
      <c r="J42" s="153" t="n">
        <v>28.93352</v>
      </c>
      <c r="K42" s="153" t="n">
        <v>20.49964</v>
      </c>
      <c r="L42" s="153" t="n">
        <v>25.82496</v>
      </c>
      <c r="M42" s="103"/>
      <c r="N42" s="153" t="n">
        <v>0.25872</v>
      </c>
      <c r="O42" s="153" t="n">
        <v>0.82908</v>
      </c>
      <c r="P42" s="153" t="n">
        <v>0.25088</v>
      </c>
    </row>
    <row r="43" customFormat="false" ht="12.75" hidden="false" customHeight="false" outlineLevel="0" collapsed="false">
      <c r="A43" s="90" t="s">
        <v>296</v>
      </c>
      <c r="B43" s="153" t="n">
        <v>29.9684</v>
      </c>
      <c r="C43" s="153" t="n">
        <v>19.73132</v>
      </c>
      <c r="D43" s="153" t="n">
        <v>28.87276</v>
      </c>
      <c r="E43" s="103"/>
      <c r="F43" s="153" t="n">
        <v>18.6298</v>
      </c>
      <c r="G43" s="153" t="n">
        <v>8.91408</v>
      </c>
      <c r="H43" s="153" t="n">
        <v>20.29188</v>
      </c>
      <c r="I43" s="103"/>
      <c r="J43" s="153" t="n">
        <v>27.33024</v>
      </c>
      <c r="K43" s="153" t="n">
        <v>20.36636</v>
      </c>
      <c r="L43" s="153" t="n">
        <v>23.79048</v>
      </c>
      <c r="M43" s="103"/>
      <c r="N43" s="153" t="n">
        <v>0.2548</v>
      </c>
      <c r="O43" s="153" t="n">
        <v>0.833</v>
      </c>
      <c r="P43" s="153" t="n">
        <v>0.24696</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6</v>
      </c>
      <c r="B46" s="153" t="n">
        <v>16.8364</v>
      </c>
      <c r="C46" s="153" t="n">
        <v>6.58952</v>
      </c>
      <c r="D46" s="153" t="n">
        <v>16.69332</v>
      </c>
      <c r="E46" s="103"/>
      <c r="F46" s="153" t="n">
        <v>3.05172</v>
      </c>
      <c r="G46" s="153" t="n">
        <v>0</v>
      </c>
      <c r="H46" s="153" t="n">
        <v>3.05172</v>
      </c>
      <c r="I46" s="103"/>
      <c r="J46" s="153" t="n">
        <v>16.84424</v>
      </c>
      <c r="K46" s="153" t="n">
        <v>6.58952</v>
      </c>
      <c r="L46" s="153" t="n">
        <v>16.66784</v>
      </c>
      <c r="M46" s="103"/>
      <c r="N46" s="153" t="n">
        <v>1.3132</v>
      </c>
      <c r="O46" s="153" t="n">
        <v>3.49468</v>
      </c>
      <c r="P46" s="153" t="n">
        <v>1.24068</v>
      </c>
    </row>
    <row r="47" customFormat="false" ht="12.75" hidden="false" customHeight="false" outlineLevel="0" collapsed="false">
      <c r="A47" s="216" t="s">
        <v>407</v>
      </c>
      <c r="B47" s="153" t="n">
        <v>23.66112</v>
      </c>
      <c r="C47" s="153" t="n">
        <v>17.89676</v>
      </c>
      <c r="D47" s="153" t="n">
        <v>21.79324</v>
      </c>
      <c r="E47" s="103"/>
      <c r="F47" s="153" t="n">
        <v>9.47072</v>
      </c>
      <c r="G47" s="153" t="n">
        <v>5.77612</v>
      </c>
      <c r="H47" s="153" t="n">
        <v>10.94072</v>
      </c>
      <c r="I47" s="103"/>
      <c r="J47" s="153" t="n">
        <v>23.05352</v>
      </c>
      <c r="K47" s="153" t="n">
        <v>18.2868</v>
      </c>
      <c r="L47" s="153" t="n">
        <v>20.10568</v>
      </c>
      <c r="M47" s="103"/>
      <c r="N47" s="153" t="n">
        <v>0.28812</v>
      </c>
      <c r="O47" s="153" t="n">
        <v>0.87612</v>
      </c>
      <c r="P47" s="153" t="n">
        <v>0.28028</v>
      </c>
    </row>
    <row r="48" customFormat="false" ht="12.75" hidden="false" customHeight="false" outlineLevel="0" collapsed="false">
      <c r="A48" s="216" t="s">
        <v>408</v>
      </c>
      <c r="B48" s="153" t="n">
        <v>15.96812</v>
      </c>
      <c r="C48" s="153" t="n">
        <v>8.67888</v>
      </c>
      <c r="D48" s="153" t="n">
        <v>15.7486</v>
      </c>
      <c r="E48" s="103"/>
      <c r="F48" s="153" t="n">
        <v>9.98032</v>
      </c>
      <c r="G48" s="153" t="n">
        <v>3.34572</v>
      </c>
      <c r="H48" s="153" t="n">
        <v>10.48208</v>
      </c>
      <c r="I48" s="103"/>
      <c r="J48" s="153" t="n">
        <v>17.56552</v>
      </c>
      <c r="K48" s="153" t="n">
        <v>9.16496</v>
      </c>
      <c r="L48" s="153" t="n">
        <v>17.052</v>
      </c>
      <c r="M48" s="103"/>
      <c r="N48" s="153" t="n">
        <v>0.74872</v>
      </c>
      <c r="O48" s="153" t="n">
        <v>2.11288</v>
      </c>
      <c r="P48" s="153" t="n">
        <v>0.70756</v>
      </c>
      <c r="Q48" s="110"/>
      <c r="R48" s="110"/>
      <c r="S48" s="110"/>
      <c r="T48" s="110"/>
      <c r="U48" s="110"/>
      <c r="V48" s="110"/>
      <c r="W48" s="110"/>
      <c r="X48" s="110"/>
    </row>
    <row r="49" s="108" customFormat="true" ht="21.95" hidden="false" customHeight="true" outlineLevel="0" collapsed="false">
      <c r="A49" s="105" t="s">
        <v>292</v>
      </c>
      <c r="B49" s="153" t="n">
        <v>31.1052</v>
      </c>
      <c r="C49" s="153" t="n">
        <v>19.90968</v>
      </c>
      <c r="D49" s="153" t="n">
        <v>30.23888</v>
      </c>
      <c r="E49" s="103"/>
      <c r="F49" s="153" t="n">
        <v>14.0238</v>
      </c>
      <c r="G49" s="153" t="n">
        <v>6.65224</v>
      </c>
      <c r="H49" s="153" t="n">
        <v>15.38404</v>
      </c>
      <c r="I49" s="103"/>
      <c r="J49" s="153" t="n">
        <v>31.21888</v>
      </c>
      <c r="K49" s="153" t="n">
        <v>20.32128</v>
      </c>
      <c r="L49" s="153" t="n">
        <v>29.58816</v>
      </c>
      <c r="M49" s="103"/>
      <c r="N49" s="153" t="n">
        <v>0.31556</v>
      </c>
      <c r="O49" s="153" t="n">
        <v>0.80556</v>
      </c>
      <c r="P49" s="153" t="n">
        <v>0.294</v>
      </c>
    </row>
    <row r="50" customFormat="false" ht="12.75" hidden="false" customHeight="false" outlineLevel="0" collapsed="false">
      <c r="A50" s="106"/>
    </row>
    <row r="51" customFormat="false" ht="12.75" hidden="false" customHeight="false" outlineLevel="0" collapsed="false">
      <c r="A51" s="104"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30.3604</v>
      </c>
      <c r="C52" s="153" t="n">
        <v>19.8352</v>
      </c>
      <c r="D52" s="153" t="n">
        <v>29.38432</v>
      </c>
      <c r="E52" s="103"/>
      <c r="F52" s="153" t="n">
        <v>11.43268</v>
      </c>
      <c r="G52" s="153" t="n">
        <v>6.65224</v>
      </c>
      <c r="H52" s="153" t="n">
        <v>13.06536</v>
      </c>
      <c r="I52" s="103"/>
      <c r="J52" s="153" t="n">
        <v>29.7234</v>
      </c>
      <c r="K52" s="153" t="n">
        <v>20.24876</v>
      </c>
      <c r="L52" s="153" t="n">
        <v>27.91628</v>
      </c>
      <c r="M52" s="103"/>
      <c r="N52" s="153" t="n">
        <v>0.29596</v>
      </c>
      <c r="O52" s="153" t="n">
        <v>0.784</v>
      </c>
      <c r="P52" s="153" t="n">
        <v>0.27832</v>
      </c>
    </row>
    <row r="53" customFormat="false" ht="12.75" hidden="false" customHeight="false" outlineLevel="0" collapsed="false">
      <c r="A53" s="90" t="s">
        <v>296</v>
      </c>
      <c r="B53" s="153" t="n">
        <v>27.81436</v>
      </c>
      <c r="C53" s="153" t="n">
        <v>19.71956</v>
      </c>
      <c r="D53" s="153" t="n">
        <v>26.54428</v>
      </c>
      <c r="E53" s="103"/>
      <c r="F53" s="153" t="n">
        <v>11.3092</v>
      </c>
      <c r="G53" s="153" t="n">
        <v>6.65224</v>
      </c>
      <c r="H53" s="153" t="n">
        <v>12.95756</v>
      </c>
      <c r="I53" s="103"/>
      <c r="J53" s="153" t="n">
        <v>27.1166</v>
      </c>
      <c r="K53" s="153" t="n">
        <v>20.14292</v>
      </c>
      <c r="L53" s="153" t="n">
        <v>24.89592</v>
      </c>
      <c r="M53" s="103"/>
      <c r="N53" s="153" t="n">
        <v>0.26068</v>
      </c>
      <c r="O53" s="153" t="n">
        <v>0.78792</v>
      </c>
      <c r="P53" s="153" t="n">
        <v>0.25088</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79</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216" t="s">
        <v>406</v>
      </c>
      <c r="B13" s="153" t="n">
        <v>0.97804</v>
      </c>
      <c r="C13" s="153" t="n">
        <v>3.58484</v>
      </c>
      <c r="D13" s="153" t="n">
        <v>0.94472</v>
      </c>
      <c r="E13" s="103"/>
      <c r="F13" s="153" t="n">
        <v>0.77812</v>
      </c>
      <c r="G13" s="153" t="n">
        <v>2.86552</v>
      </c>
      <c r="H13" s="153" t="n">
        <v>0.75068</v>
      </c>
      <c r="I13" s="103"/>
      <c r="J13" s="153" t="n">
        <v>0.40376</v>
      </c>
      <c r="K13" s="153" t="n">
        <v>0.47236</v>
      </c>
      <c r="L13" s="153" t="n">
        <v>0.37436</v>
      </c>
      <c r="M13" s="103"/>
      <c r="N13" s="153" t="n">
        <v>2.79104</v>
      </c>
      <c r="O13" s="153" t="n">
        <v>10.55068</v>
      </c>
      <c r="P13" s="153" t="n">
        <v>2.69304</v>
      </c>
    </row>
    <row r="14" customFormat="false" ht="12.75" hidden="false" customHeight="true" outlineLevel="0" collapsed="false">
      <c r="A14" s="216" t="s">
        <v>407</v>
      </c>
      <c r="B14" s="153" t="n">
        <v>0.47236</v>
      </c>
      <c r="C14" s="153" t="n">
        <v>1.32888</v>
      </c>
      <c r="D14" s="153" t="n">
        <v>0.44884</v>
      </c>
      <c r="E14" s="103"/>
      <c r="F14" s="153" t="n">
        <v>0.43904</v>
      </c>
      <c r="G14" s="153" t="n">
        <v>1.225</v>
      </c>
      <c r="H14" s="153" t="n">
        <v>0.41748</v>
      </c>
      <c r="I14" s="103"/>
      <c r="J14" s="153" t="n">
        <v>0.0686</v>
      </c>
      <c r="K14" s="153" t="n">
        <v>0.19012</v>
      </c>
      <c r="L14" s="153" t="n">
        <v>0.06468</v>
      </c>
      <c r="M14" s="103"/>
      <c r="N14" s="153" t="n">
        <v>0.89376</v>
      </c>
      <c r="O14" s="153" t="n">
        <v>2.72048</v>
      </c>
      <c r="P14" s="153" t="n">
        <v>0.85456</v>
      </c>
    </row>
    <row r="15" customFormat="false" ht="12.75" hidden="false" customHeight="true" outlineLevel="0" collapsed="false">
      <c r="A15" s="216" t="s">
        <v>408</v>
      </c>
      <c r="B15" s="153" t="n">
        <v>0.84868</v>
      </c>
      <c r="C15" s="153" t="n">
        <v>2.59896</v>
      </c>
      <c r="D15" s="153" t="n">
        <v>0.80556</v>
      </c>
      <c r="E15" s="103"/>
      <c r="F15" s="153" t="n">
        <v>0.78596</v>
      </c>
      <c r="G15" s="153" t="n">
        <v>2.35396</v>
      </c>
      <c r="H15" s="153" t="n">
        <v>0.74676</v>
      </c>
      <c r="I15" s="103"/>
      <c r="J15" s="153" t="n">
        <v>0.10192</v>
      </c>
      <c r="K15" s="153" t="n">
        <v>0.76636</v>
      </c>
      <c r="L15" s="153" t="n">
        <v>0.1274</v>
      </c>
      <c r="M15" s="103"/>
      <c r="N15" s="153" t="n">
        <v>1.98156</v>
      </c>
      <c r="O15" s="153" t="n">
        <v>6.03876</v>
      </c>
      <c r="P15" s="153" t="n">
        <v>1.862</v>
      </c>
    </row>
    <row r="16" s="108" customFormat="true" ht="21.95" hidden="false" customHeight="true" outlineLevel="0" collapsed="false">
      <c r="A16" s="105" t="s">
        <v>292</v>
      </c>
      <c r="B16" s="153" t="n">
        <v>0.38416</v>
      </c>
      <c r="C16" s="153" t="n">
        <v>1.13288</v>
      </c>
      <c r="D16" s="153" t="n">
        <v>0.3626</v>
      </c>
      <c r="E16" s="103"/>
      <c r="F16" s="153" t="n">
        <v>0.35868</v>
      </c>
      <c r="G16" s="153" t="n">
        <v>1.04664</v>
      </c>
      <c r="H16" s="153" t="n">
        <v>0.33908</v>
      </c>
      <c r="I16" s="103"/>
      <c r="J16" s="153" t="n">
        <v>0.0784</v>
      </c>
      <c r="K16" s="153" t="n">
        <v>0.19404</v>
      </c>
      <c r="L16" s="153" t="n">
        <v>0.07252</v>
      </c>
      <c r="M16" s="103"/>
      <c r="N16" s="153" t="n">
        <v>0.82908</v>
      </c>
      <c r="O16" s="153" t="n">
        <v>2.4402</v>
      </c>
      <c r="P16" s="153" t="n">
        <v>0.78008</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106" t="s">
        <v>295</v>
      </c>
      <c r="B19" s="153" t="n">
        <v>0.3822</v>
      </c>
      <c r="C19" s="153" t="n">
        <v>1.1368</v>
      </c>
      <c r="D19" s="153" t="n">
        <v>0.36456</v>
      </c>
      <c r="E19" s="103"/>
      <c r="F19" s="153" t="n">
        <v>0.35868</v>
      </c>
      <c r="G19" s="153" t="n">
        <v>1.05252</v>
      </c>
      <c r="H19" s="153" t="n">
        <v>0.33908</v>
      </c>
      <c r="I19" s="103"/>
      <c r="J19" s="153" t="n">
        <v>0.0784</v>
      </c>
      <c r="K19" s="153" t="n">
        <v>0.196</v>
      </c>
      <c r="L19" s="153" t="n">
        <v>0.07252</v>
      </c>
      <c r="M19" s="103"/>
      <c r="N19" s="153" t="n">
        <v>0.79576</v>
      </c>
      <c r="O19" s="153" t="n">
        <v>2.42648</v>
      </c>
      <c r="P19" s="153" t="n">
        <v>0.75264</v>
      </c>
    </row>
    <row r="20" customFormat="false" ht="12.75" hidden="false" customHeight="true" outlineLevel="0" collapsed="false">
      <c r="A20" s="90" t="s">
        <v>296</v>
      </c>
      <c r="B20" s="153" t="n">
        <v>0.392</v>
      </c>
      <c r="C20" s="153" t="n">
        <v>1.1466</v>
      </c>
      <c r="D20" s="153" t="n">
        <v>0.3724</v>
      </c>
      <c r="E20" s="103"/>
      <c r="F20" s="153" t="n">
        <v>0.36456</v>
      </c>
      <c r="G20" s="153" t="n">
        <v>1.0584</v>
      </c>
      <c r="H20" s="153" t="n">
        <v>0.34496</v>
      </c>
      <c r="I20" s="103"/>
      <c r="J20" s="153" t="n">
        <v>0.0588</v>
      </c>
      <c r="K20" s="153" t="n">
        <v>0.19796</v>
      </c>
      <c r="L20" s="153" t="n">
        <v>0.05684</v>
      </c>
      <c r="M20" s="103"/>
      <c r="N20" s="153" t="n">
        <v>0.78204</v>
      </c>
      <c r="O20" s="153" t="n">
        <v>2.42648</v>
      </c>
      <c r="P20" s="153" t="n">
        <v>0.7448</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79</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216" t="s">
        <v>406</v>
      </c>
      <c r="B37" s="153" t="n">
        <v>1.40532</v>
      </c>
      <c r="C37" s="153" t="n">
        <v>5.13912</v>
      </c>
      <c r="D37" s="153" t="n">
        <v>1.35632</v>
      </c>
      <c r="E37" s="103"/>
      <c r="F37" s="153" t="n">
        <v>1.1564</v>
      </c>
      <c r="G37" s="153" t="n">
        <v>4.18068</v>
      </c>
      <c r="H37" s="153" t="n">
        <v>1.11328</v>
      </c>
      <c r="I37" s="103"/>
      <c r="J37" s="153" t="n">
        <v>0.26852</v>
      </c>
      <c r="K37" s="153" t="n">
        <v>0.49784</v>
      </c>
      <c r="L37" s="153" t="n">
        <v>0.25088</v>
      </c>
      <c r="M37" s="103"/>
      <c r="N37" s="153" t="n">
        <v>3.73772</v>
      </c>
      <c r="O37" s="153" t="n">
        <v>13.6514</v>
      </c>
      <c r="P37" s="153" t="n">
        <v>3.61032</v>
      </c>
    </row>
    <row r="38" customFormat="false" ht="12.75" hidden="false" customHeight="true" outlineLevel="0" collapsed="false">
      <c r="A38" s="216" t="s">
        <v>407</v>
      </c>
      <c r="B38" s="153" t="n">
        <v>0.70756</v>
      </c>
      <c r="C38" s="153" t="n">
        <v>1.97568</v>
      </c>
      <c r="D38" s="153" t="n">
        <v>0.67228</v>
      </c>
      <c r="E38" s="103"/>
      <c r="F38" s="153" t="n">
        <v>0.63504</v>
      </c>
      <c r="G38" s="153" t="n">
        <v>1.82672</v>
      </c>
      <c r="H38" s="153" t="n">
        <v>0.60564</v>
      </c>
      <c r="I38" s="103"/>
      <c r="J38" s="153" t="n">
        <v>0.11564</v>
      </c>
      <c r="K38" s="153" t="n">
        <v>0.24696</v>
      </c>
      <c r="L38" s="153" t="n">
        <v>0.10388</v>
      </c>
      <c r="M38" s="103"/>
      <c r="N38" s="153" t="n">
        <v>0.84672</v>
      </c>
      <c r="O38" s="153" t="n">
        <v>3.09876</v>
      </c>
      <c r="P38" s="153" t="n">
        <v>0.8624</v>
      </c>
    </row>
    <row r="39" customFormat="false" ht="12.75" hidden="false" customHeight="true" outlineLevel="0" collapsed="false">
      <c r="A39" s="216" t="s">
        <v>408</v>
      </c>
      <c r="B39" s="153" t="n">
        <v>1.18972</v>
      </c>
      <c r="C39" s="153" t="n">
        <v>3.77692</v>
      </c>
      <c r="D39" s="153" t="n">
        <v>1.1368</v>
      </c>
      <c r="E39" s="103"/>
      <c r="F39" s="153" t="n">
        <v>1.1074</v>
      </c>
      <c r="G39" s="153" t="n">
        <v>3.47312</v>
      </c>
      <c r="H39" s="153" t="n">
        <v>1.05644</v>
      </c>
      <c r="I39" s="103"/>
      <c r="J39" s="153" t="n">
        <v>0.17052</v>
      </c>
      <c r="K39" s="153" t="n">
        <v>0.3528</v>
      </c>
      <c r="L39" s="153" t="n">
        <v>0.1568</v>
      </c>
      <c r="M39" s="103"/>
      <c r="N39" s="153" t="n">
        <v>2.597</v>
      </c>
      <c r="O39" s="153" t="n">
        <v>6.88744</v>
      </c>
      <c r="P39" s="153" t="n">
        <v>2.41864</v>
      </c>
    </row>
    <row r="40" s="108" customFormat="true" ht="21.95" hidden="false" customHeight="true" outlineLevel="0" collapsed="false">
      <c r="A40" s="105" t="s">
        <v>292</v>
      </c>
      <c r="B40" s="153" t="n">
        <v>0.56252</v>
      </c>
      <c r="C40" s="153" t="n">
        <v>1.67776</v>
      </c>
      <c r="D40" s="153" t="n">
        <v>0.53508</v>
      </c>
      <c r="E40" s="103"/>
      <c r="F40" s="153" t="n">
        <v>0.51352</v>
      </c>
      <c r="G40" s="153" t="n">
        <v>1.55624</v>
      </c>
      <c r="H40" s="153" t="n">
        <v>0.49</v>
      </c>
      <c r="I40" s="103"/>
      <c r="J40" s="153" t="n">
        <v>0.09212</v>
      </c>
      <c r="K40" s="153" t="n">
        <v>0.19992</v>
      </c>
      <c r="L40" s="153" t="n">
        <v>0.08428</v>
      </c>
      <c r="M40" s="103"/>
      <c r="N40" s="153" t="n">
        <v>0.97412</v>
      </c>
      <c r="O40" s="153" t="n">
        <v>2.81848</v>
      </c>
      <c r="P40" s="153" t="n">
        <v>0.91924</v>
      </c>
    </row>
    <row r="41" customFormat="false" ht="12.75" hidden="false" customHeight="true" outlineLevel="0" collapsed="false">
      <c r="A41" s="106"/>
    </row>
    <row r="42" customFormat="false" ht="12.75" hidden="false" customHeight="true" outlineLevel="0" collapsed="false">
      <c r="A42" s="104" t="s">
        <v>251</v>
      </c>
    </row>
    <row r="43" customFormat="false" ht="12.75" hidden="false" customHeight="true" outlineLevel="0" collapsed="false">
      <c r="A43" s="106" t="s">
        <v>295</v>
      </c>
      <c r="B43" s="153" t="n">
        <v>0.5684</v>
      </c>
      <c r="C43" s="153" t="n">
        <v>1.68756</v>
      </c>
      <c r="D43" s="153" t="n">
        <v>0.54096</v>
      </c>
      <c r="E43" s="103"/>
      <c r="F43" s="153" t="n">
        <v>0.51744</v>
      </c>
      <c r="G43" s="153" t="n">
        <v>1.57388</v>
      </c>
      <c r="H43" s="153" t="n">
        <v>0.49392</v>
      </c>
      <c r="I43" s="103"/>
      <c r="J43" s="153" t="n">
        <v>0.09408</v>
      </c>
      <c r="K43" s="153" t="n">
        <v>0.20188</v>
      </c>
      <c r="L43" s="153" t="n">
        <v>0.08624</v>
      </c>
      <c r="M43" s="103"/>
      <c r="N43" s="153" t="n">
        <v>0.8428</v>
      </c>
      <c r="O43" s="153" t="n">
        <v>2.75772</v>
      </c>
      <c r="P43" s="153" t="n">
        <v>0.81732</v>
      </c>
    </row>
    <row r="44" customFormat="false" ht="12.75" hidden="false" customHeight="true" outlineLevel="0" collapsed="false">
      <c r="A44" s="90" t="s">
        <v>296</v>
      </c>
      <c r="B44" s="153" t="n">
        <v>0.58408</v>
      </c>
      <c r="C44" s="153" t="n">
        <v>1.70128</v>
      </c>
      <c r="D44" s="153" t="n">
        <v>0.55468</v>
      </c>
      <c r="E44" s="103"/>
      <c r="F44" s="153" t="n">
        <v>0.52724</v>
      </c>
      <c r="G44" s="153" t="n">
        <v>1.58368</v>
      </c>
      <c r="H44" s="153" t="n">
        <v>0.50372</v>
      </c>
      <c r="I44" s="103"/>
      <c r="J44" s="153" t="n">
        <v>0.09604</v>
      </c>
      <c r="K44" s="153" t="n">
        <v>0.20384</v>
      </c>
      <c r="L44" s="153" t="n">
        <v>0.0882</v>
      </c>
      <c r="M44" s="103"/>
      <c r="N44" s="153" t="n">
        <v>0.81732</v>
      </c>
      <c r="O44" s="153" t="n">
        <v>2.74204</v>
      </c>
      <c r="P44" s="153" t="n">
        <v>0.79772</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6</v>
      </c>
      <c r="B47" s="153" t="n">
        <v>1.3622</v>
      </c>
      <c r="C47" s="153" t="n">
        <v>4.83924</v>
      </c>
      <c r="D47" s="153" t="n">
        <v>1.3132</v>
      </c>
      <c r="E47" s="103"/>
      <c r="F47" s="153" t="n">
        <v>1.03096</v>
      </c>
      <c r="G47" s="153" t="n">
        <v>3.9004</v>
      </c>
      <c r="H47" s="153" t="n">
        <v>0.9996</v>
      </c>
      <c r="I47" s="103"/>
      <c r="J47" s="153" t="n">
        <v>0.7742</v>
      </c>
      <c r="K47" s="153" t="n">
        <v>0.81144</v>
      </c>
      <c r="L47" s="153" t="n">
        <v>0.7154</v>
      </c>
      <c r="M47" s="103"/>
      <c r="N47" s="153" t="n">
        <v>4.0376</v>
      </c>
      <c r="O47" s="153" t="n">
        <v>15.01752</v>
      </c>
      <c r="P47" s="153" t="n">
        <v>3.9004</v>
      </c>
    </row>
    <row r="48" customFormat="false" ht="12.75" hidden="false" customHeight="true" outlineLevel="0" collapsed="false">
      <c r="A48" s="216" t="s">
        <v>407</v>
      </c>
      <c r="B48" s="153" t="n">
        <v>0.61348</v>
      </c>
      <c r="C48" s="153" t="n">
        <v>1.76792</v>
      </c>
      <c r="D48" s="153" t="n">
        <v>0.58996</v>
      </c>
      <c r="E48" s="103"/>
      <c r="F48" s="153" t="n">
        <v>0.60368</v>
      </c>
      <c r="G48" s="153" t="n">
        <v>1.64052</v>
      </c>
      <c r="H48" s="153" t="n">
        <v>0.57232</v>
      </c>
      <c r="I48" s="103"/>
      <c r="J48" s="153" t="n">
        <v>0.07252</v>
      </c>
      <c r="K48" s="153" t="n">
        <v>0.28616</v>
      </c>
      <c r="L48" s="153" t="n">
        <v>0.07644</v>
      </c>
      <c r="M48" s="103"/>
      <c r="N48" s="153" t="n">
        <v>1.59544</v>
      </c>
      <c r="O48" s="153" t="n">
        <v>4.3218</v>
      </c>
      <c r="P48" s="153" t="n">
        <v>1.50528</v>
      </c>
    </row>
    <row r="49" s="110" customFormat="true" ht="12.75" hidden="false" customHeight="true" outlineLevel="0" collapsed="false">
      <c r="A49" s="216" t="s">
        <v>408</v>
      </c>
      <c r="B49" s="153" t="n">
        <v>1.21128</v>
      </c>
      <c r="C49" s="153" t="n">
        <v>3.51232</v>
      </c>
      <c r="D49" s="153" t="n">
        <v>1.1466</v>
      </c>
      <c r="E49" s="103"/>
      <c r="F49" s="153" t="n">
        <v>1.1074</v>
      </c>
      <c r="G49" s="153" t="n">
        <v>3.18108</v>
      </c>
      <c r="H49" s="153" t="n">
        <v>1.04664</v>
      </c>
      <c r="I49" s="103"/>
      <c r="J49" s="153" t="n">
        <v>0.1078</v>
      </c>
      <c r="K49" s="153" t="n">
        <v>1.45236</v>
      </c>
      <c r="L49" s="153" t="n">
        <v>0.20188</v>
      </c>
      <c r="M49" s="103"/>
      <c r="N49" s="153" t="n">
        <v>3.06936</v>
      </c>
      <c r="O49" s="153" t="n">
        <v>9.01796</v>
      </c>
      <c r="P49" s="153" t="n">
        <v>2.91256</v>
      </c>
    </row>
    <row r="50" s="108" customFormat="true" ht="21.95" hidden="false" customHeight="true" outlineLevel="0" collapsed="false">
      <c r="A50" s="105" t="s">
        <v>292</v>
      </c>
      <c r="B50" s="153" t="n">
        <v>0.51744</v>
      </c>
      <c r="C50" s="153" t="n">
        <v>1.51312</v>
      </c>
      <c r="D50" s="153" t="n">
        <v>0.49196</v>
      </c>
      <c r="E50" s="103"/>
      <c r="F50" s="153" t="n">
        <v>0.49784</v>
      </c>
      <c r="G50" s="153" t="n">
        <v>1.40336</v>
      </c>
      <c r="H50" s="153" t="n">
        <v>0.46844</v>
      </c>
      <c r="I50" s="103"/>
      <c r="J50" s="153" t="n">
        <v>0.1274</v>
      </c>
      <c r="K50" s="153" t="n">
        <v>0.32928</v>
      </c>
      <c r="L50" s="153" t="n">
        <v>0.11956</v>
      </c>
      <c r="M50" s="103"/>
      <c r="N50" s="153" t="n">
        <v>1.36024</v>
      </c>
      <c r="O50" s="153" t="n">
        <v>3.81024</v>
      </c>
      <c r="P50" s="153" t="n">
        <v>1.28184</v>
      </c>
    </row>
    <row r="51" customFormat="false" ht="12.75" hidden="false" customHeight="true" outlineLevel="0" collapsed="false">
      <c r="A51" s="106"/>
    </row>
    <row r="52" customFormat="false" ht="12.75" hidden="false" customHeight="true" outlineLevel="0" collapsed="false">
      <c r="A52" s="104"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50764</v>
      </c>
      <c r="C53" s="153" t="n">
        <v>1.519</v>
      </c>
      <c r="D53" s="153" t="n">
        <v>0.48412</v>
      </c>
      <c r="E53" s="103"/>
      <c r="F53" s="153" t="n">
        <v>0.49588</v>
      </c>
      <c r="G53" s="153" t="n">
        <v>1.40336</v>
      </c>
      <c r="H53" s="153" t="n">
        <v>0.46648</v>
      </c>
      <c r="I53" s="103"/>
      <c r="J53" s="153" t="n">
        <v>0.12936</v>
      </c>
      <c r="K53" s="153" t="n">
        <v>0.32928</v>
      </c>
      <c r="L53" s="153" t="n">
        <v>0.11956</v>
      </c>
      <c r="M53" s="103"/>
      <c r="N53" s="153" t="n">
        <v>1.34848</v>
      </c>
      <c r="O53" s="153" t="n">
        <v>3.80436</v>
      </c>
      <c r="P53" s="153" t="n">
        <v>1.274</v>
      </c>
    </row>
    <row r="54" customFormat="false" ht="12.75" hidden="false" customHeight="true" outlineLevel="0" collapsed="false">
      <c r="A54" s="90" t="s">
        <v>296</v>
      </c>
      <c r="B54" s="153" t="n">
        <v>0.51744</v>
      </c>
      <c r="C54" s="153" t="n">
        <v>1.53076</v>
      </c>
      <c r="D54" s="153" t="n">
        <v>0.49392</v>
      </c>
      <c r="E54" s="103"/>
      <c r="F54" s="153" t="n">
        <v>0.4998</v>
      </c>
      <c r="G54" s="153" t="n">
        <v>1.41512</v>
      </c>
      <c r="H54" s="153" t="n">
        <v>0.47236</v>
      </c>
      <c r="I54" s="103"/>
      <c r="J54" s="153" t="n">
        <v>0.06468</v>
      </c>
      <c r="K54" s="153" t="n">
        <v>0.33516</v>
      </c>
      <c r="L54" s="153" t="n">
        <v>0.07448</v>
      </c>
      <c r="M54" s="103"/>
      <c r="N54" s="153" t="n">
        <v>1.34848</v>
      </c>
      <c r="O54" s="153" t="n">
        <v>3.82004</v>
      </c>
      <c r="P54" s="153" t="n">
        <v>1.27792</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79</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12.57928</v>
      </c>
      <c r="C13" s="103" t="n">
        <v>4.4002</v>
      </c>
      <c r="D13" s="103" t="n">
        <v>13.13396</v>
      </c>
      <c r="E13" s="262"/>
      <c r="F13" s="103" t="n">
        <v>2.20304</v>
      </c>
      <c r="G13" s="103" t="n">
        <v>8.52796</v>
      </c>
      <c r="H13" s="103" t="n">
        <v>2.1364</v>
      </c>
      <c r="I13" s="262"/>
      <c r="J13" s="103" t="n">
        <v>7.67928</v>
      </c>
      <c r="K13" s="103" t="n">
        <v>2.90864</v>
      </c>
      <c r="L13" s="103" t="n">
        <v>8.1732</v>
      </c>
      <c r="M13" s="262"/>
      <c r="N13" s="103" t="n">
        <v>1.37984</v>
      </c>
      <c r="O13" s="103" t="n">
        <v>5.9682</v>
      </c>
      <c r="P13" s="103" t="n">
        <v>1.35436</v>
      </c>
      <c r="Q13" s="90"/>
    </row>
    <row r="14" customFormat="false" ht="12.75" hidden="false" customHeight="false" outlineLevel="0" collapsed="false">
      <c r="A14" s="216" t="s">
        <v>407</v>
      </c>
      <c r="B14" s="103" t="n">
        <v>33.92368</v>
      </c>
      <c r="C14" s="103" t="n">
        <v>19.37264</v>
      </c>
      <c r="D14" s="103" t="n">
        <v>36.09732</v>
      </c>
      <c r="E14" s="262"/>
      <c r="F14" s="103" t="n">
        <v>1.15248</v>
      </c>
      <c r="G14" s="103" t="n">
        <v>3.19088</v>
      </c>
      <c r="H14" s="103" t="n">
        <v>1.09172</v>
      </c>
      <c r="I14" s="262"/>
      <c r="J14" s="103" t="n">
        <v>15.48792</v>
      </c>
      <c r="K14" s="103" t="n">
        <v>6.89332</v>
      </c>
      <c r="L14" s="103" t="n">
        <v>16.90108</v>
      </c>
      <c r="M14" s="262"/>
      <c r="N14" s="103" t="n">
        <v>0.59388</v>
      </c>
      <c r="O14" s="103" t="n">
        <v>1.38376</v>
      </c>
      <c r="P14" s="103" t="n">
        <v>0.54684</v>
      </c>
      <c r="Q14" s="90"/>
    </row>
    <row r="15" customFormat="false" ht="12.75" hidden="false" customHeight="false" outlineLevel="0" collapsed="false">
      <c r="A15" s="216" t="s">
        <v>408</v>
      </c>
      <c r="B15" s="103" t="n">
        <v>21.64232</v>
      </c>
      <c r="C15" s="103" t="n">
        <v>9.3688</v>
      </c>
      <c r="D15" s="103" t="n">
        <v>22.21072</v>
      </c>
      <c r="E15" s="262"/>
      <c r="F15" s="103" t="n">
        <v>2.1266</v>
      </c>
      <c r="G15" s="103" t="n">
        <v>6.46996</v>
      </c>
      <c r="H15" s="103" t="n">
        <v>2.02272</v>
      </c>
      <c r="I15" s="262"/>
      <c r="J15" s="103" t="n">
        <v>9.90388</v>
      </c>
      <c r="K15" s="103" t="n">
        <v>3.62992</v>
      </c>
      <c r="L15" s="103" t="n">
        <v>10.49384</v>
      </c>
      <c r="M15" s="262"/>
      <c r="N15" s="103" t="n">
        <v>1.13092</v>
      </c>
      <c r="O15" s="103" t="n">
        <v>3.20264</v>
      </c>
      <c r="P15" s="103" t="n">
        <v>1.06428</v>
      </c>
      <c r="Q15" s="90"/>
    </row>
    <row r="16" s="108" customFormat="true" ht="21.95" hidden="false" customHeight="true" outlineLevel="0" collapsed="false">
      <c r="A16" s="105" t="s">
        <v>292</v>
      </c>
      <c r="B16" s="103" t="n">
        <v>40.229</v>
      </c>
      <c r="C16" s="103" t="n">
        <v>21.04256</v>
      </c>
      <c r="D16" s="103" t="n">
        <v>42.91224</v>
      </c>
      <c r="E16" s="262"/>
      <c r="F16" s="103" t="n">
        <v>0.9506</v>
      </c>
      <c r="G16" s="103" t="n">
        <v>2.75576</v>
      </c>
      <c r="H16" s="103" t="n">
        <v>0.89768</v>
      </c>
      <c r="I16" s="262"/>
      <c r="J16" s="103" t="n">
        <v>19.86656</v>
      </c>
      <c r="K16" s="103" t="n">
        <v>8.26924</v>
      </c>
      <c r="L16" s="103" t="n">
        <v>21.48552</v>
      </c>
      <c r="M16" s="262"/>
      <c r="N16" s="103" t="n">
        <v>0.49196</v>
      </c>
      <c r="O16" s="103" t="n">
        <v>1.25832</v>
      </c>
      <c r="P16" s="103" t="n">
        <v>0.45864</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106" t="s">
        <v>295</v>
      </c>
      <c r="B19" s="103" t="n">
        <v>39.30192</v>
      </c>
      <c r="C19" s="103" t="n">
        <v>20.94652</v>
      </c>
      <c r="D19" s="103" t="n">
        <v>41.97928</v>
      </c>
      <c r="E19" s="262"/>
      <c r="F19" s="103" t="n">
        <v>0.94472</v>
      </c>
      <c r="G19" s="103" t="n">
        <v>2.76556</v>
      </c>
      <c r="H19" s="103" t="n">
        <v>0.89572</v>
      </c>
      <c r="I19" s="262"/>
      <c r="J19" s="103" t="n">
        <v>19.17076</v>
      </c>
      <c r="K19" s="103" t="n">
        <v>8.26924</v>
      </c>
      <c r="L19" s="103" t="n">
        <v>20.83872</v>
      </c>
      <c r="M19" s="262"/>
      <c r="N19" s="103" t="n">
        <v>0.49</v>
      </c>
      <c r="O19" s="103" t="n">
        <v>1.27204</v>
      </c>
      <c r="P19" s="103" t="n">
        <v>0.45864</v>
      </c>
      <c r="Q19" s="90"/>
    </row>
    <row r="20" customFormat="false" ht="12.75" hidden="false" customHeight="false" outlineLevel="0" collapsed="false">
      <c r="A20" s="90" t="s">
        <v>296</v>
      </c>
      <c r="B20" s="103" t="n">
        <v>38.9158</v>
      </c>
      <c r="C20" s="103" t="n">
        <v>20.91516</v>
      </c>
      <c r="D20" s="103" t="n">
        <v>41.56964</v>
      </c>
      <c r="E20" s="262"/>
      <c r="F20" s="103" t="n">
        <v>0.9604</v>
      </c>
      <c r="G20" s="103" t="n">
        <v>2.7832</v>
      </c>
      <c r="H20" s="103" t="n">
        <v>0.90944</v>
      </c>
      <c r="I20" s="262"/>
      <c r="J20" s="103" t="n">
        <v>18.60236</v>
      </c>
      <c r="K20" s="103" t="n">
        <v>8.21436</v>
      </c>
      <c r="L20" s="103" t="n">
        <v>20.28796</v>
      </c>
      <c r="M20" s="262"/>
      <c r="N20" s="103" t="n">
        <v>0.4998</v>
      </c>
      <c r="O20" s="103" t="n">
        <v>1.27988</v>
      </c>
      <c r="P20" s="103" t="n">
        <v>0.46648</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79</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9.30608</v>
      </c>
      <c r="C34" s="103" t="n">
        <v>3.03604</v>
      </c>
      <c r="D34" s="103" t="n">
        <v>9.64124</v>
      </c>
      <c r="E34" s="262"/>
      <c r="F34" s="103" t="n">
        <v>3.15756</v>
      </c>
      <c r="G34" s="103" t="n">
        <v>11.58752</v>
      </c>
      <c r="H34" s="103" t="n">
        <v>3.0478</v>
      </c>
      <c r="I34" s="262"/>
      <c r="J34" s="103" t="n">
        <v>5.71928</v>
      </c>
      <c r="K34" s="103" t="n">
        <v>2.27752</v>
      </c>
      <c r="L34" s="103" t="n">
        <v>6.11716</v>
      </c>
      <c r="M34" s="262"/>
      <c r="N34" s="103" t="n">
        <v>2.01292</v>
      </c>
      <c r="O34" s="103" t="n">
        <v>9.0356</v>
      </c>
      <c r="P34" s="103" t="n">
        <v>1.98744</v>
      </c>
      <c r="Q34" s="90"/>
    </row>
    <row r="35" customFormat="false" ht="12.75" hidden="false" customHeight="false" outlineLevel="0" collapsed="false">
      <c r="A35" s="216" t="s">
        <v>407</v>
      </c>
      <c r="B35" s="103" t="n">
        <v>25.71912</v>
      </c>
      <c r="C35" s="103" t="n">
        <v>14.30212</v>
      </c>
      <c r="D35" s="103" t="n">
        <v>26.72068</v>
      </c>
      <c r="E35" s="262"/>
      <c r="F35" s="103" t="n">
        <v>1.63072</v>
      </c>
      <c r="G35" s="103" t="n">
        <v>4.5472</v>
      </c>
      <c r="H35" s="103" t="n">
        <v>1.5484</v>
      </c>
      <c r="I35" s="262"/>
      <c r="J35" s="103" t="n">
        <v>12.36172</v>
      </c>
      <c r="K35" s="103" t="n">
        <v>5.35472</v>
      </c>
      <c r="L35" s="103" t="n">
        <v>13.3966</v>
      </c>
      <c r="M35" s="262"/>
      <c r="N35" s="103" t="n">
        <v>0.89768</v>
      </c>
      <c r="O35" s="103" t="n">
        <v>2.10896</v>
      </c>
      <c r="P35" s="103" t="n">
        <v>0.82712</v>
      </c>
    </row>
    <row r="36" customFormat="false" ht="12.75" hidden="false" customHeight="false" outlineLevel="0" collapsed="false">
      <c r="A36" s="216" t="s">
        <v>408</v>
      </c>
      <c r="B36" s="103" t="n">
        <v>16.5424</v>
      </c>
      <c r="C36" s="103" t="n">
        <v>6.60912</v>
      </c>
      <c r="D36" s="103" t="n">
        <v>16.92068</v>
      </c>
      <c r="E36" s="262"/>
      <c r="F36" s="103" t="n">
        <v>2.91844</v>
      </c>
      <c r="G36" s="103" t="n">
        <v>9.24336</v>
      </c>
      <c r="H36" s="103" t="n">
        <v>2.79104</v>
      </c>
      <c r="I36" s="262"/>
      <c r="J36" s="103" t="n">
        <v>7.66556</v>
      </c>
      <c r="K36" s="103" t="n">
        <v>2.82828</v>
      </c>
      <c r="L36" s="103" t="n">
        <v>8.12224</v>
      </c>
      <c r="M36" s="262"/>
      <c r="N36" s="103" t="n">
        <v>1.5974</v>
      </c>
      <c r="O36" s="103" t="n">
        <v>4.94116</v>
      </c>
      <c r="P36" s="103" t="n">
        <v>1.519</v>
      </c>
    </row>
    <row r="37" s="108" customFormat="true" ht="21.95" hidden="false" customHeight="true" outlineLevel="0" collapsed="false">
      <c r="A37" s="105" t="s">
        <v>292</v>
      </c>
      <c r="B37" s="103" t="n">
        <v>31.31884</v>
      </c>
      <c r="C37" s="103" t="n">
        <v>15.71332</v>
      </c>
      <c r="D37" s="103" t="n">
        <v>32.585</v>
      </c>
      <c r="E37" s="262"/>
      <c r="F37" s="103" t="n">
        <v>1.32888</v>
      </c>
      <c r="G37" s="103" t="n">
        <v>3.92392</v>
      </c>
      <c r="H37" s="103" t="n">
        <v>1.26028</v>
      </c>
      <c r="I37" s="262"/>
      <c r="J37" s="103" t="n">
        <v>15.61532</v>
      </c>
      <c r="K37" s="103" t="n">
        <v>6.44252</v>
      </c>
      <c r="L37" s="103" t="n">
        <v>16.82464</v>
      </c>
      <c r="M37" s="262"/>
      <c r="N37" s="103" t="n">
        <v>0.72912</v>
      </c>
      <c r="O37" s="103" t="n">
        <v>1.9208</v>
      </c>
      <c r="P37" s="103" t="n">
        <v>0.68404</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106" t="s">
        <v>295</v>
      </c>
      <c r="B40" s="103" t="n">
        <v>30.25652</v>
      </c>
      <c r="C40" s="103" t="n">
        <v>15.51928</v>
      </c>
      <c r="D40" s="103" t="n">
        <v>31.48936</v>
      </c>
      <c r="E40" s="262"/>
      <c r="F40" s="103" t="n">
        <v>1.32692</v>
      </c>
      <c r="G40" s="103" t="n">
        <v>3.94744</v>
      </c>
      <c r="H40" s="103" t="n">
        <v>1.26224</v>
      </c>
      <c r="I40" s="262"/>
      <c r="J40" s="103" t="n">
        <v>15.043</v>
      </c>
      <c r="K40" s="103" t="n">
        <v>6.44252</v>
      </c>
      <c r="L40" s="103" t="n">
        <v>16.2876</v>
      </c>
      <c r="M40" s="262"/>
      <c r="N40" s="103" t="n">
        <v>0.73304</v>
      </c>
      <c r="O40" s="103" t="n">
        <v>1.95216</v>
      </c>
      <c r="P40" s="103" t="n">
        <v>0.68796</v>
      </c>
    </row>
    <row r="41" customFormat="false" ht="12.75" hidden="false" customHeight="false" outlineLevel="0" collapsed="false">
      <c r="A41" s="90" t="s">
        <v>296</v>
      </c>
      <c r="B41" s="103" t="n">
        <v>29.98408</v>
      </c>
      <c r="C41" s="103" t="n">
        <v>15.5134</v>
      </c>
      <c r="D41" s="103" t="n">
        <v>31.2228</v>
      </c>
      <c r="E41" s="262"/>
      <c r="F41" s="103" t="n">
        <v>1.35632</v>
      </c>
      <c r="G41" s="103" t="n">
        <v>3.97096</v>
      </c>
      <c r="H41" s="103" t="n">
        <v>1.28968</v>
      </c>
      <c r="I41" s="262"/>
      <c r="J41" s="103" t="n">
        <v>14.71372</v>
      </c>
      <c r="K41" s="103" t="n">
        <v>6.44252</v>
      </c>
      <c r="L41" s="103" t="n">
        <v>15.98184</v>
      </c>
      <c r="M41" s="262"/>
      <c r="N41" s="103" t="n">
        <v>0.74872</v>
      </c>
      <c r="O41" s="103" t="n">
        <v>1.97568</v>
      </c>
      <c r="P41" s="103" t="n">
        <v>0.70168</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6</v>
      </c>
      <c r="B44" s="103" t="n">
        <v>8.49072</v>
      </c>
      <c r="C44" s="103" t="n">
        <v>3.20068</v>
      </c>
      <c r="D44" s="103" t="n">
        <v>8.9376</v>
      </c>
      <c r="E44" s="262"/>
      <c r="F44" s="103" t="n">
        <v>3.06152</v>
      </c>
      <c r="G44" s="103" t="n">
        <v>12.52636</v>
      </c>
      <c r="H44" s="103" t="n">
        <v>2.989</v>
      </c>
      <c r="I44" s="262"/>
      <c r="J44" s="103" t="n">
        <v>5.12932</v>
      </c>
      <c r="K44" s="103" t="n">
        <v>1.813</v>
      </c>
      <c r="L44" s="103" t="n">
        <v>5.42332</v>
      </c>
      <c r="M44" s="262"/>
      <c r="N44" s="103" t="n">
        <v>1.87964</v>
      </c>
      <c r="O44" s="103" t="n">
        <v>7.69692</v>
      </c>
      <c r="P44" s="103" t="n">
        <v>1.83456</v>
      </c>
    </row>
    <row r="45" customFormat="false" ht="12.75" hidden="false" customHeight="false" outlineLevel="0" collapsed="false">
      <c r="A45" s="216" t="s">
        <v>407</v>
      </c>
      <c r="B45" s="103" t="n">
        <v>24.48236</v>
      </c>
      <c r="C45" s="103" t="n">
        <v>14.3374</v>
      </c>
      <c r="D45" s="103" t="n">
        <v>25.39768</v>
      </c>
      <c r="E45" s="262"/>
      <c r="F45" s="103" t="n">
        <v>1.63072</v>
      </c>
      <c r="G45" s="103" t="n">
        <v>4.50408</v>
      </c>
      <c r="H45" s="103" t="n">
        <v>1.55036</v>
      </c>
      <c r="I45" s="262"/>
      <c r="J45" s="103" t="n">
        <v>9.40016</v>
      </c>
      <c r="K45" s="103" t="n">
        <v>4.37472</v>
      </c>
      <c r="L45" s="103" t="n">
        <v>10.3292</v>
      </c>
      <c r="M45" s="262"/>
      <c r="N45" s="103" t="n">
        <v>0.75852</v>
      </c>
      <c r="O45" s="103" t="n">
        <v>1.77968</v>
      </c>
      <c r="P45" s="103" t="n">
        <v>0.69972</v>
      </c>
    </row>
    <row r="46" customFormat="false" ht="12.75" hidden="false" customHeight="false" outlineLevel="0" collapsed="false">
      <c r="A46" s="216" t="s">
        <v>408</v>
      </c>
      <c r="B46" s="103" t="n">
        <v>14.3766</v>
      </c>
      <c r="C46" s="103" t="n">
        <v>6.7816</v>
      </c>
      <c r="D46" s="103" t="n">
        <v>14.79604</v>
      </c>
      <c r="E46" s="262"/>
      <c r="F46" s="103" t="n">
        <v>3.11248</v>
      </c>
      <c r="G46" s="103" t="n">
        <v>9.02188</v>
      </c>
      <c r="H46" s="103" t="n">
        <v>2.94588</v>
      </c>
      <c r="I46" s="262"/>
      <c r="J46" s="103" t="n">
        <v>6.2916</v>
      </c>
      <c r="K46" s="103" t="n">
        <v>2.27948</v>
      </c>
      <c r="L46" s="103" t="n">
        <v>6.66204</v>
      </c>
      <c r="M46" s="262"/>
      <c r="N46" s="103" t="n">
        <v>1.58368</v>
      </c>
      <c r="O46" s="103" t="n">
        <v>4.05916</v>
      </c>
      <c r="P46" s="103" t="n">
        <v>1.47588</v>
      </c>
    </row>
    <row r="47" s="108" customFormat="true" ht="21.95" hidden="false" customHeight="true" outlineLevel="0" collapsed="false">
      <c r="A47" s="105" t="s">
        <v>292</v>
      </c>
      <c r="B47" s="103" t="n">
        <v>28.82572</v>
      </c>
      <c r="C47" s="103" t="n">
        <v>15.85248</v>
      </c>
      <c r="D47" s="103" t="n">
        <v>30.04484</v>
      </c>
      <c r="E47" s="262"/>
      <c r="F47" s="103" t="n">
        <v>1.36416</v>
      </c>
      <c r="G47" s="103" t="n">
        <v>3.8906</v>
      </c>
      <c r="H47" s="103" t="n">
        <v>1.28772</v>
      </c>
      <c r="I47" s="262"/>
      <c r="J47" s="103" t="n">
        <v>12.397</v>
      </c>
      <c r="K47" s="103" t="n">
        <v>5.25084</v>
      </c>
      <c r="L47" s="103" t="n">
        <v>13.42404</v>
      </c>
      <c r="M47" s="262"/>
      <c r="N47" s="103" t="n">
        <v>0.65072</v>
      </c>
      <c r="O47" s="103" t="n">
        <v>1.61504</v>
      </c>
      <c r="P47" s="103" t="n">
        <v>0.60368</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28.43372</v>
      </c>
      <c r="C50" s="103" t="n">
        <v>15.85248</v>
      </c>
      <c r="D50" s="103" t="n">
        <v>29.66264</v>
      </c>
      <c r="E50" s="262"/>
      <c r="F50" s="103" t="n">
        <v>1.3524</v>
      </c>
      <c r="G50" s="103" t="n">
        <v>3.8906</v>
      </c>
      <c r="H50" s="103" t="n">
        <v>1.27988</v>
      </c>
      <c r="I50" s="262"/>
      <c r="J50" s="103" t="n">
        <v>11.98344</v>
      </c>
      <c r="K50" s="103" t="n">
        <v>5.25084</v>
      </c>
      <c r="L50" s="103" t="n">
        <v>13.04184</v>
      </c>
      <c r="M50" s="262"/>
      <c r="N50" s="103" t="n">
        <v>0.64288</v>
      </c>
      <c r="O50" s="103" t="n">
        <v>1.62288</v>
      </c>
      <c r="P50" s="103" t="n">
        <v>0.5978</v>
      </c>
    </row>
    <row r="51" customFormat="false" ht="12.75" hidden="false" customHeight="false" outlineLevel="0" collapsed="false">
      <c r="A51" s="90" t="s">
        <v>296</v>
      </c>
      <c r="B51" s="103" t="n">
        <v>28.16324</v>
      </c>
      <c r="C51" s="103" t="n">
        <v>15.80348</v>
      </c>
      <c r="D51" s="103" t="n">
        <v>29.3608</v>
      </c>
      <c r="E51" s="262"/>
      <c r="F51" s="103" t="n">
        <v>1.3622</v>
      </c>
      <c r="G51" s="103" t="n">
        <v>3.91608</v>
      </c>
      <c r="H51" s="103" t="n">
        <v>1.2936</v>
      </c>
      <c r="I51" s="262"/>
      <c r="J51" s="103" t="n">
        <v>11.47972</v>
      </c>
      <c r="K51" s="103" t="n">
        <v>5.16068</v>
      </c>
      <c r="L51" s="103" t="n">
        <v>12.544</v>
      </c>
      <c r="M51" s="262"/>
      <c r="N51" s="103" t="n">
        <v>0.64876</v>
      </c>
      <c r="O51" s="103" t="n">
        <v>1.617</v>
      </c>
      <c r="P51" s="103" t="n">
        <v>0.6017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79</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216" t="s">
        <v>406</v>
      </c>
      <c r="B14" s="103" t="n">
        <v>14.80976</v>
      </c>
      <c r="C14" s="103" t="n">
        <v>6.55228</v>
      </c>
      <c r="D14" s="103" t="n">
        <v>15.81328</v>
      </c>
      <c r="E14" s="103" t="n">
        <v>5.5468</v>
      </c>
      <c r="F14" s="103" t="n">
        <v>3.61228</v>
      </c>
      <c r="G14" s="103" t="n">
        <v>6.56012</v>
      </c>
      <c r="H14" s="103" t="n">
        <v>2.18932</v>
      </c>
      <c r="I14" s="103" t="n">
        <v>7.2128</v>
      </c>
      <c r="J14" s="103" t="n">
        <v>2.17364</v>
      </c>
    </row>
    <row r="15" customFormat="false" ht="12.75" hidden="false" customHeight="false" outlineLevel="0" collapsed="false">
      <c r="A15" s="216" t="s">
        <v>407</v>
      </c>
      <c r="B15" s="103" t="n">
        <v>12.53812</v>
      </c>
      <c r="C15" s="103" t="n">
        <v>11.91288</v>
      </c>
      <c r="D15" s="103" t="n">
        <v>16.1896</v>
      </c>
      <c r="E15" s="103" t="n">
        <v>7.98308</v>
      </c>
      <c r="F15" s="103" t="n">
        <v>7.88704</v>
      </c>
      <c r="G15" s="103" t="n">
        <v>10.95444</v>
      </c>
      <c r="H15" s="103" t="n">
        <v>5.65656</v>
      </c>
      <c r="I15" s="103" t="n">
        <v>5.84472</v>
      </c>
      <c r="J15" s="103" t="n">
        <v>4.14932</v>
      </c>
    </row>
    <row r="16" customFormat="false" ht="12.75" hidden="false" customHeight="false" outlineLevel="0" collapsed="false">
      <c r="A16" s="216" t="s">
        <v>408</v>
      </c>
      <c r="B16" s="103" t="n">
        <v>7.10892</v>
      </c>
      <c r="C16" s="103" t="n">
        <v>3.85924</v>
      </c>
      <c r="D16" s="103" t="n">
        <v>7.92232</v>
      </c>
      <c r="E16" s="103" t="n">
        <v>5.16656</v>
      </c>
      <c r="F16" s="103" t="n">
        <v>3.14384</v>
      </c>
      <c r="G16" s="103" t="n">
        <v>5.97408</v>
      </c>
      <c r="H16" s="103" t="n">
        <v>13.87876</v>
      </c>
      <c r="I16" s="103" t="n">
        <v>17.88696</v>
      </c>
      <c r="J16" s="103" t="n">
        <v>11.81488</v>
      </c>
    </row>
    <row r="17" s="108" customFormat="true" ht="21.95" hidden="false" customHeight="true" outlineLevel="0" collapsed="false">
      <c r="A17" s="105" t="s">
        <v>292</v>
      </c>
      <c r="B17" s="103" t="n">
        <v>19.76856</v>
      </c>
      <c r="C17" s="103" t="n">
        <v>13.54752</v>
      </c>
      <c r="D17" s="103" t="n">
        <v>22.1774</v>
      </c>
      <c r="E17" s="103" t="n">
        <v>10.86036</v>
      </c>
      <c r="F17" s="103" t="n">
        <v>9.07872</v>
      </c>
      <c r="G17" s="103" t="n">
        <v>13.73372</v>
      </c>
      <c r="H17" s="103" t="n">
        <v>3.283</v>
      </c>
      <c r="I17" s="103" t="n">
        <v>4.76868</v>
      </c>
      <c r="J17" s="103" t="n">
        <v>2.73028</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19.41772</v>
      </c>
      <c r="C20" s="103" t="n">
        <v>13.54752</v>
      </c>
      <c r="D20" s="103" t="n">
        <v>21.85792</v>
      </c>
      <c r="E20" s="103" t="n">
        <v>10.86036</v>
      </c>
      <c r="F20" s="103" t="n">
        <v>9.07872</v>
      </c>
      <c r="G20" s="103" t="n">
        <v>13.73372</v>
      </c>
      <c r="H20" s="103" t="n">
        <v>3.30456</v>
      </c>
      <c r="I20" s="103" t="n">
        <v>4.76868</v>
      </c>
      <c r="J20" s="103" t="n">
        <v>2.74204</v>
      </c>
    </row>
    <row r="21" customFormat="false" ht="12.75" hidden="false" customHeight="false" outlineLevel="0" collapsed="false">
      <c r="A21" s="90" t="s">
        <v>296</v>
      </c>
      <c r="B21" s="103" t="n">
        <v>16.30916</v>
      </c>
      <c r="C21" s="103" t="n">
        <v>13.20256</v>
      </c>
      <c r="D21" s="103" t="n">
        <v>19.09628</v>
      </c>
      <c r="E21" s="103" t="n">
        <v>10.5252</v>
      </c>
      <c r="F21" s="103" t="n">
        <v>8.9474</v>
      </c>
      <c r="G21" s="103" t="n">
        <v>13.38288</v>
      </c>
      <c r="H21" s="103" t="n">
        <v>4.12776</v>
      </c>
      <c r="I21" s="103" t="n">
        <v>4.98232</v>
      </c>
      <c r="J21" s="103" t="n">
        <v>3.243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79</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10.89172</v>
      </c>
      <c r="C39" s="103" t="n">
        <v>5.42528</v>
      </c>
      <c r="D39" s="103" t="n">
        <v>11.82664</v>
      </c>
      <c r="E39" s="103" t="n">
        <v>4.64716</v>
      </c>
      <c r="F39" s="103" t="n">
        <v>3.16148</v>
      </c>
      <c r="G39" s="103" t="n">
        <v>5.56052</v>
      </c>
      <c r="H39" s="103" t="n">
        <v>3.02624</v>
      </c>
      <c r="I39" s="103" t="n">
        <v>7.98504</v>
      </c>
      <c r="J39" s="103" t="n">
        <v>2.8812</v>
      </c>
    </row>
    <row r="40" customFormat="false" ht="12.75" hidden="false" customHeight="false" outlineLevel="0" collapsed="false">
      <c r="A40" s="216" t="s">
        <v>407</v>
      </c>
      <c r="B40" s="103" t="n">
        <v>9.88624</v>
      </c>
      <c r="C40" s="103" t="n">
        <v>8.85332</v>
      </c>
      <c r="D40" s="103" t="n">
        <v>12.70276</v>
      </c>
      <c r="E40" s="103" t="n">
        <v>6.5072</v>
      </c>
      <c r="F40" s="103" t="n">
        <v>6.19556</v>
      </c>
      <c r="G40" s="103" t="n">
        <v>8.82784</v>
      </c>
      <c r="H40" s="103" t="n">
        <v>6.46408</v>
      </c>
      <c r="I40" s="103" t="n">
        <v>8.9866</v>
      </c>
      <c r="J40" s="103" t="n">
        <v>5.25084</v>
      </c>
    </row>
    <row r="41" customFormat="false" ht="12.75" hidden="false" customHeight="false" outlineLevel="0" collapsed="false">
      <c r="A41" s="216" t="s">
        <v>408</v>
      </c>
      <c r="B41" s="103" t="n">
        <v>5.46252</v>
      </c>
      <c r="C41" s="103" t="n">
        <v>3.04388</v>
      </c>
      <c r="D41" s="103" t="n">
        <v>6.1348</v>
      </c>
      <c r="E41" s="103" t="n">
        <v>4.03172</v>
      </c>
      <c r="F41" s="103" t="n">
        <v>2.32652</v>
      </c>
      <c r="G41" s="103" t="n">
        <v>4.60796</v>
      </c>
      <c r="H41" s="103" t="n">
        <v>22.8144</v>
      </c>
      <c r="I41" s="103" t="n">
        <v>17.94968</v>
      </c>
      <c r="J41" s="103" t="n">
        <v>18.75328</v>
      </c>
    </row>
    <row r="42" s="108" customFormat="true" ht="21.95" hidden="false" customHeight="true" outlineLevel="0" collapsed="false">
      <c r="A42" s="105" t="s">
        <v>292</v>
      </c>
      <c r="B42" s="103" t="n">
        <v>15.28212</v>
      </c>
      <c r="C42" s="103" t="n">
        <v>10.55264</v>
      </c>
      <c r="D42" s="103" t="n">
        <v>17.61256</v>
      </c>
      <c r="E42" s="103" t="n">
        <v>8.89056</v>
      </c>
      <c r="F42" s="103" t="n">
        <v>7.2618</v>
      </c>
      <c r="G42" s="103" t="n">
        <v>11.24844</v>
      </c>
      <c r="H42" s="103" t="n">
        <v>4.47272</v>
      </c>
      <c r="I42" s="103" t="n">
        <v>6.59344</v>
      </c>
      <c r="J42" s="103" t="n">
        <v>3.7396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106" t="s">
        <v>295</v>
      </c>
      <c r="B45" s="103" t="n">
        <v>15.0136</v>
      </c>
      <c r="C45" s="103" t="n">
        <v>10.55264</v>
      </c>
      <c r="D45" s="103" t="n">
        <v>17.37932</v>
      </c>
      <c r="E45" s="103" t="n">
        <v>8.89056</v>
      </c>
      <c r="F45" s="103" t="n">
        <v>7.2618</v>
      </c>
      <c r="G45" s="103" t="n">
        <v>11.24844</v>
      </c>
      <c r="H45" s="103" t="n">
        <v>4.4884</v>
      </c>
      <c r="I45" s="103" t="n">
        <v>6.59344</v>
      </c>
      <c r="J45" s="103" t="n">
        <v>3.74948</v>
      </c>
    </row>
    <row r="46" customFormat="false" ht="12.75" hidden="false" customHeight="false" outlineLevel="0" collapsed="false">
      <c r="A46" s="90" t="s">
        <v>296</v>
      </c>
      <c r="B46" s="103" t="n">
        <v>13.09868</v>
      </c>
      <c r="C46" s="103" t="n">
        <v>10.26844</v>
      </c>
      <c r="D46" s="103" t="n">
        <v>15.65452</v>
      </c>
      <c r="E46" s="103" t="n">
        <v>8.65144</v>
      </c>
      <c r="F46" s="103" t="n">
        <v>7.17752</v>
      </c>
      <c r="G46" s="103" t="n">
        <v>11.00148</v>
      </c>
      <c r="H46" s="103" t="n">
        <v>5.4684</v>
      </c>
      <c r="I46" s="103" t="n">
        <v>6.89528</v>
      </c>
      <c r="J46" s="103" t="n">
        <v>4.3708</v>
      </c>
    </row>
    <row r="47" customFormat="false" ht="12.75" hidden="false" customHeight="false" outlineLevel="0" collapsed="false">
      <c r="A47" s="106"/>
    </row>
    <row r="48" customFormat="false" ht="12.75" hidden="false" customHeight="false" outlineLevel="0" collapsed="false">
      <c r="A48" s="157" t="s">
        <v>811</v>
      </c>
      <c r="B48" s="262"/>
      <c r="C48" s="262"/>
      <c r="D48" s="262"/>
      <c r="E48" s="262"/>
      <c r="F48" s="262"/>
      <c r="G48" s="275"/>
      <c r="H48" s="262"/>
      <c r="I48" s="262"/>
      <c r="J48" s="262"/>
    </row>
    <row r="49" customFormat="false" ht="12.75" hidden="false" customHeight="false" outlineLevel="0" collapsed="false">
      <c r="A49" s="216" t="s">
        <v>406</v>
      </c>
      <c r="B49" s="103" t="n">
        <v>10.11948</v>
      </c>
      <c r="C49" s="103" t="n">
        <v>3.75928</v>
      </c>
      <c r="D49" s="103" t="n">
        <v>10.63888</v>
      </c>
      <c r="E49" s="103" t="n">
        <v>3.03016</v>
      </c>
      <c r="F49" s="103" t="n">
        <v>1.75616</v>
      </c>
      <c r="G49" s="103" t="n">
        <v>3.48684</v>
      </c>
      <c r="H49" s="103" t="n">
        <v>3.087</v>
      </c>
      <c r="I49" s="103" t="n">
        <v>14.56672</v>
      </c>
      <c r="J49" s="103" t="n">
        <v>3.25948</v>
      </c>
    </row>
    <row r="50" customFormat="false" ht="12.75" hidden="false" customHeight="false" outlineLevel="0" collapsed="false">
      <c r="A50" s="216" t="s">
        <v>407</v>
      </c>
      <c r="B50" s="103" t="n">
        <v>8.37116</v>
      </c>
      <c r="C50" s="103" t="n">
        <v>8.526</v>
      </c>
      <c r="D50" s="103" t="n">
        <v>11.54636</v>
      </c>
      <c r="E50" s="103" t="n">
        <v>4.75888</v>
      </c>
      <c r="F50" s="103" t="n">
        <v>5.08032</v>
      </c>
      <c r="G50" s="103" t="n">
        <v>6.8796</v>
      </c>
      <c r="H50" s="103" t="n">
        <v>10.1528</v>
      </c>
      <c r="I50" s="103" t="n">
        <v>7.37744</v>
      </c>
      <c r="J50" s="103" t="n">
        <v>6.60324</v>
      </c>
    </row>
    <row r="51" customFormat="false" ht="12.75" hidden="false" customHeight="false" outlineLevel="0" collapsed="false">
      <c r="A51" s="216" t="s">
        <v>408</v>
      </c>
      <c r="B51" s="103" t="n">
        <v>4.65892</v>
      </c>
      <c r="C51" s="103" t="n">
        <v>2.401</v>
      </c>
      <c r="D51" s="103" t="n">
        <v>5.19988</v>
      </c>
      <c r="E51" s="103" t="n">
        <v>3.26928</v>
      </c>
      <c r="F51" s="103" t="n">
        <v>2.13444</v>
      </c>
      <c r="G51" s="103" t="n">
        <v>3.8808</v>
      </c>
      <c r="H51" s="103" t="n">
        <v>9.61576</v>
      </c>
      <c r="I51" s="103" t="n">
        <v>30.23496</v>
      </c>
      <c r="J51" s="103" t="n">
        <v>10.37232</v>
      </c>
    </row>
    <row r="52" s="108" customFormat="true" ht="21.95" hidden="false" customHeight="true" outlineLevel="0" collapsed="false">
      <c r="A52" s="105" t="s">
        <v>292</v>
      </c>
      <c r="B52" s="103" t="n">
        <v>13.71216</v>
      </c>
      <c r="C52" s="103" t="n">
        <v>9.48052</v>
      </c>
      <c r="D52" s="103" t="n">
        <v>16.10924</v>
      </c>
      <c r="E52" s="103" t="n">
        <v>6.48172</v>
      </c>
      <c r="F52" s="103" t="n">
        <v>5.74476</v>
      </c>
      <c r="G52" s="103" t="n">
        <v>8.53972</v>
      </c>
      <c r="H52" s="103" t="n">
        <v>4.76868</v>
      </c>
      <c r="I52" s="103" t="n">
        <v>6.87764</v>
      </c>
      <c r="J52" s="103" t="n">
        <v>3.95136</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1</v>
      </c>
      <c r="B54" s="262"/>
      <c r="C54" s="262"/>
      <c r="D54" s="262"/>
      <c r="E54" s="262"/>
      <c r="F54" s="262"/>
      <c r="G54" s="275"/>
      <c r="H54" s="262"/>
      <c r="I54" s="262"/>
      <c r="J54" s="262"/>
    </row>
    <row r="55" customFormat="false" ht="12.75" hidden="false" customHeight="false" outlineLevel="0" collapsed="false">
      <c r="A55" s="106" t="s">
        <v>295</v>
      </c>
      <c r="B55" s="103" t="n">
        <v>13.5044</v>
      </c>
      <c r="C55" s="103" t="n">
        <v>9.48052</v>
      </c>
      <c r="D55" s="103" t="n">
        <v>15.92892</v>
      </c>
      <c r="E55" s="103" t="n">
        <v>6.48172</v>
      </c>
      <c r="F55" s="103" t="n">
        <v>5.74476</v>
      </c>
      <c r="G55" s="103" t="n">
        <v>8.53972</v>
      </c>
      <c r="H55" s="103" t="n">
        <v>4.81964</v>
      </c>
      <c r="I55" s="103" t="n">
        <v>6.87764</v>
      </c>
      <c r="J55" s="103" t="n">
        <v>3.9788</v>
      </c>
    </row>
    <row r="56" customFormat="false" ht="12.75" hidden="false" customHeight="false" outlineLevel="0" collapsed="false">
      <c r="A56" s="90" t="s">
        <v>296</v>
      </c>
      <c r="B56" s="103" t="n">
        <v>10.96816</v>
      </c>
      <c r="C56" s="103" t="n">
        <v>9.2218</v>
      </c>
      <c r="D56" s="103" t="n">
        <v>13.7494</v>
      </c>
      <c r="E56" s="103" t="n">
        <v>6.24064</v>
      </c>
      <c r="F56" s="103" t="n">
        <v>5.63892</v>
      </c>
      <c r="G56" s="103" t="n">
        <v>8.28884</v>
      </c>
      <c r="H56" s="103" t="n">
        <v>6.25044</v>
      </c>
      <c r="I56" s="103" t="n">
        <v>7.16968</v>
      </c>
      <c r="J56" s="103" t="n">
        <v>4.79808</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6</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79</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c r="N5" s="372"/>
      <c r="O5" s="372"/>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14.80976</v>
      </c>
      <c r="C12" s="103" t="n">
        <v>6.55228</v>
      </c>
      <c r="D12" s="103" t="n">
        <v>15.81328</v>
      </c>
      <c r="E12" s="300"/>
      <c r="F12" s="103" t="n">
        <v>11.9952</v>
      </c>
      <c r="G12" s="103" t="n">
        <v>3.60444</v>
      </c>
      <c r="H12" s="103" t="n">
        <v>12.45384</v>
      </c>
      <c r="I12" s="262"/>
      <c r="J12" s="103" t="n">
        <v>15.8858</v>
      </c>
      <c r="K12" s="103" t="n">
        <v>5.59776</v>
      </c>
      <c r="L12" s="103" t="n">
        <v>16.73644</v>
      </c>
    </row>
    <row r="13" customFormat="false" ht="12.75" hidden="false" customHeight="false" outlineLevel="0" collapsed="false">
      <c r="A13" s="216" t="s">
        <v>407</v>
      </c>
      <c r="B13" s="103" t="n">
        <v>12.53812</v>
      </c>
      <c r="C13" s="103" t="n">
        <v>11.91288</v>
      </c>
      <c r="D13" s="103" t="n">
        <v>16.1896</v>
      </c>
      <c r="E13" s="300"/>
      <c r="F13" s="103" t="n">
        <v>12.39112</v>
      </c>
      <c r="G13" s="103" t="n">
        <v>9.55696</v>
      </c>
      <c r="H13" s="103" t="n">
        <v>15.582</v>
      </c>
      <c r="I13" s="262"/>
      <c r="J13" s="103" t="n">
        <v>4.71576</v>
      </c>
      <c r="K13" s="103" t="n">
        <v>5.99368</v>
      </c>
      <c r="L13" s="103" t="n">
        <v>7.59304</v>
      </c>
    </row>
    <row r="14" customFormat="false" ht="12.75" hidden="false" customHeight="false" outlineLevel="0" collapsed="false">
      <c r="A14" s="216" t="s">
        <v>408</v>
      </c>
      <c r="B14" s="103" t="n">
        <v>7.10892</v>
      </c>
      <c r="C14" s="103" t="n">
        <v>3.85924</v>
      </c>
      <c r="D14" s="103" t="n">
        <v>7.92232</v>
      </c>
      <c r="E14" s="300"/>
      <c r="F14" s="103" t="n">
        <v>6.35236</v>
      </c>
      <c r="G14" s="103" t="n">
        <v>2.47156</v>
      </c>
      <c r="H14" s="103" t="n">
        <v>6.79924</v>
      </c>
      <c r="I14" s="262"/>
      <c r="J14" s="103" t="n">
        <v>6.61304</v>
      </c>
      <c r="K14" s="103" t="n">
        <v>2.34416</v>
      </c>
      <c r="L14" s="103" t="n">
        <v>7.00896</v>
      </c>
    </row>
    <row r="15" s="108" customFormat="true" ht="21.95" hidden="false" customHeight="true" outlineLevel="0" collapsed="false">
      <c r="A15" s="105" t="s">
        <v>292</v>
      </c>
      <c r="B15" s="103" t="n">
        <v>19.76856</v>
      </c>
      <c r="C15" s="103" t="n">
        <v>13.54752</v>
      </c>
      <c r="D15" s="103" t="n">
        <v>22.1774</v>
      </c>
      <c r="E15" s="300"/>
      <c r="F15" s="103" t="n">
        <v>18.34756</v>
      </c>
      <c r="G15" s="103" t="n">
        <v>10.44092</v>
      </c>
      <c r="H15" s="103" t="n">
        <v>21.08764</v>
      </c>
      <c r="I15" s="262"/>
      <c r="J15" s="103" t="n">
        <v>17.83208</v>
      </c>
      <c r="K15" s="103" t="n">
        <v>8.45544</v>
      </c>
      <c r="L15" s="103" t="n">
        <v>19.64704</v>
      </c>
      <c r="M15" s="243"/>
      <c r="N15" s="243"/>
      <c r="O15" s="243"/>
      <c r="P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106" t="s">
        <v>295</v>
      </c>
      <c r="B18" s="103" t="n">
        <v>19.41772</v>
      </c>
      <c r="C18" s="103" t="n">
        <v>13.54752</v>
      </c>
      <c r="D18" s="103" t="n">
        <v>21.85792</v>
      </c>
      <c r="E18" s="300"/>
      <c r="F18" s="103" t="n">
        <v>17.02652</v>
      </c>
      <c r="G18" s="103" t="n">
        <v>10.44092</v>
      </c>
      <c r="H18" s="103" t="n">
        <v>19.93908</v>
      </c>
      <c r="I18" s="262"/>
      <c r="J18" s="103" t="n">
        <v>15.24684</v>
      </c>
      <c r="K18" s="103" t="n">
        <v>7.79688</v>
      </c>
      <c r="L18" s="103" t="n">
        <v>16.99908</v>
      </c>
    </row>
    <row r="19" s="281" customFormat="true" ht="12.75" hidden="false" customHeight="false" outlineLevel="0" collapsed="false">
      <c r="A19" s="90" t="s">
        <v>296</v>
      </c>
      <c r="B19" s="103" t="n">
        <v>16.30916</v>
      </c>
      <c r="C19" s="103" t="n">
        <v>13.20256</v>
      </c>
      <c r="D19" s="103" t="n">
        <v>19.09628</v>
      </c>
      <c r="E19" s="300"/>
      <c r="F19" s="103" t="n">
        <v>15.97204</v>
      </c>
      <c r="G19" s="103" t="n">
        <v>10.31548</v>
      </c>
      <c r="H19" s="103" t="n">
        <v>18.97084</v>
      </c>
      <c r="I19" s="262"/>
      <c r="J19" s="103" t="n">
        <v>8.38292</v>
      </c>
      <c r="K19" s="103" t="n">
        <v>7.01876</v>
      </c>
      <c r="L19" s="103" t="n">
        <v>10.86428</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79</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c r="N28" s="372"/>
      <c r="O28" s="372"/>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10.89172</v>
      </c>
      <c r="C35" s="103" t="n">
        <v>5.42528</v>
      </c>
      <c r="D35" s="103" t="n">
        <v>11.82664</v>
      </c>
      <c r="E35" s="300"/>
      <c r="F35" s="103" t="n">
        <v>9.36096</v>
      </c>
      <c r="G35" s="103" t="n">
        <v>2.12072</v>
      </c>
      <c r="H35" s="103" t="n">
        <v>9.56872</v>
      </c>
      <c r="I35" s="262"/>
      <c r="J35" s="103" t="n">
        <v>9.72944</v>
      </c>
      <c r="K35" s="103" t="n">
        <v>4.02976</v>
      </c>
      <c r="L35" s="103" t="n">
        <v>10.49188</v>
      </c>
    </row>
    <row r="36" customFormat="false" ht="12.75" hidden="false" customHeight="false" outlineLevel="0" collapsed="false">
      <c r="A36" s="216" t="s">
        <v>407</v>
      </c>
      <c r="B36" s="103" t="n">
        <v>9.88624</v>
      </c>
      <c r="C36" s="103" t="n">
        <v>8.85332</v>
      </c>
      <c r="D36" s="103" t="n">
        <v>12.70276</v>
      </c>
      <c r="E36" s="300"/>
      <c r="F36" s="103" t="n">
        <v>8.12028</v>
      </c>
      <c r="G36" s="103" t="n">
        <v>6.82864</v>
      </c>
      <c r="H36" s="103" t="n">
        <v>10.5252</v>
      </c>
      <c r="I36" s="262"/>
      <c r="J36" s="103" t="n">
        <v>3.52604</v>
      </c>
      <c r="K36" s="103" t="n">
        <v>2.71852</v>
      </c>
      <c r="L36" s="103" t="n">
        <v>4.43548</v>
      </c>
    </row>
    <row r="37" customFormat="false" ht="12.75" hidden="false" customHeight="false" outlineLevel="0" collapsed="false">
      <c r="A37" s="216" t="s">
        <v>408</v>
      </c>
      <c r="B37" s="103" t="n">
        <v>5.46252</v>
      </c>
      <c r="C37" s="103" t="n">
        <v>3.04388</v>
      </c>
      <c r="D37" s="103" t="n">
        <v>6.1348</v>
      </c>
      <c r="E37" s="300"/>
      <c r="F37" s="103" t="n">
        <v>4.53936</v>
      </c>
      <c r="G37" s="103" t="n">
        <v>1.62288</v>
      </c>
      <c r="H37" s="103" t="n">
        <v>4.81572</v>
      </c>
      <c r="I37" s="262"/>
      <c r="J37" s="103" t="n">
        <v>5.87804</v>
      </c>
      <c r="K37" s="103" t="n">
        <v>2.02076</v>
      </c>
      <c r="L37" s="103" t="n">
        <v>6.20732</v>
      </c>
    </row>
    <row r="38" s="108" customFormat="true" ht="21.95" hidden="false" customHeight="true" outlineLevel="0" collapsed="false">
      <c r="A38" s="105" t="s">
        <v>292</v>
      </c>
      <c r="B38" s="103" t="n">
        <v>15.28212</v>
      </c>
      <c r="C38" s="103" t="n">
        <v>10.55264</v>
      </c>
      <c r="D38" s="103" t="n">
        <v>17.61256</v>
      </c>
      <c r="E38" s="300"/>
      <c r="F38" s="103" t="n">
        <v>13.19472</v>
      </c>
      <c r="G38" s="103" t="n">
        <v>7.30884</v>
      </c>
      <c r="H38" s="103" t="n">
        <v>15.0234</v>
      </c>
      <c r="I38" s="262"/>
      <c r="J38" s="103" t="n">
        <v>11.90112</v>
      </c>
      <c r="K38" s="103" t="n">
        <v>5.24888</v>
      </c>
      <c r="L38" s="103" t="n">
        <v>12.97128</v>
      </c>
      <c r="M38" s="243"/>
      <c r="N38" s="243"/>
      <c r="O38" s="243"/>
      <c r="P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106" t="s">
        <v>295</v>
      </c>
      <c r="B41" s="103" t="n">
        <v>15.0136</v>
      </c>
      <c r="C41" s="103" t="n">
        <v>10.55264</v>
      </c>
      <c r="D41" s="103" t="n">
        <v>17.37932</v>
      </c>
      <c r="E41" s="300"/>
      <c r="F41" s="103" t="n">
        <v>11.32096</v>
      </c>
      <c r="G41" s="103" t="n">
        <v>7.30884</v>
      </c>
      <c r="H41" s="103" t="n">
        <v>13.40052</v>
      </c>
      <c r="I41" s="262"/>
      <c r="J41" s="103" t="n">
        <v>9.66476</v>
      </c>
      <c r="K41" s="103" t="n">
        <v>4.01408</v>
      </c>
      <c r="L41" s="103" t="n">
        <v>10.4272</v>
      </c>
    </row>
    <row r="42" customFormat="false" ht="12.75" hidden="false" customHeight="false" outlineLevel="0" collapsed="false">
      <c r="A42" s="90" t="s">
        <v>296</v>
      </c>
      <c r="B42" s="103" t="n">
        <v>13.09868</v>
      </c>
      <c r="C42" s="103" t="n">
        <v>10.26844</v>
      </c>
      <c r="D42" s="103" t="n">
        <v>15.65452</v>
      </c>
      <c r="E42" s="300"/>
      <c r="F42" s="103" t="n">
        <v>10.5644</v>
      </c>
      <c r="G42" s="103" t="n">
        <v>7.21868</v>
      </c>
      <c r="H42" s="103" t="n">
        <v>12.7204</v>
      </c>
      <c r="I42" s="262"/>
      <c r="J42" s="103" t="n">
        <v>6.15636</v>
      </c>
      <c r="K42" s="103" t="n">
        <v>3.88472</v>
      </c>
      <c r="L42" s="103" t="n">
        <v>7.23632</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216" t="s">
        <v>406</v>
      </c>
      <c r="B45" s="103" t="n">
        <v>10.11948</v>
      </c>
      <c r="C45" s="103" t="n">
        <v>3.75928</v>
      </c>
      <c r="D45" s="103" t="n">
        <v>10.63888</v>
      </c>
      <c r="E45" s="300"/>
      <c r="F45" s="103" t="n">
        <v>7.50484</v>
      </c>
      <c r="G45" s="103" t="n">
        <v>2.9204</v>
      </c>
      <c r="H45" s="103" t="n">
        <v>7.97132</v>
      </c>
      <c r="I45" s="262"/>
      <c r="J45" s="103" t="n">
        <v>12.5734</v>
      </c>
      <c r="K45" s="103" t="n">
        <v>3.94352</v>
      </c>
      <c r="L45" s="103" t="n">
        <v>13.05948</v>
      </c>
    </row>
    <row r="46" customFormat="false" ht="12.75" hidden="false" customHeight="false" outlineLevel="0" collapsed="false">
      <c r="A46" s="216" t="s">
        <v>407</v>
      </c>
      <c r="B46" s="103" t="n">
        <v>8.37116</v>
      </c>
      <c r="C46" s="103" t="n">
        <v>8.526</v>
      </c>
      <c r="D46" s="103" t="n">
        <v>11.54636</v>
      </c>
      <c r="E46" s="300"/>
      <c r="F46" s="103" t="n">
        <v>9.38056</v>
      </c>
      <c r="G46" s="103" t="n">
        <v>6.8502</v>
      </c>
      <c r="H46" s="103" t="n">
        <v>11.52284</v>
      </c>
      <c r="I46" s="262"/>
      <c r="J46" s="103" t="n">
        <v>3.14188</v>
      </c>
      <c r="K46" s="103" t="n">
        <v>5.36452</v>
      </c>
      <c r="L46" s="103" t="n">
        <v>6.19556</v>
      </c>
    </row>
    <row r="47" customFormat="false" ht="12.75" hidden="false" customHeight="false" outlineLevel="0" collapsed="false">
      <c r="A47" s="216" t="s">
        <v>408</v>
      </c>
      <c r="B47" s="103" t="n">
        <v>4.65892</v>
      </c>
      <c r="C47" s="103" t="n">
        <v>2.401</v>
      </c>
      <c r="D47" s="103" t="n">
        <v>5.19988</v>
      </c>
      <c r="E47" s="300"/>
      <c r="F47" s="103" t="n">
        <v>4.44332</v>
      </c>
      <c r="G47" s="103" t="n">
        <v>1.86396</v>
      </c>
      <c r="H47" s="103" t="n">
        <v>4.79808</v>
      </c>
      <c r="I47" s="262"/>
      <c r="J47" s="103" t="n">
        <v>3.0282</v>
      </c>
      <c r="K47" s="103" t="n">
        <v>1.18776</v>
      </c>
      <c r="L47" s="103" t="n">
        <v>3.24968</v>
      </c>
    </row>
    <row r="48" s="108" customFormat="true" ht="21.95" hidden="false" customHeight="true" outlineLevel="0" collapsed="false">
      <c r="A48" s="105" t="s">
        <v>292</v>
      </c>
      <c r="B48" s="103" t="n">
        <v>13.71216</v>
      </c>
      <c r="C48" s="103" t="n">
        <v>9.48052</v>
      </c>
      <c r="D48" s="103" t="n">
        <v>16.10924</v>
      </c>
      <c r="E48" s="300"/>
      <c r="F48" s="103" t="n">
        <v>12.789</v>
      </c>
      <c r="G48" s="103" t="n">
        <v>7.64792</v>
      </c>
      <c r="H48" s="103" t="n">
        <v>14.81172</v>
      </c>
      <c r="I48" s="262"/>
      <c r="J48" s="103" t="n">
        <v>13.30252</v>
      </c>
      <c r="K48" s="103" t="n">
        <v>6.73652</v>
      </c>
      <c r="L48" s="103" t="n">
        <v>14.80388</v>
      </c>
      <c r="M48" s="243"/>
      <c r="N48" s="243"/>
      <c r="O48" s="243"/>
      <c r="P48" s="243"/>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106" t="s">
        <v>295</v>
      </c>
      <c r="B51" s="103" t="n">
        <v>13.5044</v>
      </c>
      <c r="C51" s="103" t="n">
        <v>9.48052</v>
      </c>
      <c r="D51" s="103" t="n">
        <v>15.92892</v>
      </c>
      <c r="E51" s="300"/>
      <c r="F51" s="103" t="n">
        <v>12.75764</v>
      </c>
      <c r="G51" s="103" t="n">
        <v>7.64792</v>
      </c>
      <c r="H51" s="103" t="n">
        <v>14.78428</v>
      </c>
      <c r="I51" s="262"/>
      <c r="J51" s="103" t="n">
        <v>11.81684</v>
      </c>
      <c r="K51" s="103" t="n">
        <v>6.73652</v>
      </c>
      <c r="L51" s="103" t="n">
        <v>13.46912</v>
      </c>
    </row>
    <row r="52" customFormat="false" ht="12.75" hidden="false" customHeight="false" outlineLevel="0" collapsed="false">
      <c r="A52" s="90" t="s">
        <v>296</v>
      </c>
      <c r="B52" s="103" t="n">
        <v>10.96816</v>
      </c>
      <c r="C52" s="103" t="n">
        <v>9.2218</v>
      </c>
      <c r="D52" s="103" t="n">
        <v>13.7494</v>
      </c>
      <c r="E52" s="300"/>
      <c r="F52" s="103" t="n">
        <v>12.0148</v>
      </c>
      <c r="G52" s="103" t="n">
        <v>7.5558</v>
      </c>
      <c r="H52" s="103" t="n">
        <v>14.09632</v>
      </c>
      <c r="I52" s="262"/>
      <c r="J52" s="103" t="n">
        <v>5.72124</v>
      </c>
      <c r="K52" s="103" t="n">
        <v>5.88784</v>
      </c>
      <c r="L52" s="103" t="n">
        <v>8.16732</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79</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5</v>
      </c>
      <c r="C13" s="154" t="n">
        <v>0.3</v>
      </c>
      <c r="D13" s="154" t="n">
        <v>0.6</v>
      </c>
      <c r="E13" s="153"/>
      <c r="F13" s="154" t="n">
        <v>0.2</v>
      </c>
      <c r="G13" s="154" t="n">
        <v>0.1</v>
      </c>
      <c r="H13" s="154" t="n">
        <v>0.2</v>
      </c>
      <c r="I13" s="153"/>
      <c r="J13" s="154" t="n">
        <v>0.5</v>
      </c>
      <c r="K13" s="154" t="n">
        <v>0.2</v>
      </c>
      <c r="L13" s="154" t="n">
        <v>0.5</v>
      </c>
      <c r="M13" s="153"/>
      <c r="N13" s="154" t="n">
        <v>0.7</v>
      </c>
      <c r="O13" s="154" t="n">
        <v>0.3</v>
      </c>
      <c r="P13" s="154" t="n">
        <v>0.7</v>
      </c>
    </row>
    <row r="14" customFormat="false" ht="12.75" hidden="false" customHeight="false" outlineLevel="0" collapsed="false">
      <c r="A14" s="216" t="s">
        <v>407</v>
      </c>
      <c r="B14" s="154" t="n">
        <v>0.5</v>
      </c>
      <c r="C14" s="154" t="n">
        <v>0.5</v>
      </c>
      <c r="D14" s="154" t="n">
        <v>0.6</v>
      </c>
      <c r="E14" s="153"/>
      <c r="F14" s="154" t="n">
        <v>0.2</v>
      </c>
      <c r="G14" s="154" t="n">
        <v>0.2</v>
      </c>
      <c r="H14" s="154" t="n">
        <v>0.2</v>
      </c>
      <c r="I14" s="153"/>
      <c r="J14" s="154" t="n">
        <v>0.2</v>
      </c>
      <c r="K14" s="154" t="n">
        <v>0.2</v>
      </c>
      <c r="L14" s="154" t="n">
        <v>0.3</v>
      </c>
      <c r="M14" s="153"/>
      <c r="N14" s="154" t="n">
        <v>0.5</v>
      </c>
      <c r="O14" s="154" t="n">
        <v>0.5</v>
      </c>
      <c r="P14" s="154" t="n">
        <v>0.7</v>
      </c>
    </row>
    <row r="15" customFormat="false" ht="12.75" hidden="false" customHeight="false" outlineLevel="0" collapsed="false">
      <c r="A15" s="216" t="s">
        <v>408</v>
      </c>
      <c r="B15" s="154" t="n">
        <v>0.3</v>
      </c>
      <c r="C15" s="154" t="n">
        <v>0.1</v>
      </c>
      <c r="D15" s="154" t="n">
        <v>0.3</v>
      </c>
      <c r="E15" s="153"/>
      <c r="F15" s="154" t="n">
        <v>0.1</v>
      </c>
      <c r="G15" s="154" t="n">
        <v>0</v>
      </c>
      <c r="H15" s="154" t="n">
        <v>0.1</v>
      </c>
      <c r="I15" s="153"/>
      <c r="J15" s="154" t="n">
        <v>0.1</v>
      </c>
      <c r="K15" s="154" t="n">
        <v>0.1</v>
      </c>
      <c r="L15" s="154" t="n">
        <v>0.2</v>
      </c>
      <c r="M15" s="153"/>
      <c r="N15" s="154" t="n">
        <v>0.3</v>
      </c>
      <c r="O15" s="154" t="n">
        <v>0.2</v>
      </c>
      <c r="P15" s="154" t="n">
        <v>0.3</v>
      </c>
    </row>
    <row r="16" s="108" customFormat="true" ht="21.95" hidden="false" customHeight="true" outlineLevel="0" collapsed="false">
      <c r="A16" s="105" t="s">
        <v>292</v>
      </c>
      <c r="B16" s="154" t="n">
        <v>0.7</v>
      </c>
      <c r="C16" s="154" t="n">
        <v>0.5</v>
      </c>
      <c r="D16" s="154" t="n">
        <v>0.8</v>
      </c>
      <c r="E16" s="153"/>
      <c r="F16" s="154" t="n">
        <v>0.3</v>
      </c>
      <c r="G16" s="154" t="n">
        <v>0.2</v>
      </c>
      <c r="H16" s="154" t="n">
        <v>0.3</v>
      </c>
      <c r="I16" s="153"/>
      <c r="J16" s="154" t="n">
        <v>0.6</v>
      </c>
      <c r="K16" s="154" t="n">
        <v>0.3</v>
      </c>
      <c r="L16" s="154" t="n">
        <v>0.6</v>
      </c>
      <c r="M16" s="153"/>
      <c r="N16" s="154" t="n">
        <v>0.9</v>
      </c>
      <c r="O16" s="154" t="n">
        <v>0.6</v>
      </c>
      <c r="P16" s="154" t="n">
        <v>1</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0.7</v>
      </c>
      <c r="C19" s="154" t="n">
        <v>0.5</v>
      </c>
      <c r="D19" s="154" t="n">
        <v>0.8</v>
      </c>
      <c r="E19" s="153"/>
      <c r="F19" s="154" t="n">
        <v>0.3</v>
      </c>
      <c r="G19" s="154" t="n">
        <v>0.2</v>
      </c>
      <c r="H19" s="154" t="n">
        <v>0.3</v>
      </c>
      <c r="I19" s="153"/>
      <c r="J19" s="154" t="n">
        <v>0.5</v>
      </c>
      <c r="K19" s="154" t="n">
        <v>0.3</v>
      </c>
      <c r="L19" s="154" t="n">
        <v>0.6</v>
      </c>
      <c r="M19" s="153"/>
      <c r="N19" s="154" t="n">
        <v>0.9</v>
      </c>
      <c r="O19" s="154" t="n">
        <v>0.6</v>
      </c>
      <c r="P19" s="154" t="n">
        <v>1</v>
      </c>
    </row>
    <row r="20" customFormat="false" ht="12.75" hidden="false" customHeight="false" outlineLevel="0" collapsed="false">
      <c r="A20" s="90" t="s">
        <v>296</v>
      </c>
      <c r="B20" s="154" t="n">
        <v>0.6</v>
      </c>
      <c r="C20" s="154" t="n">
        <v>0.5</v>
      </c>
      <c r="D20" s="154" t="n">
        <v>0.7</v>
      </c>
      <c r="E20" s="153"/>
      <c r="F20" s="154" t="n">
        <v>0.2</v>
      </c>
      <c r="G20" s="154" t="n">
        <v>0.2</v>
      </c>
      <c r="H20" s="154" t="n">
        <v>0.3</v>
      </c>
      <c r="I20" s="153"/>
      <c r="J20" s="154" t="n">
        <v>0.3</v>
      </c>
      <c r="K20" s="154" t="n">
        <v>0.3</v>
      </c>
      <c r="L20" s="154" t="n">
        <v>0.4</v>
      </c>
      <c r="M20" s="153"/>
      <c r="N20" s="154" t="n">
        <v>0.7</v>
      </c>
      <c r="O20" s="154" t="n">
        <v>0.6</v>
      </c>
      <c r="P20" s="154" t="n">
        <v>0.8</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79</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4</v>
      </c>
      <c r="C37" s="154" t="n">
        <v>0.2</v>
      </c>
      <c r="D37" s="154" t="n">
        <v>0.4</v>
      </c>
      <c r="E37" s="153"/>
      <c r="F37" s="154" t="n">
        <v>0.1</v>
      </c>
      <c r="G37" s="154" t="n">
        <v>0.1</v>
      </c>
      <c r="H37" s="154" t="n">
        <v>0.1</v>
      </c>
      <c r="I37" s="153"/>
      <c r="J37" s="154" t="n">
        <v>0.3</v>
      </c>
      <c r="K37" s="154" t="n">
        <v>0.1</v>
      </c>
      <c r="L37" s="154" t="n">
        <v>0.4</v>
      </c>
      <c r="M37" s="153"/>
      <c r="N37" s="154" t="n">
        <v>0.5</v>
      </c>
      <c r="O37" s="154" t="n">
        <v>0.3</v>
      </c>
      <c r="P37" s="154" t="n">
        <v>0.5</v>
      </c>
    </row>
    <row r="38" customFormat="false" ht="12.75" hidden="false" customHeight="false" outlineLevel="0" collapsed="false">
      <c r="A38" s="216" t="s">
        <v>407</v>
      </c>
      <c r="B38" s="154" t="n">
        <v>0.4</v>
      </c>
      <c r="C38" s="154" t="n">
        <v>0.4</v>
      </c>
      <c r="D38" s="154" t="n">
        <v>0.5</v>
      </c>
      <c r="E38" s="153"/>
      <c r="F38" s="154" t="n">
        <v>0.1</v>
      </c>
      <c r="G38" s="154" t="n">
        <v>0.1</v>
      </c>
      <c r="H38" s="154" t="n">
        <v>0.2</v>
      </c>
      <c r="I38" s="153"/>
      <c r="J38" s="154" t="n">
        <v>0.1</v>
      </c>
      <c r="K38" s="154" t="n">
        <v>0.1</v>
      </c>
      <c r="L38" s="154" t="n">
        <v>0.2</v>
      </c>
      <c r="M38" s="153"/>
      <c r="N38" s="154" t="n">
        <v>0.4</v>
      </c>
      <c r="O38" s="154" t="n">
        <v>0.4</v>
      </c>
      <c r="P38" s="154" t="n">
        <v>0.5</v>
      </c>
    </row>
    <row r="39" customFormat="false" ht="12.75" hidden="false" customHeight="false" outlineLevel="0" collapsed="false">
      <c r="A39" s="216" t="s">
        <v>408</v>
      </c>
      <c r="B39" s="154" t="n">
        <v>0.2</v>
      </c>
      <c r="C39" s="154" t="n">
        <v>0.1</v>
      </c>
      <c r="D39" s="154" t="n">
        <v>0.2</v>
      </c>
      <c r="E39" s="153"/>
      <c r="F39" s="154" t="n">
        <v>0.1</v>
      </c>
      <c r="G39" s="154" t="n">
        <v>0</v>
      </c>
      <c r="H39" s="154" t="n">
        <v>0.1</v>
      </c>
      <c r="I39" s="153"/>
      <c r="J39" s="154" t="n">
        <v>0.1</v>
      </c>
      <c r="K39" s="154" t="n">
        <v>0.1</v>
      </c>
      <c r="L39" s="154" t="n">
        <v>0.1</v>
      </c>
      <c r="M39" s="153"/>
      <c r="N39" s="154" t="n">
        <v>0.2</v>
      </c>
      <c r="O39" s="154" t="n">
        <v>0.1</v>
      </c>
      <c r="P39" s="154" t="n">
        <v>0.3</v>
      </c>
    </row>
    <row r="40" s="108" customFormat="true" ht="21.95" hidden="false" customHeight="true" outlineLevel="0" collapsed="false">
      <c r="A40" s="105" t="s">
        <v>292</v>
      </c>
      <c r="B40" s="154" t="n">
        <v>0.6</v>
      </c>
      <c r="C40" s="154" t="n">
        <v>0.4</v>
      </c>
      <c r="D40" s="154" t="n">
        <v>0.7</v>
      </c>
      <c r="E40" s="153"/>
      <c r="F40" s="154" t="n">
        <v>0.2</v>
      </c>
      <c r="G40" s="154" t="n">
        <v>0.1</v>
      </c>
      <c r="H40" s="154" t="n">
        <v>0.2</v>
      </c>
      <c r="I40" s="153"/>
      <c r="J40" s="154" t="n">
        <v>0.4</v>
      </c>
      <c r="K40" s="154" t="n">
        <v>0.2</v>
      </c>
      <c r="L40" s="154" t="n">
        <v>0.4</v>
      </c>
      <c r="M40" s="153"/>
      <c r="N40" s="154" t="n">
        <v>0.7</v>
      </c>
      <c r="O40" s="154" t="n">
        <v>0.5</v>
      </c>
      <c r="P40" s="154" t="n">
        <v>0.8</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6</v>
      </c>
      <c r="C43" s="154" t="n">
        <v>0.4</v>
      </c>
      <c r="D43" s="154" t="n">
        <v>0.7</v>
      </c>
      <c r="E43" s="153"/>
      <c r="F43" s="154" t="n">
        <v>0.2</v>
      </c>
      <c r="G43" s="154" t="n">
        <v>0.1</v>
      </c>
      <c r="H43" s="154" t="n">
        <v>0.2</v>
      </c>
      <c r="I43" s="153"/>
      <c r="J43" s="154" t="n">
        <v>0.3</v>
      </c>
      <c r="K43" s="154" t="n">
        <v>0.2</v>
      </c>
      <c r="L43" s="154" t="n">
        <v>0.4</v>
      </c>
      <c r="M43" s="153"/>
      <c r="N43" s="154" t="n">
        <v>0.6</v>
      </c>
      <c r="O43" s="154" t="n">
        <v>0.5</v>
      </c>
      <c r="P43" s="154" t="n">
        <v>0.7</v>
      </c>
    </row>
    <row r="44" customFormat="false" ht="12.75" hidden="false" customHeight="false" outlineLevel="0" collapsed="false">
      <c r="A44" s="90" t="s">
        <v>296</v>
      </c>
      <c r="B44" s="154" t="n">
        <v>0.5</v>
      </c>
      <c r="C44" s="154" t="n">
        <v>0.4</v>
      </c>
      <c r="D44" s="154" t="n">
        <v>0.6</v>
      </c>
      <c r="E44" s="153"/>
      <c r="F44" s="154" t="n">
        <v>0.2</v>
      </c>
      <c r="G44" s="154" t="n">
        <v>0.1</v>
      </c>
      <c r="H44" s="154" t="n">
        <v>0.2</v>
      </c>
      <c r="I44" s="153"/>
      <c r="J44" s="154" t="n">
        <v>0.2</v>
      </c>
      <c r="K44" s="154" t="n">
        <v>0.2</v>
      </c>
      <c r="L44" s="154" t="n">
        <v>0.3</v>
      </c>
      <c r="M44" s="153"/>
      <c r="N44" s="154" t="n">
        <v>0.6</v>
      </c>
      <c r="O44" s="154" t="n">
        <v>0.5</v>
      </c>
      <c r="P44" s="154" t="n">
        <v>0.7</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6</v>
      </c>
      <c r="B47" s="154" t="n">
        <v>0.3</v>
      </c>
      <c r="C47" s="154" t="n">
        <v>0.1</v>
      </c>
      <c r="D47" s="154" t="n">
        <v>0.3</v>
      </c>
      <c r="E47" s="153"/>
      <c r="F47" s="154" t="n">
        <v>0.1</v>
      </c>
      <c r="G47" s="154" t="n">
        <v>0</v>
      </c>
      <c r="H47" s="154" t="n">
        <v>0.1</v>
      </c>
      <c r="I47" s="153"/>
      <c r="J47" s="154" t="n">
        <v>0.4</v>
      </c>
      <c r="K47" s="154" t="n">
        <v>0.1</v>
      </c>
      <c r="L47" s="154" t="n">
        <v>0.4</v>
      </c>
      <c r="M47" s="153"/>
      <c r="N47" s="154" t="n">
        <v>0.5</v>
      </c>
      <c r="O47" s="154" t="n">
        <v>0.2</v>
      </c>
      <c r="P47" s="154" t="n">
        <v>0.5</v>
      </c>
    </row>
    <row r="48" customFormat="false" ht="12.75" hidden="false" customHeight="false" outlineLevel="0" collapsed="false">
      <c r="A48" s="216" t="s">
        <v>407</v>
      </c>
      <c r="B48" s="154" t="n">
        <v>0.3</v>
      </c>
      <c r="C48" s="154" t="n">
        <v>0.3</v>
      </c>
      <c r="D48" s="154" t="n">
        <v>0.4</v>
      </c>
      <c r="E48" s="153"/>
      <c r="F48" s="154" t="n">
        <v>0.1</v>
      </c>
      <c r="G48" s="154" t="n">
        <v>0.1</v>
      </c>
      <c r="H48" s="154" t="n">
        <v>0.2</v>
      </c>
      <c r="I48" s="153"/>
      <c r="J48" s="154" t="n">
        <v>0.1</v>
      </c>
      <c r="K48" s="154" t="n">
        <v>0.2</v>
      </c>
      <c r="L48" s="154" t="n">
        <v>0.2</v>
      </c>
      <c r="M48" s="153"/>
      <c r="N48" s="154" t="n">
        <v>0.3</v>
      </c>
      <c r="O48" s="154" t="n">
        <v>0.4</v>
      </c>
      <c r="P48" s="154" t="n">
        <v>0.5</v>
      </c>
    </row>
    <row r="49" customFormat="false" ht="12.75" hidden="false" customHeight="false" outlineLevel="0" collapsed="false">
      <c r="A49" s="216" t="s">
        <v>408</v>
      </c>
      <c r="B49" s="154" t="n">
        <v>0.2</v>
      </c>
      <c r="C49" s="154" t="n">
        <v>0.1</v>
      </c>
      <c r="D49" s="154" t="n">
        <v>0.2</v>
      </c>
      <c r="E49" s="153"/>
      <c r="F49" s="154" t="n">
        <v>0.1</v>
      </c>
      <c r="G49" s="154" t="n">
        <v>0</v>
      </c>
      <c r="H49" s="154" t="n">
        <v>0.1</v>
      </c>
      <c r="I49" s="153"/>
      <c r="J49" s="154" t="n">
        <v>0.1</v>
      </c>
      <c r="K49" s="154" t="n">
        <v>0</v>
      </c>
      <c r="L49" s="154" t="n">
        <v>0.1</v>
      </c>
      <c r="M49" s="153"/>
      <c r="N49" s="154" t="n">
        <v>0.2</v>
      </c>
      <c r="O49" s="154" t="n">
        <v>0.1</v>
      </c>
      <c r="P49" s="154" t="n">
        <v>0.2</v>
      </c>
    </row>
    <row r="50" s="108" customFormat="true" ht="21.95" hidden="false" customHeight="true" outlineLevel="0" collapsed="false">
      <c r="A50" s="105" t="s">
        <v>292</v>
      </c>
      <c r="B50" s="154" t="n">
        <v>0.5</v>
      </c>
      <c r="C50" s="154" t="n">
        <v>0.4</v>
      </c>
      <c r="D50" s="154" t="n">
        <v>0.6</v>
      </c>
      <c r="E50" s="153"/>
      <c r="F50" s="154" t="n">
        <v>0.2</v>
      </c>
      <c r="G50" s="154" t="n">
        <v>0.1</v>
      </c>
      <c r="H50" s="154" t="n">
        <v>0.2</v>
      </c>
      <c r="I50" s="153"/>
      <c r="J50" s="154" t="n">
        <v>0.4</v>
      </c>
      <c r="K50" s="154" t="n">
        <v>0.2</v>
      </c>
      <c r="L50" s="154" t="n">
        <v>0.5</v>
      </c>
      <c r="M50" s="153"/>
      <c r="N50" s="154" t="n">
        <v>0.6</v>
      </c>
      <c r="O50" s="154" t="n">
        <v>0.4</v>
      </c>
      <c r="P50" s="154" t="n">
        <v>0.7</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5</v>
      </c>
      <c r="C53" s="154" t="n">
        <v>0.4</v>
      </c>
      <c r="D53" s="154" t="n">
        <v>0.6</v>
      </c>
      <c r="E53" s="153"/>
      <c r="F53" s="154" t="n">
        <v>0.2</v>
      </c>
      <c r="G53" s="154" t="n">
        <v>0.1</v>
      </c>
      <c r="H53" s="154" t="n">
        <v>0.2</v>
      </c>
      <c r="I53" s="153"/>
      <c r="J53" s="154" t="n">
        <v>0.4</v>
      </c>
      <c r="K53" s="154" t="n">
        <v>0.2</v>
      </c>
      <c r="L53" s="154" t="n">
        <v>0.5</v>
      </c>
      <c r="M53" s="153"/>
      <c r="N53" s="154" t="n">
        <v>0.6</v>
      </c>
      <c r="O53" s="154" t="n">
        <v>0.4</v>
      </c>
      <c r="P53" s="154" t="n">
        <v>0.7</v>
      </c>
    </row>
    <row r="54" customFormat="false" ht="12.75" hidden="false" customHeight="false" outlineLevel="0" collapsed="false">
      <c r="A54" s="90" t="s">
        <v>296</v>
      </c>
      <c r="B54" s="154" t="n">
        <v>0.4</v>
      </c>
      <c r="C54" s="154" t="n">
        <v>0.3</v>
      </c>
      <c r="D54" s="154" t="n">
        <v>0.5</v>
      </c>
      <c r="E54" s="153"/>
      <c r="F54" s="154" t="n">
        <v>0.2</v>
      </c>
      <c r="G54" s="154" t="n">
        <v>0.1</v>
      </c>
      <c r="H54" s="154" t="n">
        <v>0.2</v>
      </c>
      <c r="I54" s="153"/>
      <c r="J54" s="154" t="n">
        <v>0.2</v>
      </c>
      <c r="K54" s="154" t="n">
        <v>0.2</v>
      </c>
      <c r="L54" s="154" t="n">
        <v>0.3</v>
      </c>
      <c r="M54" s="153"/>
      <c r="N54" s="154" t="n">
        <v>0.5</v>
      </c>
      <c r="O54" s="154" t="n">
        <v>0.4</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1"/>
      <c r="B2" s="92" t="s">
        <v>394</v>
      </c>
      <c r="C2" s="92"/>
      <c r="D2" s="92"/>
      <c r="E2" s="92"/>
      <c r="F2" s="92"/>
      <c r="G2" s="92"/>
      <c r="H2" s="92"/>
      <c r="I2" s="92"/>
      <c r="J2" s="92"/>
      <c r="K2" s="92"/>
      <c r="L2" s="92"/>
      <c r="M2" s="92"/>
      <c r="N2" s="92"/>
      <c r="O2" s="92"/>
      <c r="P2" s="113"/>
    </row>
    <row r="3" customFormat="false" ht="12.75" hidden="false" customHeight="false" outlineLevel="0" collapsed="false">
      <c r="A3" s="93" t="s">
        <v>240</v>
      </c>
      <c r="B3" s="92" t="s">
        <v>395</v>
      </c>
      <c r="C3" s="92"/>
      <c r="D3" s="92"/>
      <c r="E3" s="92"/>
      <c r="F3" s="92"/>
      <c r="G3" s="92"/>
      <c r="H3" s="92"/>
      <c r="I3" s="92"/>
      <c r="J3" s="92"/>
      <c r="K3" s="92"/>
      <c r="L3" s="92"/>
      <c r="M3" s="92"/>
      <c r="N3" s="92"/>
      <c r="O3" s="92"/>
      <c r="P3" s="113"/>
    </row>
    <row r="4" customFormat="false" ht="12.75" hidden="false" customHeight="false" outlineLevel="0" collapsed="false">
      <c r="B4" s="97" t="s">
        <v>243</v>
      </c>
      <c r="C4" s="149" t="s">
        <v>396</v>
      </c>
      <c r="D4" s="149"/>
      <c r="E4" s="149"/>
      <c r="F4" s="95"/>
      <c r="G4" s="96"/>
      <c r="H4" s="96"/>
    </row>
    <row r="5" customFormat="false" ht="12.75" hidden="false" customHeight="false" outlineLevel="0" collapsed="false">
      <c r="A5" s="93" t="s">
        <v>250</v>
      </c>
      <c r="B5" s="97" t="s">
        <v>258</v>
      </c>
      <c r="C5" s="97" t="s">
        <v>397</v>
      </c>
      <c r="D5" s="97" t="s">
        <v>397</v>
      </c>
      <c r="E5" s="97" t="s">
        <v>332</v>
      </c>
      <c r="F5" s="97"/>
      <c r="G5" s="97" t="s">
        <v>303</v>
      </c>
      <c r="H5" s="97" t="s">
        <v>303</v>
      </c>
    </row>
    <row r="6" customFormat="false" ht="12.75" hidden="false" customHeight="false" outlineLevel="0" collapsed="false">
      <c r="A6" s="93"/>
      <c r="C6" s="97" t="s">
        <v>398</v>
      </c>
      <c r="D6" s="97" t="s">
        <v>399</v>
      </c>
      <c r="E6" s="97" t="s">
        <v>334</v>
      </c>
      <c r="F6" s="97"/>
      <c r="G6" s="97" t="s">
        <v>400</v>
      </c>
      <c r="H6" s="97" t="s">
        <v>400</v>
      </c>
    </row>
    <row r="7" customFormat="false" ht="12.75" hidden="false" customHeight="false" outlineLevel="0" collapsed="false">
      <c r="E7" s="97" t="s">
        <v>270</v>
      </c>
      <c r="F7" s="97"/>
      <c r="G7" s="97" t="s">
        <v>401</v>
      </c>
      <c r="H7" s="97" t="s">
        <v>402</v>
      </c>
    </row>
    <row r="8" customFormat="false" ht="12.75" hidden="false" customHeight="false" outlineLevel="0" collapsed="false">
      <c r="F8" s="97"/>
      <c r="G8" s="97" t="s">
        <v>402</v>
      </c>
      <c r="H8" s="97" t="s">
        <v>403</v>
      </c>
    </row>
    <row r="9" customFormat="false" ht="12.75" hidden="false" customHeight="false" outlineLevel="0" collapsed="false">
      <c r="F9" s="97"/>
      <c r="G9" s="97" t="s">
        <v>404</v>
      </c>
      <c r="H9" s="97" t="s">
        <v>321</v>
      </c>
    </row>
    <row r="10" customFormat="false" ht="12.75" hidden="false" customHeight="false" outlineLevel="0" collapsed="false">
      <c r="G10" s="97" t="s">
        <v>321</v>
      </c>
      <c r="H10" s="97" t="s">
        <v>405</v>
      </c>
    </row>
    <row r="11" customFormat="false" ht="12.75" hidden="false" customHeight="false" outlineLevel="0" collapsed="false">
      <c r="G11" s="97" t="s">
        <v>405</v>
      </c>
      <c r="H11" s="97" t="s">
        <v>334</v>
      </c>
    </row>
    <row r="12" customFormat="false" ht="12.75" hidden="false" customHeight="false" outlineLevel="0" collapsed="false">
      <c r="G12" s="97" t="s">
        <v>334</v>
      </c>
      <c r="H12" s="97" t="s">
        <v>270</v>
      </c>
    </row>
    <row r="13" customFormat="false" ht="12.75" hidden="false" customHeight="false" outlineLevel="0" collapsed="false">
      <c r="G13" s="97" t="s">
        <v>270</v>
      </c>
    </row>
    <row r="14" s="101" customFormat="true" ht="12.75" hidden="false" customHeight="false" outlineLevel="0" collapsed="false">
      <c r="A14" s="95"/>
      <c r="B14" s="95" t="s">
        <v>267</v>
      </c>
      <c r="C14" s="95" t="s">
        <v>276</v>
      </c>
      <c r="D14" s="95" t="s">
        <v>277</v>
      </c>
      <c r="E14" s="95" t="s">
        <v>265</v>
      </c>
      <c r="F14" s="95"/>
      <c r="G14" s="95" t="s">
        <v>278</v>
      </c>
      <c r="H14" s="95" t="s">
        <v>266</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4</v>
      </c>
    </row>
    <row r="17" customFormat="false" ht="12.75" hidden="false" customHeight="false" outlineLevel="0" collapsed="false">
      <c r="A17" s="106" t="s">
        <v>406</v>
      </c>
      <c r="B17" s="103" t="n">
        <v>594.3</v>
      </c>
      <c r="C17" s="103" t="n">
        <v>30.1</v>
      </c>
      <c r="D17" s="103" t="n">
        <v>5.8</v>
      </c>
      <c r="E17" s="103" t="n">
        <v>35.9</v>
      </c>
      <c r="F17" s="103"/>
      <c r="G17" s="103" t="n">
        <v>28.9</v>
      </c>
      <c r="H17" s="103" t="n">
        <v>2.3</v>
      </c>
    </row>
    <row r="18" customFormat="false" ht="12.75" hidden="false" customHeight="false" outlineLevel="0" collapsed="false">
      <c r="A18" s="106" t="s">
        <v>407</v>
      </c>
      <c r="B18" s="103" t="n">
        <v>3083.5</v>
      </c>
      <c r="C18" s="103" t="n">
        <v>27.5</v>
      </c>
      <c r="D18" s="103" t="n">
        <v>25.6</v>
      </c>
      <c r="E18" s="103" t="n">
        <v>53.5</v>
      </c>
      <c r="F18" s="103"/>
      <c r="G18" s="103" t="n">
        <v>18.3</v>
      </c>
      <c r="H18" s="103" t="n">
        <v>5.8</v>
      </c>
    </row>
    <row r="19" customFormat="false" ht="12.75" hidden="false" customHeight="false" outlineLevel="0" collapsed="false">
      <c r="A19" s="106" t="s">
        <v>408</v>
      </c>
      <c r="B19" s="103" t="n">
        <v>968.4</v>
      </c>
      <c r="C19" s="103" t="n">
        <v>0.4</v>
      </c>
      <c r="D19" s="103" t="n">
        <v>2.9</v>
      </c>
      <c r="E19" s="103" t="n">
        <v>3.4</v>
      </c>
      <c r="F19" s="103"/>
      <c r="G19" s="103" t="n">
        <v>18.7</v>
      </c>
      <c r="H19" s="103" t="n">
        <v>7.7</v>
      </c>
    </row>
    <row r="20" s="108" customFormat="true" ht="21" hidden="false" customHeight="true" outlineLevel="0" collapsed="false">
      <c r="A20" s="105" t="s">
        <v>292</v>
      </c>
      <c r="B20" s="103" t="n">
        <v>4646.1</v>
      </c>
      <c r="C20" s="103" t="n">
        <v>58</v>
      </c>
      <c r="D20" s="103" t="n">
        <v>34.3</v>
      </c>
      <c r="E20" s="103" t="n">
        <v>92.7</v>
      </c>
      <c r="F20" s="103"/>
      <c r="G20" s="103" t="n">
        <v>22.4</v>
      </c>
      <c r="H20" s="103" t="n">
        <v>4.5</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1</v>
      </c>
      <c r="B22" s="103"/>
      <c r="C22" s="103"/>
      <c r="D22" s="103"/>
      <c r="E22" s="103"/>
      <c r="F22" s="103"/>
      <c r="G22" s="103"/>
      <c r="H22" s="103"/>
    </row>
    <row r="23" customFormat="false" ht="12.75" hidden="false" customHeight="false" outlineLevel="0" collapsed="false">
      <c r="A23" s="106" t="s">
        <v>295</v>
      </c>
      <c r="B23" s="103" t="n">
        <v>4517</v>
      </c>
      <c r="C23" s="103" t="n">
        <v>58</v>
      </c>
      <c r="D23" s="103" t="n">
        <v>33.7</v>
      </c>
      <c r="E23" s="103" t="n">
        <v>92.1</v>
      </c>
      <c r="F23" s="103"/>
      <c r="G23" s="103" t="n">
        <v>22.5</v>
      </c>
      <c r="H23" s="103" t="n">
        <v>4.6</v>
      </c>
    </row>
    <row r="24" customFormat="false" ht="12.75" hidden="false" customHeight="false" outlineLevel="0" collapsed="false">
      <c r="A24" s="109" t="s">
        <v>296</v>
      </c>
      <c r="B24" s="103" t="n">
        <v>4334.1</v>
      </c>
      <c r="C24" s="103" t="n">
        <v>48.7</v>
      </c>
      <c r="D24" s="103" t="n">
        <v>33.4</v>
      </c>
      <c r="E24" s="103" t="n">
        <v>82.5</v>
      </c>
      <c r="F24" s="103"/>
      <c r="G24" s="103" t="n">
        <v>21.5</v>
      </c>
      <c r="H24" s="103" t="n">
        <v>5</v>
      </c>
    </row>
    <row r="26" customFormat="false" ht="12.75" hidden="false" customHeight="false" outlineLevel="0" collapsed="false">
      <c r="A26" s="93" t="s">
        <v>392</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A27" s="93" t="s">
        <v>240</v>
      </c>
      <c r="B27" s="92" t="s">
        <v>395</v>
      </c>
      <c r="C27" s="92"/>
      <c r="D27" s="92"/>
      <c r="E27" s="92"/>
      <c r="F27" s="92"/>
      <c r="G27" s="92"/>
      <c r="H27" s="92"/>
      <c r="I27" s="92"/>
      <c r="J27" s="92"/>
      <c r="K27" s="92"/>
      <c r="L27" s="92"/>
      <c r="M27" s="92"/>
      <c r="N27" s="92"/>
      <c r="O27" s="92"/>
      <c r="P27" s="113"/>
    </row>
    <row r="28" customFormat="false" ht="12.75" hidden="false" customHeight="false" outlineLevel="0" collapsed="false">
      <c r="B28" s="97" t="s">
        <v>243</v>
      </c>
      <c r="C28" s="149" t="s">
        <v>396</v>
      </c>
      <c r="D28" s="149"/>
      <c r="E28" s="149"/>
      <c r="F28" s="95"/>
      <c r="G28" s="96"/>
      <c r="H28" s="96"/>
    </row>
    <row r="29" customFormat="false" ht="12.75" hidden="false" customHeight="false" outlineLevel="0" collapsed="false">
      <c r="A29" s="93" t="s">
        <v>250</v>
      </c>
      <c r="B29" s="97" t="s">
        <v>258</v>
      </c>
      <c r="C29" s="97" t="s">
        <v>397</v>
      </c>
      <c r="D29" s="97" t="s">
        <v>397</v>
      </c>
      <c r="E29" s="97" t="s">
        <v>332</v>
      </c>
      <c r="F29" s="97"/>
      <c r="G29" s="97" t="s">
        <v>303</v>
      </c>
      <c r="H29" s="97" t="s">
        <v>303</v>
      </c>
    </row>
    <row r="30" customFormat="false" ht="12.75" hidden="false" customHeight="false" outlineLevel="0" collapsed="false">
      <c r="A30" s="93"/>
      <c r="C30" s="97" t="s">
        <v>398</v>
      </c>
      <c r="D30" s="97" t="s">
        <v>399</v>
      </c>
      <c r="E30" s="97" t="s">
        <v>334</v>
      </c>
      <c r="F30" s="97"/>
      <c r="G30" s="97" t="s">
        <v>400</v>
      </c>
      <c r="H30" s="97" t="s">
        <v>400</v>
      </c>
    </row>
    <row r="31" customFormat="false" ht="12.75" hidden="false" customHeight="false" outlineLevel="0" collapsed="false">
      <c r="E31" s="97" t="s">
        <v>270</v>
      </c>
      <c r="F31" s="97"/>
      <c r="G31" s="97" t="s">
        <v>401</v>
      </c>
      <c r="H31" s="97" t="s">
        <v>402</v>
      </c>
    </row>
    <row r="32" customFormat="false" ht="12.75" hidden="false" customHeight="false" outlineLevel="0" collapsed="false">
      <c r="F32" s="97"/>
      <c r="G32" s="97" t="s">
        <v>402</v>
      </c>
      <c r="H32" s="97" t="s">
        <v>403</v>
      </c>
    </row>
    <row r="33" customFormat="false" ht="12.75" hidden="false" customHeight="false" outlineLevel="0" collapsed="false">
      <c r="F33" s="97"/>
      <c r="G33" s="97" t="s">
        <v>404</v>
      </c>
      <c r="H33" s="97" t="s">
        <v>321</v>
      </c>
    </row>
    <row r="34" customFormat="false" ht="12.75" hidden="false" customHeight="false" outlineLevel="0" collapsed="false">
      <c r="F34" s="97"/>
      <c r="G34" s="97" t="s">
        <v>321</v>
      </c>
      <c r="H34" s="97" t="s">
        <v>405</v>
      </c>
    </row>
    <row r="35" customFormat="false" ht="12.75" hidden="false" customHeight="false" outlineLevel="0" collapsed="false">
      <c r="G35" s="97" t="s">
        <v>405</v>
      </c>
      <c r="H35" s="97" t="s">
        <v>334</v>
      </c>
    </row>
    <row r="36" customFormat="false" ht="12.75" hidden="false" customHeight="false" outlineLevel="0" collapsed="false">
      <c r="G36" s="97" t="s">
        <v>334</v>
      </c>
      <c r="H36" s="97" t="s">
        <v>270</v>
      </c>
    </row>
    <row r="37" customFormat="false" ht="12.75" hidden="false" customHeight="false" outlineLevel="0" collapsed="false">
      <c r="G37" s="97" t="s">
        <v>270</v>
      </c>
    </row>
    <row r="38" s="101" customFormat="true" ht="12.75" hidden="false" customHeight="false" outlineLevel="0" collapsed="false">
      <c r="A38" s="95"/>
      <c r="B38" s="95" t="s">
        <v>267</v>
      </c>
      <c r="C38" s="95" t="s">
        <v>276</v>
      </c>
      <c r="D38" s="95" t="s">
        <v>277</v>
      </c>
      <c r="E38" s="95" t="s">
        <v>265</v>
      </c>
      <c r="F38" s="95"/>
      <c r="G38" s="95" t="s">
        <v>278</v>
      </c>
      <c r="H38" s="95" t="s">
        <v>266</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8</v>
      </c>
    </row>
    <row r="41" customFormat="false" ht="12.75" hidden="false" customHeight="false" outlineLevel="0" collapsed="false">
      <c r="A41" s="106" t="s">
        <v>406</v>
      </c>
      <c r="B41" s="103" t="n">
        <v>303.5</v>
      </c>
      <c r="C41" s="103" t="n">
        <v>11</v>
      </c>
      <c r="D41" s="103" t="n">
        <v>2.2</v>
      </c>
      <c r="E41" s="103" t="n">
        <v>13.2</v>
      </c>
      <c r="F41" s="103"/>
      <c r="G41" s="103" t="n">
        <v>29</v>
      </c>
      <c r="H41" s="103" t="n">
        <v>1.1</v>
      </c>
    </row>
    <row r="42" customFormat="false" ht="12.75" hidden="false" customHeight="false" outlineLevel="0" collapsed="false">
      <c r="A42" s="106" t="s">
        <v>407</v>
      </c>
      <c r="B42" s="103" t="n">
        <v>1612.9</v>
      </c>
      <c r="C42" s="103" t="n">
        <v>15.8</v>
      </c>
      <c r="D42" s="103" t="n">
        <v>9.2</v>
      </c>
      <c r="E42" s="103" t="n">
        <v>25</v>
      </c>
      <c r="F42" s="103"/>
      <c r="G42" s="103" t="n">
        <v>21.5</v>
      </c>
      <c r="H42" s="103" t="n">
        <v>5.5</v>
      </c>
    </row>
    <row r="43" customFormat="false" ht="12.75" hidden="false" customHeight="false" outlineLevel="0" collapsed="false">
      <c r="A43" s="106" t="s">
        <v>408</v>
      </c>
      <c r="B43" s="103" t="n">
        <v>524.1</v>
      </c>
      <c r="C43" s="103" t="n">
        <v>0.4</v>
      </c>
      <c r="D43" s="103" t="n">
        <v>1.1</v>
      </c>
      <c r="E43" s="103" t="n">
        <v>1.6</v>
      </c>
      <c r="F43" s="103"/>
      <c r="G43" s="103" t="n">
        <v>31.4</v>
      </c>
      <c r="H43" s="103" t="n">
        <v>9.1</v>
      </c>
    </row>
    <row r="44" s="108" customFormat="true" ht="21" hidden="false" customHeight="true" outlineLevel="0" collapsed="false">
      <c r="A44" s="105" t="s">
        <v>292</v>
      </c>
      <c r="B44" s="103" t="n">
        <v>2440.5</v>
      </c>
      <c r="C44" s="103" t="n">
        <v>27.2</v>
      </c>
      <c r="D44" s="103" t="n">
        <v>12.6</v>
      </c>
      <c r="E44" s="103" t="n">
        <v>39.8</v>
      </c>
      <c r="F44" s="103"/>
      <c r="G44" s="103" t="n">
        <v>24.4</v>
      </c>
      <c r="H44" s="103" t="n">
        <v>4.2</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1</v>
      </c>
      <c r="B46" s="103"/>
      <c r="C46" s="103"/>
      <c r="D46" s="103"/>
      <c r="E46" s="103"/>
      <c r="F46" s="103"/>
      <c r="G46" s="103"/>
      <c r="H46" s="103"/>
    </row>
    <row r="47" customFormat="false" ht="12.75" hidden="false" customHeight="false" outlineLevel="0" collapsed="false">
      <c r="A47" s="106" t="s">
        <v>295</v>
      </c>
      <c r="B47" s="103" t="n">
        <v>2352.2</v>
      </c>
      <c r="C47" s="103" t="n">
        <v>27.2</v>
      </c>
      <c r="D47" s="103" t="n">
        <v>12.6</v>
      </c>
      <c r="E47" s="103" t="n">
        <v>39.8</v>
      </c>
      <c r="F47" s="103"/>
      <c r="G47" s="103" t="n">
        <v>24.4</v>
      </c>
      <c r="H47" s="103" t="n">
        <v>4.2</v>
      </c>
    </row>
    <row r="48" customFormat="false" ht="12.75" hidden="false" customHeight="false" outlineLevel="0" collapsed="false">
      <c r="A48" s="109" t="s">
        <v>296</v>
      </c>
      <c r="B48" s="103" t="n">
        <v>2263.7</v>
      </c>
      <c r="C48" s="103" t="n">
        <v>21.9</v>
      </c>
      <c r="D48" s="103" t="n">
        <v>12.6</v>
      </c>
      <c r="E48" s="103" t="n">
        <v>34.5</v>
      </c>
      <c r="F48" s="103"/>
      <c r="G48" s="103" t="n">
        <v>23.3</v>
      </c>
      <c r="H48" s="103" t="n">
        <v>4.8</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9</v>
      </c>
      <c r="B50" s="103"/>
      <c r="C50" s="103"/>
      <c r="D50" s="103"/>
      <c r="E50" s="103"/>
      <c r="F50" s="103"/>
      <c r="G50" s="103"/>
      <c r="H50" s="103"/>
    </row>
    <row r="51" customFormat="false" ht="12.75" hidden="false" customHeight="false" outlineLevel="0" collapsed="false">
      <c r="A51" s="106" t="s">
        <v>406</v>
      </c>
      <c r="B51" s="103" t="n">
        <v>290.8</v>
      </c>
      <c r="C51" s="103" t="n">
        <v>19.1</v>
      </c>
      <c r="D51" s="103" t="n">
        <v>3.6</v>
      </c>
      <c r="E51" s="103" t="n">
        <v>22.7</v>
      </c>
      <c r="F51" s="103"/>
      <c r="G51" s="103" t="n">
        <v>28.8</v>
      </c>
      <c r="H51" s="103" t="n">
        <v>3</v>
      </c>
    </row>
    <row r="52" customFormat="false" ht="12.75" hidden="false" customHeight="false" outlineLevel="0" collapsed="false">
      <c r="A52" s="106" t="s">
        <v>407</v>
      </c>
      <c r="B52" s="103" t="n">
        <v>1470.6</v>
      </c>
      <c r="C52" s="103" t="n">
        <v>11.8</v>
      </c>
      <c r="D52" s="103" t="n">
        <v>16.4</v>
      </c>
      <c r="E52" s="103" t="n">
        <v>28.5</v>
      </c>
      <c r="F52" s="103"/>
      <c r="G52" s="103" t="n">
        <v>15.5</v>
      </c>
      <c r="H52" s="103" t="n">
        <v>6.1</v>
      </c>
    </row>
    <row r="53" customFormat="false" ht="12.75" hidden="false" customHeight="false" outlineLevel="0" collapsed="false">
      <c r="A53" s="106" t="s">
        <v>408</v>
      </c>
      <c r="B53" s="103" t="n">
        <v>444.3</v>
      </c>
      <c r="C53" s="103" t="n">
        <v>0</v>
      </c>
      <c r="D53" s="103" t="n">
        <v>1.8</v>
      </c>
      <c r="E53" s="103" t="n">
        <v>1.8</v>
      </c>
      <c r="F53" s="103"/>
      <c r="G53" s="103" t="n">
        <v>7.2</v>
      </c>
      <c r="H53" s="103" t="n">
        <v>6.4</v>
      </c>
    </row>
    <row r="54" s="108" customFormat="true" ht="21" hidden="false" customHeight="true" outlineLevel="0" collapsed="false">
      <c r="A54" s="105" t="s">
        <v>292</v>
      </c>
      <c r="B54" s="103" t="n">
        <v>2205.6</v>
      </c>
      <c r="C54" s="103" t="n">
        <v>30.8</v>
      </c>
      <c r="D54" s="103" t="n">
        <v>21.8</v>
      </c>
      <c r="E54" s="103" t="n">
        <v>53</v>
      </c>
      <c r="F54" s="103"/>
      <c r="G54" s="103" t="n">
        <v>20.9</v>
      </c>
      <c r="H54" s="103" t="n">
        <v>4.8</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1</v>
      </c>
      <c r="B56" s="103"/>
      <c r="C56" s="103"/>
      <c r="D56" s="103"/>
      <c r="E56" s="103"/>
      <c r="F56" s="103"/>
      <c r="G56" s="103"/>
      <c r="H56" s="103"/>
    </row>
    <row r="57" customFormat="false" ht="12.75" hidden="false" customHeight="false" outlineLevel="0" collapsed="false">
      <c r="A57" s="106" t="s">
        <v>295</v>
      </c>
      <c r="B57" s="103" t="n">
        <v>2164.7</v>
      </c>
      <c r="C57" s="103" t="n">
        <v>30.8</v>
      </c>
      <c r="D57" s="103" t="n">
        <v>21.2</v>
      </c>
      <c r="E57" s="103" t="n">
        <v>52.4</v>
      </c>
      <c r="F57" s="103"/>
      <c r="G57" s="103" t="n">
        <v>21</v>
      </c>
      <c r="H57" s="103" t="n">
        <v>4.8</v>
      </c>
    </row>
    <row r="58" customFormat="false" ht="12.75" hidden="false" customHeight="false" outlineLevel="0" collapsed="false">
      <c r="A58" s="109" t="s">
        <v>296</v>
      </c>
      <c r="B58" s="103" t="n">
        <v>2070.4</v>
      </c>
      <c r="C58" s="103" t="n">
        <v>26.8</v>
      </c>
      <c r="D58" s="103" t="n">
        <v>20.9</v>
      </c>
      <c r="E58" s="103" t="n">
        <v>48</v>
      </c>
      <c r="F58" s="103"/>
      <c r="G58" s="103" t="n">
        <v>20.2</v>
      </c>
      <c r="H58" s="103" t="n">
        <v>5.2</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2</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4</v>
      </c>
    </row>
    <row r="15" customFormat="false" ht="12.75" hidden="false" customHeight="false" outlineLevel="0" collapsed="false">
      <c r="A15" s="90" t="s">
        <v>285</v>
      </c>
      <c r="B15" s="103" t="n">
        <v>32.93025008</v>
      </c>
      <c r="D15" s="103" t="n">
        <v>33.16582248</v>
      </c>
      <c r="E15" s="103" t="n">
        <v>18.291504</v>
      </c>
      <c r="G15" s="103" t="n">
        <v>22.35997792</v>
      </c>
      <c r="H15" s="103" t="n">
        <v>10.43724304</v>
      </c>
      <c r="J15" s="103" t="n">
        <v>32.2318472</v>
      </c>
      <c r="L15" s="103" t="n">
        <v>32.2318472</v>
      </c>
      <c r="N15" s="103" t="n">
        <v>0</v>
      </c>
      <c r="P15" s="103" t="n">
        <v>2.83241168</v>
      </c>
      <c r="R15" s="103" t="n">
        <v>2.61623936</v>
      </c>
      <c r="T15" s="103" t="n">
        <v>2.67166816</v>
      </c>
      <c r="U15" s="103"/>
    </row>
    <row r="16" customFormat="false" ht="12.75" hidden="false" customHeight="false" outlineLevel="0" collapsed="false">
      <c r="A16" s="90" t="s">
        <v>286</v>
      </c>
      <c r="B16" s="103" t="n">
        <v>24.95404576</v>
      </c>
      <c r="D16" s="103" t="n">
        <v>30.32786792</v>
      </c>
      <c r="E16" s="103" t="n">
        <v>29.7514084</v>
      </c>
      <c r="G16" s="103" t="n">
        <v>16.23232408</v>
      </c>
      <c r="H16" s="103" t="s">
        <v>287</v>
      </c>
      <c r="J16" s="103" t="n">
        <v>21.32900224</v>
      </c>
      <c r="L16" s="103" t="n">
        <v>21.32900224</v>
      </c>
      <c r="N16" s="103" t="n">
        <v>0</v>
      </c>
      <c r="P16" s="103" t="n">
        <v>1.59912088</v>
      </c>
      <c r="R16" s="103" t="n">
        <v>1.86240768</v>
      </c>
      <c r="T16" s="103" t="n">
        <v>2.17835184</v>
      </c>
      <c r="U16" s="103"/>
    </row>
    <row r="17" customFormat="false" ht="12.75" hidden="false" customHeight="false" outlineLevel="0" collapsed="false">
      <c r="A17" s="90" t="s">
        <v>288</v>
      </c>
      <c r="B17" s="103" t="n">
        <v>21.73640392</v>
      </c>
      <c r="D17" s="103" t="n">
        <v>29.51029312</v>
      </c>
      <c r="E17" s="103" t="n">
        <v>31.28678616</v>
      </c>
      <c r="G17" s="103" t="n">
        <v>13.89045728</v>
      </c>
      <c r="H17" s="103" t="s">
        <v>287</v>
      </c>
      <c r="J17" s="103" t="n">
        <v>18.10858896</v>
      </c>
      <c r="L17" s="103" t="n">
        <v>18.10858896</v>
      </c>
      <c r="N17" s="103" t="n">
        <v>0</v>
      </c>
      <c r="P17" s="103" t="n">
        <v>1.15569048</v>
      </c>
      <c r="R17" s="103" t="n">
        <v>1.39403432</v>
      </c>
      <c r="T17" s="103" t="n">
        <v>1.67394976</v>
      </c>
      <c r="U17" s="103"/>
    </row>
    <row r="18" customFormat="false" ht="12.75" hidden="false" customHeight="false" outlineLevel="0" collapsed="false">
      <c r="A18" s="90" t="s">
        <v>289</v>
      </c>
      <c r="B18" s="103" t="n">
        <v>21.6726608</v>
      </c>
      <c r="D18" s="103" t="n">
        <v>29.10843432</v>
      </c>
      <c r="E18" s="103" t="n">
        <v>30.05903824</v>
      </c>
      <c r="G18" s="103" t="n">
        <v>12.40773688</v>
      </c>
      <c r="H18" s="103" t="s">
        <v>287</v>
      </c>
      <c r="J18" s="103" t="n">
        <v>19.07859296</v>
      </c>
      <c r="L18" s="103" t="n">
        <v>19.07859296</v>
      </c>
      <c r="N18" s="103" t="n">
        <v>0</v>
      </c>
      <c r="P18" s="103" t="n">
        <v>1.14460472</v>
      </c>
      <c r="R18" s="103" t="n">
        <v>1.59634944</v>
      </c>
      <c r="T18" s="103" t="n">
        <v>1.81252176</v>
      </c>
      <c r="U18" s="103"/>
      <c r="V18" s="90" t="s">
        <v>813</v>
      </c>
    </row>
    <row r="19" customFormat="false" ht="12.75" hidden="false" customHeight="false" outlineLevel="0" collapsed="false">
      <c r="A19" s="90" t="s">
        <v>290</v>
      </c>
      <c r="B19" s="103" t="n">
        <v>26.08756472</v>
      </c>
      <c r="D19" s="103" t="n">
        <v>27.04648296</v>
      </c>
      <c r="E19" s="103" t="n">
        <v>28.09963016</v>
      </c>
      <c r="G19" s="103" t="n">
        <v>11.0303312</v>
      </c>
      <c r="H19" s="103" t="s">
        <v>287</v>
      </c>
      <c r="J19" s="103" t="n">
        <v>25.10093208</v>
      </c>
      <c r="L19" s="103" t="n">
        <v>25.10093208</v>
      </c>
      <c r="N19" s="103" t="n">
        <v>0</v>
      </c>
      <c r="P19" s="103" t="n">
        <v>1.2194336</v>
      </c>
      <c r="R19" s="103" t="n">
        <v>2.07580856</v>
      </c>
      <c r="T19" s="103" t="n">
        <v>2.15895176</v>
      </c>
      <c r="U19" s="103"/>
    </row>
    <row r="20" customFormat="false" ht="12.75" hidden="false" customHeight="false" outlineLevel="0" collapsed="false">
      <c r="A20" s="90" t="s">
        <v>291</v>
      </c>
      <c r="B20" s="103" t="n">
        <v>23.37986784</v>
      </c>
      <c r="D20" s="103" t="n">
        <v>20.18162608</v>
      </c>
      <c r="E20" s="103" t="n">
        <v>14.3976308</v>
      </c>
      <c r="G20" s="103" t="s">
        <v>287</v>
      </c>
      <c r="H20" s="103" t="s">
        <v>287</v>
      </c>
      <c r="J20" s="103" t="n">
        <v>23.47132536</v>
      </c>
      <c r="L20" s="103" t="n">
        <v>23.47132536</v>
      </c>
      <c r="N20" s="103" t="n">
        <v>0</v>
      </c>
      <c r="P20" s="103" t="s">
        <v>287</v>
      </c>
      <c r="R20" s="103" t="n">
        <v>2.67998248</v>
      </c>
      <c r="T20" s="103" t="n">
        <v>2.66889672</v>
      </c>
      <c r="U20" s="103"/>
    </row>
    <row r="21" customFormat="false" ht="21" hidden="false" customHeight="true" outlineLevel="0" collapsed="false">
      <c r="A21" s="90" t="s">
        <v>292</v>
      </c>
      <c r="B21" s="103" t="n">
        <v>53.87125072</v>
      </c>
      <c r="D21" s="103" t="n">
        <v>68.50168248</v>
      </c>
      <c r="E21" s="103" t="n">
        <v>60.6806788</v>
      </c>
      <c r="G21" s="103" t="n">
        <v>31.3588436</v>
      </c>
      <c r="H21" s="103" t="n">
        <v>12.8317672</v>
      </c>
      <c r="J21" s="103" t="n">
        <v>52.75713184</v>
      </c>
      <c r="L21" s="103" t="n">
        <v>52.75713184</v>
      </c>
      <c r="N21" s="103" t="n">
        <v>0</v>
      </c>
      <c r="P21" s="103" t="n">
        <v>0.60417392</v>
      </c>
      <c r="R21" s="103" t="n">
        <v>0.75937456</v>
      </c>
      <c r="T21" s="103" t="n">
        <v>0.77323176</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1</v>
      </c>
      <c r="B23" s="103"/>
      <c r="D23" s="103"/>
      <c r="E23" s="103"/>
      <c r="G23" s="103"/>
      <c r="H23" s="103"/>
      <c r="J23" s="103"/>
      <c r="L23" s="103"/>
      <c r="N23" s="103"/>
      <c r="P23" s="103"/>
      <c r="R23" s="103"/>
      <c r="T23" s="103"/>
      <c r="U23" s="103"/>
    </row>
    <row r="24" s="106" customFormat="true" ht="12.75" hidden="false" customHeight="false" outlineLevel="0" collapsed="false">
      <c r="A24" s="105" t="s">
        <v>293</v>
      </c>
      <c r="B24" s="103" t="n">
        <v>25.3863904</v>
      </c>
      <c r="C24" s="90"/>
      <c r="D24" s="103" t="n">
        <v>24.74341632</v>
      </c>
      <c r="E24" s="103" t="n">
        <v>8.28937704</v>
      </c>
      <c r="F24" s="90"/>
      <c r="G24" s="103" t="n">
        <v>16.81709792</v>
      </c>
      <c r="H24" s="103" t="s">
        <v>287</v>
      </c>
      <c r="I24" s="90"/>
      <c r="J24" s="103" t="n">
        <v>26.65848136</v>
      </c>
      <c r="K24" s="90"/>
      <c r="L24" s="103" t="n">
        <v>26.65848136</v>
      </c>
      <c r="M24" s="90"/>
      <c r="N24" s="103" t="n">
        <v>0</v>
      </c>
      <c r="O24" s="90"/>
      <c r="P24" s="103" t="n">
        <v>5.6537376</v>
      </c>
      <c r="Q24" s="90"/>
      <c r="R24" s="103" t="n">
        <v>4.15993144</v>
      </c>
      <c r="T24" s="103" t="n">
        <v>3.9631592</v>
      </c>
      <c r="U24" s="103"/>
    </row>
    <row r="25" customFormat="false" ht="12.75" hidden="false" customHeight="false" outlineLevel="0" collapsed="false">
      <c r="A25" s="90" t="s">
        <v>294</v>
      </c>
      <c r="B25" s="103" t="n">
        <v>20.99920088</v>
      </c>
      <c r="D25" s="103" t="n">
        <v>22.09669112</v>
      </c>
      <c r="E25" s="103" t="n">
        <v>16.31269584</v>
      </c>
      <c r="G25" s="103" t="n">
        <v>14.88540424</v>
      </c>
      <c r="H25" s="103" t="s">
        <v>287</v>
      </c>
      <c r="J25" s="103" t="n">
        <v>18.14461768</v>
      </c>
      <c r="L25" s="103" t="n">
        <v>18.14461768</v>
      </c>
      <c r="N25" s="103" t="n">
        <v>0</v>
      </c>
      <c r="P25" s="103" t="n">
        <v>3.07075552</v>
      </c>
      <c r="R25" s="103" t="n">
        <v>3.06798408</v>
      </c>
      <c r="T25" s="103" t="n">
        <v>3.55021464</v>
      </c>
      <c r="U25" s="103"/>
    </row>
    <row r="26" customFormat="false" ht="12.75" hidden="false" customHeight="false" outlineLevel="0" collapsed="false">
      <c r="A26" s="90" t="s">
        <v>295</v>
      </c>
      <c r="B26" s="103" t="n">
        <v>49.27066032</v>
      </c>
      <c r="D26" s="103" t="n">
        <v>64.95146784</v>
      </c>
      <c r="E26" s="103" t="n">
        <v>59.35593048</v>
      </c>
      <c r="G26" s="103" t="n">
        <v>30.90709888</v>
      </c>
      <c r="H26" s="103" t="n">
        <v>12.8317672</v>
      </c>
      <c r="J26" s="103" t="n">
        <v>47.71311104</v>
      </c>
      <c r="L26" s="103" t="n">
        <v>47.71311104</v>
      </c>
      <c r="N26" s="103" t="n">
        <v>0</v>
      </c>
      <c r="P26" s="103" t="n">
        <v>0.61248824</v>
      </c>
      <c r="R26" s="103" t="n">
        <v>0.80094616</v>
      </c>
      <c r="T26" s="103" t="n">
        <v>0.82588912</v>
      </c>
      <c r="U26" s="103"/>
    </row>
    <row r="27" customFormat="false" ht="12.75" hidden="false" customHeight="false" outlineLevel="0" collapsed="false">
      <c r="A27" s="90" t="s">
        <v>296</v>
      </c>
      <c r="B27" s="103" t="n">
        <v>43.73609464</v>
      </c>
      <c r="D27" s="103" t="n">
        <v>61.04373744</v>
      </c>
      <c r="E27" s="103" t="n">
        <v>58.8376712</v>
      </c>
      <c r="G27" s="103" t="n">
        <v>27.00213992</v>
      </c>
      <c r="H27" s="103" t="s">
        <v>287</v>
      </c>
      <c r="J27" s="103" t="n">
        <v>41.22239856</v>
      </c>
      <c r="L27" s="103" t="n">
        <v>41.22239856</v>
      </c>
      <c r="N27" s="103" t="n">
        <v>0</v>
      </c>
      <c r="P27" s="103" t="n">
        <v>0.5681452</v>
      </c>
      <c r="R27" s="103" t="n">
        <v>0.75660312</v>
      </c>
      <c r="T27" s="103" t="n">
        <v>0.8037176</v>
      </c>
      <c r="U27" s="103"/>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812</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8</v>
      </c>
    </row>
    <row r="43" customFormat="false" ht="12.75" hidden="false" customHeight="false" outlineLevel="0" collapsed="false">
      <c r="A43" s="90" t="s">
        <v>285</v>
      </c>
      <c r="B43" s="103" t="n">
        <v>23.14983832</v>
      </c>
      <c r="D43" s="103" t="n">
        <v>23.30503896</v>
      </c>
      <c r="E43" s="103" t="n">
        <v>13.3444836</v>
      </c>
      <c r="G43" s="103" t="n">
        <v>16.72286896</v>
      </c>
      <c r="H43" s="103" t="n">
        <v>7.02282896</v>
      </c>
      <c r="J43" s="103" t="n">
        <v>22.33503496</v>
      </c>
      <c r="L43" s="103" t="n">
        <v>22.33503496</v>
      </c>
      <c r="N43" s="103" t="n">
        <v>0</v>
      </c>
      <c r="P43" s="103" t="n">
        <v>4.018588</v>
      </c>
      <c r="R43" s="103" t="n">
        <v>3.53912888</v>
      </c>
      <c r="T43" s="103" t="n">
        <v>3.66661512</v>
      </c>
      <c r="U43" s="103"/>
    </row>
    <row r="44" customFormat="false" ht="12.75" hidden="false" customHeight="false" outlineLevel="0" collapsed="false">
      <c r="A44" s="90" t="s">
        <v>286</v>
      </c>
      <c r="B44" s="103" t="n">
        <v>17.25775688</v>
      </c>
      <c r="D44" s="103" t="n">
        <v>22.03017656</v>
      </c>
      <c r="E44" s="103" t="n">
        <v>21.547946</v>
      </c>
      <c r="G44" s="103" t="n">
        <v>13.10613976</v>
      </c>
      <c r="H44" s="103" t="s">
        <v>287</v>
      </c>
      <c r="J44" s="103" t="n">
        <v>12.9149104</v>
      </c>
      <c r="L44" s="103" t="n">
        <v>12.9149104</v>
      </c>
      <c r="N44" s="103" t="n">
        <v>0</v>
      </c>
      <c r="P44" s="103" t="n">
        <v>2.41946712</v>
      </c>
      <c r="R44" s="103" t="n">
        <v>2.20606624</v>
      </c>
      <c r="T44" s="103" t="n">
        <v>2.94604072</v>
      </c>
      <c r="U44" s="103"/>
    </row>
    <row r="45" customFormat="false" ht="12.75" hidden="false" customHeight="false" outlineLevel="0" collapsed="false">
      <c r="A45" s="90" t="s">
        <v>288</v>
      </c>
      <c r="B45" s="103" t="n">
        <v>14.79117528</v>
      </c>
      <c r="D45" s="103" t="n">
        <v>22.17706288</v>
      </c>
      <c r="E45" s="103" t="n">
        <v>22.86160856</v>
      </c>
      <c r="G45" s="103" t="n">
        <v>10.04092712</v>
      </c>
      <c r="H45" s="103" t="s">
        <v>287</v>
      </c>
      <c r="J45" s="103" t="n">
        <v>11.55413336</v>
      </c>
      <c r="L45" s="103" t="n">
        <v>11.55413336</v>
      </c>
      <c r="N45" s="103" t="n">
        <v>0</v>
      </c>
      <c r="P45" s="103" t="n">
        <v>1.60466376</v>
      </c>
      <c r="R45" s="103" t="n">
        <v>1.74877864</v>
      </c>
      <c r="T45" s="103" t="n">
        <v>2.23655208</v>
      </c>
      <c r="U45" s="103"/>
    </row>
    <row r="46" customFormat="false" ht="12.75" hidden="false" customHeight="false" outlineLevel="0" collapsed="false">
      <c r="A46" s="90" t="s">
        <v>289</v>
      </c>
      <c r="B46" s="103" t="n">
        <v>14.69694632</v>
      </c>
      <c r="D46" s="103" t="n">
        <v>21.28743064</v>
      </c>
      <c r="E46" s="103" t="n">
        <v>21.76688976</v>
      </c>
      <c r="G46" s="103" t="n">
        <v>8.73835032</v>
      </c>
      <c r="H46" s="103" t="s">
        <v>287</v>
      </c>
      <c r="J46" s="103" t="n">
        <v>12.47425144</v>
      </c>
      <c r="L46" s="103" t="n">
        <v>12.47425144</v>
      </c>
      <c r="N46" s="103" t="n">
        <v>0</v>
      </c>
      <c r="P46" s="103" t="n">
        <v>1.55477784</v>
      </c>
      <c r="R46" s="103" t="n">
        <v>2.05917992</v>
      </c>
      <c r="T46" s="103" t="n">
        <v>2.42501</v>
      </c>
      <c r="U46" s="103"/>
    </row>
    <row r="47" customFormat="false" ht="12.75" hidden="false" customHeight="false" outlineLevel="0" collapsed="false">
      <c r="A47" s="90" t="s">
        <v>290</v>
      </c>
      <c r="B47" s="103" t="n">
        <v>18.70722</v>
      </c>
      <c r="D47" s="103" t="n">
        <v>20.02919688</v>
      </c>
      <c r="E47" s="103" t="n">
        <v>20.55299904</v>
      </c>
      <c r="G47" s="103" t="n">
        <v>8.6746072</v>
      </c>
      <c r="H47" s="103" t="s">
        <v>287</v>
      </c>
      <c r="J47" s="103" t="n">
        <v>17.6956444</v>
      </c>
      <c r="L47" s="103" t="n">
        <v>17.6956444</v>
      </c>
      <c r="N47" s="103" t="n">
        <v>0</v>
      </c>
      <c r="P47" s="103" t="n">
        <v>1.81252176</v>
      </c>
      <c r="R47" s="103" t="n">
        <v>2.92109776</v>
      </c>
      <c r="T47" s="103" t="n">
        <v>3.0901556</v>
      </c>
      <c r="U47" s="103"/>
    </row>
    <row r="48" customFormat="false" ht="12.75" hidden="false" customHeight="false" outlineLevel="0" collapsed="false">
      <c r="A48" s="90" t="s">
        <v>291</v>
      </c>
      <c r="B48" s="103" t="n">
        <v>17.78155904</v>
      </c>
      <c r="D48" s="103" t="n">
        <v>14.5639172</v>
      </c>
      <c r="E48" s="103" t="n">
        <v>12.35785096</v>
      </c>
      <c r="G48" s="103" t="s">
        <v>287</v>
      </c>
      <c r="H48" s="103" t="s">
        <v>287</v>
      </c>
      <c r="J48" s="103" t="n">
        <v>17.78155904</v>
      </c>
      <c r="L48" s="103" t="n">
        <v>17.78155904</v>
      </c>
      <c r="N48" s="103" t="n">
        <v>0</v>
      </c>
      <c r="P48" s="103" t="n">
        <v>0</v>
      </c>
      <c r="R48" s="103" t="n">
        <v>4.15993144</v>
      </c>
      <c r="T48" s="103" t="n">
        <v>4.15993144</v>
      </c>
      <c r="U48" s="103"/>
    </row>
    <row r="49" customFormat="false" ht="21" hidden="false" customHeight="true" outlineLevel="0" collapsed="false">
      <c r="A49" s="90" t="s">
        <v>292</v>
      </c>
      <c r="B49" s="103" t="n">
        <v>41.40254216</v>
      </c>
      <c r="D49" s="103" t="n">
        <v>50.37646488</v>
      </c>
      <c r="E49" s="103" t="n">
        <v>45.96987528</v>
      </c>
      <c r="G49" s="103" t="n">
        <v>24.90415984</v>
      </c>
      <c r="H49" s="103" t="n">
        <v>9.17069496</v>
      </c>
      <c r="J49" s="103" t="n">
        <v>38.40938696</v>
      </c>
      <c r="L49" s="103" t="n">
        <v>38.40938696</v>
      </c>
      <c r="N49" s="103" t="n">
        <v>0</v>
      </c>
      <c r="P49" s="103" t="n">
        <v>0.91734664</v>
      </c>
      <c r="R49" s="103" t="n">
        <v>1.09194736</v>
      </c>
      <c r="T49" s="103" t="n">
        <v>1.177862</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1</v>
      </c>
      <c r="B51" s="103"/>
      <c r="D51" s="103"/>
      <c r="E51" s="103"/>
      <c r="G51" s="103"/>
      <c r="H51" s="103"/>
      <c r="J51" s="103"/>
      <c r="L51" s="103"/>
      <c r="N51" s="103"/>
      <c r="P51" s="103"/>
      <c r="R51" s="103"/>
      <c r="T51" s="103"/>
      <c r="U51" s="103"/>
    </row>
    <row r="52" s="108" customFormat="true" ht="12.75" hidden="false" customHeight="false" outlineLevel="0" collapsed="false">
      <c r="A52" s="105" t="s">
        <v>293</v>
      </c>
      <c r="B52" s="103" t="n">
        <v>17.59587256</v>
      </c>
      <c r="C52" s="90"/>
      <c r="D52" s="103" t="n">
        <v>17.1274992</v>
      </c>
      <c r="E52" s="103" t="n">
        <v>5.72856648</v>
      </c>
      <c r="F52" s="90"/>
      <c r="G52" s="103" t="n">
        <v>11.86730608</v>
      </c>
      <c r="H52" s="103" t="s">
        <v>287</v>
      </c>
      <c r="I52" s="90"/>
      <c r="J52" s="103" t="n">
        <v>18.7487916</v>
      </c>
      <c r="K52" s="90"/>
      <c r="L52" s="103" t="n">
        <v>18.7487916</v>
      </c>
      <c r="M52" s="90"/>
      <c r="N52" s="103" t="n">
        <v>0</v>
      </c>
      <c r="O52" s="90"/>
      <c r="P52" s="103" t="n">
        <v>7.65194584</v>
      </c>
      <c r="Q52" s="90"/>
      <c r="R52" s="103" t="n">
        <v>5.69808064</v>
      </c>
      <c r="T52" s="103" t="n">
        <v>5.3488792</v>
      </c>
      <c r="U52" s="103"/>
    </row>
    <row r="53" customFormat="false" ht="12.75" hidden="false" customHeight="false" outlineLevel="0" collapsed="false">
      <c r="A53" s="90" t="s">
        <v>294</v>
      </c>
      <c r="B53" s="103" t="n">
        <v>15.05169064</v>
      </c>
      <c r="D53" s="103" t="n">
        <v>15.80275088</v>
      </c>
      <c r="E53" s="103" t="n">
        <v>12.05022112</v>
      </c>
      <c r="G53" s="103" t="n">
        <v>11.8340488</v>
      </c>
      <c r="H53" s="103" t="s">
        <v>287</v>
      </c>
      <c r="J53" s="103" t="n">
        <v>12.14167864</v>
      </c>
      <c r="L53" s="103" t="n">
        <v>12.14167864</v>
      </c>
      <c r="N53" s="103" t="n">
        <v>0</v>
      </c>
      <c r="P53" s="103" t="n">
        <v>4.58950464</v>
      </c>
      <c r="R53" s="103" t="n">
        <v>4.01581656</v>
      </c>
      <c r="T53" s="103" t="n">
        <v>4.98027768</v>
      </c>
      <c r="U53" s="103"/>
    </row>
    <row r="54" customFormat="false" ht="12.75" hidden="false" customHeight="false" outlineLevel="0" collapsed="false">
      <c r="A54" s="90" t="s">
        <v>295</v>
      </c>
      <c r="B54" s="103" t="n">
        <v>36.51649344</v>
      </c>
      <c r="D54" s="103" t="n">
        <v>47.24473768</v>
      </c>
      <c r="E54" s="103" t="n">
        <v>44.42064032</v>
      </c>
      <c r="G54" s="103" t="n">
        <v>24.57435848</v>
      </c>
      <c r="H54" s="103" t="n">
        <v>9.17069496</v>
      </c>
      <c r="J54" s="103" t="n">
        <v>32.95519304</v>
      </c>
      <c r="L54" s="103" t="n">
        <v>32.95519304</v>
      </c>
      <c r="N54" s="103" t="n">
        <v>0</v>
      </c>
      <c r="P54" s="103" t="n">
        <v>0.93674672</v>
      </c>
      <c r="R54" s="103" t="n">
        <v>1.08917592</v>
      </c>
      <c r="T54" s="103" t="n">
        <v>1.2055764</v>
      </c>
      <c r="U54" s="103"/>
    </row>
    <row r="55" customFormat="false" ht="12.75" hidden="false" customHeight="false" outlineLevel="0" collapsed="false">
      <c r="A55" s="90" t="s">
        <v>296</v>
      </c>
      <c r="B55" s="103" t="n">
        <v>33.63973872</v>
      </c>
      <c r="D55" s="103" t="n">
        <v>45.14952904</v>
      </c>
      <c r="E55" s="103" t="n">
        <v>44.1213248</v>
      </c>
      <c r="G55" s="103" t="n">
        <v>22.13549128</v>
      </c>
      <c r="H55" s="103" t="s">
        <v>287</v>
      </c>
      <c r="J55" s="103" t="n">
        <v>29.03360544</v>
      </c>
      <c r="L55" s="103" t="n">
        <v>29.03360544</v>
      </c>
      <c r="N55" s="103" t="n">
        <v>0</v>
      </c>
      <c r="P55" s="103" t="n">
        <v>0.89517512</v>
      </c>
      <c r="R55" s="103" t="n">
        <v>1.05037576</v>
      </c>
      <c r="T55" s="103" t="n">
        <v>1.2194336</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12</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95"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9</v>
      </c>
    </row>
    <row r="71" customFormat="false" ht="12.75" hidden="false" customHeight="false" outlineLevel="0" collapsed="false">
      <c r="A71" s="90" t="s">
        <v>285</v>
      </c>
      <c r="B71" s="103" t="n">
        <v>23.56832576</v>
      </c>
      <c r="D71" s="103" t="n">
        <v>23.65701184</v>
      </c>
      <c r="E71" s="103" t="n">
        <v>12.540766</v>
      </c>
      <c r="G71" s="103" t="n">
        <v>15.04337632</v>
      </c>
      <c r="H71" s="103" t="n">
        <v>7.72123184</v>
      </c>
      <c r="J71" s="103" t="n">
        <v>23.30226752</v>
      </c>
      <c r="L71" s="103" t="n">
        <v>23.30226752</v>
      </c>
      <c r="N71" s="103" t="n">
        <v>0</v>
      </c>
      <c r="P71" s="103" t="n">
        <v>4.02967376</v>
      </c>
      <c r="R71" s="103" t="n">
        <v>3.87724456</v>
      </c>
      <c r="T71" s="103" t="n">
        <v>3.9215876</v>
      </c>
      <c r="U71" s="103"/>
      <c r="V71" s="103"/>
    </row>
    <row r="72" customFormat="false" ht="12.75" hidden="false" customHeight="false" outlineLevel="0" collapsed="false">
      <c r="A72" s="90" t="s">
        <v>286</v>
      </c>
      <c r="B72" s="103" t="n">
        <v>18.776506</v>
      </c>
      <c r="D72" s="103" t="n">
        <v>20.95762928</v>
      </c>
      <c r="E72" s="103" t="n">
        <v>20.84954312</v>
      </c>
      <c r="G72" s="103" t="n">
        <v>10.1988992</v>
      </c>
      <c r="H72" s="103" t="s">
        <v>287</v>
      </c>
      <c r="J72" s="103" t="n">
        <v>17.20509952</v>
      </c>
      <c r="L72" s="103" t="n">
        <v>17.20509952</v>
      </c>
      <c r="N72" s="103" t="n">
        <v>0</v>
      </c>
      <c r="P72" s="103" t="n">
        <v>2.15895176</v>
      </c>
      <c r="R72" s="103" t="n">
        <v>3.07075552</v>
      </c>
      <c r="T72" s="103" t="n">
        <v>3.35067096</v>
      </c>
      <c r="U72" s="103"/>
      <c r="V72" s="103"/>
    </row>
    <row r="73" customFormat="false" ht="12.75" hidden="false" customHeight="false" outlineLevel="0" collapsed="false">
      <c r="A73" s="90" t="s">
        <v>288</v>
      </c>
      <c r="B73" s="103" t="n">
        <v>16.48729656</v>
      </c>
      <c r="D73" s="103" t="n">
        <v>19.538652</v>
      </c>
      <c r="E73" s="103" t="n">
        <v>21.617232</v>
      </c>
      <c r="G73" s="103" t="n">
        <v>9.94115528</v>
      </c>
      <c r="H73" s="103" t="s">
        <v>287</v>
      </c>
      <c r="J73" s="103" t="n">
        <v>14.19808712</v>
      </c>
      <c r="L73" s="103" t="n">
        <v>14.19808712</v>
      </c>
      <c r="N73" s="103" t="n">
        <v>0</v>
      </c>
      <c r="P73" s="103" t="n">
        <v>1.72937856</v>
      </c>
      <c r="R73" s="103" t="n">
        <v>2.22823776</v>
      </c>
      <c r="T73" s="103" t="n">
        <v>2.58575352</v>
      </c>
      <c r="U73" s="103"/>
      <c r="V73" s="103"/>
    </row>
    <row r="74" customFormat="false" ht="12.75" hidden="false" customHeight="false" outlineLevel="0" collapsed="false">
      <c r="A74" s="90" t="s">
        <v>289</v>
      </c>
      <c r="B74" s="103" t="n">
        <v>16.52609672</v>
      </c>
      <c r="D74" s="103" t="n">
        <v>19.92388216</v>
      </c>
      <c r="E74" s="103" t="n">
        <v>20.99642944</v>
      </c>
      <c r="G74" s="103" t="n">
        <v>9.02658008</v>
      </c>
      <c r="H74" s="103" t="s">
        <v>287</v>
      </c>
      <c r="J74" s="103" t="n">
        <v>14.79671816</v>
      </c>
      <c r="L74" s="103" t="n">
        <v>14.79671816</v>
      </c>
      <c r="N74" s="103" t="n">
        <v>0</v>
      </c>
      <c r="P74" s="103" t="n">
        <v>1.73215</v>
      </c>
      <c r="R74" s="103" t="n">
        <v>2.5081532</v>
      </c>
      <c r="T74" s="103" t="n">
        <v>2.80192584</v>
      </c>
      <c r="U74" s="103"/>
      <c r="V74" s="103"/>
    </row>
    <row r="75" customFormat="false" ht="12.75" hidden="false" customHeight="false" outlineLevel="0" collapsed="false">
      <c r="A75" s="90" t="s">
        <v>290</v>
      </c>
      <c r="B75" s="103" t="n">
        <v>19.03424992</v>
      </c>
      <c r="D75" s="103" t="n">
        <v>18.29427544</v>
      </c>
      <c r="E75" s="103" t="n">
        <v>19.52202336</v>
      </c>
      <c r="G75" s="103" t="n">
        <v>7.08657208</v>
      </c>
      <c r="H75" s="103" t="s">
        <v>287</v>
      </c>
      <c r="J75" s="103" t="n">
        <v>18.60744816</v>
      </c>
      <c r="L75" s="103" t="n">
        <v>18.60744816</v>
      </c>
      <c r="N75" s="103" t="n">
        <v>0</v>
      </c>
      <c r="P75" s="103" t="n">
        <v>1.662864</v>
      </c>
      <c r="R75" s="103" t="n">
        <v>3.08461272</v>
      </c>
      <c r="T75" s="103" t="n">
        <v>3.15667016</v>
      </c>
      <c r="U75" s="103"/>
      <c r="V75" s="103"/>
    </row>
    <row r="76" customFormat="false" ht="12.75" hidden="false" customHeight="false" outlineLevel="0" collapsed="false">
      <c r="A76" s="90" t="s">
        <v>291</v>
      </c>
      <c r="B76" s="103" t="n">
        <v>15.40643496</v>
      </c>
      <c r="D76" s="103" t="n">
        <v>14.065058</v>
      </c>
      <c r="E76" s="103" t="n">
        <v>7.46071648</v>
      </c>
      <c r="G76" s="103" t="s">
        <v>287</v>
      </c>
      <c r="H76" s="103" t="s">
        <v>287</v>
      </c>
      <c r="J76" s="103" t="n">
        <v>15.54500696</v>
      </c>
      <c r="L76" s="103" t="n">
        <v>15.54500696</v>
      </c>
      <c r="N76" s="103" t="n">
        <v>0</v>
      </c>
      <c r="P76" s="103" t="n">
        <v>4.83339136</v>
      </c>
      <c r="R76" s="103" t="n">
        <v>3.4643</v>
      </c>
      <c r="T76" s="103" t="n">
        <v>3.43381416</v>
      </c>
      <c r="U76" s="103"/>
      <c r="V76" s="103"/>
    </row>
    <row r="77" customFormat="false" ht="21" hidden="false" customHeight="true" outlineLevel="0" collapsed="false">
      <c r="A77" s="90" t="s">
        <v>292</v>
      </c>
      <c r="B77" s="103" t="n">
        <v>41.83765824</v>
      </c>
      <c r="D77" s="103" t="n">
        <v>47.5856248</v>
      </c>
      <c r="E77" s="103" t="n">
        <v>42.46123224</v>
      </c>
      <c r="G77" s="103" t="n">
        <v>22.77846536</v>
      </c>
      <c r="H77" s="103" t="n">
        <v>8.99609424</v>
      </c>
      <c r="J77" s="103" t="n">
        <v>40.46856688</v>
      </c>
      <c r="L77" s="103" t="n">
        <v>40.46856688</v>
      </c>
      <c r="N77" s="103" t="n">
        <v>0</v>
      </c>
      <c r="P77" s="103" t="n">
        <v>0.93951816</v>
      </c>
      <c r="R77" s="103" t="n">
        <v>1.17509056</v>
      </c>
      <c r="T77" s="103" t="n">
        <v>1.2166621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1</v>
      </c>
      <c r="B79" s="103"/>
      <c r="D79" s="103"/>
      <c r="E79" s="103"/>
      <c r="G79" s="103"/>
      <c r="H79" s="103"/>
      <c r="J79" s="103"/>
      <c r="L79" s="103"/>
      <c r="N79" s="103"/>
      <c r="P79" s="103"/>
      <c r="R79" s="103"/>
      <c r="T79" s="103"/>
      <c r="U79" s="103"/>
      <c r="V79" s="103"/>
    </row>
    <row r="80" s="108" customFormat="true" ht="12.75" hidden="false" customHeight="false" outlineLevel="0" collapsed="false">
      <c r="A80" s="105" t="s">
        <v>293</v>
      </c>
      <c r="B80" s="103" t="n">
        <v>18.29981832</v>
      </c>
      <c r="C80" s="90"/>
      <c r="D80" s="103" t="n">
        <v>17.8480736</v>
      </c>
      <c r="E80" s="103" t="n">
        <v>5.99739616</v>
      </c>
      <c r="F80" s="90"/>
      <c r="G80" s="103" t="n">
        <v>11.9449064</v>
      </c>
      <c r="H80" s="103" t="s">
        <v>287</v>
      </c>
      <c r="I80" s="90"/>
      <c r="J80" s="103" t="n">
        <v>18.96219248</v>
      </c>
      <c r="K80" s="90"/>
      <c r="L80" s="103" t="n">
        <v>18.96219248</v>
      </c>
      <c r="M80" s="90"/>
      <c r="N80" s="103" t="n">
        <v>0</v>
      </c>
      <c r="O80" s="90"/>
      <c r="P80" s="103" t="n">
        <v>8.36697736</v>
      </c>
      <c r="Q80" s="90"/>
      <c r="R80" s="103" t="n">
        <v>6.0833108</v>
      </c>
      <c r="T80" s="103" t="n">
        <v>5.86990992</v>
      </c>
      <c r="U80" s="103"/>
      <c r="V80" s="103"/>
    </row>
    <row r="81" customFormat="false" ht="12.75" hidden="false" customHeight="false" outlineLevel="0" collapsed="false">
      <c r="A81" s="90" t="s">
        <v>294</v>
      </c>
      <c r="B81" s="103" t="n">
        <v>14.84383264</v>
      </c>
      <c r="D81" s="103" t="n">
        <v>15.54500696</v>
      </c>
      <c r="E81" s="103" t="n">
        <v>11.01924544</v>
      </c>
      <c r="G81" s="103" t="n">
        <v>9.19840936</v>
      </c>
      <c r="H81" s="103" t="s">
        <v>287</v>
      </c>
      <c r="J81" s="103" t="n">
        <v>13.55788448</v>
      </c>
      <c r="L81" s="103" t="n">
        <v>13.55788448</v>
      </c>
      <c r="N81" s="103" t="n">
        <v>0</v>
      </c>
      <c r="P81" s="103" t="n">
        <v>4.05738816</v>
      </c>
      <c r="R81" s="103" t="n">
        <v>4.68650504</v>
      </c>
      <c r="T81" s="103" t="n">
        <v>5.13270688</v>
      </c>
      <c r="U81" s="103"/>
      <c r="V81" s="103"/>
    </row>
    <row r="82" customFormat="false" ht="12.75" hidden="false" customHeight="false" outlineLevel="0" collapsed="false">
      <c r="A82" s="90" t="s">
        <v>295</v>
      </c>
      <c r="B82" s="103" t="n">
        <v>39.47361992</v>
      </c>
      <c r="D82" s="103" t="n">
        <v>45.48487328</v>
      </c>
      <c r="E82" s="103" t="n">
        <v>41.92080144</v>
      </c>
      <c r="G82" s="103" t="n">
        <v>22.52349288</v>
      </c>
      <c r="H82" s="103" t="n">
        <v>8.99609424</v>
      </c>
      <c r="J82" s="103" t="n">
        <v>37.8440132</v>
      </c>
      <c r="L82" s="103" t="n">
        <v>37.8440132</v>
      </c>
      <c r="N82" s="103" t="n">
        <v>0</v>
      </c>
      <c r="P82" s="103" t="n">
        <v>0.94506104</v>
      </c>
      <c r="R82" s="103" t="n">
        <v>1.29149104</v>
      </c>
      <c r="T82" s="103" t="n">
        <v>1.34691984</v>
      </c>
      <c r="U82" s="103"/>
      <c r="V82" s="103"/>
    </row>
    <row r="83" customFormat="false" ht="12.75" hidden="false" customHeight="false" outlineLevel="0" collapsed="false">
      <c r="A83" s="90" t="s">
        <v>296</v>
      </c>
      <c r="B83" s="103" t="n">
        <v>35.20283088</v>
      </c>
      <c r="D83" s="103" t="n">
        <v>42.04828768</v>
      </c>
      <c r="E83" s="103" t="n">
        <v>41.49399968</v>
      </c>
      <c r="G83" s="103" t="n">
        <v>19.4416516</v>
      </c>
      <c r="H83" s="103" t="s">
        <v>287</v>
      </c>
      <c r="J83" s="103" t="n">
        <v>33.08267928</v>
      </c>
      <c r="L83" s="103" t="n">
        <v>33.08267928</v>
      </c>
      <c r="N83" s="103" t="n">
        <v>0</v>
      </c>
      <c r="P83" s="103" t="n">
        <v>0.87023216</v>
      </c>
      <c r="R83" s="103" t="n">
        <v>1.2332908</v>
      </c>
      <c r="T83" s="103" t="n">
        <v>1.31366256</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12</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21.42045976</v>
      </c>
      <c r="C16" s="103"/>
      <c r="D16" s="103" t="n">
        <v>32.3427048</v>
      </c>
      <c r="E16" s="103"/>
      <c r="F16" s="103" t="n">
        <v>33.03002192</v>
      </c>
      <c r="G16" s="103"/>
      <c r="H16" s="103" t="n">
        <v>6.68471328</v>
      </c>
      <c r="I16" s="103"/>
      <c r="J16" s="103" t="n">
        <v>32.93025008</v>
      </c>
      <c r="K16" s="103"/>
      <c r="L16" s="103" t="n">
        <v>19.65228104</v>
      </c>
      <c r="M16" s="103"/>
      <c r="N16" s="103" t="n">
        <v>20.71374256</v>
      </c>
      <c r="O16" s="103"/>
      <c r="P16" s="103" t="n">
        <v>27.37905576</v>
      </c>
      <c r="Q16" s="103"/>
      <c r="R16" s="103" t="n">
        <v>1.12797608</v>
      </c>
    </row>
    <row r="17" customFormat="false" ht="12.75" hidden="false" customHeight="false" outlineLevel="0" collapsed="false">
      <c r="A17" s="90" t="s">
        <v>286</v>
      </c>
      <c r="B17" s="103" t="n">
        <v>29.68489384</v>
      </c>
      <c r="C17" s="103"/>
      <c r="D17" s="103" t="n">
        <v>22.04957664</v>
      </c>
      <c r="E17" s="103"/>
      <c r="F17" s="103" t="n">
        <v>26.9661112</v>
      </c>
      <c r="G17" s="103"/>
      <c r="H17" s="103" t="n">
        <v>13.00082504</v>
      </c>
      <c r="I17" s="103"/>
      <c r="J17" s="103" t="n">
        <v>24.95404576</v>
      </c>
      <c r="K17" s="103"/>
      <c r="L17" s="103" t="n">
        <v>9.57809664</v>
      </c>
      <c r="M17" s="103"/>
      <c r="N17" s="103" t="n">
        <v>19.25596512</v>
      </c>
      <c r="O17" s="103"/>
      <c r="P17" s="103" t="n">
        <v>28.86731904</v>
      </c>
      <c r="Q17" s="103"/>
      <c r="R17" s="103" t="n">
        <v>0.54320224</v>
      </c>
    </row>
    <row r="18" customFormat="false" ht="12.75" hidden="false" customHeight="false" outlineLevel="0" collapsed="false">
      <c r="A18" s="90" t="s">
        <v>288</v>
      </c>
      <c r="B18" s="103" t="n">
        <v>28.79249016</v>
      </c>
      <c r="C18" s="103"/>
      <c r="D18" s="103" t="n">
        <v>15.77226504</v>
      </c>
      <c r="E18" s="103"/>
      <c r="F18" s="103" t="n">
        <v>26.79705336</v>
      </c>
      <c r="G18" s="103"/>
      <c r="H18" s="103" t="n">
        <v>18.7903632</v>
      </c>
      <c r="I18" s="103"/>
      <c r="J18" s="103" t="n">
        <v>21.73640392</v>
      </c>
      <c r="K18" s="103"/>
      <c r="L18" s="103" t="n">
        <v>7.82100368</v>
      </c>
      <c r="M18" s="103"/>
      <c r="N18" s="103" t="n">
        <v>21.2846592</v>
      </c>
      <c r="O18" s="103"/>
      <c r="P18" s="103" t="n">
        <v>27.6173996</v>
      </c>
      <c r="Q18" s="103"/>
      <c r="R18" s="103" t="n">
        <v>0.46005904</v>
      </c>
    </row>
    <row r="19" customFormat="false" ht="12.75" hidden="false" customHeight="false" outlineLevel="0" collapsed="false">
      <c r="A19" s="90" t="s">
        <v>289</v>
      </c>
      <c r="B19" s="103" t="n">
        <v>27.69499992</v>
      </c>
      <c r="C19" s="103"/>
      <c r="D19" s="103" t="n">
        <v>14.27845888</v>
      </c>
      <c r="E19" s="103"/>
      <c r="F19" s="103" t="n">
        <v>26.15962216</v>
      </c>
      <c r="G19" s="103"/>
      <c r="H19" s="103" t="n">
        <v>17.96724552</v>
      </c>
      <c r="I19" s="103"/>
      <c r="J19" s="103" t="n">
        <v>21.6726608</v>
      </c>
      <c r="K19" s="103"/>
      <c r="L19" s="103" t="n">
        <v>7.02837184</v>
      </c>
      <c r="M19" s="103"/>
      <c r="N19" s="103" t="n">
        <v>19.72156704</v>
      </c>
      <c r="O19" s="103"/>
      <c r="P19" s="103" t="n">
        <v>26.60028112</v>
      </c>
      <c r="Q19" s="103"/>
      <c r="R19" s="103" t="n">
        <v>0.48777344</v>
      </c>
    </row>
    <row r="20" customFormat="false" ht="12.75" hidden="false" customHeight="false" outlineLevel="0" collapsed="false">
      <c r="A20" s="90" t="s">
        <v>290</v>
      </c>
      <c r="B20" s="103" t="n">
        <v>28.27977376</v>
      </c>
      <c r="C20" s="103"/>
      <c r="D20" s="103" t="n">
        <v>11.10793152</v>
      </c>
      <c r="E20" s="103"/>
      <c r="F20" s="103" t="n">
        <v>28.0192584</v>
      </c>
      <c r="G20" s="103"/>
      <c r="H20" s="103" t="n">
        <v>17.17461368</v>
      </c>
      <c r="I20" s="103"/>
      <c r="J20" s="103" t="n">
        <v>26.08756472</v>
      </c>
      <c r="K20" s="103"/>
      <c r="L20" s="103" t="n">
        <v>8.27829128</v>
      </c>
      <c r="M20" s="103"/>
      <c r="N20" s="103" t="n">
        <v>20.07353992</v>
      </c>
      <c r="O20" s="103"/>
      <c r="P20" s="103" t="n">
        <v>27.63679968</v>
      </c>
      <c r="Q20" s="103"/>
      <c r="R20" s="103" t="n">
        <v>0.5681452</v>
      </c>
    </row>
    <row r="21" customFormat="false" ht="12.75" hidden="false" customHeight="false" outlineLevel="0" collapsed="false">
      <c r="A21" s="90" t="s">
        <v>291</v>
      </c>
      <c r="B21" s="103" t="n">
        <v>12.3190508</v>
      </c>
      <c r="C21" s="103"/>
      <c r="D21" s="103" t="n">
        <v>12.10564992</v>
      </c>
      <c r="E21" s="103"/>
      <c r="F21" s="103" t="n">
        <v>16.82818368</v>
      </c>
      <c r="G21" s="103"/>
      <c r="H21" s="103" t="n">
        <v>18.33584704</v>
      </c>
      <c r="I21" s="103"/>
      <c r="J21" s="103" t="n">
        <v>23.37986784</v>
      </c>
      <c r="K21" s="103"/>
      <c r="L21" s="103" t="n">
        <v>15.01011904</v>
      </c>
      <c r="M21" s="103"/>
      <c r="N21" s="103" t="n">
        <v>13.0811968</v>
      </c>
      <c r="O21" s="103"/>
      <c r="P21" s="103" t="n">
        <v>15.38426344</v>
      </c>
      <c r="Q21" s="103"/>
      <c r="R21" s="103" t="n">
        <v>3.86061592</v>
      </c>
    </row>
    <row r="22" customFormat="false" ht="12.75" hidden="false" customHeight="false" outlineLevel="0" collapsed="false">
      <c r="A22" s="90" t="s">
        <v>292</v>
      </c>
      <c r="B22" s="103" t="n">
        <v>54.69991128</v>
      </c>
      <c r="C22" s="103"/>
      <c r="D22" s="103" t="n">
        <v>47.48585296</v>
      </c>
      <c r="E22" s="103"/>
      <c r="F22" s="103" t="n">
        <v>58.56884152</v>
      </c>
      <c r="G22" s="103"/>
      <c r="H22" s="103" t="n">
        <v>38.48421584</v>
      </c>
      <c r="I22" s="103"/>
      <c r="J22" s="103" t="n">
        <v>53.87125072</v>
      </c>
      <c r="K22" s="103"/>
      <c r="L22" s="103" t="n">
        <v>29.69875104</v>
      </c>
      <c r="M22" s="103"/>
      <c r="N22" s="103" t="n">
        <v>46.58236352</v>
      </c>
      <c r="O22" s="103"/>
      <c r="P22" s="103" t="n">
        <v>57.63486624</v>
      </c>
      <c r="Q22" s="103"/>
      <c r="R22" s="103" t="n">
        <v>0.28822976</v>
      </c>
    </row>
    <row r="23" s="108" customFormat="true" ht="21" hidden="false" customHeight="true" outlineLevel="0" collapsed="false">
      <c r="A23" s="90"/>
    </row>
    <row r="24" customFormat="false" ht="12.75" hidden="false" customHeight="false" outlineLevel="0" collapsed="false">
      <c r="A24" s="102" t="s">
        <v>251</v>
      </c>
    </row>
    <row r="25" customFormat="false" ht="12.75" hidden="false" customHeight="false" outlineLevel="0" collapsed="false">
      <c r="A25" s="105" t="s">
        <v>293</v>
      </c>
      <c r="B25" s="103" t="n">
        <v>8.21454816</v>
      </c>
      <c r="C25" s="103"/>
      <c r="D25" s="103" t="n">
        <v>24.66304456</v>
      </c>
      <c r="E25" s="103"/>
      <c r="F25" s="103" t="n">
        <v>25.3171044</v>
      </c>
      <c r="G25" s="103"/>
      <c r="H25" s="103" t="n">
        <v>3.11509856</v>
      </c>
      <c r="I25" s="103"/>
      <c r="J25" s="103" t="n">
        <v>25.3863904</v>
      </c>
      <c r="K25" s="103"/>
      <c r="L25" s="103" t="n">
        <v>16.67852592</v>
      </c>
      <c r="M25" s="103"/>
      <c r="N25" s="103" t="n">
        <v>13.73525664</v>
      </c>
      <c r="O25" s="103"/>
      <c r="P25" s="103" t="n">
        <v>16.56212544</v>
      </c>
      <c r="Q25" s="103"/>
      <c r="R25" s="103" t="n">
        <v>2.48875312</v>
      </c>
    </row>
    <row r="26" customFormat="false" ht="12.75" hidden="false" customHeight="false" outlineLevel="0" collapsed="false">
      <c r="A26" s="90" t="s">
        <v>294</v>
      </c>
      <c r="B26" s="103" t="n">
        <v>19.79085304</v>
      </c>
      <c r="C26" s="103"/>
      <c r="D26" s="103" t="n">
        <v>20.93545776</v>
      </c>
      <c r="E26" s="103"/>
      <c r="F26" s="103" t="n">
        <v>21.2430876</v>
      </c>
      <c r="G26" s="103"/>
      <c r="H26" s="103" t="n">
        <v>5.91148152</v>
      </c>
      <c r="I26" s="103"/>
      <c r="J26" s="103" t="n">
        <v>20.99920088</v>
      </c>
      <c r="K26" s="103"/>
      <c r="L26" s="103" t="n">
        <v>10.40398576</v>
      </c>
      <c r="M26" s="103"/>
      <c r="N26" s="103" t="n">
        <v>15.50897824</v>
      </c>
      <c r="O26" s="103"/>
      <c r="P26" s="103" t="n">
        <v>21.80568992</v>
      </c>
      <c r="Q26" s="103"/>
      <c r="R26" s="103" t="n">
        <v>1.04760432</v>
      </c>
    </row>
    <row r="27" customFormat="false" ht="12.75" hidden="false" customHeight="false" outlineLevel="0" collapsed="false">
      <c r="A27" s="90" t="s">
        <v>295</v>
      </c>
      <c r="B27" s="103" t="n">
        <v>53.98487976</v>
      </c>
      <c r="C27" s="103"/>
      <c r="D27" s="103" t="n">
        <v>44.54535512</v>
      </c>
      <c r="E27" s="103"/>
      <c r="F27" s="103" t="n">
        <v>56.16046016</v>
      </c>
      <c r="G27" s="103"/>
      <c r="H27" s="103" t="n">
        <v>33.94736856</v>
      </c>
      <c r="I27" s="103"/>
      <c r="J27" s="103" t="n">
        <v>49.27066032</v>
      </c>
      <c r="K27" s="103"/>
      <c r="L27" s="103" t="n">
        <v>24.10875656</v>
      </c>
      <c r="M27" s="103"/>
      <c r="N27" s="103" t="n">
        <v>44.54535512</v>
      </c>
      <c r="O27" s="103"/>
      <c r="P27" s="103" t="n">
        <v>56.18817456</v>
      </c>
      <c r="Q27" s="103"/>
      <c r="R27" s="103" t="n">
        <v>0.26605824</v>
      </c>
    </row>
    <row r="28" customFormat="false" ht="12.75" hidden="false" customHeight="false" outlineLevel="0" collapsed="false">
      <c r="A28" s="90" t="s">
        <v>296</v>
      </c>
      <c r="B28" s="103" t="n">
        <v>53.4056488</v>
      </c>
      <c r="C28" s="103"/>
      <c r="D28" s="103" t="n">
        <v>38.66435944</v>
      </c>
      <c r="E28" s="103"/>
      <c r="F28" s="103" t="n">
        <v>51.39912624</v>
      </c>
      <c r="G28" s="103"/>
      <c r="H28" s="103" t="n">
        <v>33.80325368</v>
      </c>
      <c r="I28" s="103"/>
      <c r="J28" s="103" t="n">
        <v>43.73609464</v>
      </c>
      <c r="K28" s="103"/>
      <c r="L28" s="103" t="n">
        <v>19.42225152</v>
      </c>
      <c r="M28" s="103"/>
      <c r="N28" s="103" t="n">
        <v>42.64414728</v>
      </c>
      <c r="O28" s="103"/>
      <c r="P28" s="103" t="n">
        <v>53.973794</v>
      </c>
      <c r="Q28" s="103"/>
      <c r="R28" s="103" t="n">
        <v>0.2494296</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12</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5.87757976</v>
      </c>
      <c r="C45" s="103"/>
      <c r="D45" s="103" t="n">
        <v>22.35720648</v>
      </c>
      <c r="E45" s="103"/>
      <c r="F45" s="103" t="n">
        <v>23.24683872</v>
      </c>
      <c r="G45" s="103"/>
      <c r="H45" s="103" t="n">
        <v>5.10499248</v>
      </c>
      <c r="I45" s="103"/>
      <c r="J45" s="103" t="n">
        <v>23.14983832</v>
      </c>
      <c r="K45" s="103"/>
      <c r="L45" s="103" t="n">
        <v>11.80356296</v>
      </c>
      <c r="M45" s="103"/>
      <c r="N45" s="103" t="n">
        <v>13.0811968</v>
      </c>
      <c r="O45" s="103"/>
      <c r="P45" s="103" t="n">
        <v>20.77748568</v>
      </c>
      <c r="Q45" s="103"/>
      <c r="R45" s="103" t="n">
        <v>1.38849144</v>
      </c>
    </row>
    <row r="46" customFormat="false" ht="12.75" hidden="false" customHeight="false" outlineLevel="0" collapsed="false">
      <c r="A46" s="90" t="s">
        <v>286</v>
      </c>
      <c r="B46" s="103" t="n">
        <v>21.22368752</v>
      </c>
      <c r="C46" s="103"/>
      <c r="D46" s="103" t="n">
        <v>14.53343136</v>
      </c>
      <c r="E46" s="103"/>
      <c r="F46" s="103" t="n">
        <v>19.32247968</v>
      </c>
      <c r="G46" s="103"/>
      <c r="H46" s="103" t="n">
        <v>10.92501648</v>
      </c>
      <c r="I46" s="103"/>
      <c r="J46" s="103" t="n">
        <v>17.25775688</v>
      </c>
      <c r="K46" s="103"/>
      <c r="L46" s="103" t="n">
        <v>6.02511056</v>
      </c>
      <c r="M46" s="103"/>
      <c r="N46" s="103" t="n">
        <v>10.80307312</v>
      </c>
      <c r="O46" s="103"/>
      <c r="P46" s="103" t="n">
        <v>19.74928144</v>
      </c>
      <c r="Q46" s="103"/>
      <c r="R46" s="103" t="n">
        <v>0.7760032</v>
      </c>
    </row>
    <row r="47" customFormat="false" ht="12.75" hidden="false" customHeight="false" outlineLevel="0" collapsed="false">
      <c r="A47" s="90" t="s">
        <v>288</v>
      </c>
      <c r="B47" s="103" t="n">
        <v>21.24031616</v>
      </c>
      <c r="C47" s="103"/>
      <c r="D47" s="103" t="n">
        <v>10.58412936</v>
      </c>
      <c r="E47" s="103"/>
      <c r="F47" s="103" t="n">
        <v>20.08185424</v>
      </c>
      <c r="G47" s="103"/>
      <c r="H47" s="103" t="n">
        <v>15.96903728</v>
      </c>
      <c r="I47" s="103"/>
      <c r="J47" s="103" t="n">
        <v>14.79117528</v>
      </c>
      <c r="K47" s="103"/>
      <c r="L47" s="103" t="n">
        <v>5.7230236</v>
      </c>
      <c r="M47" s="103"/>
      <c r="N47" s="103" t="n">
        <v>9.91898376</v>
      </c>
      <c r="O47" s="103"/>
      <c r="P47" s="103" t="n">
        <v>17.80373056</v>
      </c>
      <c r="Q47" s="103"/>
      <c r="R47" s="103" t="n">
        <v>0.68731712</v>
      </c>
    </row>
    <row r="48" customFormat="false" ht="12.75" hidden="false" customHeight="false" outlineLevel="0" collapsed="false">
      <c r="A48" s="90" t="s">
        <v>289</v>
      </c>
      <c r="B48" s="103" t="n">
        <v>20.231512</v>
      </c>
      <c r="C48" s="103"/>
      <c r="D48" s="103" t="n">
        <v>8.88800808</v>
      </c>
      <c r="E48" s="103"/>
      <c r="F48" s="103" t="n">
        <v>19.41670864</v>
      </c>
      <c r="G48" s="103"/>
      <c r="H48" s="103" t="n">
        <v>15.21243416</v>
      </c>
      <c r="I48" s="103"/>
      <c r="J48" s="103" t="n">
        <v>14.69694632</v>
      </c>
      <c r="K48" s="103"/>
      <c r="L48" s="103" t="n">
        <v>4.39550384</v>
      </c>
      <c r="M48" s="103"/>
      <c r="N48" s="103" t="n">
        <v>8.92680824</v>
      </c>
      <c r="O48" s="103"/>
      <c r="P48" s="103" t="n">
        <v>16.97507</v>
      </c>
      <c r="Q48" s="103"/>
      <c r="R48" s="103" t="n">
        <v>0.64574552</v>
      </c>
    </row>
    <row r="49" customFormat="false" ht="12.75" hidden="false" customHeight="false" outlineLevel="0" collapsed="false">
      <c r="A49" s="90" t="s">
        <v>290</v>
      </c>
      <c r="B49" s="103" t="n">
        <v>20.93545776</v>
      </c>
      <c r="C49" s="103"/>
      <c r="D49" s="103" t="n">
        <v>8.18406232</v>
      </c>
      <c r="E49" s="103"/>
      <c r="F49" s="103" t="n">
        <v>20.73591408</v>
      </c>
      <c r="G49" s="103"/>
      <c r="H49" s="103" t="n">
        <v>14.4946312</v>
      </c>
      <c r="I49" s="103"/>
      <c r="J49" s="103" t="n">
        <v>18.70722</v>
      </c>
      <c r="K49" s="103"/>
      <c r="L49" s="103" t="n">
        <v>6.18862552</v>
      </c>
      <c r="M49" s="103"/>
      <c r="N49" s="103" t="n">
        <v>10.83910184</v>
      </c>
      <c r="O49" s="103"/>
      <c r="P49" s="103" t="n">
        <v>20.02088256</v>
      </c>
      <c r="Q49" s="103"/>
      <c r="R49" s="103" t="n">
        <v>0.82034624</v>
      </c>
    </row>
    <row r="50" customFormat="false" ht="12.75" hidden="false" customHeight="false" outlineLevel="0" collapsed="false">
      <c r="A50" s="90" t="s">
        <v>291</v>
      </c>
      <c r="B50" s="103" t="n">
        <v>9.59195384</v>
      </c>
      <c r="C50" s="103"/>
      <c r="D50" s="103" t="n">
        <v>8.9517512</v>
      </c>
      <c r="E50" s="103"/>
      <c r="F50" s="103" t="n">
        <v>12.78742416</v>
      </c>
      <c r="G50" s="103"/>
      <c r="H50" s="103" t="n">
        <v>14.2174872</v>
      </c>
      <c r="I50" s="103"/>
      <c r="J50" s="103" t="n">
        <v>17.78155904</v>
      </c>
      <c r="K50" s="103"/>
      <c r="L50" s="103" t="n">
        <v>12.48810864</v>
      </c>
      <c r="M50" s="103"/>
      <c r="N50" s="103" t="n">
        <v>10.17672768</v>
      </c>
      <c r="O50" s="103"/>
      <c r="P50" s="103" t="n">
        <v>10.84464472</v>
      </c>
      <c r="Q50" s="103"/>
      <c r="R50" s="103" t="n">
        <v>4.15438856</v>
      </c>
    </row>
    <row r="51" customFormat="false" ht="12.75" hidden="false" customHeight="false" outlineLevel="0" collapsed="false">
      <c r="A51" s="90" t="s">
        <v>292</v>
      </c>
      <c r="B51" s="103" t="n">
        <v>43.48112216</v>
      </c>
      <c r="C51" s="103"/>
      <c r="D51" s="103" t="n">
        <v>32.37596208</v>
      </c>
      <c r="E51" s="103"/>
      <c r="F51" s="103" t="n">
        <v>45.85624624</v>
      </c>
      <c r="G51" s="103"/>
      <c r="H51" s="103" t="n">
        <v>32.06833224</v>
      </c>
      <c r="I51" s="103"/>
      <c r="J51" s="103" t="n">
        <v>41.40254216</v>
      </c>
      <c r="K51" s="103"/>
      <c r="L51" s="103" t="n">
        <v>20.52528464</v>
      </c>
      <c r="M51" s="103"/>
      <c r="N51" s="103" t="n">
        <v>26.1346792</v>
      </c>
      <c r="O51" s="103"/>
      <c r="P51" s="103" t="n">
        <v>41.66305752</v>
      </c>
      <c r="Q51" s="103"/>
      <c r="R51" s="103" t="n">
        <v>0.39354448</v>
      </c>
    </row>
    <row r="52" s="108" customFormat="true" ht="21" hidden="false" customHeight="true" outlineLevel="0" collapsed="false">
      <c r="A52" s="90"/>
    </row>
    <row r="53" customFormat="false" ht="12.75" hidden="false" customHeight="false" outlineLevel="0" collapsed="false">
      <c r="A53" s="102" t="s">
        <v>251</v>
      </c>
    </row>
    <row r="54" customFormat="false" ht="12.75" hidden="false" customHeight="false" outlineLevel="0" collapsed="false">
      <c r="A54" s="105" t="s">
        <v>293</v>
      </c>
      <c r="B54" s="103" t="n">
        <v>5.54565144</v>
      </c>
      <c r="C54" s="103"/>
      <c r="D54" s="103" t="n">
        <v>17.1413564</v>
      </c>
      <c r="E54" s="103"/>
      <c r="F54" s="103" t="n">
        <v>17.54875808</v>
      </c>
      <c r="G54" s="103"/>
      <c r="H54" s="103" t="n">
        <v>2.02869408</v>
      </c>
      <c r="I54" s="103"/>
      <c r="J54" s="103" t="n">
        <v>17.59587256</v>
      </c>
      <c r="K54" s="103"/>
      <c r="L54" s="103" t="n">
        <v>9.70004</v>
      </c>
      <c r="M54" s="103"/>
      <c r="N54" s="103" t="n">
        <v>9.00440856</v>
      </c>
      <c r="O54" s="103"/>
      <c r="P54" s="103" t="n">
        <v>13.49414136</v>
      </c>
      <c r="Q54" s="103"/>
      <c r="R54" s="103" t="n">
        <v>3.2287276</v>
      </c>
    </row>
    <row r="55" customFormat="false" ht="12.75" hidden="false" customHeight="false" outlineLevel="0" collapsed="false">
      <c r="A55" s="90" t="s">
        <v>294</v>
      </c>
      <c r="B55" s="103" t="n">
        <v>14.87431848</v>
      </c>
      <c r="C55" s="103"/>
      <c r="D55" s="103" t="n">
        <v>14.37823072</v>
      </c>
      <c r="E55" s="103"/>
      <c r="F55" s="103" t="n">
        <v>15.25954864</v>
      </c>
      <c r="G55" s="103"/>
      <c r="H55" s="103" t="n">
        <v>4.6837336</v>
      </c>
      <c r="I55" s="103"/>
      <c r="J55" s="103" t="n">
        <v>15.05169064</v>
      </c>
      <c r="K55" s="103"/>
      <c r="L55" s="103" t="n">
        <v>6.74014208</v>
      </c>
      <c r="M55" s="103"/>
      <c r="N55" s="103" t="n">
        <v>9.492182</v>
      </c>
      <c r="O55" s="103"/>
      <c r="P55" s="103" t="n">
        <v>15.80552232</v>
      </c>
      <c r="Q55" s="103"/>
      <c r="R55" s="103" t="n">
        <v>1.26377664</v>
      </c>
    </row>
    <row r="56" customFormat="false" ht="12.75" hidden="false" customHeight="false" outlineLevel="0" collapsed="false">
      <c r="A56" s="90" t="s">
        <v>295</v>
      </c>
      <c r="B56" s="103" t="n">
        <v>42.65800448</v>
      </c>
      <c r="C56" s="103"/>
      <c r="D56" s="103" t="n">
        <v>29.37172112</v>
      </c>
      <c r="E56" s="103"/>
      <c r="F56" s="103" t="n">
        <v>43.20952104</v>
      </c>
      <c r="G56" s="103"/>
      <c r="H56" s="103" t="n">
        <v>28.76477576</v>
      </c>
      <c r="I56" s="103"/>
      <c r="J56" s="103" t="n">
        <v>36.51649344</v>
      </c>
      <c r="K56" s="103"/>
      <c r="L56" s="103" t="n">
        <v>14.43365952</v>
      </c>
      <c r="M56" s="103"/>
      <c r="N56" s="103" t="n">
        <v>23.62098312</v>
      </c>
      <c r="O56" s="103"/>
      <c r="P56" s="103" t="n">
        <v>40.14707984</v>
      </c>
      <c r="Q56" s="103"/>
      <c r="R56" s="103" t="n">
        <v>0.35474432</v>
      </c>
    </row>
    <row r="57" customFormat="false" ht="12.75" hidden="false" customHeight="false" outlineLevel="0" collapsed="false">
      <c r="A57" s="90" t="s">
        <v>296</v>
      </c>
      <c r="B57" s="103" t="n">
        <v>42.3198888</v>
      </c>
      <c r="C57" s="103"/>
      <c r="D57" s="103" t="n">
        <v>25.93513552</v>
      </c>
      <c r="E57" s="103"/>
      <c r="F57" s="103" t="n">
        <v>40.82608264</v>
      </c>
      <c r="G57" s="103"/>
      <c r="H57" s="103" t="n">
        <v>28.69271832</v>
      </c>
      <c r="I57" s="103"/>
      <c r="J57" s="103" t="n">
        <v>33.63973872</v>
      </c>
      <c r="K57" s="103"/>
      <c r="L57" s="103" t="n">
        <v>13.07288248</v>
      </c>
      <c r="M57" s="103"/>
      <c r="N57" s="103" t="n">
        <v>22.3378064</v>
      </c>
      <c r="O57" s="103"/>
      <c r="P57" s="103" t="n">
        <v>38.19875752</v>
      </c>
      <c r="Q57" s="103"/>
      <c r="R57" s="103" t="n">
        <v>0.34920144</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12</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4.53897424</v>
      </c>
      <c r="C74" s="103"/>
      <c r="D74" s="103" t="n">
        <v>23.38818216</v>
      </c>
      <c r="E74" s="103"/>
      <c r="F74" s="103" t="n">
        <v>23.60435448</v>
      </c>
      <c r="G74" s="103"/>
      <c r="H74" s="103" t="n">
        <v>4.31513208</v>
      </c>
      <c r="I74" s="103"/>
      <c r="J74" s="103" t="n">
        <v>23.56832576</v>
      </c>
      <c r="K74" s="103"/>
      <c r="L74" s="103" t="n">
        <v>15.7140648</v>
      </c>
      <c r="M74" s="103"/>
      <c r="N74" s="103" t="n">
        <v>16.06880912</v>
      </c>
      <c r="O74" s="103"/>
      <c r="P74" s="103" t="n">
        <v>17.94784544</v>
      </c>
      <c r="Q74" s="103"/>
      <c r="R74" s="103" t="n">
        <v>1.75432152</v>
      </c>
    </row>
    <row r="75" customFormat="false" ht="12.75" hidden="false" customHeight="false" outlineLevel="0" collapsed="false">
      <c r="A75" s="90" t="s">
        <v>286</v>
      </c>
      <c r="B75" s="103" t="n">
        <v>21.42877408</v>
      </c>
      <c r="C75" s="103"/>
      <c r="D75" s="103" t="n">
        <v>16.62309712</v>
      </c>
      <c r="E75" s="103"/>
      <c r="F75" s="103" t="n">
        <v>19.45828024</v>
      </c>
      <c r="G75" s="103"/>
      <c r="H75" s="103" t="n">
        <v>7.09211496</v>
      </c>
      <c r="I75" s="103"/>
      <c r="J75" s="103" t="n">
        <v>18.776506</v>
      </c>
      <c r="K75" s="103"/>
      <c r="L75" s="103" t="n">
        <v>7.45240216</v>
      </c>
      <c r="M75" s="103"/>
      <c r="N75" s="103" t="n">
        <v>15.95795152</v>
      </c>
      <c r="O75" s="103"/>
      <c r="P75" s="103" t="n">
        <v>21.61446056</v>
      </c>
      <c r="Q75" s="103"/>
      <c r="R75" s="103" t="n">
        <v>0.75106024</v>
      </c>
    </row>
    <row r="76" customFormat="false" ht="12.75" hidden="false" customHeight="false" outlineLevel="0" collapsed="false">
      <c r="A76" s="90" t="s">
        <v>288</v>
      </c>
      <c r="B76" s="103" t="n">
        <v>20.0097968</v>
      </c>
      <c r="C76" s="103"/>
      <c r="D76" s="103" t="n">
        <v>11.70379112</v>
      </c>
      <c r="E76" s="103"/>
      <c r="F76" s="103" t="n">
        <v>18.26933248</v>
      </c>
      <c r="G76" s="103"/>
      <c r="H76" s="103" t="n">
        <v>9.977184</v>
      </c>
      <c r="I76" s="103"/>
      <c r="J76" s="103" t="n">
        <v>16.48729656</v>
      </c>
      <c r="K76" s="103"/>
      <c r="L76" s="103" t="n">
        <v>5.34056488</v>
      </c>
      <c r="M76" s="103"/>
      <c r="N76" s="103" t="n">
        <v>18.84024912</v>
      </c>
      <c r="O76" s="103"/>
      <c r="P76" s="103" t="n">
        <v>21.51746016</v>
      </c>
      <c r="Q76" s="103"/>
      <c r="R76" s="103" t="n">
        <v>0.59308816</v>
      </c>
    </row>
    <row r="77" customFormat="false" ht="12.75" hidden="false" customHeight="false" outlineLevel="0" collapsed="false">
      <c r="A77" s="90" t="s">
        <v>289</v>
      </c>
      <c r="B77" s="103" t="n">
        <v>19.53588056</v>
      </c>
      <c r="C77" s="103"/>
      <c r="D77" s="103" t="n">
        <v>11.19107472</v>
      </c>
      <c r="E77" s="103"/>
      <c r="F77" s="103" t="n">
        <v>18.083646</v>
      </c>
      <c r="G77" s="103"/>
      <c r="H77" s="103" t="n">
        <v>9.65569696</v>
      </c>
      <c r="I77" s="103"/>
      <c r="J77" s="103" t="n">
        <v>16.52609672</v>
      </c>
      <c r="K77" s="103"/>
      <c r="L77" s="103" t="n">
        <v>5.48467976</v>
      </c>
      <c r="M77" s="103"/>
      <c r="N77" s="103" t="n">
        <v>17.59032968</v>
      </c>
      <c r="O77" s="103"/>
      <c r="P77" s="103" t="n">
        <v>20.86340032</v>
      </c>
      <c r="Q77" s="103"/>
      <c r="R77" s="103" t="n">
        <v>0.73720304</v>
      </c>
    </row>
    <row r="78" customFormat="false" ht="12.75" hidden="false" customHeight="false" outlineLevel="0" collapsed="false">
      <c r="A78" s="90" t="s">
        <v>290</v>
      </c>
      <c r="B78" s="103" t="n">
        <v>19.79916736</v>
      </c>
      <c r="C78" s="103"/>
      <c r="D78" s="103" t="n">
        <v>7.51337384</v>
      </c>
      <c r="E78" s="103"/>
      <c r="F78" s="103" t="n">
        <v>19.61625232</v>
      </c>
      <c r="G78" s="103"/>
      <c r="H78" s="103" t="n">
        <v>9.2427524</v>
      </c>
      <c r="I78" s="103"/>
      <c r="J78" s="103" t="n">
        <v>19.03424992</v>
      </c>
      <c r="K78" s="103"/>
      <c r="L78" s="103" t="n">
        <v>5.5013084</v>
      </c>
      <c r="M78" s="103"/>
      <c r="N78" s="103" t="n">
        <v>16.91132688</v>
      </c>
      <c r="O78" s="103"/>
      <c r="P78" s="103" t="n">
        <v>19.607938</v>
      </c>
      <c r="Q78" s="103"/>
      <c r="R78" s="103" t="n">
        <v>0.75937456</v>
      </c>
    </row>
    <row r="79" customFormat="false" ht="12.75" hidden="false" customHeight="false" outlineLevel="0" collapsed="false">
      <c r="A79" s="90" t="s">
        <v>291</v>
      </c>
      <c r="B79" s="103" t="n">
        <v>7.8016036</v>
      </c>
      <c r="C79" s="103"/>
      <c r="D79" s="103" t="n">
        <v>8.18406232</v>
      </c>
      <c r="E79" s="103"/>
      <c r="F79" s="103" t="n">
        <v>11.0719028</v>
      </c>
      <c r="G79" s="103"/>
      <c r="H79" s="103" t="n">
        <v>11.6123336</v>
      </c>
      <c r="I79" s="103"/>
      <c r="J79" s="103" t="n">
        <v>15.40643496</v>
      </c>
      <c r="K79" s="103"/>
      <c r="L79" s="103" t="n">
        <v>8.34480584</v>
      </c>
      <c r="M79" s="103"/>
      <c r="N79" s="103" t="n">
        <v>8.24226256</v>
      </c>
      <c r="O79" s="103"/>
      <c r="P79" s="103" t="n">
        <v>11.01370256</v>
      </c>
      <c r="Q79" s="103"/>
      <c r="R79" s="103" t="n">
        <v>8.05934752</v>
      </c>
    </row>
    <row r="80" customFormat="false" ht="12.75" hidden="false" customHeight="false" outlineLevel="0" collapsed="false">
      <c r="A80" s="90" t="s">
        <v>292</v>
      </c>
      <c r="B80" s="103" t="n">
        <v>40.23022304</v>
      </c>
      <c r="C80" s="103"/>
      <c r="D80" s="103" t="n">
        <v>34.79265776</v>
      </c>
      <c r="E80" s="103"/>
      <c r="F80" s="103" t="n">
        <v>42.75777632</v>
      </c>
      <c r="G80" s="103"/>
      <c r="H80" s="103" t="n">
        <v>21.75303256</v>
      </c>
      <c r="I80" s="103"/>
      <c r="J80" s="103" t="n">
        <v>41.83765824</v>
      </c>
      <c r="K80" s="103"/>
      <c r="L80" s="103" t="n">
        <v>21.46757424</v>
      </c>
      <c r="M80" s="103"/>
      <c r="N80" s="103" t="n">
        <v>38.72533112</v>
      </c>
      <c r="O80" s="103"/>
      <c r="P80" s="103" t="n">
        <v>44.78924184</v>
      </c>
      <c r="Q80" s="103"/>
      <c r="R80" s="103" t="n">
        <v>0.415716</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6.06113928</v>
      </c>
      <c r="C83" s="103"/>
      <c r="D83" s="103" t="n">
        <v>17.73167312</v>
      </c>
      <c r="E83" s="103"/>
      <c r="F83" s="103" t="n">
        <v>18.2499324</v>
      </c>
      <c r="G83" s="103"/>
      <c r="H83" s="103" t="n">
        <v>2.36403832</v>
      </c>
      <c r="I83" s="103"/>
      <c r="J83" s="103" t="n">
        <v>18.29981832</v>
      </c>
      <c r="K83" s="103"/>
      <c r="L83" s="103" t="n">
        <v>13.5661988</v>
      </c>
      <c r="M83" s="103"/>
      <c r="N83" s="103" t="n">
        <v>10.37349992</v>
      </c>
      <c r="O83" s="103"/>
      <c r="P83" s="103" t="n">
        <v>9.60581104</v>
      </c>
      <c r="Q83" s="103"/>
      <c r="R83" s="103" t="n">
        <v>3.5751576</v>
      </c>
    </row>
    <row r="84" customFormat="false" ht="12.75" hidden="false" customHeight="false" outlineLevel="0" collapsed="false">
      <c r="A84" s="90" t="s">
        <v>294</v>
      </c>
      <c r="B84" s="103" t="n">
        <v>13.21699736</v>
      </c>
      <c r="C84" s="103"/>
      <c r="D84" s="103" t="n">
        <v>15.24846288</v>
      </c>
      <c r="E84" s="103"/>
      <c r="F84" s="103" t="n">
        <v>14.96854744</v>
      </c>
      <c r="G84" s="103"/>
      <c r="H84" s="103" t="n">
        <v>3.60841488</v>
      </c>
      <c r="I84" s="103"/>
      <c r="J84" s="103" t="n">
        <v>14.84383264</v>
      </c>
      <c r="K84" s="103"/>
      <c r="L84" s="103" t="n">
        <v>7.92354696</v>
      </c>
      <c r="M84" s="103"/>
      <c r="N84" s="103" t="n">
        <v>12.27193632</v>
      </c>
      <c r="O84" s="103"/>
      <c r="P84" s="103" t="n">
        <v>15.15423392</v>
      </c>
      <c r="Q84" s="103"/>
      <c r="R84" s="103" t="n">
        <v>1.68503552</v>
      </c>
    </row>
    <row r="85" customFormat="false" ht="12.75" hidden="false" customHeight="false" outlineLevel="0" collapsed="false">
      <c r="A85" s="90" t="s">
        <v>295</v>
      </c>
      <c r="B85" s="103" t="n">
        <v>39.6870208</v>
      </c>
      <c r="C85" s="103"/>
      <c r="D85" s="103" t="n">
        <v>33.56490984</v>
      </c>
      <c r="E85" s="103"/>
      <c r="F85" s="103" t="n">
        <v>41.54942848</v>
      </c>
      <c r="G85" s="103"/>
      <c r="H85" s="103" t="n">
        <v>18.47441904</v>
      </c>
      <c r="I85" s="103"/>
      <c r="J85" s="103" t="n">
        <v>39.47361992</v>
      </c>
      <c r="K85" s="103"/>
      <c r="L85" s="103" t="n">
        <v>19.32247968</v>
      </c>
      <c r="M85" s="103"/>
      <c r="N85" s="103" t="n">
        <v>37.87727048</v>
      </c>
      <c r="O85" s="103"/>
      <c r="P85" s="103" t="n">
        <v>43.7610376</v>
      </c>
      <c r="Q85" s="103"/>
      <c r="R85" s="103" t="n">
        <v>0.39354448</v>
      </c>
    </row>
    <row r="86" customFormat="false" ht="12.75" hidden="false" customHeight="false" outlineLevel="0" collapsed="false">
      <c r="A86" s="90" t="s">
        <v>296</v>
      </c>
      <c r="B86" s="103" t="n">
        <v>39.22696176</v>
      </c>
      <c r="C86" s="103"/>
      <c r="D86" s="103" t="n">
        <v>28.77309008</v>
      </c>
      <c r="E86" s="103"/>
      <c r="F86" s="103" t="n">
        <v>37.53361192</v>
      </c>
      <c r="G86" s="103"/>
      <c r="H86" s="103" t="n">
        <v>18.32198984</v>
      </c>
      <c r="I86" s="103"/>
      <c r="J86" s="103" t="n">
        <v>35.20283088</v>
      </c>
      <c r="K86" s="103"/>
      <c r="L86" s="103" t="n">
        <v>14.37545928</v>
      </c>
      <c r="M86" s="103"/>
      <c r="N86" s="103" t="n">
        <v>36.43612168</v>
      </c>
      <c r="O86" s="103"/>
      <c r="P86" s="103" t="n">
        <v>42.680176</v>
      </c>
      <c r="Q86" s="103"/>
      <c r="R86" s="103" t="n">
        <v>0.354744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12</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10.670044</v>
      </c>
      <c r="D15" s="167"/>
      <c r="E15" s="167" t="n">
        <v>8.84366504</v>
      </c>
      <c r="F15" s="167"/>
      <c r="G15" s="167" t="n">
        <v>18.16956064</v>
      </c>
      <c r="H15" s="167"/>
      <c r="I15" s="167" t="n">
        <v>5.04124936</v>
      </c>
      <c r="J15" s="167"/>
      <c r="K15" s="167" t="n">
        <v>10.07141296</v>
      </c>
      <c r="L15" s="167"/>
      <c r="M15" s="167" t="n">
        <v>14.3283448</v>
      </c>
      <c r="N15" s="167"/>
      <c r="O15" s="167" t="n">
        <v>3.68047232</v>
      </c>
      <c r="P15" s="348"/>
    </row>
    <row r="16" customFormat="false" ht="12.75" hidden="false" customHeight="false" outlineLevel="0" collapsed="false">
      <c r="A16" s="173" t="s">
        <v>338</v>
      </c>
      <c r="B16" s="175" t="s">
        <v>339</v>
      </c>
      <c r="C16" s="167" t="n">
        <v>31.54730152</v>
      </c>
      <c r="D16" s="167"/>
      <c r="E16" s="167" t="n">
        <v>27.25988384</v>
      </c>
      <c r="F16" s="167"/>
      <c r="G16" s="167" t="n">
        <v>31.68310208</v>
      </c>
      <c r="H16" s="167"/>
      <c r="I16" s="167" t="n">
        <v>13.0119108</v>
      </c>
      <c r="J16" s="167"/>
      <c r="K16" s="167" t="n">
        <v>13.1089112</v>
      </c>
      <c r="L16" s="167"/>
      <c r="M16" s="167" t="n">
        <v>29.16663456</v>
      </c>
      <c r="N16" s="167"/>
      <c r="O16" s="167" t="n">
        <v>0.80926048</v>
      </c>
    </row>
    <row r="17" customFormat="false" ht="12.75" hidden="false" customHeight="false" outlineLevel="0" collapsed="false">
      <c r="A17" s="176" t="s">
        <v>340</v>
      </c>
      <c r="B17" s="177" t="s">
        <v>341</v>
      </c>
      <c r="C17" s="167" t="n">
        <v>20.5917992</v>
      </c>
      <c r="D17" s="167"/>
      <c r="E17" s="167" t="n">
        <v>19.12847888</v>
      </c>
      <c r="F17" s="167"/>
      <c r="G17" s="167" t="n">
        <v>20.69988536</v>
      </c>
      <c r="H17" s="167"/>
      <c r="I17" s="167" t="n">
        <v>3.7968728</v>
      </c>
      <c r="J17" s="167"/>
      <c r="K17" s="167" t="n">
        <v>9.38963872</v>
      </c>
      <c r="L17" s="167"/>
      <c r="M17" s="167" t="n">
        <v>20.26199784</v>
      </c>
      <c r="N17" s="167"/>
      <c r="O17" s="167" t="n">
        <v>0.73166016</v>
      </c>
    </row>
    <row r="18" customFormat="false" ht="12.75" hidden="false" customHeight="false" outlineLevel="0" collapsed="false">
      <c r="A18" s="173" t="s">
        <v>342</v>
      </c>
      <c r="B18" s="175" t="s">
        <v>343</v>
      </c>
      <c r="C18" s="167" t="n">
        <v>21.64217496</v>
      </c>
      <c r="D18" s="167"/>
      <c r="E18" s="167" t="n">
        <v>19.98762528</v>
      </c>
      <c r="F18" s="167"/>
      <c r="G18" s="167" t="n">
        <v>22.26574896</v>
      </c>
      <c r="H18" s="167"/>
      <c r="I18" s="167" t="n">
        <v>3.98255928</v>
      </c>
      <c r="J18" s="167"/>
      <c r="K18" s="167" t="n">
        <v>5.94751024</v>
      </c>
      <c r="L18" s="167"/>
      <c r="M18" s="167" t="n">
        <v>21.7280896</v>
      </c>
      <c r="N18" s="167"/>
      <c r="O18" s="167" t="n">
        <v>0.82034624</v>
      </c>
    </row>
    <row r="19" customFormat="false" ht="12.75" hidden="false" customHeight="false" outlineLevel="0" collapsed="false">
      <c r="A19" s="178" t="s">
        <v>344</v>
      </c>
      <c r="B19" s="175" t="s">
        <v>345</v>
      </c>
      <c r="C19" s="167" t="n">
        <v>33.8392824</v>
      </c>
      <c r="D19" s="167"/>
      <c r="E19" s="167" t="n">
        <v>29.77635136</v>
      </c>
      <c r="F19" s="167"/>
      <c r="G19" s="167" t="n">
        <v>36.02040568</v>
      </c>
      <c r="H19" s="167"/>
      <c r="I19" s="167" t="n">
        <v>10.53424344</v>
      </c>
      <c r="J19" s="167"/>
      <c r="K19" s="167" t="n">
        <v>18.5270764</v>
      </c>
      <c r="L19" s="167"/>
      <c r="M19" s="167" t="n">
        <v>32.12930392</v>
      </c>
      <c r="N19" s="167"/>
      <c r="O19" s="167" t="n">
        <v>0.8591464</v>
      </c>
    </row>
    <row r="20" customFormat="false" ht="12.75" hidden="false" customHeight="false" outlineLevel="0" collapsed="false">
      <c r="A20" s="173" t="s">
        <v>346</v>
      </c>
      <c r="B20" s="175" t="s">
        <v>347</v>
      </c>
      <c r="C20" s="167" t="n">
        <v>24.92078848</v>
      </c>
      <c r="D20" s="167"/>
      <c r="E20" s="167" t="n">
        <v>22.11054832</v>
      </c>
      <c r="F20" s="167"/>
      <c r="G20" s="167" t="n">
        <v>25.78270632</v>
      </c>
      <c r="H20" s="167"/>
      <c r="I20" s="167" t="n">
        <v>7.39697336</v>
      </c>
      <c r="J20" s="167"/>
      <c r="K20" s="167" t="n">
        <v>10.04647</v>
      </c>
      <c r="L20" s="167"/>
      <c r="M20" s="167" t="n">
        <v>23.3632392</v>
      </c>
      <c r="N20" s="167"/>
      <c r="O20" s="167" t="n">
        <v>1.16123336</v>
      </c>
    </row>
    <row r="21" s="179" customFormat="true" ht="12.75" hidden="false" customHeight="false" outlineLevel="0" collapsed="false">
      <c r="A21" s="173" t="s">
        <v>348</v>
      </c>
      <c r="B21" s="175" t="s">
        <v>349</v>
      </c>
      <c r="C21" s="167" t="n">
        <v>21.8528044</v>
      </c>
      <c r="D21" s="167"/>
      <c r="E21" s="167" t="n">
        <v>14.44751672</v>
      </c>
      <c r="F21" s="167"/>
      <c r="G21" s="167" t="n">
        <v>22.933666</v>
      </c>
      <c r="H21" s="167"/>
      <c r="I21" s="167" t="n">
        <v>11.22156056</v>
      </c>
      <c r="J21" s="167"/>
      <c r="K21" s="167" t="n">
        <v>11.50979032</v>
      </c>
      <c r="L21" s="167"/>
      <c r="M21" s="167" t="n">
        <v>17.01109872</v>
      </c>
      <c r="N21" s="167"/>
      <c r="O21" s="167" t="n">
        <v>2.8822976</v>
      </c>
      <c r="P21" s="135"/>
      <c r="Q21" s="135"/>
      <c r="R21" s="135"/>
      <c r="S21" s="135"/>
    </row>
    <row r="22" customFormat="false" ht="12.75" hidden="false" customHeight="false" outlineLevel="0" collapsed="false">
      <c r="A22" s="180" t="s">
        <v>350</v>
      </c>
      <c r="B22" s="181" t="s">
        <v>351</v>
      </c>
      <c r="C22" s="167" t="n">
        <v>21.04631536</v>
      </c>
      <c r="D22" s="167"/>
      <c r="E22" s="167" t="n">
        <v>19.91002496</v>
      </c>
      <c r="F22" s="167"/>
      <c r="G22" s="167" t="n">
        <v>22.50963568</v>
      </c>
      <c r="H22" s="167"/>
      <c r="I22" s="167" t="n">
        <v>4.6283048</v>
      </c>
      <c r="J22" s="167"/>
      <c r="K22" s="167" t="n">
        <v>6.26622584</v>
      </c>
      <c r="L22" s="167"/>
      <c r="M22" s="167" t="n">
        <v>21.25417336</v>
      </c>
      <c r="N22" s="167"/>
      <c r="O22" s="167" t="n">
        <v>1.16677624</v>
      </c>
    </row>
    <row r="23" customFormat="false" ht="12.75" hidden="false" customHeight="false" outlineLevel="0" collapsed="false">
      <c r="A23" s="173" t="s">
        <v>352</v>
      </c>
      <c r="B23" s="182" t="s">
        <v>353</v>
      </c>
      <c r="C23" s="167" t="n">
        <v>36.08969168</v>
      </c>
      <c r="D23" s="167"/>
      <c r="E23" s="167" t="n">
        <v>32.30390464</v>
      </c>
      <c r="F23" s="167"/>
      <c r="G23" s="167" t="n">
        <v>38.1211572</v>
      </c>
      <c r="H23" s="167"/>
      <c r="I23" s="167" t="n">
        <v>12.28025064</v>
      </c>
      <c r="J23" s="167"/>
      <c r="K23" s="167" t="n">
        <v>16.89746968</v>
      </c>
      <c r="L23" s="167"/>
      <c r="M23" s="167" t="n">
        <v>34.96448704</v>
      </c>
      <c r="N23" s="167"/>
      <c r="O23" s="167" t="n">
        <v>0.74551736</v>
      </c>
    </row>
    <row r="24" s="179" customFormat="true" ht="12.75" hidden="false" customHeight="false" outlineLevel="0" collapsed="false">
      <c r="A24" s="173" t="s">
        <v>354</v>
      </c>
      <c r="B24" s="182" t="s">
        <v>355</v>
      </c>
      <c r="C24" s="167" t="n">
        <v>27.35134136</v>
      </c>
      <c r="D24" s="167"/>
      <c r="E24" s="167" t="n">
        <v>25.10093208</v>
      </c>
      <c r="F24" s="167"/>
      <c r="G24" s="167" t="n">
        <v>27.35134136</v>
      </c>
      <c r="H24" s="167"/>
      <c r="I24" s="167" t="n">
        <v>6.58771288</v>
      </c>
      <c r="J24" s="167"/>
      <c r="K24" s="167" t="n">
        <v>10.19058488</v>
      </c>
      <c r="L24" s="167"/>
      <c r="M24" s="167" t="n">
        <v>25.08430344</v>
      </c>
      <c r="N24" s="167"/>
      <c r="O24" s="167" t="n">
        <v>1.0254328</v>
      </c>
      <c r="P24" s="135"/>
      <c r="Q24" s="135"/>
      <c r="R24" s="135"/>
      <c r="S24" s="135"/>
    </row>
    <row r="25" customFormat="false" ht="12.75" hidden="false" customHeight="false" outlineLevel="0" collapsed="false">
      <c r="A25" s="173" t="s">
        <v>97</v>
      </c>
      <c r="B25" s="183" t="s">
        <v>356</v>
      </c>
      <c r="C25" s="167" t="n">
        <v>32.32330472</v>
      </c>
      <c r="D25" s="167"/>
      <c r="E25" s="167" t="n">
        <v>29.56017904</v>
      </c>
      <c r="F25" s="167"/>
      <c r="G25" s="167" t="n">
        <v>32.4674196</v>
      </c>
      <c r="H25" s="167"/>
      <c r="I25" s="167" t="n">
        <v>5.8615956</v>
      </c>
      <c r="J25" s="167"/>
      <c r="K25" s="167" t="n">
        <v>18.2637896</v>
      </c>
      <c r="L25" s="167"/>
      <c r="M25" s="167" t="n">
        <v>28.14120176</v>
      </c>
      <c r="N25" s="167"/>
      <c r="O25" s="167" t="n">
        <v>0.78708896</v>
      </c>
    </row>
    <row r="26" customFormat="false" ht="12.75" hidden="false" customHeight="false" outlineLevel="0" collapsed="false">
      <c r="A26" s="173" t="s">
        <v>357</v>
      </c>
      <c r="B26" s="135" t="s">
        <v>358</v>
      </c>
      <c r="C26" s="167" t="n">
        <v>38.2735864</v>
      </c>
      <c r="D26" s="167"/>
      <c r="E26" s="167" t="n">
        <v>33.07990784</v>
      </c>
      <c r="F26" s="167"/>
      <c r="G26" s="167" t="n">
        <v>38.57290192</v>
      </c>
      <c r="H26" s="167"/>
      <c r="I26" s="167" t="n">
        <v>8.18683376</v>
      </c>
      <c r="J26" s="167"/>
      <c r="K26" s="167" t="n">
        <v>24.8459596</v>
      </c>
      <c r="L26" s="167"/>
      <c r="M26" s="167" t="n">
        <v>33.32933744</v>
      </c>
      <c r="N26" s="167"/>
      <c r="O26" s="167" t="n">
        <v>0.55983088</v>
      </c>
    </row>
    <row r="27" s="138" customFormat="true" ht="12.75" hidden="false" customHeight="false" outlineLevel="0" collapsed="false">
      <c r="A27" s="173" t="s">
        <v>359</v>
      </c>
      <c r="B27" s="135" t="s">
        <v>360</v>
      </c>
      <c r="C27" s="167" t="n">
        <v>23.87041272</v>
      </c>
      <c r="D27" s="167"/>
      <c r="E27" s="167" t="n">
        <v>19.61625232</v>
      </c>
      <c r="F27" s="167"/>
      <c r="G27" s="167" t="n">
        <v>26.52545224</v>
      </c>
      <c r="H27" s="167"/>
      <c r="I27" s="167" t="n">
        <v>8.50554936</v>
      </c>
      <c r="J27" s="167"/>
      <c r="K27" s="167" t="n">
        <v>14.7440608</v>
      </c>
      <c r="L27" s="167"/>
      <c r="M27" s="167" t="n">
        <v>21.47034568</v>
      </c>
      <c r="N27" s="167"/>
      <c r="O27" s="167" t="n">
        <v>1.52706344</v>
      </c>
    </row>
    <row r="28" s="136" customFormat="true" ht="12.75" hidden="false" customHeight="false" outlineLevel="0" collapsed="false">
      <c r="A28" s="173"/>
      <c r="B28" s="135" t="s">
        <v>361</v>
      </c>
      <c r="C28" s="167" t="n">
        <v>3.53081456</v>
      </c>
      <c r="D28" s="167"/>
      <c r="E28" s="167" t="n">
        <v>3.00978384</v>
      </c>
      <c r="F28" s="167"/>
      <c r="G28" s="167" t="n">
        <v>3.53081456</v>
      </c>
      <c r="H28" s="167"/>
      <c r="I28" s="167" t="n">
        <v>1.3718628</v>
      </c>
      <c r="J28" s="167"/>
      <c r="K28" s="167" t="n">
        <v>1.43560592</v>
      </c>
      <c r="L28" s="167"/>
      <c r="M28" s="167" t="n">
        <v>2.9238692</v>
      </c>
      <c r="N28" s="167"/>
      <c r="O28" s="167" t="n">
        <v>19.72156704</v>
      </c>
      <c r="P28" s="135"/>
      <c r="Q28" s="135"/>
      <c r="R28" s="135"/>
      <c r="S28" s="135"/>
    </row>
    <row r="29" s="136" customFormat="true" ht="22.5" hidden="false" customHeight="true" outlineLevel="0" collapsed="false">
      <c r="A29" s="173"/>
      <c r="B29" s="135" t="s">
        <v>362</v>
      </c>
      <c r="C29" s="167" t="n">
        <v>58.5882416</v>
      </c>
      <c r="D29" s="167"/>
      <c r="E29" s="167" t="n">
        <v>54.42831016</v>
      </c>
      <c r="F29" s="167"/>
      <c r="G29" s="167" t="n">
        <v>54.08188016</v>
      </c>
      <c r="H29" s="167"/>
      <c r="I29" s="167" t="n">
        <v>29.44100712</v>
      </c>
      <c r="J29" s="167"/>
      <c r="K29" s="167" t="n">
        <v>46.37727696</v>
      </c>
      <c r="L29" s="167"/>
      <c r="M29" s="167" t="n">
        <v>57.55449448</v>
      </c>
      <c r="N29" s="167"/>
      <c r="O29" s="167" t="n">
        <v>0.28822976</v>
      </c>
      <c r="P29" s="135"/>
      <c r="Q29" s="135"/>
      <c r="R29" s="135"/>
      <c r="S29" s="135"/>
    </row>
    <row r="30" s="136" customFormat="true" ht="12.75" hidden="false" customHeight="false" outlineLevel="0" collapsed="false">
      <c r="A30" s="173"/>
      <c r="B30" s="136" t="s">
        <v>363</v>
      </c>
      <c r="C30" s="167" t="n">
        <v>14.23965872</v>
      </c>
      <c r="D30" s="167"/>
      <c r="E30" s="167" t="n">
        <v>12.2774792</v>
      </c>
      <c r="F30" s="167"/>
      <c r="G30" s="167" t="n">
        <v>14.76900376</v>
      </c>
      <c r="H30" s="167"/>
      <c r="I30" s="167" t="n">
        <v>4.04075952</v>
      </c>
      <c r="J30" s="167"/>
      <c r="K30" s="167" t="n">
        <v>4.68927648</v>
      </c>
      <c r="L30" s="167"/>
      <c r="M30" s="167" t="n">
        <v>13.47751272</v>
      </c>
      <c r="N30" s="167"/>
      <c r="O30" s="167" t="n">
        <v>2.83241168</v>
      </c>
      <c r="P30" s="135"/>
      <c r="Q30" s="135"/>
      <c r="R30" s="135"/>
      <c r="S30" s="135"/>
    </row>
    <row r="31" s="136" customFormat="true" ht="12.75" hidden="false" customHeight="false" outlineLevel="0" collapsed="false">
      <c r="A31" s="184"/>
      <c r="B31" s="138" t="s">
        <v>253</v>
      </c>
      <c r="C31" s="167" t="n">
        <v>58.56884152</v>
      </c>
      <c r="D31" s="167"/>
      <c r="E31" s="167" t="n">
        <v>54.69991128</v>
      </c>
      <c r="F31" s="167"/>
      <c r="G31" s="167" t="n">
        <v>53.87125072</v>
      </c>
      <c r="H31" s="167"/>
      <c r="I31" s="167" t="n">
        <v>29.69875104</v>
      </c>
      <c r="J31" s="167"/>
      <c r="K31" s="167" t="n">
        <v>46.58236352</v>
      </c>
      <c r="L31" s="167"/>
      <c r="M31" s="167" t="n">
        <v>57.63486624</v>
      </c>
      <c r="N31" s="167"/>
      <c r="O31" s="167" t="n">
        <v>0.2882297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14</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8.90463672</v>
      </c>
      <c r="D49" s="167"/>
      <c r="E49" s="167" t="n">
        <v>7.02005752</v>
      </c>
      <c r="F49" s="167"/>
      <c r="G49" s="167" t="n">
        <v>15.35932048</v>
      </c>
      <c r="H49" s="167"/>
      <c r="I49" s="167" t="n">
        <v>4.1294456</v>
      </c>
      <c r="J49" s="167"/>
      <c r="K49" s="167" t="n">
        <v>6.6653132</v>
      </c>
      <c r="L49" s="167"/>
      <c r="M49" s="167" t="n">
        <v>13.20314016</v>
      </c>
      <c r="N49" s="167"/>
      <c r="O49" s="167" t="n">
        <v>3.99641648</v>
      </c>
      <c r="P49" s="135"/>
      <c r="Q49" s="135"/>
      <c r="R49" s="135"/>
      <c r="S49" s="135"/>
    </row>
    <row r="50" s="166" customFormat="true" ht="12.75" hidden="false" customHeight="false" outlineLevel="0" collapsed="false">
      <c r="A50" s="173" t="s">
        <v>338</v>
      </c>
      <c r="B50" s="175" t="s">
        <v>339</v>
      </c>
      <c r="C50" s="167" t="n">
        <v>27.9084008</v>
      </c>
      <c r="D50" s="167"/>
      <c r="E50" s="167" t="n">
        <v>25.96007848</v>
      </c>
      <c r="F50" s="167"/>
      <c r="G50" s="167" t="n">
        <v>28.20217344</v>
      </c>
      <c r="H50" s="167"/>
      <c r="I50" s="167" t="n">
        <v>7.15862952</v>
      </c>
      <c r="J50" s="167"/>
      <c r="K50" s="167" t="n">
        <v>10.01044128</v>
      </c>
      <c r="L50" s="167"/>
      <c r="M50" s="167" t="n">
        <v>27.33471272</v>
      </c>
      <c r="N50" s="167"/>
      <c r="O50" s="167" t="n">
        <v>0.64574552</v>
      </c>
      <c r="P50" s="135"/>
      <c r="Q50" s="135"/>
      <c r="R50" s="135"/>
      <c r="S50" s="135"/>
    </row>
    <row r="51" s="166" customFormat="true" ht="12.75" hidden="false" customHeight="false" outlineLevel="0" collapsed="false">
      <c r="A51" s="176" t="s">
        <v>340</v>
      </c>
      <c r="B51" s="177" t="s">
        <v>341</v>
      </c>
      <c r="C51" s="167" t="n">
        <v>19.91833928</v>
      </c>
      <c r="D51" s="167"/>
      <c r="E51" s="167" t="n">
        <v>18.7349344</v>
      </c>
      <c r="F51" s="167"/>
      <c r="G51" s="167" t="n">
        <v>20.15114024</v>
      </c>
      <c r="H51" s="167"/>
      <c r="I51" s="167" t="n">
        <v>3.40332832</v>
      </c>
      <c r="J51" s="167"/>
      <c r="K51" s="167" t="n">
        <v>7.53000248</v>
      </c>
      <c r="L51" s="167"/>
      <c r="M51" s="167" t="n">
        <v>19.5802236</v>
      </c>
      <c r="N51" s="167"/>
      <c r="O51" s="167" t="n">
        <v>0.80926048</v>
      </c>
      <c r="P51" s="135"/>
      <c r="Q51" s="135"/>
      <c r="R51" s="135"/>
      <c r="S51" s="135"/>
    </row>
    <row r="52" s="166" customFormat="true" ht="12.75" hidden="false" customHeight="false" outlineLevel="0" collapsed="false">
      <c r="A52" s="173" t="s">
        <v>342</v>
      </c>
      <c r="B52" s="175" t="s">
        <v>343</v>
      </c>
      <c r="C52" s="167" t="n">
        <v>20.993658</v>
      </c>
      <c r="D52" s="167"/>
      <c r="E52" s="167" t="n">
        <v>19.46659456</v>
      </c>
      <c r="F52" s="167"/>
      <c r="G52" s="167" t="n">
        <v>21.80846136</v>
      </c>
      <c r="H52" s="167"/>
      <c r="I52" s="167" t="n">
        <v>3.53635744</v>
      </c>
      <c r="J52" s="167"/>
      <c r="K52" s="167" t="n">
        <v>4.99413488</v>
      </c>
      <c r="L52" s="167"/>
      <c r="M52" s="167" t="n">
        <v>21.41214544</v>
      </c>
      <c r="N52" s="167"/>
      <c r="O52" s="167" t="n">
        <v>0.83697488</v>
      </c>
      <c r="P52" s="135"/>
      <c r="Q52" s="135"/>
      <c r="R52" s="135"/>
      <c r="S52" s="135"/>
    </row>
    <row r="53" s="166" customFormat="true" ht="12.75" hidden="false" customHeight="false" outlineLevel="0" collapsed="false">
      <c r="A53" s="178" t="s">
        <v>344</v>
      </c>
      <c r="B53" s="175" t="s">
        <v>345</v>
      </c>
      <c r="C53" s="167" t="n">
        <v>26.61413832</v>
      </c>
      <c r="D53" s="167"/>
      <c r="E53" s="167" t="n">
        <v>24.4163864</v>
      </c>
      <c r="F53" s="167"/>
      <c r="G53" s="167" t="n">
        <v>28.6566896</v>
      </c>
      <c r="H53" s="167"/>
      <c r="I53" s="167" t="n">
        <v>7.82654656</v>
      </c>
      <c r="J53" s="167"/>
      <c r="K53" s="167" t="n">
        <v>10.29312816</v>
      </c>
      <c r="L53" s="167"/>
      <c r="M53" s="167" t="n">
        <v>26.33976576</v>
      </c>
      <c r="N53" s="167"/>
      <c r="O53" s="167" t="n">
        <v>1.10580456</v>
      </c>
      <c r="P53" s="135"/>
      <c r="Q53" s="135"/>
      <c r="R53" s="135"/>
      <c r="S53" s="135"/>
    </row>
    <row r="54" s="166" customFormat="true" ht="12.75" hidden="false" customHeight="false" outlineLevel="0" collapsed="false">
      <c r="A54" s="173" t="s">
        <v>346</v>
      </c>
      <c r="B54" s="175" t="s">
        <v>347</v>
      </c>
      <c r="C54" s="167" t="n">
        <v>22.2269488</v>
      </c>
      <c r="D54" s="167"/>
      <c r="E54" s="167" t="n">
        <v>19.9405108</v>
      </c>
      <c r="F54" s="167"/>
      <c r="G54" s="167" t="n">
        <v>23.23575296</v>
      </c>
      <c r="H54" s="167"/>
      <c r="I54" s="167" t="n">
        <v>6.51565544</v>
      </c>
      <c r="J54" s="167"/>
      <c r="K54" s="167" t="n">
        <v>7.8708896</v>
      </c>
      <c r="L54" s="167"/>
      <c r="M54" s="167" t="n">
        <v>21.3955168</v>
      </c>
      <c r="N54" s="167"/>
      <c r="O54" s="167" t="n">
        <v>1.3025768</v>
      </c>
      <c r="P54" s="135"/>
      <c r="Q54" s="135"/>
      <c r="R54" s="135"/>
      <c r="S54" s="135"/>
    </row>
    <row r="55" s="166" customFormat="true" ht="12.75" hidden="false" customHeight="false" outlineLevel="0" collapsed="false">
      <c r="A55" s="173" t="s">
        <v>348</v>
      </c>
      <c r="B55" s="175" t="s">
        <v>349</v>
      </c>
      <c r="C55" s="167" t="n">
        <v>16.15472376</v>
      </c>
      <c r="D55" s="167"/>
      <c r="E55" s="167" t="n">
        <v>10.16009904</v>
      </c>
      <c r="F55" s="167"/>
      <c r="G55" s="167" t="n">
        <v>17.21895672</v>
      </c>
      <c r="H55" s="167"/>
      <c r="I55" s="167" t="n">
        <v>8.90463672</v>
      </c>
      <c r="J55" s="167"/>
      <c r="K55" s="167" t="n">
        <v>7.3166016</v>
      </c>
      <c r="L55" s="167"/>
      <c r="M55" s="167" t="n">
        <v>12.81791</v>
      </c>
      <c r="N55" s="167"/>
      <c r="O55" s="167" t="n">
        <v>5.14933552</v>
      </c>
      <c r="P55" s="135"/>
      <c r="Q55" s="135"/>
      <c r="R55" s="135"/>
      <c r="S55" s="135"/>
    </row>
    <row r="56" customFormat="false" ht="12.75" hidden="false" customHeight="false" outlineLevel="0" collapsed="false">
      <c r="A56" s="180" t="s">
        <v>350</v>
      </c>
      <c r="B56" s="181" t="s">
        <v>351</v>
      </c>
      <c r="C56" s="167" t="n">
        <v>17.31318568</v>
      </c>
      <c r="D56" s="167"/>
      <c r="E56" s="167" t="n">
        <v>16.77829776</v>
      </c>
      <c r="F56" s="167"/>
      <c r="G56" s="167" t="n">
        <v>18.77373456</v>
      </c>
      <c r="H56" s="167"/>
      <c r="I56" s="167" t="n">
        <v>3.56961472</v>
      </c>
      <c r="J56" s="167"/>
      <c r="K56" s="167" t="n">
        <v>3.88555888</v>
      </c>
      <c r="L56" s="167"/>
      <c r="M56" s="167" t="n">
        <v>18.06424592</v>
      </c>
      <c r="N56" s="167"/>
      <c r="O56" s="167" t="n">
        <v>1.38294856</v>
      </c>
    </row>
    <row r="57" customFormat="false" ht="12.75" hidden="false" customHeight="false" outlineLevel="0" collapsed="false">
      <c r="A57" s="173" t="s">
        <v>352</v>
      </c>
      <c r="B57" s="182" t="s">
        <v>353</v>
      </c>
      <c r="C57" s="167" t="n">
        <v>28.05528712</v>
      </c>
      <c r="D57" s="167"/>
      <c r="E57" s="167" t="n">
        <v>25.36976176</v>
      </c>
      <c r="F57" s="167"/>
      <c r="G57" s="167" t="n">
        <v>30.8184128</v>
      </c>
      <c r="H57" s="167"/>
      <c r="I57" s="167" t="n">
        <v>9.93838384</v>
      </c>
      <c r="J57" s="167"/>
      <c r="K57" s="167" t="n">
        <v>9.76378312</v>
      </c>
      <c r="L57" s="167"/>
      <c r="M57" s="167" t="n">
        <v>28.49594608</v>
      </c>
      <c r="N57" s="167"/>
      <c r="O57" s="167" t="n">
        <v>1.03651856</v>
      </c>
    </row>
    <row r="58" customFormat="false" ht="12.75" hidden="false" customHeight="false" outlineLevel="0" collapsed="false">
      <c r="A58" s="173" t="s">
        <v>354</v>
      </c>
      <c r="B58" s="182" t="s">
        <v>355</v>
      </c>
      <c r="C58" s="167" t="n">
        <v>18.06424592</v>
      </c>
      <c r="D58" s="167"/>
      <c r="E58" s="167" t="n">
        <v>16.62864</v>
      </c>
      <c r="F58" s="167"/>
      <c r="G58" s="167" t="n">
        <v>18.06424592</v>
      </c>
      <c r="H58" s="167"/>
      <c r="I58" s="167" t="n">
        <v>1.33860552</v>
      </c>
      <c r="J58" s="167"/>
      <c r="K58" s="167" t="n">
        <v>5.23525016</v>
      </c>
      <c r="L58" s="167"/>
      <c r="M58" s="167" t="n">
        <v>17.3492144</v>
      </c>
      <c r="N58" s="167"/>
      <c r="O58" s="167" t="n">
        <v>1.44669168</v>
      </c>
    </row>
    <row r="59" customFormat="false" ht="12.75" hidden="false" customHeight="false" outlineLevel="0" collapsed="false">
      <c r="A59" s="173" t="s">
        <v>97</v>
      </c>
      <c r="B59" s="183" t="s">
        <v>356</v>
      </c>
      <c r="C59" s="167" t="n">
        <v>17.7510732</v>
      </c>
      <c r="D59" s="167"/>
      <c r="E59" s="167" t="n">
        <v>15.8387796</v>
      </c>
      <c r="F59" s="167"/>
      <c r="G59" s="167" t="n">
        <v>17.8896452</v>
      </c>
      <c r="H59" s="167"/>
      <c r="I59" s="167" t="n">
        <v>3.52250024</v>
      </c>
      <c r="J59" s="167"/>
      <c r="K59" s="167" t="n">
        <v>5.94196736</v>
      </c>
      <c r="L59" s="167"/>
      <c r="M59" s="167" t="n">
        <v>16.69238312</v>
      </c>
      <c r="N59" s="167"/>
      <c r="O59" s="167" t="n">
        <v>1.7460072</v>
      </c>
    </row>
    <row r="60" customFormat="false" ht="12.75" hidden="false" customHeight="false" outlineLevel="0" collapsed="false">
      <c r="A60" s="173" t="s">
        <v>357</v>
      </c>
      <c r="B60" s="135" t="s">
        <v>358</v>
      </c>
      <c r="C60" s="167" t="n">
        <v>18.79590608</v>
      </c>
      <c r="D60" s="167"/>
      <c r="E60" s="167" t="n">
        <v>15.99398024</v>
      </c>
      <c r="F60" s="167"/>
      <c r="G60" s="167" t="n">
        <v>19.27259376</v>
      </c>
      <c r="H60" s="167"/>
      <c r="I60" s="167" t="n">
        <v>3.12064144</v>
      </c>
      <c r="J60" s="167"/>
      <c r="K60" s="167" t="n">
        <v>7.6353172</v>
      </c>
      <c r="L60" s="167"/>
      <c r="M60" s="167" t="n">
        <v>17.63190128</v>
      </c>
      <c r="N60" s="167"/>
      <c r="O60" s="167" t="n">
        <v>1.48826328</v>
      </c>
    </row>
    <row r="61" s="136" customFormat="true" ht="12.75" hidden="false" customHeight="false" outlineLevel="0" collapsed="false">
      <c r="A61" s="173" t="s">
        <v>359</v>
      </c>
      <c r="B61" s="135" t="s">
        <v>360</v>
      </c>
      <c r="C61" s="167" t="n">
        <v>16.66466872</v>
      </c>
      <c r="D61" s="167"/>
      <c r="E61" s="167" t="n">
        <v>13.3167692</v>
      </c>
      <c r="F61" s="167"/>
      <c r="G61" s="167" t="n">
        <v>19.01762128</v>
      </c>
      <c r="H61" s="167"/>
      <c r="I61" s="167" t="n">
        <v>4.9331632</v>
      </c>
      <c r="J61" s="167"/>
      <c r="K61" s="167" t="n">
        <v>9.492182</v>
      </c>
      <c r="L61" s="167"/>
      <c r="M61" s="167" t="n">
        <v>16.02723752</v>
      </c>
      <c r="N61" s="167"/>
      <c r="O61" s="167" t="n">
        <v>2.20883768</v>
      </c>
    </row>
    <row r="62" s="136" customFormat="true" ht="12.75" hidden="false" customHeight="false" outlineLevel="0" collapsed="false">
      <c r="A62" s="173"/>
      <c r="B62" s="135" t="s">
        <v>361</v>
      </c>
      <c r="C62" s="167" t="n">
        <v>2.7852972</v>
      </c>
      <c r="D62" s="167"/>
      <c r="E62" s="167" t="n">
        <v>2.58298208</v>
      </c>
      <c r="F62" s="167"/>
      <c r="G62" s="167" t="n">
        <v>2.7852972</v>
      </c>
      <c r="H62" s="167"/>
      <c r="I62" s="167" t="n">
        <v>1.3718628</v>
      </c>
      <c r="J62" s="167"/>
      <c r="K62" s="167" t="n">
        <v>0</v>
      </c>
      <c r="L62" s="167"/>
      <c r="M62" s="167" t="n">
        <v>2.43055288</v>
      </c>
      <c r="N62" s="167"/>
      <c r="O62" s="167" t="n">
        <v>15.6309216</v>
      </c>
      <c r="P62" s="135"/>
      <c r="Q62" s="135"/>
      <c r="R62" s="135"/>
      <c r="S62" s="135"/>
    </row>
    <row r="63" s="136" customFormat="true" ht="22.5" hidden="false" customHeight="true" outlineLevel="0" collapsed="false">
      <c r="A63" s="173"/>
      <c r="B63" s="135" t="s">
        <v>362</v>
      </c>
      <c r="C63" s="167" t="n">
        <v>46.1721904</v>
      </c>
      <c r="D63" s="167"/>
      <c r="E63" s="167" t="n">
        <v>43.5254652</v>
      </c>
      <c r="F63" s="167"/>
      <c r="G63" s="167" t="n">
        <v>42.03165904</v>
      </c>
      <c r="H63" s="167"/>
      <c r="I63" s="167" t="n">
        <v>20.300798</v>
      </c>
      <c r="J63" s="167"/>
      <c r="K63" s="167" t="n">
        <v>25.89356392</v>
      </c>
      <c r="L63" s="167"/>
      <c r="M63" s="167" t="n">
        <v>42.02057328</v>
      </c>
      <c r="N63" s="167"/>
      <c r="O63" s="167" t="n">
        <v>0.39631592</v>
      </c>
      <c r="P63" s="135"/>
      <c r="Q63" s="135"/>
      <c r="R63" s="135"/>
      <c r="S63" s="135"/>
    </row>
    <row r="64" s="136" customFormat="true" ht="12.75" hidden="false" customHeight="false" outlineLevel="0" collapsed="false">
      <c r="A64" s="173"/>
      <c r="B64" s="136" t="s">
        <v>363</v>
      </c>
      <c r="C64" s="167" t="n">
        <v>11.7924772</v>
      </c>
      <c r="D64" s="167"/>
      <c r="E64" s="167" t="n">
        <v>10.52038624</v>
      </c>
      <c r="F64" s="167"/>
      <c r="G64" s="167" t="n">
        <v>12.4299084</v>
      </c>
      <c r="H64" s="167"/>
      <c r="I64" s="167" t="n">
        <v>3.13727008</v>
      </c>
      <c r="J64" s="167"/>
      <c r="K64" s="167" t="n">
        <v>3.72204392</v>
      </c>
      <c r="L64" s="167"/>
      <c r="M64" s="167" t="n">
        <v>11.47653304</v>
      </c>
      <c r="N64" s="167"/>
      <c r="O64" s="167" t="n">
        <v>3.44767136</v>
      </c>
      <c r="P64" s="135"/>
      <c r="Q64" s="135"/>
      <c r="R64" s="135"/>
      <c r="S64" s="135"/>
    </row>
    <row r="65" s="136" customFormat="true" ht="12.75" hidden="false" customHeight="false" outlineLevel="0" collapsed="false">
      <c r="A65" s="184"/>
      <c r="B65" s="138" t="s">
        <v>253</v>
      </c>
      <c r="C65" s="167" t="n">
        <v>45.85624624</v>
      </c>
      <c r="D65" s="167"/>
      <c r="E65" s="167" t="n">
        <v>43.48112216</v>
      </c>
      <c r="F65" s="167"/>
      <c r="G65" s="167" t="n">
        <v>41.40254216</v>
      </c>
      <c r="H65" s="167"/>
      <c r="I65" s="167" t="n">
        <v>20.52528464</v>
      </c>
      <c r="J65" s="167"/>
      <c r="K65" s="167" t="n">
        <v>26.1346792</v>
      </c>
      <c r="L65" s="167"/>
      <c r="M65" s="167" t="n">
        <v>41.66305752</v>
      </c>
      <c r="N65" s="167"/>
      <c r="O65" s="167" t="n">
        <v>0.39354448</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14</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5.96136744</v>
      </c>
      <c r="D83" s="167"/>
      <c r="E83" s="167" t="n">
        <v>5.45142248</v>
      </c>
      <c r="F83" s="167"/>
      <c r="G83" s="167" t="n">
        <v>9.88849792</v>
      </c>
      <c r="H83" s="167"/>
      <c r="I83" s="167" t="n">
        <v>2.89338336</v>
      </c>
      <c r="J83" s="167"/>
      <c r="K83" s="167" t="n">
        <v>7.54940256</v>
      </c>
      <c r="L83" s="167"/>
      <c r="M83" s="167" t="n">
        <v>5.74519512</v>
      </c>
      <c r="N83" s="167"/>
      <c r="O83" s="167" t="n">
        <v>6.89257128</v>
      </c>
      <c r="P83" s="135"/>
      <c r="Q83" s="135"/>
      <c r="R83" s="135"/>
      <c r="S83" s="135"/>
    </row>
    <row r="84" s="166" customFormat="true" ht="12.75" hidden="false" customHeight="false" outlineLevel="0" collapsed="false">
      <c r="A84" s="173" t="s">
        <v>338</v>
      </c>
      <c r="B84" s="175" t="s">
        <v>339</v>
      </c>
      <c r="C84" s="167" t="n">
        <v>21.04077248</v>
      </c>
      <c r="D84" s="167"/>
      <c r="E84" s="167" t="n">
        <v>16.63695432</v>
      </c>
      <c r="F84" s="167"/>
      <c r="G84" s="167" t="n">
        <v>21.24585904</v>
      </c>
      <c r="H84" s="167"/>
      <c r="I84" s="167" t="n">
        <v>10.86958768</v>
      </c>
      <c r="J84" s="167"/>
      <c r="K84" s="167" t="n">
        <v>8.62472128</v>
      </c>
      <c r="L84" s="167"/>
      <c r="M84" s="167" t="n">
        <v>16.69238312</v>
      </c>
      <c r="N84" s="167"/>
      <c r="O84" s="167" t="n">
        <v>2.58021064</v>
      </c>
      <c r="P84" s="135"/>
      <c r="Q84" s="135"/>
      <c r="R84" s="135"/>
      <c r="S84" s="135"/>
    </row>
    <row r="85" s="166" customFormat="true" ht="12.75" hidden="false" customHeight="false" outlineLevel="0" collapsed="false">
      <c r="A85" s="176" t="s">
        <v>340</v>
      </c>
      <c r="B85" s="177" t="s">
        <v>341</v>
      </c>
      <c r="C85" s="167" t="n">
        <v>11.60124784</v>
      </c>
      <c r="D85" s="167"/>
      <c r="E85" s="167" t="n">
        <v>10.83910184</v>
      </c>
      <c r="F85" s="167"/>
      <c r="G85" s="167" t="n">
        <v>11.67607672</v>
      </c>
      <c r="H85" s="167"/>
      <c r="I85" s="167" t="n">
        <v>1.68780696</v>
      </c>
      <c r="J85" s="167"/>
      <c r="K85" s="167" t="n">
        <v>5.77568096</v>
      </c>
      <c r="L85" s="167"/>
      <c r="M85" s="167" t="n">
        <v>10.30144248</v>
      </c>
      <c r="N85" s="167"/>
      <c r="O85" s="167" t="n">
        <v>1.62960672</v>
      </c>
      <c r="P85" s="135"/>
      <c r="Q85" s="135"/>
      <c r="R85" s="135"/>
      <c r="S85" s="135"/>
    </row>
    <row r="86" s="166" customFormat="true" ht="12.75" hidden="false" customHeight="false" outlineLevel="0" collapsed="false">
      <c r="A86" s="173" t="s">
        <v>342</v>
      </c>
      <c r="B86" s="175" t="s">
        <v>343</v>
      </c>
      <c r="C86" s="167" t="n">
        <v>7.90137544</v>
      </c>
      <c r="D86" s="167"/>
      <c r="E86" s="167" t="n">
        <v>7.29720152</v>
      </c>
      <c r="F86" s="167"/>
      <c r="G86" s="167" t="n">
        <v>8.4251776</v>
      </c>
      <c r="H86" s="167"/>
      <c r="I86" s="167" t="n">
        <v>1.83192184</v>
      </c>
      <c r="J86" s="167"/>
      <c r="K86" s="167" t="n">
        <v>3.256442</v>
      </c>
      <c r="L86" s="167"/>
      <c r="M86" s="167" t="n">
        <v>7.23900128</v>
      </c>
      <c r="N86" s="167"/>
      <c r="O86" s="167" t="n">
        <v>3.3395852</v>
      </c>
      <c r="P86" s="135"/>
      <c r="Q86" s="135"/>
      <c r="R86" s="135"/>
      <c r="S86" s="135"/>
    </row>
    <row r="87" customFormat="false" ht="12.75" hidden="false" customHeight="false" outlineLevel="0" collapsed="false">
      <c r="A87" s="178" t="s">
        <v>344</v>
      </c>
      <c r="B87" s="175" t="s">
        <v>345</v>
      </c>
      <c r="C87" s="167" t="n">
        <v>23.72629784</v>
      </c>
      <c r="D87" s="167"/>
      <c r="E87" s="167" t="n">
        <v>20.1206544</v>
      </c>
      <c r="F87" s="167"/>
      <c r="G87" s="167" t="n">
        <v>25.73004896</v>
      </c>
      <c r="H87" s="167"/>
      <c r="I87" s="167" t="n">
        <v>7.067172</v>
      </c>
      <c r="J87" s="167"/>
      <c r="K87" s="167" t="n">
        <v>15.48403528</v>
      </c>
      <c r="L87" s="167"/>
      <c r="M87" s="167" t="n">
        <v>21.38997392</v>
      </c>
      <c r="N87" s="167"/>
      <c r="O87" s="167" t="n">
        <v>1.34691984</v>
      </c>
    </row>
    <row r="88" customFormat="false" ht="12.75" hidden="false" customHeight="false" outlineLevel="0" collapsed="false">
      <c r="A88" s="173" t="s">
        <v>346</v>
      </c>
      <c r="B88" s="175" t="s">
        <v>347</v>
      </c>
      <c r="C88" s="167" t="n">
        <v>12.57956616</v>
      </c>
      <c r="D88" s="167"/>
      <c r="E88" s="167" t="n">
        <v>10.78367304</v>
      </c>
      <c r="F88" s="167"/>
      <c r="G88" s="167" t="n">
        <v>12.65993792</v>
      </c>
      <c r="H88" s="167"/>
      <c r="I88" s="167" t="n">
        <v>3.50032872</v>
      </c>
      <c r="J88" s="167"/>
      <c r="K88" s="167" t="n">
        <v>6.30779744</v>
      </c>
      <c r="L88" s="167"/>
      <c r="M88" s="167" t="n">
        <v>10.53701488</v>
      </c>
      <c r="N88" s="167"/>
      <c r="O88" s="167" t="n">
        <v>2.42778144</v>
      </c>
    </row>
    <row r="89" customFormat="false" ht="12.75" hidden="false" customHeight="false" outlineLevel="0" collapsed="false">
      <c r="A89" s="173" t="s">
        <v>348</v>
      </c>
      <c r="B89" s="175" t="s">
        <v>349</v>
      </c>
      <c r="C89" s="167" t="n">
        <v>15.2290628</v>
      </c>
      <c r="D89" s="167"/>
      <c r="E89" s="167" t="n">
        <v>10.73655856</v>
      </c>
      <c r="F89" s="167"/>
      <c r="G89" s="167" t="n">
        <v>15.91637992</v>
      </c>
      <c r="H89" s="167"/>
      <c r="I89" s="167" t="n">
        <v>6.83714248</v>
      </c>
      <c r="J89" s="167"/>
      <c r="K89" s="167" t="n">
        <v>8.95729408</v>
      </c>
      <c r="L89" s="167"/>
      <c r="M89" s="167" t="n">
        <v>11.71487688</v>
      </c>
      <c r="N89" s="167"/>
      <c r="O89" s="167" t="n">
        <v>3.048584</v>
      </c>
    </row>
    <row r="90" customFormat="false" ht="12.75" hidden="false" customHeight="false" outlineLevel="0" collapsed="false">
      <c r="A90" s="180" t="s">
        <v>350</v>
      </c>
      <c r="B90" s="181" t="s">
        <v>351</v>
      </c>
      <c r="C90" s="167" t="n">
        <v>12.332908</v>
      </c>
      <c r="D90" s="167"/>
      <c r="E90" s="167" t="n">
        <v>11.12178872</v>
      </c>
      <c r="F90" s="167"/>
      <c r="G90" s="167" t="n">
        <v>12.84008152</v>
      </c>
      <c r="H90" s="167"/>
      <c r="I90" s="167" t="n">
        <v>2.94881216</v>
      </c>
      <c r="J90" s="167"/>
      <c r="K90" s="167" t="n">
        <v>4.92207744</v>
      </c>
      <c r="L90" s="167"/>
      <c r="M90" s="167" t="n">
        <v>11.58184776</v>
      </c>
      <c r="N90" s="167"/>
      <c r="O90" s="167" t="n">
        <v>2.06749424</v>
      </c>
    </row>
    <row r="91" customFormat="false" ht="12.75" hidden="false" customHeight="false" outlineLevel="0" collapsed="false">
      <c r="A91" s="173" t="s">
        <v>352</v>
      </c>
      <c r="B91" s="182" t="s">
        <v>353</v>
      </c>
      <c r="C91" s="167" t="n">
        <v>26.17070792</v>
      </c>
      <c r="D91" s="167"/>
      <c r="E91" s="167" t="n">
        <v>23.5295256</v>
      </c>
      <c r="F91" s="167"/>
      <c r="G91" s="167" t="n">
        <v>27.15734056</v>
      </c>
      <c r="H91" s="167"/>
      <c r="I91" s="167" t="n">
        <v>7.2196012</v>
      </c>
      <c r="J91" s="167"/>
      <c r="K91" s="167" t="n">
        <v>13.90708592</v>
      </c>
      <c r="L91" s="167"/>
      <c r="M91" s="167" t="n">
        <v>23.95632736</v>
      </c>
      <c r="N91" s="167"/>
      <c r="O91" s="167" t="n">
        <v>1.0670044</v>
      </c>
    </row>
    <row r="92" customFormat="false" ht="12.75" hidden="false" customHeight="false" outlineLevel="0" collapsed="false">
      <c r="A92" s="173" t="s">
        <v>354</v>
      </c>
      <c r="B92" s="182" t="s">
        <v>355</v>
      </c>
      <c r="C92" s="167" t="n">
        <v>21.39274536</v>
      </c>
      <c r="D92" s="167"/>
      <c r="E92" s="167" t="n">
        <v>19.63010952</v>
      </c>
      <c r="F92" s="167"/>
      <c r="G92" s="167" t="n">
        <v>21.39274536</v>
      </c>
      <c r="H92" s="167"/>
      <c r="I92" s="167" t="n">
        <v>6.45191232</v>
      </c>
      <c r="J92" s="167"/>
      <c r="K92" s="167" t="n">
        <v>8.7577504</v>
      </c>
      <c r="L92" s="167"/>
      <c r="M92" s="167" t="n">
        <v>18.82916336</v>
      </c>
      <c r="N92" s="167"/>
      <c r="O92" s="167" t="n">
        <v>1.37740568</v>
      </c>
    </row>
    <row r="93" customFormat="false" ht="12.75" hidden="false" customHeight="false" outlineLevel="0" collapsed="false">
      <c r="A93" s="173" t="s">
        <v>97</v>
      </c>
      <c r="B93" s="183" t="s">
        <v>356</v>
      </c>
      <c r="C93" s="167" t="n">
        <v>28.20217344</v>
      </c>
      <c r="D93" s="167"/>
      <c r="E93" s="167" t="n">
        <v>26.07093608</v>
      </c>
      <c r="F93" s="167"/>
      <c r="G93" s="167" t="n">
        <v>28.29917384</v>
      </c>
      <c r="H93" s="167"/>
      <c r="I93" s="167" t="n">
        <v>4.6837336</v>
      </c>
      <c r="J93" s="167"/>
      <c r="K93" s="167" t="n">
        <v>17.32427144</v>
      </c>
      <c r="L93" s="167"/>
      <c r="M93" s="167" t="n">
        <v>23.56001144</v>
      </c>
      <c r="N93" s="167"/>
      <c r="O93" s="167" t="n">
        <v>0.86191784</v>
      </c>
    </row>
    <row r="94" customFormat="false" ht="12.75" hidden="false" customHeight="false" outlineLevel="0" collapsed="false">
      <c r="A94" s="173" t="s">
        <v>357</v>
      </c>
      <c r="B94" s="135" t="s">
        <v>358</v>
      </c>
      <c r="C94" s="167" t="n">
        <v>35.06148744</v>
      </c>
      <c r="D94" s="167"/>
      <c r="E94" s="167" t="n">
        <v>30.59392616</v>
      </c>
      <c r="F94" s="167"/>
      <c r="G94" s="167" t="n">
        <v>35.2804312</v>
      </c>
      <c r="H94" s="167"/>
      <c r="I94" s="167" t="n">
        <v>7.56880264</v>
      </c>
      <c r="J94" s="167"/>
      <c r="K94" s="167" t="n">
        <v>23.77618376</v>
      </c>
      <c r="L94" s="167"/>
      <c r="M94" s="167" t="n">
        <v>29.49643592</v>
      </c>
      <c r="N94" s="167"/>
      <c r="O94" s="167" t="n">
        <v>0.59031672</v>
      </c>
    </row>
    <row r="95" s="136" customFormat="true" ht="12.75" hidden="false" customHeight="false" outlineLevel="0" collapsed="false">
      <c r="A95" s="173" t="s">
        <v>359</v>
      </c>
      <c r="B95" s="135" t="s">
        <v>360</v>
      </c>
      <c r="C95" s="167" t="n">
        <v>17.60972976</v>
      </c>
      <c r="D95" s="167"/>
      <c r="E95" s="167" t="n">
        <v>14.8549184</v>
      </c>
      <c r="F95" s="167"/>
      <c r="G95" s="167" t="n">
        <v>19.4555088</v>
      </c>
      <c r="H95" s="167"/>
      <c r="I95" s="167" t="n">
        <v>6.93137144</v>
      </c>
      <c r="J95" s="167"/>
      <c r="K95" s="167" t="n">
        <v>11.40724704</v>
      </c>
      <c r="L95" s="167"/>
      <c r="M95" s="167" t="n">
        <v>14.86600416</v>
      </c>
      <c r="N95" s="167"/>
      <c r="O95" s="167" t="n">
        <v>2.05640848</v>
      </c>
    </row>
    <row r="96" s="136" customFormat="true" ht="12.75" hidden="false" customHeight="false" outlineLevel="0" collapsed="false">
      <c r="A96" s="173"/>
      <c r="B96" s="135" t="s">
        <v>361</v>
      </c>
      <c r="C96" s="167" t="n">
        <v>2.17003752</v>
      </c>
      <c r="D96" s="167"/>
      <c r="E96" s="167" t="n">
        <v>1.54369208</v>
      </c>
      <c r="F96" s="167"/>
      <c r="G96" s="167" t="n">
        <v>2.17003752</v>
      </c>
      <c r="H96" s="167"/>
      <c r="I96" s="167" t="n">
        <v>0</v>
      </c>
      <c r="J96" s="167"/>
      <c r="K96" s="167" t="n">
        <v>1.43560592</v>
      </c>
      <c r="L96" s="167"/>
      <c r="M96" s="167" t="n">
        <v>1.62683528</v>
      </c>
      <c r="N96" s="167"/>
      <c r="O96" s="167" t="n">
        <v>37.93547072</v>
      </c>
      <c r="P96" s="135"/>
      <c r="Q96" s="135"/>
      <c r="R96" s="135"/>
      <c r="S96" s="135"/>
    </row>
    <row r="97" s="136" customFormat="true" ht="22.5" hidden="false" customHeight="true" outlineLevel="0" collapsed="false">
      <c r="A97" s="173"/>
      <c r="B97" s="135" t="s">
        <v>362</v>
      </c>
      <c r="C97" s="167" t="n">
        <v>42.79380504</v>
      </c>
      <c r="D97" s="167"/>
      <c r="E97" s="167" t="n">
        <v>40.1304512</v>
      </c>
      <c r="F97" s="167"/>
      <c r="G97" s="167" t="n">
        <v>41.91525856</v>
      </c>
      <c r="H97" s="167"/>
      <c r="I97" s="167" t="n">
        <v>21.32900224</v>
      </c>
      <c r="J97" s="167"/>
      <c r="K97" s="167" t="n">
        <v>38.6477308</v>
      </c>
      <c r="L97" s="167"/>
      <c r="M97" s="167" t="n">
        <v>44.620184</v>
      </c>
      <c r="N97" s="167"/>
      <c r="O97" s="167" t="n">
        <v>0.415716</v>
      </c>
      <c r="P97" s="135"/>
      <c r="Q97" s="135"/>
      <c r="R97" s="135"/>
      <c r="S97" s="135"/>
    </row>
    <row r="98" s="136" customFormat="true" ht="12.75" hidden="false" customHeight="false" outlineLevel="0" collapsed="false">
      <c r="A98" s="173"/>
      <c r="B98" s="136" t="s">
        <v>363</v>
      </c>
      <c r="C98" s="167" t="n">
        <v>8.04826176</v>
      </c>
      <c r="D98" s="167"/>
      <c r="E98" s="167" t="n">
        <v>6.38539776</v>
      </c>
      <c r="F98" s="167"/>
      <c r="G98" s="167" t="n">
        <v>8.04826176</v>
      </c>
      <c r="H98" s="167"/>
      <c r="I98" s="167" t="n">
        <v>2.5497248</v>
      </c>
      <c r="J98" s="167"/>
      <c r="K98" s="167" t="n">
        <v>2.85181176</v>
      </c>
      <c r="L98" s="167"/>
      <c r="M98" s="167" t="n">
        <v>7.11151504</v>
      </c>
      <c r="N98" s="167"/>
      <c r="O98" s="167" t="n">
        <v>4.55070448</v>
      </c>
      <c r="P98" s="135"/>
      <c r="Q98" s="135"/>
      <c r="R98" s="135"/>
      <c r="S98" s="135"/>
    </row>
    <row r="99" s="136" customFormat="true" ht="12.75" hidden="false" customHeight="false" outlineLevel="0" collapsed="false">
      <c r="A99" s="184"/>
      <c r="B99" s="138" t="s">
        <v>253</v>
      </c>
      <c r="C99" s="167" t="n">
        <v>42.75777632</v>
      </c>
      <c r="D99" s="167"/>
      <c r="E99" s="167" t="n">
        <v>40.23022304</v>
      </c>
      <c r="F99" s="167"/>
      <c r="G99" s="167" t="n">
        <v>41.83765824</v>
      </c>
      <c r="H99" s="167"/>
      <c r="I99" s="167" t="n">
        <v>21.46757424</v>
      </c>
      <c r="J99" s="167"/>
      <c r="K99" s="167" t="n">
        <v>38.72533112</v>
      </c>
      <c r="L99" s="167"/>
      <c r="M99" s="167" t="n">
        <v>44.78924184</v>
      </c>
      <c r="N99" s="167"/>
      <c r="O99" s="167" t="n">
        <v>0.415716</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12</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23.37986784</v>
      </c>
      <c r="E13" s="103" t="n">
        <v>22.75906528</v>
      </c>
      <c r="G13" s="103" t="n">
        <v>27.437256</v>
      </c>
    </row>
    <row r="14" s="130" customFormat="true" ht="25.5" hidden="false" customHeight="false" outlineLevel="0" collapsed="false">
      <c r="A14" s="130" t="s">
        <v>374</v>
      </c>
      <c r="B14" s="147" t="s">
        <v>375</v>
      </c>
      <c r="C14" s="103" t="n">
        <v>43.30097856</v>
      </c>
      <c r="D14" s="90"/>
      <c r="E14" s="103" t="n">
        <v>41.363742</v>
      </c>
      <c r="F14" s="90"/>
      <c r="G14" s="103" t="n">
        <v>45.6733312</v>
      </c>
    </row>
    <row r="15" s="130" customFormat="true" ht="38.25" hidden="false" customHeight="false" outlineLevel="0" collapsed="false">
      <c r="A15" s="130" t="s">
        <v>376</v>
      </c>
      <c r="B15" s="147" t="s">
        <v>377</v>
      </c>
      <c r="C15" s="103" t="n">
        <v>47.01470816</v>
      </c>
      <c r="D15" s="90"/>
      <c r="E15" s="103" t="n">
        <v>43.31483576</v>
      </c>
      <c r="F15" s="90"/>
      <c r="G15" s="103" t="n">
        <v>49.00460208</v>
      </c>
    </row>
    <row r="16" s="130" customFormat="true" ht="12.75" hidden="false" customHeight="false" outlineLevel="0" collapsed="false">
      <c r="A16" s="130" t="s">
        <v>378</v>
      </c>
      <c r="B16" s="147" t="s">
        <v>379</v>
      </c>
      <c r="C16" s="103" t="n">
        <v>32.44247664</v>
      </c>
      <c r="D16" s="90"/>
      <c r="E16" s="103" t="n">
        <v>28.63451808</v>
      </c>
      <c r="F16" s="90"/>
      <c r="G16" s="103" t="n">
        <v>33.06882208</v>
      </c>
    </row>
    <row r="17" s="130" customFormat="true" ht="25.5" hidden="false" customHeight="false" outlineLevel="0" collapsed="false">
      <c r="A17" s="130" t="s">
        <v>380</v>
      </c>
      <c r="B17" s="147" t="s">
        <v>381</v>
      </c>
      <c r="C17" s="103" t="n">
        <v>44.99155696</v>
      </c>
      <c r="D17" s="90"/>
      <c r="E17" s="103" t="n">
        <v>37.97149944</v>
      </c>
      <c r="F17" s="90"/>
      <c r="G17" s="103" t="n">
        <v>46.5463348</v>
      </c>
    </row>
    <row r="18" s="130" customFormat="true" ht="25.5" hidden="false" customHeight="false" outlineLevel="0" collapsed="false">
      <c r="A18" s="130" t="s">
        <v>382</v>
      </c>
      <c r="B18" s="147" t="s">
        <v>383</v>
      </c>
      <c r="C18" s="103" t="n">
        <v>12.6931952</v>
      </c>
      <c r="D18" s="90"/>
      <c r="E18" s="103" t="n">
        <v>8.58592112</v>
      </c>
      <c r="F18" s="90"/>
      <c r="G18" s="103" t="n">
        <v>18.9982212</v>
      </c>
    </row>
    <row r="19" s="130" customFormat="true" ht="25.5" hidden="false" customHeight="false" outlineLevel="0" collapsed="false">
      <c r="A19" s="130" t="s">
        <v>384</v>
      </c>
      <c r="B19" s="147" t="s">
        <v>385</v>
      </c>
      <c r="C19" s="103" t="n">
        <v>31.63321616</v>
      </c>
      <c r="D19" s="90"/>
      <c r="E19" s="103" t="n">
        <v>28.65391816</v>
      </c>
      <c r="F19" s="90"/>
      <c r="G19" s="103" t="n">
        <v>33.53719544</v>
      </c>
    </row>
    <row r="20" s="130" customFormat="true" ht="25.5" hidden="false" customHeight="false" outlineLevel="0" collapsed="false">
      <c r="A20" s="130" t="s">
        <v>386</v>
      </c>
      <c r="B20" s="147" t="s">
        <v>747</v>
      </c>
      <c r="C20" s="103" t="n">
        <v>31.33390064</v>
      </c>
      <c r="D20" s="90"/>
      <c r="E20" s="103" t="n">
        <v>28.62343232</v>
      </c>
      <c r="F20" s="90"/>
      <c r="G20" s="103" t="n">
        <v>32.58936296</v>
      </c>
    </row>
    <row r="21" s="130" customFormat="true" ht="25.5" hidden="false" customHeight="false" outlineLevel="0" collapsed="false">
      <c r="A21" s="130" t="s">
        <v>388</v>
      </c>
      <c r="B21" s="147" t="s">
        <v>389</v>
      </c>
      <c r="C21" s="103" t="n">
        <v>30.17821016</v>
      </c>
      <c r="D21" s="90"/>
      <c r="E21" s="103" t="n">
        <v>21.7280896</v>
      </c>
      <c r="F21" s="90"/>
      <c r="G21" s="103" t="n">
        <v>30.57729752</v>
      </c>
    </row>
    <row r="22" customFormat="false" ht="12.75" hidden="false" customHeight="false" outlineLevel="0" collapsed="false">
      <c r="A22" s="90" t="s">
        <v>390</v>
      </c>
      <c r="B22" s="90" t="s">
        <v>391</v>
      </c>
      <c r="C22" s="103" t="n">
        <v>4.93870608</v>
      </c>
      <c r="E22" s="103" t="n">
        <v>4.49527568</v>
      </c>
      <c r="G22" s="103" t="n">
        <v>4.93870608</v>
      </c>
    </row>
    <row r="23" customFormat="false" ht="12.75" hidden="false" customHeight="false" outlineLevel="0" collapsed="false">
      <c r="B23" s="90" t="s">
        <v>361</v>
      </c>
      <c r="C23" s="103" t="n">
        <v>4.61999048</v>
      </c>
      <c r="E23" s="103" t="n">
        <v>2.840726</v>
      </c>
      <c r="G23" s="103" t="n">
        <v>4.80567696</v>
      </c>
    </row>
    <row r="24" s="108" customFormat="true" ht="21" hidden="false" customHeight="true" outlineLevel="0" collapsed="false">
      <c r="A24" s="148"/>
      <c r="B24" s="108" t="s">
        <v>253</v>
      </c>
      <c r="C24" s="103" t="n">
        <v>58.56884152</v>
      </c>
      <c r="D24" s="90"/>
      <c r="E24" s="103" t="n">
        <v>54.69991128</v>
      </c>
      <c r="F24" s="90"/>
      <c r="G24" s="103" t="n">
        <v>53.87125072</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15</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9.1506504</v>
      </c>
      <c r="D38" s="90"/>
      <c r="E38" s="103" t="n">
        <v>18.61299104</v>
      </c>
      <c r="F38" s="90"/>
      <c r="G38" s="103" t="n">
        <v>21.96920488</v>
      </c>
    </row>
    <row r="39" s="97" customFormat="true" ht="25.5" hidden="false" customHeight="false" outlineLevel="0" collapsed="false">
      <c r="A39" s="130" t="s">
        <v>374</v>
      </c>
      <c r="B39" s="147" t="s">
        <v>375</v>
      </c>
      <c r="C39" s="103" t="n">
        <v>30.57452608</v>
      </c>
      <c r="D39" s="90"/>
      <c r="E39" s="103" t="n">
        <v>29.32460664</v>
      </c>
      <c r="F39" s="90"/>
      <c r="G39" s="103" t="n">
        <v>33.26836576</v>
      </c>
    </row>
    <row r="40" s="97" customFormat="true" ht="38.25" hidden="false" customHeight="false" outlineLevel="0" collapsed="false">
      <c r="A40" s="130" t="s">
        <v>376</v>
      </c>
      <c r="B40" s="147" t="s">
        <v>377</v>
      </c>
      <c r="C40" s="103" t="n">
        <v>33.76445352</v>
      </c>
      <c r="D40" s="90"/>
      <c r="E40" s="103" t="n">
        <v>31.28678616</v>
      </c>
      <c r="F40" s="90"/>
      <c r="G40" s="103" t="n">
        <v>35.78483328</v>
      </c>
    </row>
    <row r="41" s="97" customFormat="true" ht="12.75" hidden="false" customHeight="false" outlineLevel="0" collapsed="false">
      <c r="A41" s="130" t="s">
        <v>378</v>
      </c>
      <c r="B41" s="147" t="s">
        <v>379</v>
      </c>
      <c r="C41" s="103" t="n">
        <v>18.46887616</v>
      </c>
      <c r="D41" s="90"/>
      <c r="E41" s="103" t="n">
        <v>16.6147828</v>
      </c>
      <c r="F41" s="90"/>
      <c r="G41" s="103" t="n">
        <v>18.98159256</v>
      </c>
    </row>
    <row r="42" s="97" customFormat="true" ht="25.5" hidden="false" customHeight="false" outlineLevel="0" collapsed="false">
      <c r="A42" s="130" t="s">
        <v>380</v>
      </c>
      <c r="B42" s="147" t="s">
        <v>381</v>
      </c>
      <c r="C42" s="103" t="n">
        <v>25.17298952</v>
      </c>
      <c r="D42" s="90"/>
      <c r="E42" s="103" t="n">
        <v>21.01305808</v>
      </c>
      <c r="F42" s="90"/>
      <c r="G42" s="103" t="n">
        <v>26.36193728</v>
      </c>
    </row>
    <row r="43" s="97" customFormat="true" ht="25.5" hidden="false" customHeight="false" outlineLevel="0" collapsed="false">
      <c r="A43" s="130" t="s">
        <v>382</v>
      </c>
      <c r="B43" s="147" t="s">
        <v>383</v>
      </c>
      <c r="C43" s="103" t="n">
        <v>11.016474</v>
      </c>
      <c r="D43" s="90"/>
      <c r="E43" s="103" t="n">
        <v>7.20851544</v>
      </c>
      <c r="F43" s="90"/>
      <c r="G43" s="103" t="n">
        <v>16.06326624</v>
      </c>
    </row>
    <row r="44" s="97" customFormat="true" ht="25.5" hidden="false" customHeight="false" outlineLevel="0" collapsed="false">
      <c r="A44" s="130" t="s">
        <v>384</v>
      </c>
      <c r="B44" s="147" t="s">
        <v>385</v>
      </c>
      <c r="C44" s="103" t="n">
        <v>30.62718344</v>
      </c>
      <c r="D44" s="90"/>
      <c r="E44" s="103" t="n">
        <v>27.78922888</v>
      </c>
      <c r="F44" s="90"/>
      <c r="G44" s="103" t="n">
        <v>32.38981928</v>
      </c>
    </row>
    <row r="45" s="97" customFormat="true" ht="25.5" hidden="false" customHeight="false" outlineLevel="0" collapsed="false">
      <c r="A45" s="130" t="s">
        <v>386</v>
      </c>
      <c r="B45" s="147" t="s">
        <v>747</v>
      </c>
      <c r="C45" s="103" t="n">
        <v>28.75646144</v>
      </c>
      <c r="D45" s="90"/>
      <c r="E45" s="103" t="n">
        <v>26.78319616</v>
      </c>
      <c r="F45" s="90"/>
      <c r="G45" s="103" t="n">
        <v>30.08120976</v>
      </c>
    </row>
    <row r="46" s="97" customFormat="true" ht="25.5" hidden="false" customHeight="false" outlineLevel="0" collapsed="false">
      <c r="A46" s="130" t="s">
        <v>388</v>
      </c>
      <c r="B46" s="147" t="s">
        <v>389</v>
      </c>
      <c r="C46" s="103" t="n">
        <v>20.28416936</v>
      </c>
      <c r="D46" s="90"/>
      <c r="E46" s="103" t="n">
        <v>14.57500296</v>
      </c>
      <c r="F46" s="90"/>
      <c r="G46" s="103" t="n">
        <v>20.83568592</v>
      </c>
    </row>
    <row r="47" s="97" customFormat="true" ht="12.75" hidden="false" customHeight="false" outlineLevel="0" collapsed="false">
      <c r="A47" s="90" t="s">
        <v>390</v>
      </c>
      <c r="B47" s="90" t="s">
        <v>391</v>
      </c>
      <c r="C47" s="103" t="n">
        <v>4.81953416</v>
      </c>
      <c r="D47" s="90"/>
      <c r="E47" s="103" t="n">
        <v>4.36778944</v>
      </c>
      <c r="F47" s="90"/>
      <c r="G47" s="103" t="n">
        <v>4.81953416</v>
      </c>
    </row>
    <row r="48" s="97" customFormat="true" ht="12.75" hidden="false" customHeight="false" outlineLevel="0" collapsed="false">
      <c r="A48" s="90"/>
      <c r="B48" s="90" t="s">
        <v>361</v>
      </c>
      <c r="C48" s="103" t="n">
        <v>3.74698688</v>
      </c>
      <c r="D48" s="90"/>
      <c r="E48" s="103" t="n">
        <v>2.62732512</v>
      </c>
      <c r="F48" s="90"/>
      <c r="G48" s="103" t="n">
        <v>3.8523016</v>
      </c>
    </row>
    <row r="49" s="108" customFormat="true" ht="21" hidden="false" customHeight="true" outlineLevel="0" collapsed="false">
      <c r="A49" s="148"/>
      <c r="B49" s="108" t="s">
        <v>253</v>
      </c>
      <c r="C49" s="103" t="n">
        <v>45.85624624</v>
      </c>
      <c r="D49" s="90"/>
      <c r="E49" s="103" t="n">
        <v>43.48112216</v>
      </c>
      <c r="F49" s="90"/>
      <c r="G49" s="103" t="n">
        <v>41.40254216</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15</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3.50245568</v>
      </c>
      <c r="D63" s="90"/>
      <c r="E63" s="103" t="n">
        <v>13.18096864</v>
      </c>
      <c r="F63" s="90"/>
      <c r="G63" s="103" t="n">
        <v>16.65081152</v>
      </c>
    </row>
    <row r="64" s="97" customFormat="true" ht="25.5" hidden="false" customHeight="false" outlineLevel="0" collapsed="false">
      <c r="A64" s="130" t="s">
        <v>374</v>
      </c>
      <c r="B64" s="147" t="s">
        <v>375</v>
      </c>
      <c r="C64" s="103" t="n">
        <v>31.84661704</v>
      </c>
      <c r="D64" s="90"/>
      <c r="E64" s="103" t="n">
        <v>30.30015352</v>
      </c>
      <c r="F64" s="90"/>
      <c r="G64" s="103" t="n">
        <v>32.52561984</v>
      </c>
    </row>
    <row r="65" customFormat="false" ht="38.25" hidden="false" customHeight="false" outlineLevel="0" collapsed="false">
      <c r="A65" s="130" t="s">
        <v>376</v>
      </c>
      <c r="B65" s="147" t="s">
        <v>377</v>
      </c>
      <c r="C65" s="103" t="n">
        <v>33.395852</v>
      </c>
      <c r="E65" s="103" t="n">
        <v>30.63549776</v>
      </c>
      <c r="G65" s="103" t="n">
        <v>34.24391264</v>
      </c>
    </row>
    <row r="66" customFormat="false" ht="12.75" hidden="false" customHeight="false" outlineLevel="0" collapsed="false">
      <c r="A66" s="130" t="s">
        <v>378</v>
      </c>
      <c r="B66" s="147" t="s">
        <v>379</v>
      </c>
      <c r="C66" s="103" t="n">
        <v>26.84416784</v>
      </c>
      <c r="E66" s="103" t="n">
        <v>23.50735408</v>
      </c>
      <c r="G66" s="103" t="n">
        <v>27.24602664</v>
      </c>
    </row>
    <row r="67" customFormat="false" ht="25.5" hidden="false" customHeight="false" outlineLevel="0" collapsed="false">
      <c r="A67" s="130" t="s">
        <v>380</v>
      </c>
      <c r="B67" s="147" t="s">
        <v>381</v>
      </c>
      <c r="C67" s="103" t="n">
        <v>37.93269928</v>
      </c>
      <c r="E67" s="103" t="n">
        <v>32.21799</v>
      </c>
      <c r="G67" s="103" t="n">
        <v>39.0634468</v>
      </c>
    </row>
    <row r="68" customFormat="false" ht="25.5" hidden="false" customHeight="false" outlineLevel="0" collapsed="false">
      <c r="A68" s="130" t="s">
        <v>382</v>
      </c>
      <c r="B68" s="147" t="s">
        <v>383</v>
      </c>
      <c r="C68" s="103" t="n">
        <v>6.30225456</v>
      </c>
      <c r="E68" s="103" t="n">
        <v>4.67819072</v>
      </c>
      <c r="G68" s="103" t="n">
        <v>10.19335632</v>
      </c>
    </row>
    <row r="69" customFormat="false" ht="25.5" hidden="false" customHeight="false" outlineLevel="0" collapsed="false">
      <c r="A69" s="130" t="s">
        <v>384</v>
      </c>
      <c r="B69" s="147" t="s">
        <v>385</v>
      </c>
      <c r="C69" s="103" t="n">
        <v>8.17020512</v>
      </c>
      <c r="E69" s="103" t="n">
        <v>7.22791552</v>
      </c>
      <c r="G69" s="103" t="n">
        <v>8.99055136</v>
      </c>
    </row>
    <row r="70" customFormat="false" ht="25.5" hidden="false" customHeight="false" outlineLevel="0" collapsed="false">
      <c r="A70" s="130" t="s">
        <v>386</v>
      </c>
      <c r="B70" s="147" t="s">
        <v>747</v>
      </c>
      <c r="C70" s="103" t="n">
        <v>13.61885616</v>
      </c>
      <c r="E70" s="103" t="n">
        <v>11.362904</v>
      </c>
      <c r="G70" s="103" t="n">
        <v>13.72139944</v>
      </c>
    </row>
    <row r="71" s="130" customFormat="true" ht="25.5" hidden="false" customHeight="false" outlineLevel="0" collapsed="false">
      <c r="A71" s="130" t="s">
        <v>388</v>
      </c>
      <c r="B71" s="147" t="s">
        <v>389</v>
      </c>
      <c r="C71" s="103" t="n">
        <v>22.41263528</v>
      </c>
      <c r="D71" s="90"/>
      <c r="E71" s="103" t="n">
        <v>16.1990668</v>
      </c>
      <c r="F71" s="90"/>
      <c r="G71" s="103" t="n">
        <v>22.45420688</v>
      </c>
    </row>
    <row r="72" customFormat="false" ht="12.75" hidden="false" customHeight="false" outlineLevel="0" collapsed="false">
      <c r="A72" s="90" t="s">
        <v>390</v>
      </c>
      <c r="B72" s="90" t="s">
        <v>391</v>
      </c>
      <c r="C72" s="103" t="n">
        <v>1.07254728</v>
      </c>
      <c r="E72" s="103" t="n">
        <v>1.07254728</v>
      </c>
      <c r="G72" s="103" t="n">
        <v>1.07254728</v>
      </c>
    </row>
    <row r="73" customFormat="false" ht="12.75" hidden="false" customHeight="false" outlineLevel="0" collapsed="false">
      <c r="B73" s="90" t="s">
        <v>361</v>
      </c>
      <c r="C73" s="103" t="n">
        <v>2.702154</v>
      </c>
      <c r="E73" s="103" t="n">
        <v>1.07809016</v>
      </c>
      <c r="G73" s="103" t="n">
        <v>2.87121184</v>
      </c>
    </row>
    <row r="74" s="108" customFormat="true" ht="21" hidden="false" customHeight="true" outlineLevel="0" collapsed="false">
      <c r="A74" s="148"/>
      <c r="B74" s="108" t="s">
        <v>253</v>
      </c>
      <c r="C74" s="103" t="n">
        <v>42.75777632</v>
      </c>
      <c r="D74" s="90"/>
      <c r="E74" s="103" t="n">
        <v>40.23022304</v>
      </c>
      <c r="F74" s="90"/>
      <c r="G74" s="103" t="n">
        <v>41.8376582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12</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216" t="s">
        <v>406</v>
      </c>
      <c r="B18" s="103" t="n">
        <v>32.93025008</v>
      </c>
      <c r="C18" s="103" t="n">
        <v>9.8108976</v>
      </c>
      <c r="D18" s="103" t="n">
        <v>4.57564744</v>
      </c>
      <c r="E18" s="103" t="n">
        <v>10.74487288</v>
      </c>
      <c r="G18" s="103" t="n">
        <v>5.89485288</v>
      </c>
      <c r="H18" s="103" t="n">
        <v>1.59912088</v>
      </c>
    </row>
    <row r="19" customFormat="false" ht="12.75" hidden="false" customHeight="false" outlineLevel="0" collapsed="false">
      <c r="A19" s="216" t="s">
        <v>407</v>
      </c>
      <c r="B19" s="103" t="n">
        <v>35.97606264</v>
      </c>
      <c r="C19" s="103" t="n">
        <v>9.89958368</v>
      </c>
      <c r="D19" s="103" t="n">
        <v>8.70786448</v>
      </c>
      <c r="E19" s="103" t="n">
        <v>13.16988288</v>
      </c>
      <c r="G19" s="103" t="n">
        <v>4.58950464</v>
      </c>
      <c r="H19" s="103" t="n">
        <v>2.77144</v>
      </c>
    </row>
    <row r="20" customFormat="false" ht="12.75" hidden="false" customHeight="false" outlineLevel="0" collapsed="false">
      <c r="A20" s="216" t="s">
        <v>408</v>
      </c>
      <c r="B20" s="103" t="n">
        <v>34.16076944</v>
      </c>
      <c r="C20" s="103" t="n">
        <v>1.22774792</v>
      </c>
      <c r="D20" s="103" t="n">
        <v>2.99869808</v>
      </c>
      <c r="E20" s="103" t="n">
        <v>3.23981336</v>
      </c>
      <c r="G20" s="103" t="n">
        <v>16.1574952</v>
      </c>
      <c r="H20" s="103" t="n">
        <v>11.23541776</v>
      </c>
    </row>
    <row r="21" s="108" customFormat="true" ht="21" hidden="false" customHeight="true" outlineLevel="0" collapsed="false">
      <c r="A21" s="105" t="s">
        <v>292</v>
      </c>
      <c r="B21" s="103" t="n">
        <v>53.87125072</v>
      </c>
      <c r="C21" s="103" t="n">
        <v>13.995772</v>
      </c>
      <c r="D21" s="103" t="n">
        <v>10.2820424</v>
      </c>
      <c r="E21" s="103" t="n">
        <v>17.30487136</v>
      </c>
      <c r="F21" s="90"/>
      <c r="G21" s="103" t="n">
        <v>3.62227208</v>
      </c>
      <c r="H21" s="103" t="n">
        <v>1.7875788</v>
      </c>
    </row>
    <row r="22" customFormat="false" ht="12.75" hidden="false" customHeight="false" outlineLevel="0" collapsed="false">
      <c r="A22" s="106"/>
    </row>
    <row r="23" customFormat="false" ht="12.75" hidden="false" customHeight="false" outlineLevel="0" collapsed="false">
      <c r="A23" s="104" t="s">
        <v>251</v>
      </c>
    </row>
    <row r="24" customFormat="false" ht="12.75" hidden="false" customHeight="false" outlineLevel="0" collapsed="false">
      <c r="A24" s="106" t="s">
        <v>295</v>
      </c>
      <c r="B24" s="103" t="n">
        <v>49.27066032</v>
      </c>
      <c r="C24" s="103" t="n">
        <v>13.995772</v>
      </c>
      <c r="D24" s="103" t="n">
        <v>10.14069896</v>
      </c>
      <c r="E24" s="103" t="n">
        <v>17.22172816</v>
      </c>
      <c r="G24" s="103" t="n">
        <v>3.64167216</v>
      </c>
      <c r="H24" s="103" t="n">
        <v>1.79589312</v>
      </c>
    </row>
    <row r="25" customFormat="false" ht="12.75" hidden="false" customHeight="false" outlineLevel="0" collapsed="false">
      <c r="A25" s="90" t="s">
        <v>296</v>
      </c>
      <c r="B25" s="103" t="n">
        <v>43.73609464</v>
      </c>
      <c r="C25" s="103" t="n">
        <v>12.96479632</v>
      </c>
      <c r="D25" s="103" t="n">
        <v>10.10467024</v>
      </c>
      <c r="E25" s="103" t="n">
        <v>16.37366752</v>
      </c>
      <c r="G25" s="103" t="n">
        <v>3.9077304</v>
      </c>
      <c r="H25" s="103" t="n">
        <v>1.98435104</v>
      </c>
    </row>
    <row r="26" customFormat="false" ht="12.75" hidden="false" customHeight="false" outlineLevel="0" collapsed="false">
      <c r="A26" s="106"/>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12</v>
      </c>
      <c r="B29" s="92" t="s">
        <v>297</v>
      </c>
      <c r="C29" s="92"/>
      <c r="D29" s="92"/>
      <c r="E29" s="92"/>
      <c r="F29" s="92"/>
      <c r="G29" s="92"/>
      <c r="H29" s="92"/>
      <c r="I29" s="92"/>
      <c r="J29" s="92"/>
      <c r="K29" s="92"/>
      <c r="L29" s="92"/>
      <c r="M29" s="92"/>
      <c r="N29" s="92"/>
      <c r="O29" s="92"/>
      <c r="P29" s="113"/>
    </row>
    <row r="30" customFormat="false" ht="12.75" hidden="false" customHeight="false" outlineLevel="0" collapsed="false">
      <c r="B30" s="92" t="s">
        <v>395</v>
      </c>
      <c r="C30" s="92"/>
      <c r="D30" s="92"/>
      <c r="E30" s="92"/>
      <c r="F30" s="92"/>
      <c r="G30" s="92"/>
      <c r="H30" s="92"/>
      <c r="I30" s="92"/>
      <c r="J30" s="92"/>
      <c r="K30" s="92"/>
      <c r="L30" s="92"/>
      <c r="M30" s="92"/>
      <c r="N30" s="92"/>
      <c r="O30" s="92"/>
      <c r="P30" s="113"/>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216" t="s">
        <v>406</v>
      </c>
      <c r="B44" s="103" t="n">
        <v>23.14983832</v>
      </c>
      <c r="C44" s="103" t="n">
        <v>5.97799608</v>
      </c>
      <c r="D44" s="103" t="n">
        <v>2.80469728</v>
      </c>
      <c r="E44" s="103" t="n">
        <v>6.57385568</v>
      </c>
      <c r="G44" s="103" t="n">
        <v>10.24601368</v>
      </c>
      <c r="H44" s="103" t="n">
        <v>1.455006</v>
      </c>
    </row>
    <row r="45" customFormat="false" ht="12.75" hidden="false" customHeight="false" outlineLevel="0" collapsed="false">
      <c r="A45" s="216" t="s">
        <v>407</v>
      </c>
      <c r="B45" s="103" t="n">
        <v>25.99056432</v>
      </c>
      <c r="C45" s="103" t="n">
        <v>7.55494544</v>
      </c>
      <c r="D45" s="103" t="n">
        <v>5.39599368</v>
      </c>
      <c r="E45" s="103" t="n">
        <v>9.25106672</v>
      </c>
      <c r="G45" s="103" t="n">
        <v>6.60434152</v>
      </c>
      <c r="H45" s="103" t="n">
        <v>4.53407584</v>
      </c>
    </row>
    <row r="46" customFormat="false" ht="12.75" hidden="false" customHeight="false" outlineLevel="0" collapsed="false">
      <c r="A46" s="216" t="s">
        <v>408</v>
      </c>
      <c r="B46" s="103" t="n">
        <v>25.54436248</v>
      </c>
      <c r="C46" s="103" t="n">
        <v>1.22774792</v>
      </c>
      <c r="D46" s="103" t="n">
        <v>1.8568648</v>
      </c>
      <c r="E46" s="103" t="n">
        <v>2.22546632</v>
      </c>
      <c r="G46" s="103" t="n">
        <v>25.33927592</v>
      </c>
      <c r="H46" s="103" t="n">
        <v>20.2176548</v>
      </c>
    </row>
    <row r="47" s="108" customFormat="true" ht="21" hidden="false" customHeight="true" outlineLevel="0" collapsed="false">
      <c r="A47" s="105" t="s">
        <v>292</v>
      </c>
      <c r="B47" s="103" t="n">
        <v>41.40254216</v>
      </c>
      <c r="C47" s="103" t="n">
        <v>9.7138972</v>
      </c>
      <c r="D47" s="103" t="n">
        <v>6.35768336</v>
      </c>
      <c r="E47" s="103" t="n">
        <v>11.56799056</v>
      </c>
      <c r="F47" s="90"/>
      <c r="G47" s="103" t="n">
        <v>5.52347992</v>
      </c>
      <c r="H47" s="103" t="n">
        <v>3.05966976</v>
      </c>
    </row>
    <row r="48" customFormat="false" ht="12.75" hidden="false" customHeight="false" outlineLevel="0" collapsed="false">
      <c r="A48" s="106"/>
    </row>
    <row r="49" customFormat="false" ht="12.75" hidden="false" customHeight="false" outlineLevel="0" collapsed="false">
      <c r="A49" s="104" t="s">
        <v>251</v>
      </c>
    </row>
    <row r="50" customFormat="false" ht="12.75" hidden="false" customHeight="false" outlineLevel="0" collapsed="false">
      <c r="A50" s="106" t="s">
        <v>295</v>
      </c>
      <c r="B50" s="103" t="n">
        <v>36.51649344</v>
      </c>
      <c r="C50" s="103" t="n">
        <v>9.7138972</v>
      </c>
      <c r="D50" s="103" t="n">
        <v>6.35768336</v>
      </c>
      <c r="E50" s="103" t="n">
        <v>11.56799056</v>
      </c>
      <c r="G50" s="103" t="n">
        <v>5.52347992</v>
      </c>
      <c r="H50" s="103" t="n">
        <v>3.05966976</v>
      </c>
    </row>
    <row r="51" customFormat="false" ht="12.75" hidden="false" customHeight="false" outlineLevel="0" collapsed="false">
      <c r="A51" s="90" t="s">
        <v>296</v>
      </c>
      <c r="B51" s="103" t="n">
        <v>33.63973872</v>
      </c>
      <c r="C51" s="103" t="n">
        <v>8.82980784</v>
      </c>
      <c r="D51" s="103" t="n">
        <v>6.35768336</v>
      </c>
      <c r="E51" s="103" t="n">
        <v>10.8363304</v>
      </c>
      <c r="G51" s="103" t="n">
        <v>5.98353896</v>
      </c>
      <c r="H51" s="103" t="n">
        <v>3.48647152</v>
      </c>
    </row>
    <row r="52" customFormat="false" ht="12.75" hidden="false" customHeight="false" outlineLevel="0" collapsed="false">
      <c r="A52" s="106"/>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216" t="s">
        <v>406</v>
      </c>
      <c r="B54" s="103" t="n">
        <v>23.56832576</v>
      </c>
      <c r="C54" s="103" t="n">
        <v>7.77943208</v>
      </c>
      <c r="D54" s="103" t="n">
        <v>3.6167292</v>
      </c>
      <c r="E54" s="103" t="n">
        <v>8.49723504</v>
      </c>
      <c r="G54" s="103" t="n">
        <v>7.17248672</v>
      </c>
      <c r="H54" s="103" t="n">
        <v>2.34740968</v>
      </c>
    </row>
    <row r="55" customFormat="false" ht="12.75" hidden="false" customHeight="false" outlineLevel="0" collapsed="false">
      <c r="A55" s="216" t="s">
        <v>407</v>
      </c>
      <c r="B55" s="103" t="n">
        <v>28.42943152</v>
      </c>
      <c r="C55" s="103" t="n">
        <v>6.39925496</v>
      </c>
      <c r="D55" s="103" t="n">
        <v>6.83991392</v>
      </c>
      <c r="E55" s="103" t="n">
        <v>9.3813244</v>
      </c>
      <c r="G55" s="103" t="n">
        <v>6.2634544</v>
      </c>
      <c r="H55" s="103" t="n">
        <v>3.34789952</v>
      </c>
    </row>
    <row r="56" customFormat="false" ht="12.75" hidden="false" customHeight="false" outlineLevel="0" collapsed="false">
      <c r="A56" s="216" t="s">
        <v>408</v>
      </c>
      <c r="B56" s="103" t="n">
        <v>24.111528</v>
      </c>
      <c r="C56" s="103" t="n">
        <v>0</v>
      </c>
      <c r="D56" s="103" t="n">
        <v>2.355724</v>
      </c>
      <c r="E56" s="103" t="n">
        <v>2.355724</v>
      </c>
      <c r="G56" s="103" t="n">
        <v>8.99609424</v>
      </c>
      <c r="H56" s="103" t="n">
        <v>11.01093112</v>
      </c>
    </row>
    <row r="57" s="108" customFormat="true" ht="21" hidden="false" customHeight="true" outlineLevel="0" collapsed="false">
      <c r="A57" s="105" t="s">
        <v>292</v>
      </c>
      <c r="B57" s="103" t="n">
        <v>41.83765824</v>
      </c>
      <c r="C57" s="103" t="n">
        <v>10.07695584</v>
      </c>
      <c r="D57" s="103" t="n">
        <v>8.08429048</v>
      </c>
      <c r="E57" s="103" t="n">
        <v>12.87611024</v>
      </c>
      <c r="F57" s="90"/>
      <c r="G57" s="103" t="n">
        <v>4.780734</v>
      </c>
      <c r="H57" s="103" t="n">
        <v>2.1201516</v>
      </c>
    </row>
    <row r="58" customFormat="false" ht="12.75" hidden="false" customHeight="false" outlineLevel="0" collapsed="false">
      <c r="A58" s="106"/>
    </row>
    <row r="59" customFormat="false" ht="12.75" hidden="false" customHeight="false" outlineLevel="0" collapsed="false">
      <c r="A59" s="104" t="s">
        <v>251</v>
      </c>
      <c r="B59" s="103"/>
      <c r="C59" s="103"/>
      <c r="D59" s="103"/>
      <c r="E59" s="103"/>
      <c r="F59" s="103"/>
      <c r="G59" s="103"/>
      <c r="H59" s="103"/>
    </row>
    <row r="60" customFormat="false" ht="12.75" hidden="false" customHeight="false" outlineLevel="0" collapsed="false">
      <c r="A60" s="106" t="s">
        <v>295</v>
      </c>
      <c r="B60" s="103" t="n">
        <v>39.47361992</v>
      </c>
      <c r="C60" s="103" t="n">
        <v>10.07695584</v>
      </c>
      <c r="D60" s="103" t="n">
        <v>7.90414688</v>
      </c>
      <c r="E60" s="103" t="n">
        <v>12.76525264</v>
      </c>
      <c r="G60" s="103" t="n">
        <v>4.82784848</v>
      </c>
      <c r="H60" s="103" t="n">
        <v>2.13955168</v>
      </c>
    </row>
    <row r="61" customFormat="false" ht="12.75" hidden="false" customHeight="false" outlineLevel="0" collapsed="false">
      <c r="A61" s="90" t="s">
        <v>296</v>
      </c>
      <c r="B61" s="103" t="n">
        <v>35.20283088</v>
      </c>
      <c r="C61" s="103" t="n">
        <v>9.49772488</v>
      </c>
      <c r="D61" s="103" t="n">
        <v>7.85980384</v>
      </c>
      <c r="E61" s="103" t="n">
        <v>12.28025064</v>
      </c>
      <c r="G61" s="103" t="n">
        <v>5.14933552</v>
      </c>
      <c r="H61" s="103" t="n">
        <v>2.30583808</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12</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2.44718152</v>
      </c>
      <c r="C15" s="153" t="n">
        <v>1.60189232</v>
      </c>
      <c r="D15" s="153" t="n">
        <v>1.38017712</v>
      </c>
      <c r="E15" s="233"/>
      <c r="F15" s="153" t="n">
        <v>10.66450112</v>
      </c>
      <c r="G15" s="153" t="n">
        <v>12.6</v>
      </c>
      <c r="H15" s="153" t="n">
        <v>1.3718628</v>
      </c>
      <c r="I15" s="97"/>
    </row>
    <row r="16" customFormat="false" ht="12.75" hidden="false" customHeight="false" outlineLevel="0" collapsed="false">
      <c r="A16" s="106" t="s">
        <v>407</v>
      </c>
      <c r="B16" s="153" t="n">
        <v>0.67068848</v>
      </c>
      <c r="C16" s="153" t="n">
        <v>2.10075152</v>
      </c>
      <c r="D16" s="153" t="n">
        <v>0.64851696</v>
      </c>
      <c r="E16" s="233"/>
      <c r="F16" s="153" t="n">
        <v>2.76312568</v>
      </c>
      <c r="G16" s="153" t="n">
        <v>3.4</v>
      </c>
      <c r="H16" s="153" t="n">
        <v>0.64851696</v>
      </c>
      <c r="I16" s="97"/>
    </row>
    <row r="17" customFormat="false" ht="12.75" hidden="false" customHeight="false" outlineLevel="0" collapsed="false">
      <c r="A17" s="106" t="s">
        <v>408</v>
      </c>
      <c r="B17" s="153" t="n">
        <v>1.18340488</v>
      </c>
      <c r="C17" s="153" t="n">
        <v>4.57564744</v>
      </c>
      <c r="D17" s="153" t="n">
        <v>1.1501476</v>
      </c>
      <c r="E17" s="233"/>
      <c r="F17" s="153" t="n">
        <v>3.53912888</v>
      </c>
      <c r="G17" s="153" t="n">
        <v>4.4</v>
      </c>
      <c r="H17" s="153" t="n">
        <v>1.1640048</v>
      </c>
      <c r="I17" s="97"/>
    </row>
    <row r="18" s="108" customFormat="true" ht="21" hidden="false" customHeight="true" outlineLevel="0" collapsed="false">
      <c r="A18" s="105" t="s">
        <v>292</v>
      </c>
      <c r="B18" s="153" t="n">
        <v>0.5681452</v>
      </c>
      <c r="C18" s="153" t="n">
        <v>1.26377664</v>
      </c>
      <c r="D18" s="153" t="n">
        <v>0.52934504</v>
      </c>
      <c r="E18" s="233"/>
      <c r="F18" s="153" t="n">
        <v>2.13678024</v>
      </c>
      <c r="G18" s="153" t="n">
        <v>2.6</v>
      </c>
      <c r="H18" s="153" t="n">
        <v>0.5265736</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57091664</v>
      </c>
      <c r="C21" s="153" t="n">
        <v>1.24437656</v>
      </c>
      <c r="D21" s="153" t="n">
        <v>0.53211648</v>
      </c>
      <c r="E21" s="233"/>
      <c r="F21" s="153" t="n">
        <v>2.21438056</v>
      </c>
      <c r="G21" s="153" t="n">
        <v>2.7</v>
      </c>
      <c r="H21" s="153" t="n">
        <v>0.5265736</v>
      </c>
      <c r="I21" s="97"/>
    </row>
    <row r="22" customFormat="false" ht="12.75" hidden="false" customHeight="false" outlineLevel="0" collapsed="false">
      <c r="A22" s="109" t="s">
        <v>296</v>
      </c>
      <c r="B22" s="153" t="n">
        <v>0.57368808</v>
      </c>
      <c r="C22" s="153" t="n">
        <v>1.46609176</v>
      </c>
      <c r="D22" s="153" t="n">
        <v>0.54320224</v>
      </c>
      <c r="E22" s="233"/>
      <c r="F22" s="153" t="n">
        <v>2.22546632</v>
      </c>
      <c r="G22" s="153" t="n">
        <v>2.7</v>
      </c>
      <c r="H22" s="153" t="n">
        <v>0.5404308</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12</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3.24812768</v>
      </c>
      <c r="C40" s="153" t="n">
        <v>2.38620984</v>
      </c>
      <c r="D40" s="153" t="n">
        <v>1.97049384</v>
      </c>
      <c r="E40" s="233"/>
      <c r="F40" s="153" t="n">
        <v>15.33437752</v>
      </c>
      <c r="G40" s="153" t="n">
        <v>17.1</v>
      </c>
      <c r="H40" s="153" t="n">
        <v>1.96217952</v>
      </c>
    </row>
    <row r="41" s="103" customFormat="true" ht="12.75" hidden="false" customHeight="false" outlineLevel="0" collapsed="false">
      <c r="A41" s="106" t="s">
        <v>407</v>
      </c>
      <c r="B41" s="153" t="n">
        <v>1.00048984</v>
      </c>
      <c r="C41" s="153" t="n">
        <v>3.50032872</v>
      </c>
      <c r="D41" s="153" t="n">
        <v>0.97831832</v>
      </c>
      <c r="E41" s="233"/>
      <c r="F41" s="153" t="n">
        <v>3.33404232</v>
      </c>
      <c r="G41" s="153" t="n">
        <v>4.2</v>
      </c>
      <c r="H41" s="153" t="n">
        <v>0.97277544</v>
      </c>
    </row>
    <row r="42" customFormat="false" ht="12.75" hidden="false" customHeight="false" outlineLevel="0" collapsed="false">
      <c r="A42" s="106" t="s">
        <v>408</v>
      </c>
      <c r="B42" s="153" t="n">
        <v>1.75709296</v>
      </c>
      <c r="C42" s="153" t="n">
        <v>6.651456</v>
      </c>
      <c r="D42" s="153" t="n">
        <v>1.7044356</v>
      </c>
      <c r="E42" s="233"/>
      <c r="F42" s="153" t="n">
        <v>3.9631592</v>
      </c>
      <c r="G42" s="153" t="n">
        <v>4.7</v>
      </c>
      <c r="H42" s="153" t="n">
        <v>1.64069248</v>
      </c>
    </row>
    <row r="43" s="108" customFormat="true" ht="21" hidden="false" customHeight="true" outlineLevel="0" collapsed="false">
      <c r="A43" s="105" t="s">
        <v>292</v>
      </c>
      <c r="B43" s="153" t="n">
        <v>0.84251776</v>
      </c>
      <c r="C43" s="153" t="n">
        <v>1.97326528</v>
      </c>
      <c r="D43" s="153" t="n">
        <v>0.78708896</v>
      </c>
      <c r="E43" s="233"/>
      <c r="F43" s="153" t="n">
        <v>2.53309616</v>
      </c>
      <c r="G43" s="153" t="n">
        <v>3.1</v>
      </c>
      <c r="H43" s="153" t="n">
        <v>0.77323176</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84806064</v>
      </c>
      <c r="C46" s="153" t="n">
        <v>1.90397928</v>
      </c>
      <c r="D46" s="153" t="n">
        <v>0.79540328</v>
      </c>
      <c r="E46" s="233"/>
      <c r="F46" s="153" t="n">
        <v>2.6882968</v>
      </c>
      <c r="G46" s="153" t="n">
        <v>3.4</v>
      </c>
      <c r="H46" s="153" t="n">
        <v>0.78431752</v>
      </c>
    </row>
    <row r="47" customFormat="false" ht="12.75" hidden="false" customHeight="false" outlineLevel="0" collapsed="false">
      <c r="A47" s="109" t="s">
        <v>296</v>
      </c>
      <c r="B47" s="153" t="n">
        <v>0.85083208</v>
      </c>
      <c r="C47" s="153" t="n">
        <v>2.286438</v>
      </c>
      <c r="D47" s="153" t="n">
        <v>0.81203192</v>
      </c>
      <c r="E47" s="233"/>
      <c r="F47" s="153" t="n">
        <v>2.69383968</v>
      </c>
      <c r="G47" s="153" t="n">
        <v>3.4</v>
      </c>
      <c r="H47" s="153" t="n">
        <v>0.8037176</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3.70264384</v>
      </c>
      <c r="C50" s="153" t="n">
        <v>2.15618032</v>
      </c>
      <c r="D50" s="153" t="n">
        <v>1.92892224</v>
      </c>
      <c r="E50" s="233"/>
      <c r="F50" s="153" t="n">
        <v>13.08396824</v>
      </c>
      <c r="G50" s="153" t="n">
        <v>16.7</v>
      </c>
      <c r="H50" s="153" t="n">
        <v>1.9122936</v>
      </c>
    </row>
    <row r="51" customFormat="false" ht="12.75" hidden="false" customHeight="false" outlineLevel="0" collapsed="false">
      <c r="A51" s="106" t="s">
        <v>407</v>
      </c>
      <c r="B51" s="153" t="n">
        <v>0.88408936</v>
      </c>
      <c r="C51" s="153" t="n">
        <v>2.5774392</v>
      </c>
      <c r="D51" s="153" t="n">
        <v>0.85637496</v>
      </c>
      <c r="E51" s="233"/>
      <c r="F51" s="153" t="n">
        <v>4.7530196</v>
      </c>
      <c r="G51" s="153" t="n">
        <v>5.5</v>
      </c>
      <c r="H51" s="153" t="n">
        <v>0.85083208</v>
      </c>
    </row>
    <row r="52" customFormat="false" ht="12.75" hidden="false" customHeight="false" outlineLevel="0" collapsed="false">
      <c r="A52" s="106" t="s">
        <v>408</v>
      </c>
      <c r="B52" s="153" t="n">
        <v>1.58526368</v>
      </c>
      <c r="C52" s="153" t="n">
        <v>6.36599768</v>
      </c>
      <c r="D52" s="153" t="n">
        <v>1.5520064</v>
      </c>
      <c r="E52" s="233"/>
      <c r="F52" s="153" t="n">
        <v>7.81823224</v>
      </c>
      <c r="G52" s="153" t="n">
        <v>10.9</v>
      </c>
      <c r="H52" s="153" t="n">
        <v>1.65732112</v>
      </c>
    </row>
    <row r="53" s="108" customFormat="true" ht="21" hidden="false" customHeight="true" outlineLevel="0" collapsed="false">
      <c r="A53" s="105" t="s">
        <v>292</v>
      </c>
      <c r="B53" s="153" t="n">
        <v>0.75660312</v>
      </c>
      <c r="C53" s="153" t="n">
        <v>1.63792104</v>
      </c>
      <c r="D53" s="153" t="n">
        <v>0.70948864</v>
      </c>
      <c r="E53" s="233"/>
      <c r="F53" s="153" t="n">
        <v>4.018588</v>
      </c>
      <c r="G53" s="153" t="n">
        <v>5.1</v>
      </c>
      <c r="H53" s="153" t="n">
        <v>0.71226008</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75937456</v>
      </c>
      <c r="C56" s="153" t="n">
        <v>1.62960672</v>
      </c>
      <c r="D56" s="153" t="n">
        <v>0.70948864</v>
      </c>
      <c r="E56" s="233"/>
      <c r="F56" s="153" t="n">
        <v>3.73590112</v>
      </c>
      <c r="G56" s="153" t="n">
        <v>4.3</v>
      </c>
      <c r="H56" s="153" t="n">
        <v>0.70117432</v>
      </c>
    </row>
    <row r="57" customFormat="false" ht="12.75" hidden="false" customHeight="false" outlineLevel="0" collapsed="false">
      <c r="A57" s="109" t="s">
        <v>296</v>
      </c>
      <c r="B57" s="153" t="n">
        <v>0.762146</v>
      </c>
      <c r="C57" s="153" t="n">
        <v>1.8984364</v>
      </c>
      <c r="D57" s="153" t="n">
        <v>0.72611728</v>
      </c>
      <c r="E57" s="233"/>
      <c r="F57" s="153" t="n">
        <v>3.78024416</v>
      </c>
      <c r="G57" s="153" t="n">
        <v>4.4</v>
      </c>
      <c r="H57" s="153" t="n">
        <v>0.71780296</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12</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8</v>
      </c>
      <c r="D12" s="353"/>
      <c r="E12" s="352" t="n">
        <v>0.4</v>
      </c>
      <c r="F12" s="353"/>
      <c r="G12" s="352" t="n">
        <v>0.3</v>
      </c>
    </row>
    <row r="13" customFormat="false" ht="12.75" hidden="false" customHeight="false" outlineLevel="0" collapsed="false">
      <c r="A13" s="173" t="s">
        <v>338</v>
      </c>
      <c r="B13" s="175" t="s">
        <v>339</v>
      </c>
      <c r="C13" s="352" t="n">
        <v>1</v>
      </c>
      <c r="D13" s="353"/>
      <c r="E13" s="352" t="n">
        <v>1</v>
      </c>
      <c r="F13" s="353"/>
      <c r="G13" s="352" t="n">
        <v>0.8</v>
      </c>
    </row>
    <row r="14" customFormat="false" ht="12.75" hidden="false" customHeight="false" outlineLevel="0" collapsed="false">
      <c r="A14" s="176" t="s">
        <v>340</v>
      </c>
      <c r="B14" s="177" t="s">
        <v>341</v>
      </c>
      <c r="C14" s="352" t="n">
        <v>0.6</v>
      </c>
      <c r="D14" s="353"/>
      <c r="E14" s="352" t="n">
        <v>0.6</v>
      </c>
      <c r="F14" s="353"/>
      <c r="G14" s="352" t="n">
        <v>0.5</v>
      </c>
    </row>
    <row r="15" customFormat="false" ht="12.75" hidden="false" customHeight="false" outlineLevel="0" collapsed="false">
      <c r="A15" s="173" t="s">
        <v>342</v>
      </c>
      <c r="B15" s="175" t="s">
        <v>343</v>
      </c>
      <c r="C15" s="352" t="n">
        <v>0.8</v>
      </c>
      <c r="D15" s="353"/>
      <c r="E15" s="352" t="n">
        <v>0.7</v>
      </c>
      <c r="F15" s="353"/>
      <c r="G15" s="352" t="n">
        <v>0.6</v>
      </c>
    </row>
    <row r="16" customFormat="false" ht="12.75" hidden="false" customHeight="false" outlineLevel="0" collapsed="false">
      <c r="A16" s="178" t="s">
        <v>344</v>
      </c>
      <c r="B16" s="175" t="s">
        <v>345</v>
      </c>
      <c r="C16" s="352" t="n">
        <v>1.2</v>
      </c>
      <c r="D16" s="353"/>
      <c r="E16" s="352" t="n">
        <v>1</v>
      </c>
      <c r="F16" s="353"/>
      <c r="G16" s="352" t="n">
        <v>0.8</v>
      </c>
    </row>
    <row r="17" customFormat="false" ht="12.75" hidden="false" customHeight="false" outlineLevel="0" collapsed="false">
      <c r="A17" s="173" t="s">
        <v>346</v>
      </c>
      <c r="B17" s="175" t="s">
        <v>347</v>
      </c>
      <c r="C17" s="352" t="n">
        <v>0.9</v>
      </c>
      <c r="D17" s="353"/>
      <c r="E17" s="352" t="n">
        <v>0.8</v>
      </c>
      <c r="F17" s="353"/>
      <c r="G17" s="352" t="n">
        <v>0.6</v>
      </c>
    </row>
    <row r="18" s="179" customFormat="true" ht="12.75" hidden="false" customHeight="false" outlineLevel="0" collapsed="false">
      <c r="A18" s="173" t="s">
        <v>348</v>
      </c>
      <c r="B18" s="175" t="s">
        <v>349</v>
      </c>
      <c r="C18" s="352" t="n">
        <v>0.8</v>
      </c>
      <c r="D18" s="353"/>
      <c r="E18" s="352" t="n">
        <v>0.6</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6</v>
      </c>
      <c r="D19" s="353"/>
      <c r="E19" s="352" t="n">
        <v>0.6</v>
      </c>
      <c r="F19" s="353"/>
      <c r="G19" s="352" t="n">
        <v>0.5</v>
      </c>
    </row>
    <row r="20" customFormat="false" ht="12.75" hidden="false" customHeight="false" outlineLevel="0" collapsed="false">
      <c r="A20" s="173" t="s">
        <v>352</v>
      </c>
      <c r="B20" s="182" t="s">
        <v>353</v>
      </c>
      <c r="C20" s="352" t="n">
        <v>1.1</v>
      </c>
      <c r="D20" s="353"/>
      <c r="E20" s="352" t="n">
        <v>1</v>
      </c>
      <c r="F20" s="353"/>
      <c r="G20" s="352" t="n">
        <v>0.9</v>
      </c>
    </row>
    <row r="21" s="179" customFormat="true" ht="12.75" hidden="false" customHeight="false" outlineLevel="0" collapsed="false">
      <c r="A21" s="173" t="s">
        <v>354</v>
      </c>
      <c r="B21" s="182" t="s">
        <v>355</v>
      </c>
      <c r="C21" s="352" t="n">
        <v>0.7</v>
      </c>
      <c r="D21" s="353"/>
      <c r="E21" s="352" t="n">
        <v>0.7</v>
      </c>
      <c r="F21" s="353"/>
      <c r="G21" s="352" t="n">
        <v>0.6</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5</v>
      </c>
      <c r="D22" s="353"/>
      <c r="E22" s="352" t="n">
        <v>0.5</v>
      </c>
      <c r="F22" s="353"/>
      <c r="G22" s="352" t="n">
        <v>0.4</v>
      </c>
    </row>
    <row r="23" customFormat="false" ht="12.75" hidden="false" customHeight="false" outlineLevel="0" collapsed="false">
      <c r="A23" s="173" t="s">
        <v>357</v>
      </c>
      <c r="B23" s="135" t="s">
        <v>358</v>
      </c>
      <c r="C23" s="352" t="n">
        <v>1.2</v>
      </c>
      <c r="D23" s="353"/>
      <c r="E23" s="352" t="n">
        <v>1.2</v>
      </c>
      <c r="F23" s="353"/>
      <c r="G23" s="352" t="n">
        <v>0.9</v>
      </c>
    </row>
    <row r="24" s="138" customFormat="true" ht="12.75" hidden="false" customHeight="false" outlineLevel="0" collapsed="false">
      <c r="A24" s="173" t="s">
        <v>359</v>
      </c>
      <c r="B24" s="135" t="s">
        <v>360</v>
      </c>
      <c r="C24" s="352" t="n">
        <v>0.8</v>
      </c>
      <c r="D24" s="353"/>
      <c r="E24" s="352" t="n">
        <v>0.6</v>
      </c>
      <c r="F24" s="353"/>
      <c r="G24" s="352" t="n">
        <v>0.5</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2.7</v>
      </c>
      <c r="D26" s="353"/>
      <c r="E26" s="352" t="n">
        <v>2.4</v>
      </c>
      <c r="F26" s="353"/>
      <c r="G26" s="352" t="n">
        <v>2</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5</v>
      </c>
      <c r="D27" s="353"/>
      <c r="E27" s="352" t="n">
        <v>0.5</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2.7</v>
      </c>
      <c r="D28" s="353"/>
      <c r="E28" s="352" t="n">
        <v>2.5</v>
      </c>
      <c r="F28" s="353"/>
      <c r="G28" s="352" t="n">
        <v>2.1</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14</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7</v>
      </c>
      <c r="D43" s="353"/>
      <c r="E43" s="352" t="n">
        <v>0.3</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9</v>
      </c>
      <c r="D44" s="353"/>
      <c r="E44" s="352" t="n">
        <v>0.8</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6</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8</v>
      </c>
      <c r="D46" s="353"/>
      <c r="E46" s="352" t="n">
        <v>0.7</v>
      </c>
      <c r="F46" s="353"/>
      <c r="G46" s="352" t="n">
        <v>0.6</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9</v>
      </c>
      <c r="D47" s="353"/>
      <c r="E47" s="352" t="n">
        <v>0.8</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8</v>
      </c>
      <c r="D48" s="353"/>
      <c r="E48" s="352" t="n">
        <v>0.7</v>
      </c>
      <c r="F48" s="353"/>
      <c r="G48" s="352" t="n">
        <v>0.6</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6</v>
      </c>
      <c r="D49" s="353"/>
      <c r="E49" s="352" t="n">
        <v>0.5</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5</v>
      </c>
      <c r="D50" s="353"/>
      <c r="E50" s="352" t="n">
        <v>0.4</v>
      </c>
      <c r="F50" s="353"/>
      <c r="G50" s="352" t="n">
        <v>0.4</v>
      </c>
    </row>
    <row r="51" customFormat="false" ht="12.75" hidden="false" customHeight="false" outlineLevel="0" collapsed="false">
      <c r="A51" s="173" t="s">
        <v>352</v>
      </c>
      <c r="B51" s="182" t="s">
        <v>353</v>
      </c>
      <c r="C51" s="352" t="n">
        <v>0.9</v>
      </c>
      <c r="D51" s="353"/>
      <c r="E51" s="352" t="n">
        <v>0.8</v>
      </c>
      <c r="F51" s="353"/>
      <c r="G51" s="352" t="n">
        <v>0.6</v>
      </c>
    </row>
    <row r="52" customFormat="false" ht="12.75" hidden="false" customHeight="false" outlineLevel="0" collapsed="false">
      <c r="A52" s="173" t="s">
        <v>354</v>
      </c>
      <c r="B52" s="182" t="s">
        <v>355</v>
      </c>
      <c r="C52" s="352" t="n">
        <v>0.5</v>
      </c>
      <c r="D52" s="353"/>
      <c r="E52" s="352" t="n">
        <v>0.5</v>
      </c>
      <c r="F52" s="353"/>
      <c r="G52" s="352" t="n">
        <v>0.4</v>
      </c>
    </row>
    <row r="53" customFormat="false" ht="12.75" hidden="false" customHeight="false" outlineLevel="0" collapsed="false">
      <c r="A53" s="173" t="s">
        <v>97</v>
      </c>
      <c r="B53" s="183" t="s">
        <v>356</v>
      </c>
      <c r="C53" s="352" t="n">
        <v>0.3</v>
      </c>
      <c r="D53" s="353"/>
      <c r="E53" s="352" t="n">
        <v>0.3</v>
      </c>
      <c r="F53" s="353"/>
      <c r="G53" s="352" t="n">
        <v>0.2</v>
      </c>
    </row>
    <row r="54" customFormat="false" ht="12.75" hidden="false" customHeight="false" outlineLevel="0" collapsed="false">
      <c r="A54" s="173" t="s">
        <v>357</v>
      </c>
      <c r="B54" s="135" t="s">
        <v>358</v>
      </c>
      <c r="C54" s="352" t="n">
        <v>0.6</v>
      </c>
      <c r="D54" s="353"/>
      <c r="E54" s="352" t="n">
        <v>0.6</v>
      </c>
      <c r="F54" s="353"/>
      <c r="G54" s="352" t="n">
        <v>0.4</v>
      </c>
    </row>
    <row r="55" s="138" customFormat="true" ht="12.75" hidden="false" customHeight="false" outlineLevel="0" collapsed="false">
      <c r="A55" s="173" t="s">
        <v>359</v>
      </c>
      <c r="B55" s="135" t="s">
        <v>360</v>
      </c>
      <c r="C55" s="352" t="n">
        <v>0.6</v>
      </c>
      <c r="D55" s="353"/>
      <c r="E55" s="352" t="n">
        <v>0.5</v>
      </c>
      <c r="F55" s="353"/>
      <c r="G55" s="352" t="n">
        <v>0.3</v>
      </c>
    </row>
    <row r="56" s="136" customFormat="true" ht="12.75" hidden="false" customHeight="false" outlineLevel="0" collapsed="false">
      <c r="A56" s="173"/>
      <c r="B56" s="135" t="s">
        <v>361</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2.1</v>
      </c>
      <c r="D57" s="353"/>
      <c r="E57" s="352" t="n">
        <v>1.8</v>
      </c>
      <c r="F57" s="353"/>
      <c r="G57" s="352" t="n">
        <v>1.6</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4</v>
      </c>
      <c r="D58" s="353"/>
      <c r="E58" s="352" t="n">
        <v>0.4</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2.1</v>
      </c>
      <c r="D59" s="353"/>
      <c r="E59" s="352" t="n">
        <v>1.8</v>
      </c>
      <c r="F59" s="353"/>
      <c r="G59" s="352" t="n">
        <v>1.6</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14</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2</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6</v>
      </c>
      <c r="D75" s="353"/>
      <c r="E75" s="352" t="n">
        <v>0.5</v>
      </c>
      <c r="F75" s="353"/>
      <c r="G75" s="352" t="n">
        <v>0.4</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2</v>
      </c>
      <c r="D76" s="353"/>
      <c r="E76" s="352" t="n">
        <v>0.2</v>
      </c>
      <c r="F76" s="353"/>
      <c r="G76" s="352" t="n">
        <v>0.2</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2</v>
      </c>
      <c r="F77" s="353"/>
      <c r="G77" s="352" t="n">
        <v>0.1</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8</v>
      </c>
      <c r="D78" s="353"/>
      <c r="E78" s="352" t="n">
        <v>0.7</v>
      </c>
      <c r="F78" s="353"/>
      <c r="G78" s="352" t="n">
        <v>0.5</v>
      </c>
    </row>
    <row r="79" customFormat="false" ht="12.75" hidden="false" customHeight="false" outlineLevel="0" collapsed="false">
      <c r="A79" s="173" t="s">
        <v>346</v>
      </c>
      <c r="B79" s="175" t="s">
        <v>347</v>
      </c>
      <c r="C79" s="352" t="n">
        <v>0.4</v>
      </c>
      <c r="D79" s="353"/>
      <c r="E79" s="352" t="n">
        <v>0.4</v>
      </c>
      <c r="F79" s="353"/>
      <c r="G79" s="352" t="n">
        <v>0.3</v>
      </c>
    </row>
    <row r="80" customFormat="false" ht="12.75" hidden="false" customHeight="false" outlineLevel="0" collapsed="false">
      <c r="A80" s="173" t="s">
        <v>348</v>
      </c>
      <c r="B80" s="175" t="s">
        <v>349</v>
      </c>
      <c r="C80" s="352" t="n">
        <v>0.5</v>
      </c>
      <c r="D80" s="353"/>
      <c r="E80" s="352" t="n">
        <v>0.4</v>
      </c>
      <c r="F80" s="353"/>
      <c r="G80" s="352" t="n">
        <v>0.3</v>
      </c>
    </row>
    <row r="81" customFormat="false" ht="12.75" hidden="false" customHeight="false" outlineLevel="0" collapsed="false">
      <c r="A81" s="180" t="s">
        <v>350</v>
      </c>
      <c r="B81" s="181" t="s">
        <v>351</v>
      </c>
      <c r="C81" s="352" t="n">
        <v>0.4</v>
      </c>
      <c r="D81" s="353"/>
      <c r="E81" s="352" t="n">
        <v>0.3</v>
      </c>
      <c r="F81" s="353"/>
      <c r="G81" s="352" t="n">
        <v>0.3</v>
      </c>
    </row>
    <row r="82" customFormat="false" ht="12.75" hidden="false" customHeight="false" outlineLevel="0" collapsed="false">
      <c r="A82" s="173" t="s">
        <v>352</v>
      </c>
      <c r="B82" s="182" t="s">
        <v>353</v>
      </c>
      <c r="C82" s="352" t="n">
        <v>0.7</v>
      </c>
      <c r="D82" s="353"/>
      <c r="E82" s="352" t="n">
        <v>0.7</v>
      </c>
      <c r="F82" s="353"/>
      <c r="G82" s="352" t="n">
        <v>0.6</v>
      </c>
    </row>
    <row r="83" customFormat="false" ht="12.75" hidden="false" customHeight="false" outlineLevel="0" collapsed="false">
      <c r="A83" s="173" t="s">
        <v>354</v>
      </c>
      <c r="B83" s="182" t="s">
        <v>355</v>
      </c>
      <c r="C83" s="352" t="n">
        <v>0.5</v>
      </c>
      <c r="D83" s="353"/>
      <c r="E83" s="352" t="n">
        <v>0.5</v>
      </c>
      <c r="F83" s="353"/>
      <c r="G83" s="352" t="n">
        <v>0.5</v>
      </c>
    </row>
    <row r="84" customFormat="false" ht="12.75" hidden="false" customHeight="false" outlineLevel="0" collapsed="false">
      <c r="A84" s="173" t="s">
        <v>97</v>
      </c>
      <c r="B84" s="183" t="s">
        <v>356</v>
      </c>
      <c r="C84" s="352" t="n">
        <v>0.4</v>
      </c>
      <c r="D84" s="353"/>
      <c r="E84" s="352" t="n">
        <v>0.4</v>
      </c>
      <c r="F84" s="353"/>
      <c r="G84" s="352" t="n">
        <v>0.3</v>
      </c>
    </row>
    <row r="85" customFormat="false" ht="12.75" hidden="false" customHeight="false" outlineLevel="0" collapsed="false">
      <c r="A85" s="173" t="s">
        <v>357</v>
      </c>
      <c r="B85" s="135" t="s">
        <v>358</v>
      </c>
      <c r="C85" s="352" t="n">
        <v>1</v>
      </c>
      <c r="D85" s="353"/>
      <c r="E85" s="352" t="n">
        <v>1</v>
      </c>
      <c r="F85" s="353"/>
      <c r="G85" s="352" t="n">
        <v>0.8</v>
      </c>
    </row>
    <row r="86" s="138" customFormat="true" ht="12.75" hidden="false" customHeight="false" outlineLevel="0" collapsed="false">
      <c r="A86" s="173" t="s">
        <v>359</v>
      </c>
      <c r="B86" s="135" t="s">
        <v>360</v>
      </c>
      <c r="C86" s="352" t="n">
        <v>0.5</v>
      </c>
      <c r="D86" s="353"/>
      <c r="E86" s="352" t="n">
        <v>0.4</v>
      </c>
      <c r="F86" s="353"/>
      <c r="G86" s="352" t="n">
        <v>0.3</v>
      </c>
    </row>
    <row r="87" s="136" customFormat="true" ht="12.75" hidden="false" customHeight="false" outlineLevel="0" collapsed="false">
      <c r="A87" s="173"/>
      <c r="B87" s="135" t="s">
        <v>361</v>
      </c>
      <c r="C87" s="352" t="n">
        <v>0.1</v>
      </c>
      <c r="D87" s="353"/>
      <c r="E87" s="352" t="n">
        <v>0.1</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8</v>
      </c>
      <c r="D88" s="353"/>
      <c r="E88" s="352" t="n">
        <v>1.6</v>
      </c>
      <c r="F88" s="353"/>
      <c r="G88" s="352" t="n">
        <v>1.3</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8</v>
      </c>
      <c r="D90" s="353"/>
      <c r="E90" s="352" t="n">
        <v>1.6</v>
      </c>
      <c r="F90" s="353"/>
      <c r="G90" s="352" t="n">
        <v>1.3</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12</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6</v>
      </c>
      <c r="C12" s="353"/>
      <c r="D12" s="352" t="n">
        <v>0.6</v>
      </c>
      <c r="E12" s="353"/>
      <c r="F12" s="352" t="n">
        <v>0.6</v>
      </c>
    </row>
    <row r="13" customFormat="false" ht="12.75" hidden="false" customHeight="false" outlineLevel="0" collapsed="false">
      <c r="A13" s="158" t="s">
        <v>433</v>
      </c>
      <c r="B13" s="352" t="n">
        <v>1.2</v>
      </c>
      <c r="C13" s="353"/>
      <c r="D13" s="352" t="n">
        <v>1.2</v>
      </c>
      <c r="E13" s="353"/>
      <c r="F13" s="352" t="n">
        <v>1</v>
      </c>
    </row>
    <row r="14" customFormat="false" ht="12.75" hidden="false" customHeight="false" outlineLevel="0" collapsed="false">
      <c r="A14" s="158" t="s">
        <v>434</v>
      </c>
      <c r="B14" s="352" t="n">
        <v>2.4</v>
      </c>
      <c r="C14" s="353"/>
      <c r="D14" s="352" t="n">
        <v>2.1</v>
      </c>
      <c r="E14" s="353"/>
      <c r="F14" s="352" t="n">
        <v>1.8</v>
      </c>
    </row>
    <row r="15" customFormat="false" ht="12.75" hidden="false" customHeight="false" outlineLevel="0" collapsed="false">
      <c r="A15" s="135" t="s">
        <v>361</v>
      </c>
      <c r="B15" s="352" t="n">
        <v>0.2</v>
      </c>
      <c r="C15" s="353"/>
      <c r="D15" s="352" t="n">
        <v>0.2</v>
      </c>
      <c r="E15" s="353"/>
      <c r="F15" s="352" t="n">
        <v>0.2</v>
      </c>
    </row>
    <row r="16" customFormat="false" ht="22.5" hidden="false" customHeight="true" outlineLevel="0" collapsed="false">
      <c r="A16" s="135" t="s">
        <v>362</v>
      </c>
      <c r="B16" s="352" t="n">
        <v>2.7</v>
      </c>
      <c r="C16" s="353"/>
      <c r="D16" s="352" t="n">
        <v>2.4</v>
      </c>
      <c r="E16" s="353"/>
      <c r="F16" s="352" t="n">
        <v>2</v>
      </c>
    </row>
    <row r="17" customFormat="false" ht="12.75" hidden="false" customHeight="false" outlineLevel="0" collapsed="false">
      <c r="A17" s="136" t="s">
        <v>363</v>
      </c>
      <c r="B17" s="352" t="n">
        <v>0.5</v>
      </c>
      <c r="C17" s="353"/>
      <c r="D17" s="352" t="n">
        <v>0.5</v>
      </c>
      <c r="E17" s="353"/>
      <c r="F17" s="352" t="n">
        <v>0.4</v>
      </c>
    </row>
    <row r="18" s="138" customFormat="true" ht="12.75" hidden="false" customHeight="false" outlineLevel="0" collapsed="false">
      <c r="A18" s="138" t="s">
        <v>253</v>
      </c>
      <c r="B18" s="352" t="n">
        <v>2.7</v>
      </c>
      <c r="C18" s="353"/>
      <c r="D18" s="352" t="n">
        <v>2.5</v>
      </c>
      <c r="E18" s="353"/>
      <c r="F18" s="352" t="n">
        <v>2.1</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5</v>
      </c>
      <c r="C22" s="353"/>
      <c r="D22" s="352" t="n">
        <v>0.5</v>
      </c>
      <c r="E22" s="353"/>
      <c r="F22" s="352" t="n">
        <v>0.4</v>
      </c>
    </row>
    <row r="23" customFormat="false" ht="12.75" hidden="false" customHeight="false" outlineLevel="0" collapsed="false">
      <c r="A23" s="158" t="s">
        <v>433</v>
      </c>
      <c r="B23" s="352" t="n">
        <v>0.7</v>
      </c>
      <c r="C23" s="353"/>
      <c r="D23" s="352" t="n">
        <v>0.7</v>
      </c>
      <c r="E23" s="353"/>
      <c r="F23" s="352" t="n">
        <v>0.5</v>
      </c>
    </row>
    <row r="24" customFormat="false" ht="12.75" hidden="false" customHeight="false" outlineLevel="0" collapsed="false">
      <c r="A24" s="158" t="s">
        <v>434</v>
      </c>
      <c r="B24" s="352" t="n">
        <v>2</v>
      </c>
      <c r="C24" s="353"/>
      <c r="D24" s="352" t="n">
        <v>1.7</v>
      </c>
      <c r="E24" s="353"/>
      <c r="F24" s="352" t="n">
        <v>1.5</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2.1</v>
      </c>
      <c r="C26" s="353"/>
      <c r="D26" s="352" t="n">
        <v>1.8</v>
      </c>
      <c r="E26" s="353"/>
      <c r="F26" s="352" t="n">
        <v>1.6</v>
      </c>
    </row>
    <row r="27" customFormat="false" ht="12.75" hidden="false" customHeight="false" outlineLevel="0" collapsed="false">
      <c r="A27" s="136" t="s">
        <v>363</v>
      </c>
      <c r="B27" s="352" t="n">
        <v>0.4</v>
      </c>
      <c r="C27" s="353"/>
      <c r="D27" s="352" t="n">
        <v>0.4</v>
      </c>
      <c r="E27" s="353"/>
      <c r="F27" s="352" t="n">
        <v>0.3</v>
      </c>
    </row>
    <row r="28" s="138" customFormat="true" ht="12.75" hidden="false" customHeight="false" outlineLevel="0" collapsed="false">
      <c r="A28" s="138" t="s">
        <v>253</v>
      </c>
      <c r="B28" s="352" t="n">
        <v>2.1</v>
      </c>
      <c r="C28" s="353"/>
      <c r="D28" s="352" t="n">
        <v>1.8</v>
      </c>
      <c r="E28" s="353"/>
      <c r="F28" s="352" t="n">
        <v>1.6</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4</v>
      </c>
      <c r="C32" s="353"/>
      <c r="D32" s="352" t="n">
        <v>0.4</v>
      </c>
      <c r="E32" s="353"/>
      <c r="F32" s="352" t="n">
        <v>0.4</v>
      </c>
    </row>
    <row r="33" customFormat="false" ht="12.75" hidden="false" customHeight="false" outlineLevel="0" collapsed="false">
      <c r="A33" s="158" t="s">
        <v>433</v>
      </c>
      <c r="B33" s="352" t="n">
        <v>1</v>
      </c>
      <c r="C33" s="353"/>
      <c r="D33" s="352" t="n">
        <v>1</v>
      </c>
      <c r="E33" s="353"/>
      <c r="F33" s="352" t="n">
        <v>0.8</v>
      </c>
    </row>
    <row r="34" customFormat="false" ht="12.75" hidden="false" customHeight="false" outlineLevel="0" collapsed="false">
      <c r="A34" s="158" t="s">
        <v>434</v>
      </c>
      <c r="B34" s="352" t="n">
        <v>1.5</v>
      </c>
      <c r="C34" s="353"/>
      <c r="D34" s="352" t="n">
        <v>1.3</v>
      </c>
      <c r="E34" s="353"/>
      <c r="F34" s="352" t="n">
        <v>1.1</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8</v>
      </c>
      <c r="C36" s="353"/>
      <c r="D36" s="352" t="n">
        <v>1.6</v>
      </c>
      <c r="E36" s="353"/>
      <c r="F36" s="352" t="n">
        <v>1.3</v>
      </c>
    </row>
    <row r="37" customFormat="false" ht="12.75" hidden="false" customHeight="false" outlineLevel="0" collapsed="false">
      <c r="A37" s="136" t="s">
        <v>363</v>
      </c>
      <c r="B37" s="352" t="n">
        <v>0.2</v>
      </c>
      <c r="C37" s="353"/>
      <c r="D37" s="352" t="n">
        <v>0.2</v>
      </c>
      <c r="E37" s="353"/>
      <c r="F37" s="352" t="n">
        <v>0.2</v>
      </c>
    </row>
    <row r="38" s="138" customFormat="true" ht="12.75" hidden="false" customHeight="false" outlineLevel="0" collapsed="false">
      <c r="A38" s="138" t="s">
        <v>253</v>
      </c>
      <c r="B38" s="352" t="n">
        <v>1.8</v>
      </c>
      <c r="C38" s="353"/>
      <c r="D38" s="352" t="n">
        <v>1.6</v>
      </c>
      <c r="E38" s="353"/>
      <c r="F38" s="352" t="n">
        <v>1.3</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5</v>
      </c>
      <c r="B1" s="136" t="s">
        <v>436</v>
      </c>
    </row>
    <row r="2" customFormat="false" ht="12.75" hidden="false" customHeight="false" outlineLevel="0" collapsed="false">
      <c r="A2" s="159" t="s">
        <v>47</v>
      </c>
      <c r="B2" s="191" t="s">
        <v>437</v>
      </c>
      <c r="L2" s="159"/>
    </row>
    <row r="3" customFormat="false" ht="12.75" hidden="false" customHeight="false" outlineLevel="0" collapsed="false">
      <c r="A3" s="357" t="s">
        <v>812</v>
      </c>
      <c r="C3" s="160"/>
      <c r="D3" s="160"/>
      <c r="E3" s="160"/>
      <c r="F3" s="160"/>
      <c r="G3" s="160"/>
      <c r="H3" s="160"/>
      <c r="I3" s="160"/>
    </row>
    <row r="4" customFormat="false" ht="12.75" hidden="false" customHeight="false" outlineLevel="0" collapsed="false">
      <c r="B4" s="165" t="s">
        <v>241</v>
      </c>
      <c r="C4" s="165"/>
      <c r="D4" s="165"/>
      <c r="E4" s="165"/>
      <c r="F4" s="165"/>
      <c r="G4" s="165"/>
      <c r="H4" s="165"/>
      <c r="I4" s="165"/>
      <c r="J4" s="165" t="s">
        <v>241</v>
      </c>
      <c r="K4" s="165"/>
      <c r="L4" s="165"/>
      <c r="M4" s="165"/>
    </row>
    <row r="5" customFormat="false" ht="28.5" hidden="false" customHeight="true" outlineLevel="0" collapsed="false">
      <c r="A5" s="375" t="s">
        <v>240</v>
      </c>
      <c r="B5" s="197" t="s">
        <v>438</v>
      </c>
      <c r="C5" s="165"/>
      <c r="D5" s="165"/>
      <c r="E5" s="165"/>
      <c r="F5" s="165"/>
      <c r="G5" s="165"/>
      <c r="H5" s="165"/>
      <c r="I5" s="165"/>
      <c r="J5" s="197" t="s">
        <v>439</v>
      </c>
      <c r="K5" s="376"/>
      <c r="L5" s="197" t="s">
        <v>440</v>
      </c>
      <c r="M5" s="165"/>
    </row>
    <row r="6" customFormat="false" ht="14.25" hidden="false" customHeight="false" outlineLevel="0" collapsed="false">
      <c r="A6" s="159"/>
      <c r="B6" s="135" t="s">
        <v>432</v>
      </c>
      <c r="C6" s="172" t="s">
        <v>251</v>
      </c>
      <c r="D6" s="135" t="s">
        <v>441</v>
      </c>
      <c r="E6" s="172" t="s">
        <v>251</v>
      </c>
      <c r="F6" s="135" t="s">
        <v>434</v>
      </c>
      <c r="G6" s="172" t="s">
        <v>251</v>
      </c>
      <c r="H6" s="135" t="s">
        <v>442</v>
      </c>
      <c r="I6" s="172" t="s">
        <v>251</v>
      </c>
      <c r="J6" s="135" t="s">
        <v>442</v>
      </c>
      <c r="K6" s="172" t="s">
        <v>251</v>
      </c>
      <c r="L6" s="135" t="s">
        <v>442</v>
      </c>
      <c r="M6" s="172" t="s">
        <v>251</v>
      </c>
    </row>
    <row r="7" customFormat="false" ht="12.75" hidden="false" customHeight="false" outlineLevel="0" collapsed="false">
      <c r="A7" s="159" t="s">
        <v>250</v>
      </c>
      <c r="B7" s="135" t="s">
        <v>268</v>
      </c>
      <c r="C7" s="135" t="s">
        <v>306</v>
      </c>
      <c r="D7" s="135" t="s">
        <v>443</v>
      </c>
      <c r="E7" s="135" t="s">
        <v>306</v>
      </c>
      <c r="G7" s="135" t="s">
        <v>306</v>
      </c>
      <c r="H7" s="135" t="s">
        <v>268</v>
      </c>
      <c r="I7" s="135" t="s">
        <v>306</v>
      </c>
      <c r="J7" s="135" t="s">
        <v>268</v>
      </c>
      <c r="K7" s="135" t="s">
        <v>306</v>
      </c>
      <c r="L7" s="135" t="s">
        <v>268</v>
      </c>
      <c r="M7" s="135" t="s">
        <v>306</v>
      </c>
    </row>
    <row r="8" customFormat="false" ht="12.75" hidden="false" customHeight="false" outlineLevel="0" collapsed="false">
      <c r="A8" s="159"/>
      <c r="C8" s="135" t="s">
        <v>335</v>
      </c>
      <c r="D8" s="135" t="s">
        <v>268</v>
      </c>
      <c r="E8" s="135" t="s">
        <v>335</v>
      </c>
      <c r="G8" s="135" t="s">
        <v>335</v>
      </c>
      <c r="I8" s="135" t="s">
        <v>335</v>
      </c>
      <c r="K8" s="135" t="s">
        <v>335</v>
      </c>
      <c r="M8" s="135" t="s">
        <v>335</v>
      </c>
    </row>
    <row r="10" s="167" customFormat="true" ht="12.75" hidden="false" customHeight="false" outlineLevel="0" collapsed="false">
      <c r="A10" s="170"/>
      <c r="B10" s="163" t="s">
        <v>267</v>
      </c>
      <c r="C10" s="163" t="s">
        <v>276</v>
      </c>
      <c r="D10" s="163" t="s">
        <v>277</v>
      </c>
      <c r="E10" s="163" t="s">
        <v>265</v>
      </c>
      <c r="F10" s="163" t="s">
        <v>278</v>
      </c>
      <c r="G10" s="163" t="s">
        <v>266</v>
      </c>
      <c r="H10" s="163" t="s">
        <v>279</v>
      </c>
      <c r="I10" s="163" t="s">
        <v>280</v>
      </c>
      <c r="J10" s="200" t="s">
        <v>281</v>
      </c>
      <c r="K10" s="200" t="s">
        <v>282</v>
      </c>
      <c r="L10" s="200" t="s">
        <v>444</v>
      </c>
      <c r="M10" s="200" t="s">
        <v>445</v>
      </c>
    </row>
    <row r="12" customFormat="false" ht="12.75" hidden="false" customHeight="false" outlineLevel="0" collapsed="false">
      <c r="A12" s="193" t="s">
        <v>284</v>
      </c>
    </row>
    <row r="13" customFormat="false" ht="15" hidden="false" customHeight="false" outlineLevel="0" collapsed="false">
      <c r="A13" s="201" t="s">
        <v>406</v>
      </c>
      <c r="B13" s="202" t="n">
        <v>5.37382216</v>
      </c>
      <c r="C13" s="202" t="n">
        <v>3.04581256</v>
      </c>
      <c r="D13" s="202" t="n">
        <v>16.08266632</v>
      </c>
      <c r="E13" s="202" t="n">
        <v>6.87871408</v>
      </c>
      <c r="F13" s="202" t="n">
        <v>32.70022056</v>
      </c>
      <c r="G13" s="202" t="n">
        <v>20.43105568</v>
      </c>
      <c r="H13" s="202" t="n">
        <v>33.0355648</v>
      </c>
      <c r="I13" s="202" t="n">
        <v>21.22091608</v>
      </c>
      <c r="J13" s="377" t="s">
        <v>287</v>
      </c>
      <c r="K13" s="202" t="s">
        <v>287</v>
      </c>
      <c r="L13" s="202" t="n">
        <v>33.03002192</v>
      </c>
      <c r="M13" s="202" t="n">
        <v>21.42045976</v>
      </c>
    </row>
    <row r="14" customFormat="false" ht="12.75" hidden="false" customHeight="false" outlineLevel="0" collapsed="false">
      <c r="A14" s="201" t="s">
        <v>407</v>
      </c>
      <c r="B14" s="202" t="n">
        <v>21.86389016</v>
      </c>
      <c r="C14" s="202" t="n">
        <v>20.34514104</v>
      </c>
      <c r="D14" s="202" t="n">
        <v>35.38020304</v>
      </c>
      <c r="E14" s="202" t="n">
        <v>33.07436496</v>
      </c>
      <c r="F14" s="202" t="n">
        <v>47.26413776</v>
      </c>
      <c r="G14" s="202" t="n">
        <v>46.52693472</v>
      </c>
      <c r="H14" s="202" t="n">
        <v>43.6640372</v>
      </c>
      <c r="I14" s="202" t="n">
        <v>46.59622072</v>
      </c>
      <c r="J14" s="202" t="n">
        <v>11.29084656</v>
      </c>
      <c r="K14" s="202" t="n">
        <v>10.4483288</v>
      </c>
      <c r="L14" s="202" t="n">
        <v>43.25109264</v>
      </c>
      <c r="M14" s="202" t="n">
        <v>46.48259168</v>
      </c>
    </row>
    <row r="15" customFormat="false" ht="15" hidden="false" customHeight="false" outlineLevel="0" collapsed="false">
      <c r="A15" s="201" t="s">
        <v>408</v>
      </c>
      <c r="B15" s="202" t="n">
        <v>13.25856896</v>
      </c>
      <c r="C15" s="202" t="n">
        <v>12.43545128</v>
      </c>
      <c r="D15" s="202" t="n">
        <v>22.99740912</v>
      </c>
      <c r="E15" s="202" t="n">
        <v>21.73640392</v>
      </c>
      <c r="F15" s="202" t="n">
        <v>29.56295048</v>
      </c>
      <c r="G15" s="202" t="n">
        <v>27.96105816</v>
      </c>
      <c r="H15" s="202" t="n">
        <v>32.05724648</v>
      </c>
      <c r="I15" s="202" t="n">
        <v>30.48029712</v>
      </c>
      <c r="J15" s="377" t="s">
        <v>287</v>
      </c>
      <c r="K15" s="202" t="s">
        <v>287</v>
      </c>
      <c r="L15" s="202" t="n">
        <v>32.06833224</v>
      </c>
      <c r="M15" s="202" t="n">
        <v>30.50524008</v>
      </c>
    </row>
    <row r="16" s="138" customFormat="true" ht="21" hidden="false" customHeight="true" outlineLevel="0" collapsed="false">
      <c r="A16" s="203" t="s">
        <v>292</v>
      </c>
      <c r="B16" s="202" t="n">
        <v>25.76884912</v>
      </c>
      <c r="C16" s="202" t="n">
        <v>23.72075496</v>
      </c>
      <c r="D16" s="202" t="n">
        <v>41.4191708</v>
      </c>
      <c r="E16" s="202" t="n">
        <v>36.66892264</v>
      </c>
      <c r="F16" s="202" t="n">
        <v>60.1818196</v>
      </c>
      <c r="G16" s="202" t="n">
        <v>53.33359136</v>
      </c>
      <c r="H16" s="202" t="n">
        <v>58.5882416</v>
      </c>
      <c r="I16" s="202" t="n">
        <v>54.42831016</v>
      </c>
      <c r="J16" s="202" t="n">
        <v>14.23965872</v>
      </c>
      <c r="K16" s="202" t="n">
        <v>12.2774792</v>
      </c>
      <c r="L16" s="202" t="n">
        <v>58.56884152</v>
      </c>
      <c r="M16" s="202" t="n">
        <v>54.69991128</v>
      </c>
    </row>
    <row r="17" customFormat="false" ht="12.75" hidden="false" customHeight="false" outlineLevel="0" collapsed="false">
      <c r="A17" s="204"/>
      <c r="J17" s="167"/>
      <c r="K17" s="167"/>
      <c r="L17" s="167"/>
      <c r="M17" s="167"/>
    </row>
    <row r="18" customFormat="false" ht="12.75" hidden="false" customHeight="false" outlineLevel="0" collapsed="false">
      <c r="A18" s="205" t="s">
        <v>251</v>
      </c>
      <c r="J18" s="167"/>
      <c r="K18" s="167"/>
      <c r="L18" s="167"/>
      <c r="M18" s="167"/>
    </row>
    <row r="19" customFormat="false" ht="12.75" hidden="false" customHeight="false" outlineLevel="0" collapsed="false">
      <c r="A19" s="378" t="s">
        <v>295</v>
      </c>
      <c r="B19" s="202" t="n">
        <v>25.25613272</v>
      </c>
      <c r="C19" s="202" t="n">
        <v>23.39372504</v>
      </c>
      <c r="D19" s="202" t="n">
        <v>40.93971168</v>
      </c>
      <c r="E19" s="202" t="n">
        <v>36.5691508</v>
      </c>
      <c r="F19" s="202" t="n">
        <v>58.38315504</v>
      </c>
      <c r="G19" s="202" t="n">
        <v>52.7682176</v>
      </c>
      <c r="H19" s="202" t="n">
        <v>56.26300344</v>
      </c>
      <c r="I19" s="202" t="n">
        <v>53.76316456</v>
      </c>
      <c r="J19" s="202" t="n">
        <v>14.18700136</v>
      </c>
      <c r="K19" s="202" t="n">
        <v>12.21373608</v>
      </c>
      <c r="L19" s="202" t="n">
        <v>56.16046016</v>
      </c>
      <c r="M19" s="202" t="n">
        <v>53.98487976</v>
      </c>
    </row>
    <row r="20" customFormat="false" ht="12.75" hidden="false" customHeight="false" outlineLevel="0" collapsed="false">
      <c r="A20" s="204" t="s">
        <v>296</v>
      </c>
      <c r="B20" s="202" t="n">
        <v>25.19516104</v>
      </c>
      <c r="C20" s="202" t="n">
        <v>23.39372504</v>
      </c>
      <c r="D20" s="202" t="n">
        <v>39.97247912</v>
      </c>
      <c r="E20" s="202" t="n">
        <v>36.49709336</v>
      </c>
      <c r="F20" s="202" t="n">
        <v>54.18719488</v>
      </c>
      <c r="G20" s="202" t="n">
        <v>52.22224392</v>
      </c>
      <c r="H20" s="202" t="n">
        <v>51.59589848</v>
      </c>
      <c r="I20" s="202" t="n">
        <v>53.1839336</v>
      </c>
      <c r="J20" s="202" t="n">
        <v>13.7463424</v>
      </c>
      <c r="K20" s="202" t="n">
        <v>12.21373608</v>
      </c>
      <c r="L20" s="202" t="n">
        <v>51.39912624</v>
      </c>
      <c r="M20" s="202" t="n">
        <v>53.4056488</v>
      </c>
    </row>
    <row r="21" s="136" customFormat="true" ht="38.25" hidden="false" customHeight="true" outlineLevel="0" collapsed="false">
      <c r="A21" s="206" t="s">
        <v>446</v>
      </c>
    </row>
    <row r="22" s="136" customFormat="true" ht="12.75" hidden="false" customHeight="true" outlineLevel="0" collapsed="false">
      <c r="A22" s="159" t="s">
        <v>435</v>
      </c>
    </row>
    <row r="23" s="136" customFormat="true" ht="12.75" hidden="false" customHeight="true" outlineLevel="0" collapsed="false">
      <c r="A23" s="159" t="s">
        <v>47</v>
      </c>
    </row>
    <row r="24" customFormat="false" ht="12.75" hidden="false" customHeight="false" outlineLevel="0" collapsed="false">
      <c r="A24" s="357" t="s">
        <v>812</v>
      </c>
      <c r="B24" s="160" t="s">
        <v>297</v>
      </c>
      <c r="C24" s="160"/>
      <c r="D24" s="160"/>
      <c r="E24" s="160"/>
      <c r="F24" s="160"/>
      <c r="G24" s="160"/>
      <c r="H24" s="160"/>
      <c r="I24" s="160"/>
    </row>
    <row r="25" customFormat="false" ht="12.75" hidden="false" customHeight="false" outlineLevel="0" collapsed="false">
      <c r="B25" s="165" t="s">
        <v>241</v>
      </c>
      <c r="C25" s="165"/>
      <c r="D25" s="165"/>
      <c r="E25" s="165"/>
      <c r="F25" s="165"/>
      <c r="G25" s="165"/>
      <c r="H25" s="165"/>
      <c r="I25" s="165"/>
      <c r="J25" s="165" t="s">
        <v>241</v>
      </c>
      <c r="K25" s="165"/>
      <c r="L25" s="165"/>
      <c r="M25" s="165"/>
    </row>
    <row r="26" customFormat="false" ht="31.5" hidden="false" customHeight="true" outlineLevel="0" collapsed="false">
      <c r="A26" s="375" t="s">
        <v>240</v>
      </c>
      <c r="B26" s="197" t="s">
        <v>438</v>
      </c>
      <c r="C26" s="165"/>
      <c r="D26" s="165"/>
      <c r="E26" s="165"/>
      <c r="F26" s="165"/>
      <c r="G26" s="165"/>
      <c r="H26" s="165"/>
      <c r="I26" s="165"/>
      <c r="J26" s="197" t="s">
        <v>439</v>
      </c>
      <c r="K26" s="376"/>
      <c r="L26" s="197" t="s">
        <v>440</v>
      </c>
      <c r="M26" s="165"/>
    </row>
    <row r="27" customFormat="false" ht="14.25" hidden="false" customHeight="false" outlineLevel="0" collapsed="false">
      <c r="A27" s="159"/>
      <c r="B27" s="135" t="s">
        <v>432</v>
      </c>
      <c r="C27" s="172" t="s">
        <v>251</v>
      </c>
      <c r="D27" s="135" t="s">
        <v>441</v>
      </c>
      <c r="E27" s="172" t="s">
        <v>251</v>
      </c>
      <c r="F27" s="135" t="s">
        <v>434</v>
      </c>
      <c r="G27" s="172" t="s">
        <v>251</v>
      </c>
      <c r="H27" s="135" t="s">
        <v>442</v>
      </c>
      <c r="I27" s="172" t="s">
        <v>251</v>
      </c>
      <c r="J27" s="135" t="s">
        <v>442</v>
      </c>
      <c r="K27" s="172" t="s">
        <v>251</v>
      </c>
      <c r="L27" s="135" t="s">
        <v>442</v>
      </c>
      <c r="M27" s="172" t="s">
        <v>251</v>
      </c>
    </row>
    <row r="28" customFormat="false" ht="12.75" hidden="false" customHeight="false" outlineLevel="0" collapsed="false">
      <c r="A28" s="159" t="s">
        <v>250</v>
      </c>
      <c r="B28" s="135" t="s">
        <v>268</v>
      </c>
      <c r="C28" s="135" t="s">
        <v>306</v>
      </c>
      <c r="D28" s="135" t="s">
        <v>443</v>
      </c>
      <c r="E28" s="135" t="s">
        <v>306</v>
      </c>
      <c r="G28" s="135" t="s">
        <v>306</v>
      </c>
      <c r="H28" s="135" t="s">
        <v>268</v>
      </c>
      <c r="I28" s="135" t="s">
        <v>306</v>
      </c>
      <c r="J28" s="135" t="s">
        <v>268</v>
      </c>
      <c r="K28" s="135" t="s">
        <v>306</v>
      </c>
      <c r="L28" s="135" t="s">
        <v>268</v>
      </c>
      <c r="M28" s="135" t="s">
        <v>306</v>
      </c>
    </row>
    <row r="29" customFormat="false" ht="12.75" hidden="false" customHeight="false" outlineLevel="0" collapsed="false">
      <c r="A29" s="159"/>
      <c r="C29" s="135" t="s">
        <v>335</v>
      </c>
      <c r="D29" s="135" t="s">
        <v>268</v>
      </c>
      <c r="E29" s="135" t="s">
        <v>335</v>
      </c>
      <c r="G29" s="135" t="s">
        <v>335</v>
      </c>
      <c r="I29" s="135" t="s">
        <v>335</v>
      </c>
      <c r="K29" s="135" t="s">
        <v>335</v>
      </c>
      <c r="M29" s="135" t="s">
        <v>335</v>
      </c>
    </row>
    <row r="31" s="167" customFormat="true" ht="12.75" hidden="false" customHeight="false" outlineLevel="0" collapsed="false">
      <c r="A31" s="170"/>
      <c r="B31" s="163" t="s">
        <v>267</v>
      </c>
      <c r="C31" s="163" t="s">
        <v>276</v>
      </c>
      <c r="D31" s="163" t="s">
        <v>277</v>
      </c>
      <c r="E31" s="163" t="s">
        <v>265</v>
      </c>
      <c r="F31" s="163" t="s">
        <v>278</v>
      </c>
      <c r="G31" s="163" t="s">
        <v>266</v>
      </c>
      <c r="H31" s="163" t="s">
        <v>279</v>
      </c>
      <c r="I31" s="163" t="s">
        <v>280</v>
      </c>
      <c r="J31" s="200" t="s">
        <v>281</v>
      </c>
      <c r="K31" s="200" t="s">
        <v>282</v>
      </c>
      <c r="L31" s="200" t="s">
        <v>444</v>
      </c>
      <c r="M31" s="200" t="s">
        <v>445</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8</v>
      </c>
    </row>
    <row r="34" customFormat="false" ht="15" hidden="false" customHeight="false" outlineLevel="0" collapsed="false">
      <c r="A34" s="201" t="s">
        <v>406</v>
      </c>
      <c r="B34" s="202" t="n">
        <v>3.95761632</v>
      </c>
      <c r="C34" s="202" t="n">
        <v>2.49983888</v>
      </c>
      <c r="D34" s="202" t="n">
        <v>9.215038</v>
      </c>
      <c r="E34" s="202" t="n">
        <v>3.13727008</v>
      </c>
      <c r="F34" s="202" t="n">
        <v>23.04729504</v>
      </c>
      <c r="G34" s="202" t="n">
        <v>15.5339212</v>
      </c>
      <c r="H34" s="202" t="n">
        <v>23.36046776</v>
      </c>
      <c r="I34" s="202" t="n">
        <v>15.74455064</v>
      </c>
      <c r="J34" s="377" t="s">
        <v>287</v>
      </c>
      <c r="K34" s="202" t="s">
        <v>287</v>
      </c>
      <c r="L34" s="202" t="n">
        <v>23.24683872</v>
      </c>
      <c r="M34" s="202" t="n">
        <v>15.87757976</v>
      </c>
    </row>
    <row r="35" customFormat="false" ht="12.75" hidden="false" customHeight="false" outlineLevel="0" collapsed="false">
      <c r="A35" s="201" t="s">
        <v>407</v>
      </c>
      <c r="B35" s="202" t="n">
        <v>15.5339212</v>
      </c>
      <c r="C35" s="202" t="n">
        <v>14.33388768</v>
      </c>
      <c r="D35" s="202" t="n">
        <v>20.2592264</v>
      </c>
      <c r="E35" s="202" t="n">
        <v>18.59359096</v>
      </c>
      <c r="F35" s="202" t="n">
        <v>36.20332072</v>
      </c>
      <c r="G35" s="202" t="n">
        <v>36.49709336</v>
      </c>
      <c r="H35" s="202" t="n">
        <v>33.742282</v>
      </c>
      <c r="I35" s="202" t="n">
        <v>35.56034664</v>
      </c>
      <c r="J35" s="202" t="n">
        <v>9.75824024</v>
      </c>
      <c r="K35" s="202" t="n">
        <v>9.18455216</v>
      </c>
      <c r="L35" s="202" t="n">
        <v>33.22402272</v>
      </c>
      <c r="M35" s="202" t="n">
        <v>35.29705984</v>
      </c>
    </row>
    <row r="36" customFormat="false" ht="15" hidden="false" customHeight="false" outlineLevel="0" collapsed="false">
      <c r="A36" s="201" t="s">
        <v>408</v>
      </c>
      <c r="B36" s="202" t="n">
        <v>9.73052584</v>
      </c>
      <c r="C36" s="202" t="n">
        <v>9.26769536</v>
      </c>
      <c r="D36" s="202" t="n">
        <v>12.40773688</v>
      </c>
      <c r="E36" s="202" t="n">
        <v>11.81187728</v>
      </c>
      <c r="F36" s="202" t="n">
        <v>23.68749768</v>
      </c>
      <c r="G36" s="202" t="n">
        <v>22.23803456</v>
      </c>
      <c r="H36" s="202" t="n">
        <v>24.20575696</v>
      </c>
      <c r="I36" s="202" t="n">
        <v>22.93643744</v>
      </c>
      <c r="J36" s="377" t="s">
        <v>287</v>
      </c>
      <c r="K36" s="202" t="s">
        <v>287</v>
      </c>
      <c r="L36" s="202" t="n">
        <v>24.1530996</v>
      </c>
      <c r="M36" s="202" t="n">
        <v>22.90318016</v>
      </c>
    </row>
    <row r="37" s="138" customFormat="true" ht="21" hidden="false" customHeight="true" outlineLevel="0" collapsed="false">
      <c r="A37" s="203" t="s">
        <v>292</v>
      </c>
      <c r="B37" s="202" t="n">
        <v>18.58527664</v>
      </c>
      <c r="C37" s="202" t="n">
        <v>17.09701336</v>
      </c>
      <c r="D37" s="202" t="n">
        <v>25.00670312</v>
      </c>
      <c r="E37" s="202" t="n">
        <v>21.8112328</v>
      </c>
      <c r="F37" s="202" t="n">
        <v>47.21425184</v>
      </c>
      <c r="G37" s="202" t="n">
        <v>43.48112216</v>
      </c>
      <c r="H37" s="202" t="n">
        <v>46.1721904</v>
      </c>
      <c r="I37" s="202" t="n">
        <v>43.5254652</v>
      </c>
      <c r="J37" s="202" t="n">
        <v>11.7924772</v>
      </c>
      <c r="K37" s="202" t="n">
        <v>10.52038624</v>
      </c>
      <c r="L37" s="202" t="n">
        <v>45.85624624</v>
      </c>
      <c r="M37" s="202" t="n">
        <v>43.48112216</v>
      </c>
    </row>
    <row r="38" customFormat="false" ht="12.75" hidden="false" customHeight="false" outlineLevel="0" collapsed="false">
      <c r="A38" s="204"/>
      <c r="J38" s="167"/>
      <c r="K38" s="167"/>
      <c r="L38" s="167"/>
      <c r="M38" s="167"/>
    </row>
    <row r="39" customFormat="false" ht="12.75" hidden="false" customHeight="false" outlineLevel="0" collapsed="false">
      <c r="A39" s="205" t="s">
        <v>251</v>
      </c>
      <c r="J39" s="167"/>
      <c r="K39" s="167"/>
      <c r="L39" s="167"/>
      <c r="M39" s="167"/>
    </row>
    <row r="40" customFormat="false" ht="12.75" hidden="false" customHeight="false" outlineLevel="0" collapsed="false">
      <c r="A40" s="378" t="s">
        <v>295</v>
      </c>
      <c r="B40" s="202" t="n">
        <v>18.12798904</v>
      </c>
      <c r="C40" s="202" t="n">
        <v>16.67298304</v>
      </c>
      <c r="D40" s="202" t="n">
        <v>24.63533016</v>
      </c>
      <c r="E40" s="202" t="n">
        <v>21.73917536</v>
      </c>
      <c r="F40" s="202" t="n">
        <v>45.06638584</v>
      </c>
      <c r="G40" s="202" t="n">
        <v>42.85477672</v>
      </c>
      <c r="H40" s="202" t="n">
        <v>43.57812256</v>
      </c>
      <c r="I40" s="202" t="n">
        <v>42.72729048</v>
      </c>
      <c r="J40" s="202" t="n">
        <v>11.7924772</v>
      </c>
      <c r="K40" s="202" t="n">
        <v>10.52038624</v>
      </c>
      <c r="L40" s="202" t="n">
        <v>43.20952104</v>
      </c>
      <c r="M40" s="202" t="n">
        <v>42.65800448</v>
      </c>
    </row>
    <row r="41" s="136" customFormat="true" ht="12.75" hidden="false" customHeight="true" outlineLevel="0" collapsed="false">
      <c r="A41" s="204" t="s">
        <v>296</v>
      </c>
      <c r="B41" s="202" t="n">
        <v>18.04484584</v>
      </c>
      <c r="C41" s="202" t="n">
        <v>16.67298304</v>
      </c>
      <c r="D41" s="202" t="n">
        <v>23.96741312</v>
      </c>
      <c r="E41" s="202" t="n">
        <v>21.73917536</v>
      </c>
      <c r="F41" s="202" t="n">
        <v>42.94623424</v>
      </c>
      <c r="G41" s="202" t="n">
        <v>42.51943248</v>
      </c>
      <c r="H41" s="202" t="n">
        <v>41.23625576</v>
      </c>
      <c r="I41" s="202" t="n">
        <v>42.39194624</v>
      </c>
      <c r="J41" s="202" t="n">
        <v>11.7370484</v>
      </c>
      <c r="K41" s="202" t="n">
        <v>10.52038624</v>
      </c>
      <c r="L41" s="202" t="n">
        <v>40.82608264</v>
      </c>
      <c r="M41" s="202" t="n">
        <v>42.3198888</v>
      </c>
    </row>
    <row r="42" customFormat="false" ht="12.75" hidden="false" customHeight="false" outlineLevel="0" collapsed="false">
      <c r="A42" s="204"/>
    </row>
    <row r="43" customFormat="false" ht="12.75" hidden="false" customHeight="false" outlineLevel="0" collapsed="false">
      <c r="A43" s="205" t="s">
        <v>299</v>
      </c>
      <c r="B43" s="167"/>
      <c r="C43" s="167"/>
      <c r="D43" s="167"/>
      <c r="E43" s="167"/>
      <c r="F43" s="167"/>
      <c r="G43" s="167"/>
      <c r="H43" s="167"/>
      <c r="I43" s="167"/>
    </row>
    <row r="44" customFormat="false" ht="15" hidden="false" customHeight="false" outlineLevel="0" collapsed="false">
      <c r="A44" s="201" t="s">
        <v>406</v>
      </c>
      <c r="B44" s="202" t="n">
        <v>3.63612928</v>
      </c>
      <c r="C44" s="202" t="n">
        <v>1.74046432</v>
      </c>
      <c r="D44" s="202" t="n">
        <v>13.1920544</v>
      </c>
      <c r="E44" s="202" t="n">
        <v>6.12765384</v>
      </c>
      <c r="F44" s="202" t="n">
        <v>23.32998192</v>
      </c>
      <c r="G44" s="202" t="n">
        <v>13.441484</v>
      </c>
      <c r="H44" s="202" t="n">
        <v>23.49626832</v>
      </c>
      <c r="I44" s="202" t="n">
        <v>14.39485936</v>
      </c>
      <c r="J44" s="377" t="s">
        <v>287</v>
      </c>
      <c r="K44" s="202" t="s">
        <v>287</v>
      </c>
      <c r="L44" s="202" t="n">
        <v>23.60435448</v>
      </c>
      <c r="M44" s="202" t="n">
        <v>14.53897424</v>
      </c>
    </row>
    <row r="45" customFormat="false" ht="12.75" hidden="false" customHeight="false" outlineLevel="0" collapsed="false">
      <c r="A45" s="201" t="s">
        <v>407</v>
      </c>
      <c r="B45" s="202" t="n">
        <v>15.68080752</v>
      </c>
      <c r="C45" s="202" t="n">
        <v>14.71911784</v>
      </c>
      <c r="D45" s="202" t="n">
        <v>31.33944352</v>
      </c>
      <c r="E45" s="202" t="n">
        <v>29.58235056</v>
      </c>
      <c r="F45" s="202" t="n">
        <v>34.32151296</v>
      </c>
      <c r="G45" s="202" t="n">
        <v>33.12425088</v>
      </c>
      <c r="H45" s="202" t="n">
        <v>31.0262708</v>
      </c>
      <c r="I45" s="202" t="n">
        <v>33.67853888</v>
      </c>
      <c r="J45" s="202" t="n">
        <v>5.7230236</v>
      </c>
      <c r="K45" s="202" t="n">
        <v>5.01353496</v>
      </c>
      <c r="L45" s="202" t="n">
        <v>30.81564136</v>
      </c>
      <c r="M45" s="202" t="n">
        <v>33.64251016</v>
      </c>
    </row>
    <row r="46" customFormat="false" ht="15" hidden="false" customHeight="false" outlineLevel="0" collapsed="false">
      <c r="A46" s="201" t="s">
        <v>408</v>
      </c>
      <c r="B46" s="202" t="n">
        <v>9.09863752</v>
      </c>
      <c r="C46" s="202" t="n">
        <v>8.3697488</v>
      </c>
      <c r="D46" s="202" t="n">
        <v>19.87676768</v>
      </c>
      <c r="E46" s="202" t="n">
        <v>18.70167712</v>
      </c>
      <c r="F46" s="202" t="n">
        <v>18.56033368</v>
      </c>
      <c r="G46" s="202" t="n">
        <v>17.71227304</v>
      </c>
      <c r="H46" s="202" t="n">
        <v>22.25189176</v>
      </c>
      <c r="I46" s="202" t="n">
        <v>21.13223</v>
      </c>
      <c r="J46" s="377" t="s">
        <v>287</v>
      </c>
      <c r="K46" s="202" t="s">
        <v>287</v>
      </c>
      <c r="L46" s="202" t="n">
        <v>22.2685204</v>
      </c>
      <c r="M46" s="202" t="n">
        <v>21.16548728</v>
      </c>
    </row>
    <row r="47" s="138" customFormat="true" ht="21" hidden="false" customHeight="true" outlineLevel="0" collapsed="false">
      <c r="A47" s="203" t="s">
        <v>292</v>
      </c>
      <c r="B47" s="202" t="n">
        <v>18.3746472</v>
      </c>
      <c r="C47" s="202" t="n">
        <v>16.92518408</v>
      </c>
      <c r="D47" s="202" t="n">
        <v>37.04860992</v>
      </c>
      <c r="E47" s="202" t="n">
        <v>33.37645192</v>
      </c>
      <c r="F47" s="202" t="n">
        <v>44.0936104</v>
      </c>
      <c r="G47" s="202" t="n">
        <v>38.58398768</v>
      </c>
      <c r="H47" s="202" t="n">
        <v>42.79380504</v>
      </c>
      <c r="I47" s="202" t="n">
        <v>40.1304512</v>
      </c>
      <c r="J47" s="202" t="n">
        <v>8.04826176</v>
      </c>
      <c r="K47" s="202" t="n">
        <v>6.38539776</v>
      </c>
      <c r="L47" s="202" t="n">
        <v>42.75777632</v>
      </c>
      <c r="M47" s="202" t="n">
        <v>40.23022304</v>
      </c>
    </row>
    <row r="48" customFormat="false" ht="12.75" hidden="false" customHeight="false" outlineLevel="0" collapsed="false">
      <c r="A48" s="204"/>
    </row>
    <row r="49" customFormat="false" ht="12.75" hidden="false" customHeight="false" outlineLevel="0" collapsed="false">
      <c r="A49" s="205" t="s">
        <v>251</v>
      </c>
    </row>
    <row r="50" customFormat="false" ht="12.75" hidden="false" customHeight="false" outlineLevel="0" collapsed="false">
      <c r="A50" s="378" t="s">
        <v>295</v>
      </c>
      <c r="B50" s="202" t="n">
        <v>18.06701736</v>
      </c>
      <c r="C50" s="202" t="n">
        <v>16.8642124</v>
      </c>
      <c r="D50" s="202" t="n">
        <v>36.5414364</v>
      </c>
      <c r="E50" s="202" t="n">
        <v>33.22125128</v>
      </c>
      <c r="F50" s="202" t="n">
        <v>43.47280784</v>
      </c>
      <c r="G50" s="202" t="n">
        <v>38.19321464</v>
      </c>
      <c r="H50" s="202" t="n">
        <v>41.6131716</v>
      </c>
      <c r="I50" s="202" t="n">
        <v>39.61219192</v>
      </c>
      <c r="J50" s="202" t="n">
        <v>7.95126136</v>
      </c>
      <c r="K50" s="202" t="n">
        <v>6.26622584</v>
      </c>
      <c r="L50" s="202" t="n">
        <v>41.54942848</v>
      </c>
      <c r="M50" s="202" t="n">
        <v>39.6870208</v>
      </c>
    </row>
    <row r="51" customFormat="false" ht="12.75" hidden="false" customHeight="false" outlineLevel="0" collapsed="false">
      <c r="A51" s="204" t="s">
        <v>296</v>
      </c>
      <c r="B51" s="202" t="n">
        <v>18.06701736</v>
      </c>
      <c r="C51" s="202" t="n">
        <v>16.8642124</v>
      </c>
      <c r="D51" s="202" t="n">
        <v>35.90954808</v>
      </c>
      <c r="E51" s="202" t="n">
        <v>33.14087952</v>
      </c>
      <c r="F51" s="202" t="n">
        <v>40.00019352</v>
      </c>
      <c r="G51" s="202" t="n">
        <v>37.78304152</v>
      </c>
      <c r="H51" s="202" t="n">
        <v>37.7054412</v>
      </c>
      <c r="I51" s="202" t="n">
        <v>39.15213288</v>
      </c>
      <c r="J51" s="202" t="n">
        <v>7.22514408</v>
      </c>
      <c r="K51" s="202" t="n">
        <v>6.26622584</v>
      </c>
      <c r="L51" s="202" t="n">
        <v>37.53361192</v>
      </c>
      <c r="M51" s="202" t="n">
        <v>39.22696176</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12</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106" t="s">
        <v>406</v>
      </c>
      <c r="B15" s="103" t="n">
        <v>33</v>
      </c>
      <c r="C15" s="103" t="n">
        <v>18.7</v>
      </c>
      <c r="D15" s="103" t="n">
        <v>4.7</v>
      </c>
      <c r="E15" s="103" t="n">
        <v>19.1</v>
      </c>
      <c r="F15" s="103"/>
      <c r="G15" s="103" t="n">
        <v>20.8</v>
      </c>
      <c r="H15" s="103"/>
      <c r="I15" s="217" t="n">
        <v>314</v>
      </c>
      <c r="J15" s="217" t="n">
        <v>47</v>
      </c>
      <c r="K15" s="217" t="n">
        <v>317</v>
      </c>
      <c r="L15" s="217" t="n">
        <v>645</v>
      </c>
    </row>
    <row r="16" customFormat="false" ht="12.75" hidden="false" customHeight="false" outlineLevel="0" collapsed="false">
      <c r="A16" s="106" t="s">
        <v>407</v>
      </c>
      <c r="B16" s="103" t="n">
        <v>43.3</v>
      </c>
      <c r="C16" s="103" t="n">
        <v>22.4</v>
      </c>
      <c r="D16" s="103" t="n">
        <v>11.6</v>
      </c>
      <c r="E16" s="103" t="n">
        <v>24.9</v>
      </c>
      <c r="F16" s="103"/>
      <c r="G16" s="103" t="n">
        <v>50.9</v>
      </c>
      <c r="H16" s="103"/>
      <c r="I16" s="217" t="n">
        <v>231</v>
      </c>
      <c r="J16" s="217" t="n">
        <v>113</v>
      </c>
      <c r="K16" s="217" t="n">
        <v>256</v>
      </c>
      <c r="L16" s="217" t="n">
        <v>1923</v>
      </c>
    </row>
    <row r="17" customFormat="false" ht="12.75" hidden="false" customHeight="false" outlineLevel="0" collapsed="false">
      <c r="A17" s="106" t="s">
        <v>408</v>
      </c>
      <c r="B17" s="103" t="n">
        <v>32.1</v>
      </c>
      <c r="C17" s="103" t="n">
        <v>10</v>
      </c>
      <c r="D17" s="103" t="n">
        <v>5.7</v>
      </c>
      <c r="E17" s="103" t="n">
        <v>11.4</v>
      </c>
      <c r="F17" s="103"/>
      <c r="G17" s="103" t="n">
        <v>30.6</v>
      </c>
      <c r="H17" s="103"/>
      <c r="I17" s="217" t="n">
        <v>138</v>
      </c>
      <c r="J17" s="217" t="n">
        <v>44</v>
      </c>
      <c r="K17" s="217" t="n">
        <v>145</v>
      </c>
      <c r="L17" s="217" t="n">
        <v>1076</v>
      </c>
    </row>
    <row r="18" s="108" customFormat="true" ht="21" hidden="false" customHeight="true" outlineLevel="0" collapsed="false">
      <c r="A18" s="105" t="s">
        <v>292</v>
      </c>
      <c r="B18" s="103" t="n">
        <v>58.6</v>
      </c>
      <c r="C18" s="103" t="n">
        <v>30.8</v>
      </c>
      <c r="D18" s="103" t="n">
        <v>13.8</v>
      </c>
      <c r="E18" s="103" t="n">
        <v>33.3</v>
      </c>
      <c r="F18" s="103"/>
      <c r="G18" s="103" t="n">
        <v>60.7</v>
      </c>
      <c r="H18" s="103"/>
      <c r="I18" s="217" t="n">
        <v>413</v>
      </c>
      <c r="J18" s="217" t="n">
        <v>130</v>
      </c>
      <c r="K18" s="217" t="n">
        <v>432</v>
      </c>
      <c r="L18" s="217" t="n">
        <v>2217</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1</v>
      </c>
      <c r="B20" s="103"/>
      <c r="C20" s="103"/>
      <c r="D20" s="103"/>
      <c r="E20" s="103"/>
      <c r="F20" s="103"/>
      <c r="G20" s="103"/>
      <c r="H20" s="103"/>
      <c r="I20" s="217"/>
      <c r="J20" s="217"/>
      <c r="K20" s="217"/>
      <c r="L20" s="217"/>
    </row>
    <row r="21" customFormat="false" ht="12.75" hidden="false" customHeight="false" outlineLevel="0" collapsed="false">
      <c r="A21" s="106" t="s">
        <v>295</v>
      </c>
      <c r="B21" s="103" t="n">
        <v>56.2</v>
      </c>
      <c r="C21" s="103" t="n">
        <v>30.6</v>
      </c>
      <c r="D21" s="103" t="n">
        <v>13.6</v>
      </c>
      <c r="E21" s="103" t="n">
        <v>33.1</v>
      </c>
      <c r="F21" s="103"/>
      <c r="G21" s="103" t="n">
        <v>59.6</v>
      </c>
      <c r="H21" s="103"/>
      <c r="I21" s="217" t="n">
        <v>411</v>
      </c>
      <c r="J21" s="217" t="n">
        <v>130</v>
      </c>
      <c r="K21" s="217" t="n">
        <v>430</v>
      </c>
      <c r="L21" s="217" t="n">
        <v>2204</v>
      </c>
    </row>
    <row r="22" customFormat="false" ht="12.75" hidden="false" customHeight="false" outlineLevel="0" collapsed="false">
      <c r="A22" s="109" t="s">
        <v>296</v>
      </c>
      <c r="B22" s="103" t="n">
        <v>51.4</v>
      </c>
      <c r="C22" s="103" t="n">
        <v>27.5</v>
      </c>
      <c r="D22" s="103" t="n">
        <v>13.3</v>
      </c>
      <c r="E22" s="103" t="n">
        <v>30.1</v>
      </c>
      <c r="F22" s="103"/>
      <c r="G22" s="103" t="n">
        <v>58.7</v>
      </c>
      <c r="H22" s="103"/>
      <c r="I22" s="217" t="n">
        <v>292</v>
      </c>
      <c r="J22" s="217" t="n">
        <v>129</v>
      </c>
      <c r="K22" s="217" t="n">
        <v>318</v>
      </c>
      <c r="L22" s="217" t="n">
        <v>2191</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12</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106" t="s">
        <v>406</v>
      </c>
      <c r="B42" s="103" t="n">
        <v>23.2</v>
      </c>
      <c r="C42" s="103" t="n">
        <v>11</v>
      </c>
      <c r="D42" s="103" t="n">
        <v>3.6</v>
      </c>
      <c r="E42" s="103" t="n">
        <v>11.4</v>
      </c>
      <c r="F42" s="103"/>
      <c r="G42" s="103" t="n">
        <v>15.2</v>
      </c>
      <c r="H42" s="103"/>
      <c r="I42" s="217" t="n">
        <v>96</v>
      </c>
      <c r="J42" s="217" t="n">
        <v>47</v>
      </c>
      <c r="K42" s="217" t="n">
        <v>106</v>
      </c>
      <c r="L42" s="217" t="n">
        <v>490</v>
      </c>
    </row>
    <row r="43" customFormat="false" ht="12.75" hidden="false" customHeight="false" outlineLevel="0" collapsed="false">
      <c r="A43" s="106" t="s">
        <v>407</v>
      </c>
      <c r="B43" s="103" t="n">
        <v>33.2</v>
      </c>
      <c r="C43" s="103" t="n">
        <v>17</v>
      </c>
      <c r="D43" s="103" t="n">
        <v>9</v>
      </c>
      <c r="E43" s="103" t="n">
        <v>19</v>
      </c>
      <c r="F43" s="103"/>
      <c r="G43" s="103" t="n">
        <v>37.8</v>
      </c>
      <c r="H43" s="103"/>
      <c r="I43" s="217" t="n">
        <v>190</v>
      </c>
      <c r="J43" s="217" t="n">
        <v>86</v>
      </c>
      <c r="K43" s="217" t="n">
        <v>208</v>
      </c>
      <c r="L43" s="217" t="n">
        <v>1464</v>
      </c>
    </row>
    <row r="44" customFormat="false" ht="12.75" hidden="false" customHeight="false" outlineLevel="0" collapsed="false">
      <c r="A44" s="106" t="s">
        <v>408</v>
      </c>
      <c r="B44" s="103" t="n">
        <v>24.2</v>
      </c>
      <c r="C44" s="103" t="n">
        <v>7</v>
      </c>
      <c r="D44" s="103" t="n">
        <v>4.9</v>
      </c>
      <c r="E44" s="103" t="n">
        <v>8.5</v>
      </c>
      <c r="F44" s="103"/>
      <c r="G44" s="103" t="n">
        <v>22.8</v>
      </c>
      <c r="H44" s="103"/>
      <c r="I44" s="217" t="n">
        <v>84</v>
      </c>
      <c r="J44" s="217" t="n">
        <v>31</v>
      </c>
      <c r="K44" s="217" t="n">
        <v>89</v>
      </c>
      <c r="L44" s="217" t="n">
        <v>827</v>
      </c>
    </row>
    <row r="45" s="108" customFormat="true" ht="21" hidden="false" customHeight="true" outlineLevel="0" collapsed="false">
      <c r="A45" s="105" t="s">
        <v>292</v>
      </c>
      <c r="B45" s="103" t="n">
        <v>45.9</v>
      </c>
      <c r="C45" s="103" t="n">
        <v>21.4</v>
      </c>
      <c r="D45" s="103" t="n">
        <v>10.9</v>
      </c>
      <c r="E45" s="103" t="n">
        <v>23.7</v>
      </c>
      <c r="F45" s="103"/>
      <c r="G45" s="103" t="n">
        <v>46</v>
      </c>
      <c r="H45" s="103"/>
      <c r="I45" s="217" t="n">
        <v>228</v>
      </c>
      <c r="J45" s="217" t="n">
        <v>102</v>
      </c>
      <c r="K45" s="217" t="n">
        <v>249</v>
      </c>
      <c r="L45" s="217" t="n">
        <v>1726</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1</v>
      </c>
      <c r="B47" s="103"/>
      <c r="C47" s="103"/>
      <c r="D47" s="103"/>
      <c r="E47" s="103"/>
      <c r="F47" s="103"/>
      <c r="G47" s="103"/>
      <c r="H47" s="103"/>
      <c r="I47" s="217"/>
      <c r="J47" s="217"/>
      <c r="K47" s="217"/>
      <c r="L47" s="217"/>
    </row>
    <row r="48" customFormat="false" ht="12.75" hidden="false" customHeight="false" outlineLevel="0" collapsed="false">
      <c r="A48" s="106" t="s">
        <v>295</v>
      </c>
      <c r="B48" s="103" t="n">
        <v>43.2</v>
      </c>
      <c r="C48" s="103" t="n">
        <v>21.3</v>
      </c>
      <c r="D48" s="103" t="n">
        <v>10.7</v>
      </c>
      <c r="E48" s="103" t="n">
        <v>23.6</v>
      </c>
      <c r="F48" s="103"/>
      <c r="G48" s="103" t="n">
        <v>44.9</v>
      </c>
      <c r="H48" s="103"/>
      <c r="I48" s="217" t="n">
        <v>228</v>
      </c>
      <c r="J48" s="217" t="n">
        <v>102</v>
      </c>
      <c r="K48" s="217" t="n">
        <v>249</v>
      </c>
      <c r="L48" s="217" t="n">
        <v>1709</v>
      </c>
    </row>
    <row r="49" customFormat="false" ht="12.75" hidden="false" customHeight="false" outlineLevel="0" collapsed="false">
      <c r="A49" s="109" t="s">
        <v>296</v>
      </c>
      <c r="B49" s="103" t="n">
        <v>40.8</v>
      </c>
      <c r="C49" s="103" t="n">
        <v>20.7</v>
      </c>
      <c r="D49" s="103" t="n">
        <v>10.4</v>
      </c>
      <c r="E49" s="103" t="n">
        <v>22.9</v>
      </c>
      <c r="F49" s="103"/>
      <c r="G49" s="103" t="n">
        <v>44.4</v>
      </c>
      <c r="H49" s="103"/>
      <c r="I49" s="217" t="n">
        <v>224</v>
      </c>
      <c r="J49" s="217" t="n">
        <v>101</v>
      </c>
      <c r="K49" s="217" t="n">
        <v>244</v>
      </c>
      <c r="L49" s="217" t="n">
        <v>1701</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106" t="s">
        <v>406</v>
      </c>
      <c r="B52" s="103" t="n">
        <v>23.6</v>
      </c>
      <c r="C52" s="103" t="n">
        <v>15.1</v>
      </c>
      <c r="D52" s="103" t="n">
        <v>3</v>
      </c>
      <c r="E52" s="103" t="n">
        <v>15.3</v>
      </c>
      <c r="F52" s="103"/>
      <c r="G52" s="103" t="n">
        <v>14.2</v>
      </c>
      <c r="H52" s="103"/>
      <c r="I52" s="217" t="n">
        <v>299</v>
      </c>
      <c r="J52" s="217" t="n">
        <v>3</v>
      </c>
      <c r="K52" s="217" t="n">
        <v>299</v>
      </c>
      <c r="L52" s="217" t="n">
        <v>420</v>
      </c>
    </row>
    <row r="53" customFormat="false" ht="12.75" hidden="false" customHeight="false" outlineLevel="0" collapsed="false">
      <c r="A53" s="106" t="s">
        <v>407</v>
      </c>
      <c r="B53" s="103" t="n">
        <v>30.8</v>
      </c>
      <c r="C53" s="103" t="n">
        <v>14.6</v>
      </c>
      <c r="D53" s="103" t="n">
        <v>7.3</v>
      </c>
      <c r="E53" s="103" t="n">
        <v>16.1</v>
      </c>
      <c r="F53" s="103"/>
      <c r="G53" s="103" t="n">
        <v>35.9</v>
      </c>
      <c r="H53" s="103"/>
      <c r="I53" s="217" t="n">
        <v>131</v>
      </c>
      <c r="J53" s="217" t="n">
        <v>74</v>
      </c>
      <c r="K53" s="217" t="n">
        <v>150</v>
      </c>
      <c r="L53" s="217" t="n">
        <v>1319</v>
      </c>
    </row>
    <row r="54" customFormat="false" ht="12.75" hidden="false" customHeight="false" outlineLevel="0" collapsed="false">
      <c r="A54" s="106" t="s">
        <v>408</v>
      </c>
      <c r="B54" s="103" t="n">
        <v>22.3</v>
      </c>
      <c r="C54" s="103" t="n">
        <v>7.1</v>
      </c>
      <c r="D54" s="103" t="n">
        <v>2.9</v>
      </c>
      <c r="E54" s="103" t="n">
        <v>7.6</v>
      </c>
      <c r="F54" s="103"/>
      <c r="G54" s="103" t="n">
        <v>21</v>
      </c>
      <c r="H54" s="103"/>
      <c r="I54" s="217" t="n">
        <v>110</v>
      </c>
      <c r="J54" s="217" t="n">
        <v>31</v>
      </c>
      <c r="K54" s="217" t="n">
        <v>114</v>
      </c>
      <c r="L54" s="217" t="n">
        <v>707</v>
      </c>
    </row>
    <row r="55" s="108" customFormat="true" ht="21" hidden="false" customHeight="true" outlineLevel="0" collapsed="false">
      <c r="A55" s="105" t="s">
        <v>292</v>
      </c>
      <c r="B55" s="103" t="n">
        <v>42.8</v>
      </c>
      <c r="C55" s="103" t="n">
        <v>22.2</v>
      </c>
      <c r="D55" s="103" t="n">
        <v>8.4</v>
      </c>
      <c r="E55" s="103" t="n">
        <v>23.5</v>
      </c>
      <c r="F55" s="103"/>
      <c r="G55" s="103" t="n">
        <v>42.9</v>
      </c>
      <c r="H55" s="103"/>
      <c r="I55" s="217" t="n">
        <v>344</v>
      </c>
      <c r="J55" s="217" t="n">
        <v>81</v>
      </c>
      <c r="K55" s="217" t="n">
        <v>353</v>
      </c>
      <c r="L55" s="217" t="n">
        <v>1517</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1</v>
      </c>
      <c r="B57" s="103"/>
      <c r="C57" s="103"/>
      <c r="D57" s="103"/>
      <c r="E57" s="103"/>
      <c r="F57" s="103"/>
      <c r="G57" s="103"/>
      <c r="H57" s="103"/>
      <c r="I57" s="217"/>
      <c r="J57" s="217"/>
      <c r="K57" s="217"/>
      <c r="L57" s="217"/>
    </row>
    <row r="58" customFormat="false" ht="12.75" hidden="false" customHeight="false" outlineLevel="0" collapsed="false">
      <c r="A58" s="106" t="s">
        <v>295</v>
      </c>
      <c r="B58" s="103" t="n">
        <v>41.5</v>
      </c>
      <c r="C58" s="103" t="n">
        <v>22</v>
      </c>
      <c r="D58" s="103" t="n">
        <v>8.4</v>
      </c>
      <c r="E58" s="103" t="n">
        <v>23.4</v>
      </c>
      <c r="F58" s="103"/>
      <c r="G58" s="103" t="n">
        <v>42.3</v>
      </c>
      <c r="H58" s="103"/>
      <c r="I58" s="217" t="n">
        <v>342</v>
      </c>
      <c r="J58" s="217" t="n">
        <v>81</v>
      </c>
      <c r="K58" s="217" t="n">
        <v>351</v>
      </c>
      <c r="L58" s="217" t="n">
        <v>1512</v>
      </c>
    </row>
    <row r="59" customFormat="false" ht="12.75" hidden="false" customHeight="false" outlineLevel="0" collapsed="false">
      <c r="A59" s="109" t="s">
        <v>296</v>
      </c>
      <c r="B59" s="103" t="n">
        <v>37.5</v>
      </c>
      <c r="C59" s="103" t="n">
        <v>18.1</v>
      </c>
      <c r="D59" s="103" t="n">
        <v>8.3</v>
      </c>
      <c r="E59" s="103" t="n">
        <v>19.6</v>
      </c>
      <c r="F59" s="103"/>
      <c r="G59" s="103" t="n">
        <v>41.6</v>
      </c>
      <c r="H59" s="103"/>
      <c r="I59" s="217" t="n">
        <v>188</v>
      </c>
      <c r="J59" s="217" t="n">
        <v>81</v>
      </c>
      <c r="K59" s="217" t="n">
        <v>205</v>
      </c>
      <c r="L59" s="217" t="n">
        <v>1502</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9</v>
      </c>
      <c r="B1" s="90" t="s">
        <v>410</v>
      </c>
    </row>
    <row r="2" customFormat="false" ht="12.75" hidden="false" customHeight="false" outlineLevel="0" collapsed="false">
      <c r="A2" s="91" t="s">
        <v>268</v>
      </c>
      <c r="B2" s="92" t="s">
        <v>411</v>
      </c>
      <c r="C2" s="92"/>
      <c r="D2" s="92"/>
      <c r="E2" s="92"/>
      <c r="F2" s="92"/>
      <c r="G2" s="92"/>
    </row>
    <row r="3" customFormat="false" ht="14.25" hidden="false" customHeight="false" outlineLevel="0" collapsed="false">
      <c r="A3" s="93" t="s">
        <v>240</v>
      </c>
      <c r="B3" s="92" t="s">
        <v>412</v>
      </c>
      <c r="C3" s="92"/>
      <c r="D3" s="151"/>
      <c r="E3" s="92"/>
      <c r="F3" s="92"/>
      <c r="G3" s="92"/>
    </row>
    <row r="4" customFormat="false" ht="12.75" hidden="false" customHeight="false" outlineLevel="0" collapsed="false">
      <c r="A4" s="93"/>
      <c r="B4" s="92" t="s">
        <v>368</v>
      </c>
      <c r="C4" s="92"/>
      <c r="D4" s="92"/>
      <c r="E4" s="92"/>
      <c r="F4" s="92"/>
      <c r="G4" s="92"/>
    </row>
    <row r="5" customFormat="false" ht="12.75" hidden="false" customHeight="false" outlineLevel="0" collapsed="false">
      <c r="A5" s="93" t="s">
        <v>250</v>
      </c>
      <c r="B5" s="96" t="s">
        <v>119</v>
      </c>
      <c r="C5" s="96"/>
      <c r="D5" s="96"/>
      <c r="E5" s="152" t="s">
        <v>413</v>
      </c>
      <c r="F5" s="122"/>
      <c r="G5" s="98" t="s">
        <v>332</v>
      </c>
    </row>
    <row r="6" customFormat="false" ht="12.75" hidden="false" customHeight="false" outlineLevel="0" collapsed="false">
      <c r="E6" s="149" t="s">
        <v>414</v>
      </c>
      <c r="F6" s="92"/>
    </row>
    <row r="7" customFormat="false" ht="12.75" hidden="false" customHeight="false" outlineLevel="0" collapsed="false">
      <c r="A7" s="93"/>
      <c r="B7" s="98" t="s">
        <v>306</v>
      </c>
      <c r="C7" s="98" t="s">
        <v>415</v>
      </c>
      <c r="D7" s="98" t="s">
        <v>253</v>
      </c>
      <c r="F7" s="96" t="s">
        <v>251</v>
      </c>
      <c r="G7" s="97" t="s">
        <v>326</v>
      </c>
    </row>
    <row r="8" customFormat="false" ht="12.75" hidden="false" customHeight="false" outlineLevel="0" collapsed="false">
      <c r="B8" s="98" t="s">
        <v>335</v>
      </c>
      <c r="C8" s="98" t="s">
        <v>335</v>
      </c>
      <c r="D8" s="98"/>
      <c r="F8" s="98" t="s">
        <v>416</v>
      </c>
    </row>
    <row r="9" customFormat="false" ht="12.75" hidden="false" customHeight="false" outlineLevel="0" collapsed="false">
      <c r="F9" s="98" t="s">
        <v>417</v>
      </c>
    </row>
    <row r="11" s="103" customFormat="true" ht="12.75" hidden="false" customHeight="false" outlineLevel="0" collapsed="false">
      <c r="A11" s="115"/>
      <c r="B11" s="95" t="s">
        <v>267</v>
      </c>
      <c r="C11" s="95" t="s">
        <v>276</v>
      </c>
      <c r="D11" s="95" t="s">
        <v>277</v>
      </c>
      <c r="E11" s="95" t="s">
        <v>265</v>
      </c>
      <c r="F11" s="95" t="s">
        <v>278</v>
      </c>
      <c r="G11" s="95" t="s">
        <v>266</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4</v>
      </c>
      <c r="B13" s="97"/>
      <c r="C13" s="97"/>
      <c r="D13" s="97"/>
      <c r="E13" s="97"/>
      <c r="F13" s="97"/>
      <c r="G13" s="97"/>
    </row>
    <row r="14" customFormat="false" ht="12.75" hidden="false" customHeight="false" outlineLevel="0" collapsed="false">
      <c r="A14" s="106" t="s">
        <v>406</v>
      </c>
      <c r="B14" s="153" t="n">
        <v>21.1</v>
      </c>
      <c r="C14" s="153" t="n">
        <v>29.8</v>
      </c>
      <c r="D14" s="153" t="n">
        <v>26.7</v>
      </c>
      <c r="E14" s="153" t="n">
        <v>32</v>
      </c>
      <c r="F14" s="153" t="n">
        <v>27.9</v>
      </c>
      <c r="G14" s="153" t="n">
        <v>26.9</v>
      </c>
      <c r="H14" s="97"/>
    </row>
    <row r="15" customFormat="false" ht="12.75" hidden="false" customHeight="false" outlineLevel="0" collapsed="false">
      <c r="A15" s="106" t="s">
        <v>407</v>
      </c>
      <c r="B15" s="153" t="n">
        <v>13.5</v>
      </c>
      <c r="C15" s="153" t="n">
        <v>26.1</v>
      </c>
      <c r="D15" s="153" t="n">
        <v>14.9</v>
      </c>
      <c r="E15" s="153" t="n">
        <v>26</v>
      </c>
      <c r="F15" s="153" t="n">
        <v>23.8</v>
      </c>
      <c r="G15" s="153" t="n">
        <v>16</v>
      </c>
      <c r="H15" s="97"/>
    </row>
    <row r="16" customFormat="false" ht="12.75" hidden="false" customHeight="false" outlineLevel="0" collapsed="false">
      <c r="A16" s="106" t="s">
        <v>408</v>
      </c>
      <c r="B16" s="153" t="n">
        <v>13.6</v>
      </c>
      <c r="C16" s="153" t="n">
        <v>19.7</v>
      </c>
      <c r="D16" s="153" t="n">
        <v>14.1</v>
      </c>
      <c r="E16" s="153" t="n">
        <v>24.8</v>
      </c>
      <c r="F16" s="153" t="n">
        <v>24.2</v>
      </c>
      <c r="G16" s="153" t="n">
        <v>16</v>
      </c>
      <c r="H16" s="97"/>
    </row>
    <row r="17" s="108" customFormat="true" ht="21" hidden="false" customHeight="true" outlineLevel="0" collapsed="false">
      <c r="A17" s="105" t="s">
        <v>292</v>
      </c>
      <c r="B17" s="153" t="n">
        <v>14</v>
      </c>
      <c r="C17" s="153" t="n">
        <v>27.4</v>
      </c>
      <c r="D17" s="153" t="n">
        <v>16.4</v>
      </c>
      <c r="E17" s="153" t="n">
        <v>25.7</v>
      </c>
      <c r="F17" s="153" t="n">
        <v>24.1</v>
      </c>
      <c r="G17" s="153" t="n">
        <v>17.4</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1</v>
      </c>
      <c r="B19" s="153"/>
      <c r="C19" s="153"/>
      <c r="D19" s="153"/>
      <c r="E19" s="153"/>
      <c r="F19" s="153"/>
      <c r="G19" s="153"/>
      <c r="H19" s="97"/>
    </row>
    <row r="20" customFormat="false" ht="12.75" hidden="false" customHeight="false" outlineLevel="0" collapsed="false">
      <c r="A20" s="106" t="s">
        <v>295</v>
      </c>
      <c r="B20" s="153" t="n">
        <v>14</v>
      </c>
      <c r="C20" s="153" t="n">
        <v>27.9</v>
      </c>
      <c r="D20" s="153" t="n">
        <v>16.4</v>
      </c>
      <c r="E20" s="153" t="n">
        <v>26.1</v>
      </c>
      <c r="F20" s="153" t="n">
        <v>24.2</v>
      </c>
      <c r="G20" s="153" t="n">
        <v>17.4</v>
      </c>
      <c r="H20" s="97"/>
    </row>
    <row r="21" customFormat="false" ht="12.75" hidden="false" customHeight="false" outlineLevel="0" collapsed="false">
      <c r="A21" s="109" t="s">
        <v>296</v>
      </c>
      <c r="B21" s="153" t="n">
        <v>14</v>
      </c>
      <c r="C21" s="153" t="n">
        <v>27.8</v>
      </c>
      <c r="D21" s="153" t="n">
        <v>15.9</v>
      </c>
      <c r="E21" s="153" t="n">
        <v>26.1</v>
      </c>
      <c r="F21" s="153" t="n">
        <v>24.2</v>
      </c>
      <c r="G21" s="153" t="n">
        <v>16.9</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8</v>
      </c>
      <c r="B24" s="97"/>
      <c r="C24" s="97"/>
      <c r="D24" s="97"/>
      <c r="E24" s="97"/>
      <c r="F24" s="97"/>
      <c r="G24" s="97"/>
    </row>
    <row r="25" customFormat="false" ht="12.75" hidden="false" customHeight="false" outlineLevel="0" collapsed="false">
      <c r="A25" s="93" t="s">
        <v>409</v>
      </c>
      <c r="B25" s="92" t="s">
        <v>297</v>
      </c>
      <c r="C25" s="92"/>
      <c r="D25" s="92"/>
      <c r="E25" s="92"/>
      <c r="F25" s="92"/>
      <c r="G25" s="92"/>
    </row>
    <row r="26" customFormat="false" ht="12.75" hidden="false" customHeight="false" outlineLevel="0" collapsed="false">
      <c r="A26" s="93" t="s">
        <v>240</v>
      </c>
      <c r="B26" s="92" t="s">
        <v>419</v>
      </c>
      <c r="C26" s="92"/>
      <c r="D26" s="92"/>
      <c r="E26" s="92"/>
      <c r="F26" s="92"/>
      <c r="G26" s="92"/>
    </row>
    <row r="27" customFormat="false" ht="12.75" hidden="false" customHeight="false" outlineLevel="0" collapsed="false">
      <c r="A27" s="93"/>
      <c r="B27" s="92" t="s">
        <v>368</v>
      </c>
      <c r="C27" s="92"/>
      <c r="D27" s="92"/>
      <c r="E27" s="92"/>
      <c r="F27" s="92"/>
      <c r="G27" s="92"/>
    </row>
    <row r="28" customFormat="false" ht="12.75" hidden="false" customHeight="false" outlineLevel="0" collapsed="false">
      <c r="A28" s="93" t="s">
        <v>250</v>
      </c>
      <c r="B28" s="96" t="s">
        <v>119</v>
      </c>
      <c r="C28" s="96"/>
      <c r="D28" s="96"/>
      <c r="E28" s="152" t="s">
        <v>413</v>
      </c>
      <c r="F28" s="122"/>
      <c r="G28" s="98" t="s">
        <v>332</v>
      </c>
    </row>
    <row r="29" customFormat="false" ht="12.75" hidden="false" customHeight="false" outlineLevel="0" collapsed="false">
      <c r="E29" s="149" t="s">
        <v>414</v>
      </c>
      <c r="F29" s="92"/>
    </row>
    <row r="30" customFormat="false" ht="12.75" hidden="false" customHeight="false" outlineLevel="0" collapsed="false">
      <c r="A30" s="93"/>
      <c r="B30" s="98" t="s">
        <v>306</v>
      </c>
      <c r="C30" s="98" t="s">
        <v>415</v>
      </c>
      <c r="D30" s="98" t="s">
        <v>253</v>
      </c>
      <c r="F30" s="96" t="s">
        <v>251</v>
      </c>
      <c r="G30" s="97" t="s">
        <v>326</v>
      </c>
    </row>
    <row r="31" customFormat="false" ht="12.75" hidden="false" customHeight="false" outlineLevel="0" collapsed="false">
      <c r="B31" s="98" t="s">
        <v>335</v>
      </c>
      <c r="C31" s="98" t="s">
        <v>335</v>
      </c>
      <c r="D31" s="98"/>
      <c r="F31" s="98" t="s">
        <v>416</v>
      </c>
    </row>
    <row r="32" customFormat="false" ht="12.75" hidden="false" customHeight="false" outlineLevel="0" collapsed="false">
      <c r="F32" s="98" t="s">
        <v>417</v>
      </c>
    </row>
    <row r="34" s="103" customFormat="true" ht="12.75" hidden="false" customHeight="false" outlineLevel="0" collapsed="false">
      <c r="A34" s="115"/>
      <c r="B34" s="95" t="s">
        <v>267</v>
      </c>
      <c r="C34" s="95" t="s">
        <v>276</v>
      </c>
      <c r="D34" s="95" t="s">
        <v>277</v>
      </c>
      <c r="E34" s="95" t="s">
        <v>265</v>
      </c>
      <c r="F34" s="95" t="s">
        <v>278</v>
      </c>
      <c r="G34" s="95" t="s">
        <v>266</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8</v>
      </c>
      <c r="B36" s="97"/>
      <c r="C36" s="97"/>
      <c r="D36" s="97"/>
      <c r="E36" s="97"/>
      <c r="F36" s="97"/>
      <c r="G36" s="97"/>
    </row>
    <row r="37" customFormat="false" ht="12.75" hidden="false" customHeight="false" outlineLevel="0" collapsed="false">
      <c r="A37" s="106" t="s">
        <v>406</v>
      </c>
      <c r="B37" s="153" t="n">
        <v>22.3</v>
      </c>
      <c r="C37" s="153" t="n">
        <v>31.4</v>
      </c>
      <c r="D37" s="153" t="n">
        <v>27.7</v>
      </c>
      <c r="E37" s="153" t="n">
        <v>29.2</v>
      </c>
      <c r="F37" s="153" t="n">
        <v>23.5</v>
      </c>
      <c r="G37" s="153" t="n">
        <v>27.8</v>
      </c>
    </row>
    <row r="38" s="103" customFormat="true" ht="12.75" hidden="false" customHeight="false" outlineLevel="0" collapsed="false">
      <c r="A38" s="106" t="s">
        <v>407</v>
      </c>
      <c r="B38" s="153" t="n">
        <v>14.9</v>
      </c>
      <c r="C38" s="153" t="n">
        <v>29</v>
      </c>
      <c r="D38" s="153" t="n">
        <v>16.2</v>
      </c>
      <c r="E38" s="153" t="n">
        <v>28.1</v>
      </c>
      <c r="F38" s="153" t="n">
        <v>26.5</v>
      </c>
      <c r="G38" s="153" t="n">
        <v>17.8</v>
      </c>
    </row>
    <row r="39" customFormat="false" ht="12.75" hidden="false" customHeight="false" outlineLevel="0" collapsed="false">
      <c r="A39" s="106" t="s">
        <v>408</v>
      </c>
      <c r="B39" s="153" t="n">
        <v>14.2</v>
      </c>
      <c r="C39" s="153" t="n">
        <v>21.5</v>
      </c>
      <c r="D39" s="153" t="n">
        <v>14.8</v>
      </c>
      <c r="E39" s="153" t="n">
        <v>25.8</v>
      </c>
      <c r="F39" s="153" t="n">
        <v>25</v>
      </c>
      <c r="G39" s="153" t="n">
        <v>17.4</v>
      </c>
    </row>
    <row r="40" s="108" customFormat="true" ht="21" hidden="false" customHeight="true" outlineLevel="0" collapsed="false">
      <c r="A40" s="105" t="s">
        <v>292</v>
      </c>
      <c r="B40" s="153" t="n">
        <v>15.3</v>
      </c>
      <c r="C40" s="153" t="n">
        <v>29.5</v>
      </c>
      <c r="D40" s="153" t="n">
        <v>17.5</v>
      </c>
      <c r="E40" s="153" t="n">
        <v>27.3</v>
      </c>
      <c r="F40" s="153" t="n">
        <v>25.8</v>
      </c>
      <c r="G40" s="153" t="n">
        <v>18.9</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1</v>
      </c>
      <c r="B42" s="153"/>
      <c r="C42" s="153"/>
      <c r="D42" s="153"/>
      <c r="E42" s="153"/>
      <c r="F42" s="153"/>
      <c r="G42" s="153"/>
    </row>
    <row r="43" customFormat="false" ht="12.75" hidden="false" customHeight="false" outlineLevel="0" collapsed="false">
      <c r="A43" s="106" t="s">
        <v>295</v>
      </c>
      <c r="B43" s="153" t="n">
        <v>15.3</v>
      </c>
      <c r="C43" s="153" t="n">
        <v>30.2</v>
      </c>
      <c r="D43" s="153" t="n">
        <v>17.6</v>
      </c>
      <c r="E43" s="153" t="n">
        <v>28.1</v>
      </c>
      <c r="F43" s="153" t="n">
        <v>26.8</v>
      </c>
      <c r="G43" s="153" t="n">
        <v>19</v>
      </c>
    </row>
    <row r="44" customFormat="false" ht="12.75" hidden="false" customHeight="false" outlineLevel="0" collapsed="false">
      <c r="A44" s="109" t="s">
        <v>296</v>
      </c>
      <c r="B44" s="153" t="n">
        <v>15.3</v>
      </c>
      <c r="C44" s="153" t="n">
        <v>29.8</v>
      </c>
      <c r="D44" s="153" t="n">
        <v>17.1</v>
      </c>
      <c r="E44" s="153" t="n">
        <v>28.1</v>
      </c>
      <c r="F44" s="153" t="n">
        <v>26.8</v>
      </c>
      <c r="G44" s="153" t="n">
        <v>18.6</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299</v>
      </c>
      <c r="B46" s="154"/>
      <c r="C46" s="154"/>
      <c r="D46" s="154"/>
      <c r="E46" s="154"/>
      <c r="F46" s="154"/>
      <c r="G46" s="154"/>
    </row>
    <row r="47" customFormat="false" ht="12.75" hidden="false" customHeight="false" outlineLevel="0" collapsed="false">
      <c r="A47" s="106" t="s">
        <v>406</v>
      </c>
      <c r="B47" s="153" t="n">
        <v>19.4</v>
      </c>
      <c r="C47" s="153" t="n">
        <v>28.4</v>
      </c>
      <c r="D47" s="153" t="n">
        <v>25.7</v>
      </c>
      <c r="E47" s="153" t="n">
        <v>36</v>
      </c>
      <c r="F47" s="153" t="n">
        <v>33.9</v>
      </c>
      <c r="G47" s="153" t="n">
        <v>25.9</v>
      </c>
    </row>
    <row r="48" customFormat="false" ht="12.75" hidden="false" customHeight="false" outlineLevel="0" collapsed="false">
      <c r="A48" s="106" t="s">
        <v>407</v>
      </c>
      <c r="B48" s="153" t="n">
        <v>12</v>
      </c>
      <c r="C48" s="153" t="n">
        <v>24.2</v>
      </c>
      <c r="D48" s="153" t="n">
        <v>13.6</v>
      </c>
      <c r="E48" s="153" t="n">
        <v>20.5</v>
      </c>
      <c r="F48" s="153" t="n">
        <v>17.9</v>
      </c>
      <c r="G48" s="153" t="n">
        <v>14</v>
      </c>
    </row>
    <row r="49" customFormat="false" ht="12.75" hidden="false" customHeight="false" outlineLevel="0" collapsed="false">
      <c r="A49" s="106" t="s">
        <v>408</v>
      </c>
      <c r="B49" s="153" t="n">
        <v>13.1</v>
      </c>
      <c r="C49" s="153" t="n">
        <v>17.8</v>
      </c>
      <c r="D49" s="153" t="n">
        <v>13.4</v>
      </c>
      <c r="E49" s="153" t="n">
        <v>21.9</v>
      </c>
      <c r="F49" s="153" t="n">
        <v>21.8</v>
      </c>
      <c r="G49" s="153" t="n">
        <v>14.3</v>
      </c>
    </row>
    <row r="50" s="108" customFormat="true" ht="21" hidden="false" customHeight="true" outlineLevel="0" collapsed="false">
      <c r="A50" s="105" t="s">
        <v>292</v>
      </c>
      <c r="B50" s="153" t="n">
        <v>12.6</v>
      </c>
      <c r="C50" s="153" t="n">
        <v>25.7</v>
      </c>
      <c r="D50" s="153" t="n">
        <v>15.2</v>
      </c>
      <c r="E50" s="153" t="n">
        <v>21.7</v>
      </c>
      <c r="F50" s="153" t="n">
        <v>20</v>
      </c>
      <c r="G50" s="153" t="n">
        <v>15.6</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1</v>
      </c>
      <c r="B52" s="153"/>
      <c r="C52" s="153"/>
      <c r="D52" s="153"/>
      <c r="E52" s="153"/>
      <c r="F52" s="153"/>
      <c r="G52" s="153"/>
    </row>
    <row r="53" customFormat="false" ht="12.75" hidden="false" customHeight="false" outlineLevel="0" collapsed="false">
      <c r="A53" s="106" t="s">
        <v>295</v>
      </c>
      <c r="B53" s="153" t="n">
        <v>12.6</v>
      </c>
      <c r="C53" s="153" t="n">
        <v>26.2</v>
      </c>
      <c r="D53" s="153" t="n">
        <v>15.3</v>
      </c>
      <c r="E53" s="153" t="n">
        <v>21</v>
      </c>
      <c r="F53" s="153" t="n">
        <v>18.2</v>
      </c>
      <c r="G53" s="153" t="n">
        <v>15.6</v>
      </c>
    </row>
    <row r="54" customFormat="false" ht="12.75" hidden="false" customHeight="false" outlineLevel="0" collapsed="false">
      <c r="A54" s="109" t="s">
        <v>296</v>
      </c>
      <c r="B54" s="153" t="n">
        <v>12.6</v>
      </c>
      <c r="C54" s="153" t="n">
        <v>26.3</v>
      </c>
      <c r="D54" s="153" t="n">
        <v>14.8</v>
      </c>
      <c r="E54" s="153" t="n">
        <v>20.9</v>
      </c>
      <c r="F54" s="153" t="n">
        <v>18.2</v>
      </c>
      <c r="G54" s="153" t="n">
        <v>15.2</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8</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12</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47.74359688</v>
      </c>
      <c r="C12" s="226"/>
      <c r="D12" s="365" t="n">
        <v>1.32474832</v>
      </c>
      <c r="E12" s="226"/>
      <c r="F12" s="365" t="n">
        <v>19.17559336</v>
      </c>
      <c r="G12" s="366"/>
      <c r="H12" s="365" t="n">
        <v>2.38620984</v>
      </c>
      <c r="I12" s="226"/>
      <c r="J12" s="365" t="n">
        <v>50.15752112</v>
      </c>
      <c r="K12" s="366"/>
      <c r="L12" s="365" t="n">
        <v>1.17231912</v>
      </c>
    </row>
    <row r="13" customFormat="false" ht="12.75" hidden="false" customHeight="true" outlineLevel="0" collapsed="false">
      <c r="A13" s="238" t="s">
        <v>480</v>
      </c>
      <c r="B13" s="365" t="n">
        <v>44.38738304</v>
      </c>
      <c r="C13" s="226"/>
      <c r="D13" s="365" t="n">
        <v>1.25823376</v>
      </c>
      <c r="E13" s="226"/>
      <c r="F13" s="365" t="n">
        <v>15.46186376</v>
      </c>
      <c r="G13" s="366"/>
      <c r="H13" s="365" t="n">
        <v>1.97049384</v>
      </c>
      <c r="I13" s="226"/>
      <c r="J13" s="365" t="n">
        <v>46.32739104</v>
      </c>
      <c r="K13" s="366"/>
      <c r="L13" s="365" t="n">
        <v>1.09749024</v>
      </c>
    </row>
    <row r="14" customFormat="false" ht="12.75" hidden="false" customHeight="true" outlineLevel="0" collapsed="false">
      <c r="A14" s="238" t="s">
        <v>481</v>
      </c>
      <c r="B14" s="365" t="n">
        <v>33.25450856</v>
      </c>
      <c r="C14" s="226"/>
      <c r="D14" s="365" t="n">
        <v>0.96168968</v>
      </c>
      <c r="E14" s="226"/>
      <c r="F14" s="365" t="n">
        <v>12.89273888</v>
      </c>
      <c r="G14" s="366"/>
      <c r="H14" s="365" t="n">
        <v>1.66840688</v>
      </c>
      <c r="I14" s="226"/>
      <c r="J14" s="365" t="n">
        <v>35.31645992</v>
      </c>
      <c r="K14" s="366"/>
      <c r="L14" s="365" t="n">
        <v>0.84251776</v>
      </c>
    </row>
    <row r="15" s="228" customFormat="true" ht="12.75" hidden="false" customHeight="true" outlineLevel="0" collapsed="false">
      <c r="A15" s="241" t="s">
        <v>482</v>
      </c>
      <c r="B15" s="365" t="n">
        <v>19.7742244</v>
      </c>
      <c r="C15" s="226"/>
      <c r="D15" s="365" t="n">
        <v>0.57645952</v>
      </c>
      <c r="E15" s="226"/>
      <c r="F15" s="365" t="n">
        <v>5.67313768</v>
      </c>
      <c r="G15" s="366"/>
      <c r="H15" s="365" t="n">
        <v>0.7482888</v>
      </c>
      <c r="I15" s="226"/>
      <c r="J15" s="365" t="n">
        <v>20.54468472</v>
      </c>
      <c r="K15" s="366"/>
      <c r="L15" s="365" t="n">
        <v>0.49054488</v>
      </c>
    </row>
    <row r="16" s="228" customFormat="true" ht="12.75" hidden="false" customHeight="true" outlineLevel="0" collapsed="false">
      <c r="A16" s="241" t="s">
        <v>483</v>
      </c>
      <c r="B16" s="365" t="n">
        <v>48.38657096</v>
      </c>
      <c r="C16" s="226"/>
      <c r="D16" s="365" t="n">
        <v>1.30811968</v>
      </c>
      <c r="E16" s="226"/>
      <c r="F16" s="365" t="n">
        <v>40.39650944</v>
      </c>
      <c r="G16" s="366"/>
      <c r="H16" s="365" t="n">
        <v>3.187156</v>
      </c>
      <c r="I16" s="226"/>
      <c r="J16" s="365" t="n">
        <v>59.6275316</v>
      </c>
      <c r="K16" s="366"/>
      <c r="L16" s="365" t="n">
        <v>1.25823376</v>
      </c>
    </row>
    <row r="17" s="228" customFormat="true" ht="12.75" hidden="false" customHeight="true" outlineLevel="0" collapsed="false">
      <c r="A17" s="241" t="s">
        <v>361</v>
      </c>
      <c r="B17" s="365" t="n">
        <v>2.85735464</v>
      </c>
      <c r="C17" s="226"/>
      <c r="D17" s="365" t="n">
        <v>0.0831432</v>
      </c>
      <c r="E17" s="226"/>
      <c r="F17" s="365" t="n">
        <v>5.17982136</v>
      </c>
      <c r="G17" s="366"/>
      <c r="H17" s="365" t="n">
        <v>0.68454568</v>
      </c>
      <c r="I17" s="226"/>
      <c r="J17" s="365" t="n">
        <v>5.9170244</v>
      </c>
      <c r="K17" s="366"/>
      <c r="L17" s="365" t="n">
        <v>0.14134344</v>
      </c>
    </row>
    <row r="18" s="108" customFormat="true" ht="21.95" hidden="false" customHeight="true" outlineLevel="0" collapsed="false">
      <c r="A18" s="106" t="s">
        <v>253</v>
      </c>
      <c r="B18" s="365" t="n">
        <v>54.69991128</v>
      </c>
      <c r="C18" s="226"/>
      <c r="D18" s="365" t="n">
        <v>0</v>
      </c>
      <c r="E18" s="226"/>
      <c r="F18" s="365" t="n">
        <v>47.48585296</v>
      </c>
      <c r="G18" s="366"/>
      <c r="H18" s="365" t="n">
        <v>0</v>
      </c>
      <c r="I18" s="226"/>
      <c r="J18" s="365" t="n">
        <v>58.56884152</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56.67317656</v>
      </c>
      <c r="C21" s="226"/>
      <c r="D21" s="365" t="n">
        <v>1.30811968</v>
      </c>
      <c r="E21" s="226"/>
      <c r="F21" s="365" t="n">
        <v>27.82248616</v>
      </c>
      <c r="G21" s="366"/>
      <c r="H21" s="365" t="n">
        <v>3.1594416</v>
      </c>
      <c r="I21" s="226"/>
      <c r="J21" s="365" t="n">
        <v>58.45798392</v>
      </c>
      <c r="K21" s="366"/>
      <c r="L21" s="365" t="n">
        <v>1.2610052</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12</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35.96220544</v>
      </c>
      <c r="C35" s="226"/>
      <c r="D35" s="365" t="n">
        <v>1.90397928</v>
      </c>
      <c r="E35" s="226"/>
      <c r="F35" s="365" t="n">
        <v>12.0973356</v>
      </c>
      <c r="G35" s="366"/>
      <c r="H35" s="365" t="n">
        <v>3.39224256</v>
      </c>
      <c r="I35" s="226"/>
      <c r="J35" s="365" t="n">
        <v>37.1650104</v>
      </c>
      <c r="K35" s="366"/>
      <c r="L35" s="365" t="n">
        <v>1.70720704</v>
      </c>
    </row>
    <row r="36" customFormat="false" ht="12.75" hidden="false" customHeight="true" outlineLevel="0" collapsed="false">
      <c r="A36" s="238" t="s">
        <v>480</v>
      </c>
      <c r="B36" s="365" t="n">
        <v>29.66549376</v>
      </c>
      <c r="C36" s="226"/>
      <c r="D36" s="365" t="n">
        <v>1.6351496</v>
      </c>
      <c r="E36" s="226"/>
      <c r="F36" s="365" t="n">
        <v>8.48614928</v>
      </c>
      <c r="G36" s="366"/>
      <c r="H36" s="365" t="n">
        <v>2.44718152</v>
      </c>
      <c r="I36" s="226"/>
      <c r="J36" s="365" t="n">
        <v>30.61886912</v>
      </c>
      <c r="K36" s="366"/>
      <c r="L36" s="365" t="n">
        <v>1.43283448</v>
      </c>
    </row>
    <row r="37" customFormat="false" ht="12.75" hidden="false" customHeight="true" outlineLevel="0" collapsed="false">
      <c r="A37" s="238" t="s">
        <v>481</v>
      </c>
      <c r="B37" s="365" t="n">
        <v>23.36601064</v>
      </c>
      <c r="C37" s="226"/>
      <c r="D37" s="365" t="n">
        <v>1.30534824</v>
      </c>
      <c r="E37" s="226"/>
      <c r="F37" s="365" t="n">
        <v>7.17248672</v>
      </c>
      <c r="G37" s="366"/>
      <c r="H37" s="365" t="n">
        <v>2.08689432</v>
      </c>
      <c r="I37" s="226"/>
      <c r="J37" s="365" t="n">
        <v>24.26950008</v>
      </c>
      <c r="K37" s="366"/>
      <c r="L37" s="365" t="n">
        <v>1.14737616</v>
      </c>
    </row>
    <row r="38" customFormat="false" ht="12.75" hidden="false" customHeight="true" outlineLevel="0" collapsed="false">
      <c r="A38" s="241" t="s">
        <v>482</v>
      </c>
      <c r="B38" s="365" t="n">
        <v>17.28269984</v>
      </c>
      <c r="C38" s="226"/>
      <c r="D38" s="365" t="n">
        <v>0.97554688</v>
      </c>
      <c r="E38" s="226"/>
      <c r="F38" s="365" t="n">
        <v>4.12390272</v>
      </c>
      <c r="G38" s="366"/>
      <c r="H38" s="365" t="n">
        <v>1.21389072</v>
      </c>
      <c r="I38" s="226"/>
      <c r="J38" s="365" t="n">
        <v>17.74830176</v>
      </c>
      <c r="K38" s="366"/>
      <c r="L38" s="365" t="n">
        <v>0.84251776</v>
      </c>
    </row>
    <row r="39" customFormat="false" ht="12.75" hidden="false" customHeight="true" outlineLevel="0" collapsed="false">
      <c r="A39" s="241" t="s">
        <v>483</v>
      </c>
      <c r="B39" s="365" t="n">
        <v>36.67723696</v>
      </c>
      <c r="C39" s="226"/>
      <c r="D39" s="365" t="n">
        <v>1.9122936</v>
      </c>
      <c r="E39" s="226"/>
      <c r="F39" s="365" t="n">
        <v>28.31580248</v>
      </c>
      <c r="G39" s="366"/>
      <c r="H39" s="365" t="n">
        <v>4.5174472</v>
      </c>
      <c r="I39" s="226"/>
      <c r="J39" s="365" t="n">
        <v>43.95226696</v>
      </c>
      <c r="K39" s="366"/>
      <c r="L39" s="365" t="n">
        <v>1.83746472</v>
      </c>
    </row>
    <row r="40" customFormat="false" ht="12.75" hidden="false" customHeight="true" outlineLevel="0" collapsed="false">
      <c r="A40" s="241" t="s">
        <v>361</v>
      </c>
      <c r="B40" s="365" t="n">
        <v>1.8291504</v>
      </c>
      <c r="C40" s="226"/>
      <c r="D40" s="365" t="n">
        <v>0.10531472</v>
      </c>
      <c r="E40" s="226"/>
      <c r="F40" s="365" t="n">
        <v>4.9470204</v>
      </c>
      <c r="G40" s="366"/>
      <c r="H40" s="365" t="n">
        <v>1.45223456</v>
      </c>
      <c r="I40" s="226"/>
      <c r="J40" s="365" t="n">
        <v>5.27127888</v>
      </c>
      <c r="K40" s="366"/>
      <c r="L40" s="365" t="n">
        <v>0.25220104</v>
      </c>
    </row>
    <row r="41" s="108" customFormat="true" ht="21.95" hidden="false" customHeight="true" outlineLevel="0" collapsed="false">
      <c r="A41" s="106" t="s">
        <v>253</v>
      </c>
      <c r="B41" s="365" t="n">
        <v>43.48112216</v>
      </c>
      <c r="C41" s="226"/>
      <c r="D41" s="365" t="n">
        <v>0</v>
      </c>
      <c r="E41" s="226"/>
      <c r="F41" s="365" t="n">
        <v>32.37596208</v>
      </c>
      <c r="G41" s="366"/>
      <c r="H41" s="365" t="n">
        <v>0</v>
      </c>
      <c r="I41" s="226"/>
      <c r="J41" s="365" t="n">
        <v>45.8562462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43.8441808</v>
      </c>
      <c r="C44" s="226"/>
      <c r="D44" s="365" t="n">
        <v>1.9122936</v>
      </c>
      <c r="E44" s="226"/>
      <c r="F44" s="365" t="n">
        <v>16.75058336</v>
      </c>
      <c r="G44" s="366"/>
      <c r="H44" s="365" t="n">
        <v>4.39827528</v>
      </c>
      <c r="I44" s="226"/>
      <c r="J44" s="365" t="n">
        <v>44.70609864</v>
      </c>
      <c r="K44" s="366"/>
      <c r="L44" s="365" t="n">
        <v>1.8402361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32.20136136</v>
      </c>
      <c r="C48" s="226"/>
      <c r="D48" s="365" t="n">
        <v>1.84577904</v>
      </c>
      <c r="E48" s="226"/>
      <c r="F48" s="365" t="n">
        <v>14.8826328</v>
      </c>
      <c r="G48" s="366"/>
      <c r="H48" s="365" t="n">
        <v>3.325728</v>
      </c>
      <c r="I48" s="226"/>
      <c r="J48" s="365" t="n">
        <v>34.45454208</v>
      </c>
      <c r="K48" s="366"/>
      <c r="L48" s="365" t="n">
        <v>1.61852096</v>
      </c>
    </row>
    <row r="49" customFormat="false" ht="12.75" hidden="false" customHeight="true" outlineLevel="0" collapsed="false">
      <c r="A49" s="238" t="s">
        <v>480</v>
      </c>
      <c r="B49" s="365" t="n">
        <v>33.7699964</v>
      </c>
      <c r="C49" s="226"/>
      <c r="D49" s="365" t="n">
        <v>1.9261508</v>
      </c>
      <c r="E49" s="226"/>
      <c r="F49" s="365" t="n">
        <v>12.93153904</v>
      </c>
      <c r="G49" s="366"/>
      <c r="H49" s="365" t="n">
        <v>2.9515836</v>
      </c>
      <c r="I49" s="226"/>
      <c r="J49" s="365" t="n">
        <v>35.49937496</v>
      </c>
      <c r="K49" s="366"/>
      <c r="L49" s="365" t="n">
        <v>1.66563544</v>
      </c>
    </row>
    <row r="50" customFormat="false" ht="12.75" hidden="false" customHeight="true" outlineLevel="0" collapsed="false">
      <c r="A50" s="238" t="s">
        <v>481</v>
      </c>
      <c r="B50" s="365" t="n">
        <v>24.2085284</v>
      </c>
      <c r="C50" s="226"/>
      <c r="D50" s="365" t="n">
        <v>1.43560592</v>
      </c>
      <c r="E50" s="226"/>
      <c r="F50" s="365" t="n">
        <v>10.71992992</v>
      </c>
      <c r="G50" s="366"/>
      <c r="H50" s="365" t="n">
        <v>2.494296</v>
      </c>
      <c r="I50" s="226"/>
      <c r="J50" s="365" t="n">
        <v>26.19287944</v>
      </c>
      <c r="K50" s="366"/>
      <c r="L50" s="365" t="n">
        <v>1.24991944</v>
      </c>
    </row>
    <row r="51" customFormat="false" ht="12.75" hidden="false" customHeight="true" outlineLevel="0" collapsed="false">
      <c r="A51" s="241" t="s">
        <v>482</v>
      </c>
      <c r="B51" s="365" t="n">
        <v>9.63906832</v>
      </c>
      <c r="C51" s="226"/>
      <c r="D51" s="365" t="n">
        <v>0.57923096</v>
      </c>
      <c r="E51" s="226"/>
      <c r="F51" s="365" t="n">
        <v>3.8938732</v>
      </c>
      <c r="G51" s="366"/>
      <c r="H51" s="365" t="n">
        <v>0.93120384</v>
      </c>
      <c r="I51" s="226"/>
      <c r="J51" s="365" t="n">
        <v>10.3790428</v>
      </c>
      <c r="K51" s="366"/>
      <c r="L51" s="365" t="n">
        <v>0.4988592</v>
      </c>
    </row>
    <row r="52" customFormat="false" ht="12.75" hidden="false" customHeight="true" outlineLevel="0" collapsed="false">
      <c r="A52" s="241" t="s">
        <v>483</v>
      </c>
      <c r="B52" s="365" t="n">
        <v>32.26510448</v>
      </c>
      <c r="C52" s="226"/>
      <c r="D52" s="365" t="n">
        <v>1.79035024</v>
      </c>
      <c r="E52" s="226"/>
      <c r="F52" s="365" t="n">
        <v>28.84237608</v>
      </c>
      <c r="G52" s="366"/>
      <c r="H52" s="365" t="n">
        <v>4.42321824</v>
      </c>
      <c r="I52" s="226"/>
      <c r="J52" s="365" t="n">
        <v>40.82885408</v>
      </c>
      <c r="K52" s="366"/>
      <c r="L52" s="365" t="n">
        <v>1.73492144</v>
      </c>
    </row>
    <row r="53" customFormat="false" ht="12.75" hidden="false" customHeight="true" outlineLevel="0" collapsed="false">
      <c r="A53" s="241" t="s">
        <v>361</v>
      </c>
      <c r="B53" s="365" t="n">
        <v>2.19498048</v>
      </c>
      <c r="C53" s="226"/>
      <c r="D53" s="365" t="n">
        <v>0.13302912</v>
      </c>
      <c r="E53" s="226"/>
      <c r="F53" s="365" t="n">
        <v>1.5381492</v>
      </c>
      <c r="G53" s="366"/>
      <c r="H53" s="365" t="n">
        <v>0.36860152</v>
      </c>
      <c r="I53" s="226"/>
      <c r="J53" s="365" t="n">
        <v>2.68275392</v>
      </c>
      <c r="K53" s="366"/>
      <c r="L53" s="365" t="n">
        <v>0.13025768</v>
      </c>
    </row>
    <row r="54" s="108" customFormat="true" ht="21.95" hidden="false" customHeight="true" outlineLevel="0" collapsed="false">
      <c r="A54" s="106" t="s">
        <v>253</v>
      </c>
      <c r="B54" s="365" t="n">
        <v>40.23022304</v>
      </c>
      <c r="C54" s="226"/>
      <c r="D54" s="365" t="n">
        <v>0</v>
      </c>
      <c r="E54" s="226"/>
      <c r="F54" s="365" t="n">
        <v>34.79265776</v>
      </c>
      <c r="G54" s="366"/>
      <c r="H54" s="365" t="n">
        <v>0</v>
      </c>
      <c r="I54" s="226"/>
      <c r="J54" s="365" t="n">
        <v>42.75777632</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9.95307904</v>
      </c>
      <c r="C57" s="226"/>
      <c r="D57" s="365" t="n">
        <v>1.79312168</v>
      </c>
      <c r="E57" s="226"/>
      <c r="F57" s="365" t="n">
        <v>22.22972024</v>
      </c>
      <c r="G57" s="366"/>
      <c r="H57" s="365" t="n">
        <v>4.41767536</v>
      </c>
      <c r="I57" s="226"/>
      <c r="J57" s="365" t="n">
        <v>41.49677112</v>
      </c>
      <c r="K57" s="366"/>
      <c r="L57" s="365" t="n">
        <v>1.7349214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12</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106" t="s">
        <v>406</v>
      </c>
      <c r="B17" s="103" t="n">
        <v>7.7461748</v>
      </c>
      <c r="C17" s="103" t="n">
        <v>18.03930296</v>
      </c>
      <c r="D17" s="103" t="n">
        <v>10.02429848</v>
      </c>
      <c r="E17" s="103" t="n">
        <v>21.06571544</v>
      </c>
      <c r="F17" s="262"/>
      <c r="G17" s="103" t="n">
        <v>4.12667416</v>
      </c>
      <c r="H17" s="103" t="n">
        <v>16.74226904</v>
      </c>
      <c r="I17" s="103" t="n">
        <v>8.07597616</v>
      </c>
      <c r="J17" s="103" t="n">
        <v>18.57141944</v>
      </c>
    </row>
    <row r="18" customFormat="false" ht="12.75" hidden="false" customHeight="false" outlineLevel="0" collapsed="false">
      <c r="A18" s="106" t="s">
        <v>407</v>
      </c>
      <c r="B18" s="103" t="n">
        <v>14.05951512</v>
      </c>
      <c r="C18" s="103" t="n">
        <v>50.77000936</v>
      </c>
      <c r="D18" s="103" t="n">
        <v>24.41361496</v>
      </c>
      <c r="E18" s="103" t="n">
        <v>50.6757804</v>
      </c>
      <c r="F18" s="262"/>
      <c r="G18" s="103" t="n">
        <v>12.15830728</v>
      </c>
      <c r="H18" s="103" t="n">
        <v>50.60095152</v>
      </c>
      <c r="I18" s="103" t="n">
        <v>20.73868552</v>
      </c>
      <c r="J18" s="103" t="n">
        <v>51.04161048</v>
      </c>
    </row>
    <row r="19" customFormat="false" ht="12.75" hidden="false" customHeight="false" outlineLevel="0" collapsed="false">
      <c r="A19" s="106" t="s">
        <v>408</v>
      </c>
      <c r="B19" s="103" t="n">
        <v>9.04598016</v>
      </c>
      <c r="C19" s="103" t="n">
        <v>31.34775784</v>
      </c>
      <c r="D19" s="103" t="n">
        <v>11.42387568</v>
      </c>
      <c r="E19" s="103" t="n">
        <v>32.48959112</v>
      </c>
      <c r="F19" s="262"/>
      <c r="G19" s="103" t="n">
        <v>8.33094864</v>
      </c>
      <c r="H19" s="103" t="n">
        <v>30.54681168</v>
      </c>
      <c r="I19" s="103" t="n">
        <v>7.92077552</v>
      </c>
      <c r="J19" s="103" t="n">
        <v>31.40595808</v>
      </c>
    </row>
    <row r="20" s="108" customFormat="true" ht="21.95" hidden="false" customHeight="true" outlineLevel="0" collapsed="false">
      <c r="A20" s="105" t="s">
        <v>292</v>
      </c>
      <c r="B20" s="103" t="n">
        <v>18.41899024</v>
      </c>
      <c r="C20" s="103" t="n">
        <v>60.2649628</v>
      </c>
      <c r="D20" s="103" t="n">
        <v>28.74814712</v>
      </c>
      <c r="E20" s="103" t="n">
        <v>61.35691016</v>
      </c>
      <c r="F20" s="262"/>
      <c r="G20" s="103" t="n">
        <v>15.29557736</v>
      </c>
      <c r="H20" s="103" t="n">
        <v>59.63307448</v>
      </c>
      <c r="I20" s="103" t="n">
        <v>23.60989736</v>
      </c>
      <c r="J20" s="103" t="n">
        <v>60.6779073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1</v>
      </c>
    </row>
    <row r="23" customFormat="false" ht="12.75" hidden="false" customHeight="false" outlineLevel="0" collapsed="false">
      <c r="A23" s="106" t="s">
        <v>295</v>
      </c>
      <c r="B23" s="103" t="n">
        <v>18.29427544</v>
      </c>
      <c r="C23" s="103" t="n">
        <v>58.97070032</v>
      </c>
      <c r="D23" s="103" t="n">
        <v>27.80308608</v>
      </c>
      <c r="E23" s="103" t="n">
        <v>59.71898912</v>
      </c>
      <c r="F23" s="262"/>
      <c r="G23" s="103" t="n">
        <v>15.17086256</v>
      </c>
      <c r="H23" s="103" t="n">
        <v>58.51618416</v>
      </c>
      <c r="I23" s="103" t="n">
        <v>22.93643744</v>
      </c>
      <c r="J23" s="103" t="n">
        <v>59.35870192</v>
      </c>
    </row>
    <row r="24" customFormat="false" ht="12.75" hidden="false" customHeight="false" outlineLevel="0" collapsed="false">
      <c r="A24" s="109" t="s">
        <v>296</v>
      </c>
      <c r="B24" s="103" t="n">
        <v>17.83144496</v>
      </c>
      <c r="C24" s="103" t="n">
        <v>58.41918376</v>
      </c>
      <c r="D24" s="103" t="n">
        <v>27.2016836</v>
      </c>
      <c r="E24" s="103" t="n">
        <v>58.79055672</v>
      </c>
      <c r="F24" s="262"/>
      <c r="G24" s="103" t="n">
        <v>14.99626184</v>
      </c>
      <c r="H24" s="103" t="n">
        <v>58.09215384</v>
      </c>
      <c r="I24" s="103" t="n">
        <v>22.58446456</v>
      </c>
      <c r="J24" s="103" t="n">
        <v>58.77947096</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302" t="s">
        <v>812</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106" t="s">
        <v>406</v>
      </c>
      <c r="B42" s="103" t="n">
        <v>5.78676672</v>
      </c>
      <c r="C42" s="103" t="n">
        <v>13.18928296</v>
      </c>
      <c r="D42" s="103" t="n">
        <v>7.39697336</v>
      </c>
      <c r="E42" s="103" t="n">
        <v>15.42029216</v>
      </c>
      <c r="F42" s="262"/>
      <c r="G42" s="103" t="n">
        <v>2.04809416</v>
      </c>
      <c r="H42" s="103" t="n">
        <v>12.59342336</v>
      </c>
      <c r="I42" s="103" t="n">
        <v>5.52070848</v>
      </c>
      <c r="J42" s="103" t="n">
        <v>13.63271336</v>
      </c>
    </row>
    <row r="43" customFormat="false" ht="12.75" hidden="false" customHeight="false" outlineLevel="0" collapsed="false">
      <c r="A43" s="106" t="s">
        <v>407</v>
      </c>
      <c r="B43" s="103" t="n">
        <v>9.16792352</v>
      </c>
      <c r="C43" s="103" t="n">
        <v>37.6777268</v>
      </c>
      <c r="D43" s="103" t="n">
        <v>16.20183824</v>
      </c>
      <c r="E43" s="103" t="n">
        <v>37.64169808</v>
      </c>
      <c r="F43" s="262"/>
      <c r="G43" s="103" t="n">
        <v>7.90691832</v>
      </c>
      <c r="H43" s="103" t="n">
        <v>37.48649744</v>
      </c>
      <c r="I43" s="103" t="n">
        <v>12.4853372</v>
      </c>
      <c r="J43" s="103" t="n">
        <v>37.78304152</v>
      </c>
    </row>
    <row r="44" customFormat="false" ht="12.75" hidden="false" customHeight="false" outlineLevel="0" collapsed="false">
      <c r="A44" s="106" t="s">
        <v>408</v>
      </c>
      <c r="B44" s="103" t="n">
        <v>6.4020264</v>
      </c>
      <c r="C44" s="103" t="n">
        <v>23.85378408</v>
      </c>
      <c r="D44" s="103" t="n">
        <v>9.30372408</v>
      </c>
      <c r="E44" s="103" t="n">
        <v>24.84041672</v>
      </c>
      <c r="F44" s="262"/>
      <c r="G44" s="103" t="n">
        <v>6.03896776</v>
      </c>
      <c r="H44" s="103" t="n">
        <v>23.27178168</v>
      </c>
      <c r="I44" s="103" t="n">
        <v>6.10271088</v>
      </c>
      <c r="J44" s="103" t="n">
        <v>23.92584152</v>
      </c>
    </row>
    <row r="45" s="108" customFormat="true" ht="21.95" hidden="false" customHeight="true" outlineLevel="0" collapsed="false">
      <c r="A45" s="105" t="s">
        <v>292</v>
      </c>
      <c r="B45" s="103" t="n">
        <v>12.58510904</v>
      </c>
      <c r="C45" s="103" t="n">
        <v>45.73430288</v>
      </c>
      <c r="D45" s="103" t="n">
        <v>20.09294</v>
      </c>
      <c r="E45" s="103" t="n">
        <v>46.84565032</v>
      </c>
      <c r="F45" s="262"/>
      <c r="G45" s="103" t="n">
        <v>10.15178472</v>
      </c>
      <c r="H45" s="103" t="n">
        <v>45.23544368</v>
      </c>
      <c r="I45" s="103" t="n">
        <v>14.9380616</v>
      </c>
      <c r="J45" s="103" t="n">
        <v>46.07519</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1</v>
      </c>
    </row>
    <row r="48" customFormat="false" ht="12.75" hidden="false" customHeight="false" outlineLevel="0" collapsed="false">
      <c r="A48" s="106" t="s">
        <v>295</v>
      </c>
      <c r="B48" s="103" t="n">
        <v>12.43267984</v>
      </c>
      <c r="C48" s="103" t="n">
        <v>44.24326816</v>
      </c>
      <c r="D48" s="103" t="n">
        <v>19.122936</v>
      </c>
      <c r="E48" s="103" t="n">
        <v>44.98324264</v>
      </c>
      <c r="F48" s="262"/>
      <c r="G48" s="103" t="n">
        <v>9.96055536</v>
      </c>
      <c r="H48" s="103" t="n">
        <v>43.87466664</v>
      </c>
      <c r="I48" s="103" t="n">
        <v>14.342202</v>
      </c>
      <c r="J48" s="103" t="n">
        <v>44.52595504</v>
      </c>
    </row>
    <row r="49" customFormat="false" ht="12.75" hidden="false" customHeight="false" outlineLevel="0" collapsed="false">
      <c r="A49" s="109" t="s">
        <v>296</v>
      </c>
      <c r="B49" s="103" t="n">
        <v>12.13059288</v>
      </c>
      <c r="C49" s="103" t="n">
        <v>43.99938144</v>
      </c>
      <c r="D49" s="103" t="n">
        <v>18.4716476</v>
      </c>
      <c r="E49" s="103" t="n">
        <v>44.42064032</v>
      </c>
      <c r="F49" s="262"/>
      <c r="G49" s="103" t="n">
        <v>9.96055536</v>
      </c>
      <c r="H49" s="103" t="n">
        <v>43.62800848</v>
      </c>
      <c r="I49" s="103" t="n">
        <v>13.90154304</v>
      </c>
      <c r="J49" s="103" t="n">
        <v>44.1490392</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106" t="s">
        <v>406</v>
      </c>
      <c r="B52" s="103" t="n">
        <v>5.14933552</v>
      </c>
      <c r="C52" s="103" t="n">
        <v>12.34399376</v>
      </c>
      <c r="D52" s="103" t="n">
        <v>6.76785648</v>
      </c>
      <c r="E52" s="103" t="n">
        <v>14.3837736</v>
      </c>
      <c r="F52" s="262"/>
      <c r="G52" s="103" t="n">
        <v>3.58347192</v>
      </c>
      <c r="H52" s="103" t="n">
        <v>11.06358848</v>
      </c>
      <c r="I52" s="103" t="n">
        <v>5.89762432</v>
      </c>
      <c r="J52" s="103" t="n">
        <v>12.6377664</v>
      </c>
    </row>
    <row r="53" customFormat="false" ht="12.75" hidden="false" customHeight="false" outlineLevel="0" collapsed="false">
      <c r="A53" s="106" t="s">
        <v>407</v>
      </c>
      <c r="B53" s="103" t="n">
        <v>10.66172968</v>
      </c>
      <c r="C53" s="103" t="n">
        <v>35.50768928</v>
      </c>
      <c r="D53" s="103" t="n">
        <v>18.28873256</v>
      </c>
      <c r="E53" s="103" t="n">
        <v>35.8347192</v>
      </c>
      <c r="F53" s="262"/>
      <c r="G53" s="103" t="n">
        <v>9.23720952</v>
      </c>
      <c r="H53" s="103" t="n">
        <v>35.29151696</v>
      </c>
      <c r="I53" s="103" t="n">
        <v>16.5732112</v>
      </c>
      <c r="J53" s="103" t="n">
        <v>35.91231952</v>
      </c>
    </row>
    <row r="54" customFormat="false" ht="12.75" hidden="false" customHeight="false" outlineLevel="0" collapsed="false">
      <c r="A54" s="106" t="s">
        <v>408</v>
      </c>
      <c r="B54" s="103" t="n">
        <v>6.39371208</v>
      </c>
      <c r="C54" s="103" t="n">
        <v>20.97425792</v>
      </c>
      <c r="D54" s="103" t="n">
        <v>6.62928448</v>
      </c>
      <c r="E54" s="103" t="n">
        <v>21.62831776</v>
      </c>
      <c r="F54" s="262"/>
      <c r="G54" s="103" t="n">
        <v>5.73965224</v>
      </c>
      <c r="H54" s="103" t="n">
        <v>20.3285124</v>
      </c>
      <c r="I54" s="103" t="n">
        <v>5.04679224</v>
      </c>
      <c r="J54" s="103" t="n">
        <v>20.92160056</v>
      </c>
      <c r="K54" s="90"/>
      <c r="L54" s="90"/>
      <c r="M54" s="90"/>
      <c r="N54" s="90"/>
      <c r="O54" s="90"/>
      <c r="P54" s="90"/>
      <c r="Q54" s="90"/>
      <c r="R54" s="90"/>
      <c r="S54" s="90"/>
      <c r="T54" s="90"/>
      <c r="U54" s="90"/>
    </row>
    <row r="55" s="108" customFormat="true" ht="21.95" hidden="false" customHeight="true" outlineLevel="0" collapsed="false">
      <c r="A55" s="105" t="s">
        <v>292</v>
      </c>
      <c r="B55" s="103" t="n">
        <v>13.46088408</v>
      </c>
      <c r="C55" s="103" t="n">
        <v>42.1674596</v>
      </c>
      <c r="D55" s="103" t="n">
        <v>20.5917992</v>
      </c>
      <c r="E55" s="103" t="n">
        <v>43.18457808</v>
      </c>
      <c r="F55" s="262"/>
      <c r="G55" s="103" t="n">
        <v>11.4460472</v>
      </c>
      <c r="H55" s="103" t="n">
        <v>41.39977072</v>
      </c>
      <c r="I55" s="103" t="n">
        <v>18.29704688</v>
      </c>
      <c r="J55" s="103" t="n">
        <v>42.48340376</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13.43039824</v>
      </c>
      <c r="C58" s="103" t="n">
        <v>41.60208584</v>
      </c>
      <c r="D58" s="103" t="n">
        <v>20.21211192</v>
      </c>
      <c r="E58" s="103" t="n">
        <v>42.48894664</v>
      </c>
      <c r="F58" s="262"/>
      <c r="G58" s="103" t="n">
        <v>11.4460472</v>
      </c>
      <c r="H58" s="103" t="n">
        <v>40.98682616</v>
      </c>
      <c r="I58" s="103" t="n">
        <v>17.91458816</v>
      </c>
      <c r="J58" s="103" t="n">
        <v>41.94297296</v>
      </c>
      <c r="K58" s="90"/>
      <c r="L58" s="90"/>
      <c r="M58" s="90"/>
      <c r="N58" s="90"/>
      <c r="O58" s="90"/>
      <c r="P58" s="90"/>
      <c r="Q58" s="90"/>
      <c r="R58" s="90"/>
      <c r="S58" s="90"/>
      <c r="T58" s="90"/>
      <c r="U58" s="90"/>
    </row>
    <row r="59" customFormat="false" ht="12.75" hidden="false" customHeight="false" outlineLevel="0" collapsed="false">
      <c r="A59" s="109" t="s">
        <v>296</v>
      </c>
      <c r="B59" s="103" t="n">
        <v>13.07842536</v>
      </c>
      <c r="C59" s="103" t="n">
        <v>41.06442648</v>
      </c>
      <c r="D59" s="103" t="n">
        <v>19.99871104</v>
      </c>
      <c r="E59" s="103" t="n">
        <v>41.76837224</v>
      </c>
      <c r="F59" s="262"/>
      <c r="G59" s="103" t="n">
        <v>11.21324624</v>
      </c>
      <c r="H59" s="103" t="n">
        <v>40.63762472</v>
      </c>
      <c r="I59" s="103" t="n">
        <v>17.81481632</v>
      </c>
      <c r="J59" s="103" t="n">
        <v>41.5161712</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12</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106" t="s">
        <v>406</v>
      </c>
      <c r="B14" s="103" t="n">
        <v>18.57141944</v>
      </c>
      <c r="C14" s="103" t="n">
        <v>3.0208696</v>
      </c>
      <c r="D14" s="103" t="n">
        <v>11.5569048</v>
      </c>
      <c r="E14" s="103" t="n">
        <v>1.91506504</v>
      </c>
      <c r="G14" s="103" t="n">
        <v>18.3746472</v>
      </c>
      <c r="H14" s="103" t="n">
        <v>3.05966976</v>
      </c>
      <c r="I14" s="103" t="n">
        <v>11.19938904</v>
      </c>
      <c r="J14" s="103" t="n">
        <v>1.90120784</v>
      </c>
    </row>
    <row r="15" customFormat="false" ht="12.75" hidden="false" customHeight="false" outlineLevel="0" collapsed="false">
      <c r="A15" s="106" t="s">
        <v>407</v>
      </c>
      <c r="B15" s="103" t="n">
        <v>51.04161048</v>
      </c>
      <c r="C15" s="103" t="n">
        <v>1.54369208</v>
      </c>
      <c r="D15" s="103" t="n">
        <v>23.89812712</v>
      </c>
      <c r="E15" s="103" t="n">
        <v>0.77323176</v>
      </c>
      <c r="G15" s="103" t="n">
        <v>50.77555224</v>
      </c>
      <c r="H15" s="103" t="n">
        <v>1.61574952</v>
      </c>
      <c r="I15" s="103" t="n">
        <v>20.42274136</v>
      </c>
      <c r="J15" s="103" t="n">
        <v>0.72888872</v>
      </c>
    </row>
    <row r="16" customFormat="false" ht="12.75" hidden="false" customHeight="false" outlineLevel="0" collapsed="false">
      <c r="A16" s="106" t="s">
        <v>408</v>
      </c>
      <c r="B16" s="103" t="n">
        <v>31.40595808</v>
      </c>
      <c r="C16" s="103" t="n">
        <v>2.86012608</v>
      </c>
      <c r="D16" s="103" t="n">
        <v>14.83828976</v>
      </c>
      <c r="E16" s="103" t="n">
        <v>1.50489192</v>
      </c>
      <c r="G16" s="103" t="n">
        <v>30.04518104</v>
      </c>
      <c r="H16" s="103" t="n">
        <v>3.00424096</v>
      </c>
      <c r="I16" s="103" t="n">
        <v>10.670044</v>
      </c>
      <c r="J16" s="103" t="n">
        <v>1.31920544</v>
      </c>
    </row>
    <row r="17" s="108" customFormat="true" ht="21.95" hidden="false" customHeight="true" outlineLevel="0" collapsed="false">
      <c r="A17" s="105" t="s">
        <v>292</v>
      </c>
      <c r="B17" s="103" t="n">
        <v>60.67790736</v>
      </c>
      <c r="C17" s="103" t="n">
        <v>1.26931952</v>
      </c>
      <c r="D17" s="103" t="n">
        <v>30.38052528</v>
      </c>
      <c r="E17" s="103" t="n">
        <v>0.64851696</v>
      </c>
      <c r="F17" s="258"/>
      <c r="G17" s="103" t="n">
        <v>59.86864688</v>
      </c>
      <c r="H17" s="103" t="n">
        <v>1.32751976</v>
      </c>
      <c r="I17" s="103" t="n">
        <v>25.6081056</v>
      </c>
      <c r="J17" s="103" t="n">
        <v>0.6097168</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59.35870192</v>
      </c>
      <c r="C20" s="103" t="n">
        <v>1.26654808</v>
      </c>
      <c r="D20" s="103" t="n">
        <v>29.46595008</v>
      </c>
      <c r="E20" s="103" t="n">
        <v>0.64851696</v>
      </c>
      <c r="G20" s="103" t="n">
        <v>58.92912872</v>
      </c>
      <c r="H20" s="103" t="n">
        <v>1.32751976</v>
      </c>
      <c r="I20" s="103" t="n">
        <v>25.24227552</v>
      </c>
      <c r="J20" s="103" t="n">
        <v>0.61248824</v>
      </c>
    </row>
    <row r="21" customFormat="false" ht="12.75" hidden="false" customHeight="false" outlineLevel="0" collapsed="false">
      <c r="A21" s="109" t="s">
        <v>296</v>
      </c>
      <c r="B21" s="103" t="n">
        <v>58.77947096</v>
      </c>
      <c r="C21" s="103" t="n">
        <v>1.28594816</v>
      </c>
      <c r="D21" s="103" t="n">
        <v>28.68717544</v>
      </c>
      <c r="E21" s="103" t="n">
        <v>0.65960272</v>
      </c>
      <c r="G21" s="103" t="n">
        <v>58.3526692</v>
      </c>
      <c r="H21" s="103" t="n">
        <v>1.34969128</v>
      </c>
      <c r="I21" s="103" t="n">
        <v>24.37758624</v>
      </c>
      <c r="J21" s="103" t="n">
        <v>0.62080256</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12</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106" t="s">
        <v>406</v>
      </c>
      <c r="B36" s="103" t="n">
        <v>13.63271336</v>
      </c>
      <c r="C36" s="103" t="n">
        <v>4.3095892</v>
      </c>
      <c r="D36" s="103" t="n">
        <v>8.64966424</v>
      </c>
      <c r="E36" s="103" t="n">
        <v>2.81024016</v>
      </c>
      <c r="G36" s="103" t="n">
        <v>13.45811264</v>
      </c>
      <c r="H36" s="103" t="n">
        <v>4.365018</v>
      </c>
      <c r="I36" s="103" t="n">
        <v>8.28383416</v>
      </c>
      <c r="J36" s="103" t="n">
        <v>2.76866856</v>
      </c>
    </row>
    <row r="37" customFormat="false" ht="12.75" hidden="false" customHeight="false" outlineLevel="0" collapsed="false">
      <c r="A37" s="106" t="s">
        <v>407</v>
      </c>
      <c r="B37" s="103" t="n">
        <v>37.78304152</v>
      </c>
      <c r="C37" s="103" t="n">
        <v>2.1894376</v>
      </c>
      <c r="D37" s="103" t="n">
        <v>18.9427924</v>
      </c>
      <c r="E37" s="103" t="n">
        <v>1.16954768</v>
      </c>
      <c r="G37" s="103" t="n">
        <v>37.5114404</v>
      </c>
      <c r="H37" s="103" t="n">
        <v>2.33355248</v>
      </c>
      <c r="I37" s="103" t="n">
        <v>15.77226504</v>
      </c>
      <c r="J37" s="103" t="n">
        <v>1.1224332</v>
      </c>
    </row>
    <row r="38" customFormat="false" ht="12.75" hidden="false" customHeight="false" outlineLevel="0" collapsed="false">
      <c r="A38" s="106" t="s">
        <v>408</v>
      </c>
      <c r="B38" s="103" t="n">
        <v>23.92584152</v>
      </c>
      <c r="C38" s="103" t="n">
        <v>3.94653056</v>
      </c>
      <c r="D38" s="103" t="n">
        <v>11.48484736</v>
      </c>
      <c r="E38" s="103" t="n">
        <v>2.147866</v>
      </c>
      <c r="G38" s="103" t="n">
        <v>22.48746416</v>
      </c>
      <c r="H38" s="103" t="n">
        <v>4.33176072</v>
      </c>
      <c r="I38" s="103" t="n">
        <v>6.92582856</v>
      </c>
      <c r="J38" s="103" t="n">
        <v>1.7182928</v>
      </c>
    </row>
    <row r="39" s="108" customFormat="true" ht="21.95" hidden="false" customHeight="true" outlineLevel="0" collapsed="false">
      <c r="A39" s="105" t="s">
        <v>292</v>
      </c>
      <c r="B39" s="103" t="n">
        <v>46.07519</v>
      </c>
      <c r="C39" s="103" t="n">
        <v>1.78203592</v>
      </c>
      <c r="D39" s="103" t="n">
        <v>23.79004096</v>
      </c>
      <c r="E39" s="103" t="n">
        <v>0.96723256</v>
      </c>
      <c r="F39" s="258"/>
      <c r="G39" s="103" t="n">
        <v>45.17724344</v>
      </c>
      <c r="H39" s="103" t="n">
        <v>1.90952216</v>
      </c>
      <c r="I39" s="103" t="n">
        <v>19.12847888</v>
      </c>
      <c r="J39" s="103" t="n">
        <v>0.9090323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1</v>
      </c>
    </row>
    <row r="42" customFormat="false" ht="13.5" hidden="false" customHeight="true" outlineLevel="0" collapsed="false">
      <c r="A42" s="106" t="s">
        <v>295</v>
      </c>
      <c r="B42" s="103" t="n">
        <v>44.52595504</v>
      </c>
      <c r="C42" s="103" t="n">
        <v>1.78480736</v>
      </c>
      <c r="D42" s="103" t="n">
        <v>23.0306664</v>
      </c>
      <c r="E42" s="103" t="n">
        <v>0.97277544</v>
      </c>
      <c r="G42" s="103" t="n">
        <v>44.11301048</v>
      </c>
      <c r="H42" s="103" t="n">
        <v>1.90675072</v>
      </c>
      <c r="I42" s="103" t="n">
        <v>19.03424992</v>
      </c>
      <c r="J42" s="103" t="n">
        <v>0.92288952</v>
      </c>
    </row>
    <row r="43" customFormat="false" ht="12.75" hidden="false" customHeight="false" outlineLevel="0" collapsed="false">
      <c r="A43" s="109" t="s">
        <v>296</v>
      </c>
      <c r="B43" s="103" t="n">
        <v>44.1490392</v>
      </c>
      <c r="C43" s="103" t="n">
        <v>1.82360752</v>
      </c>
      <c r="D43" s="103" t="n">
        <v>22.59832176</v>
      </c>
      <c r="E43" s="103" t="n">
        <v>0.99217552</v>
      </c>
      <c r="G43" s="103" t="n">
        <v>43.7333232</v>
      </c>
      <c r="H43" s="103" t="n">
        <v>1.94832232</v>
      </c>
      <c r="I43" s="103" t="n">
        <v>18.5409336</v>
      </c>
      <c r="J43" s="103" t="n">
        <v>0.93951816</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106" t="s">
        <v>406</v>
      </c>
      <c r="B46" s="103" t="n">
        <v>12.6377664</v>
      </c>
      <c r="C46" s="103" t="n">
        <v>4.226446</v>
      </c>
      <c r="D46" s="103" t="n">
        <v>7.66857448</v>
      </c>
      <c r="E46" s="103" t="n">
        <v>2.59406784</v>
      </c>
      <c r="G46" s="103" t="n">
        <v>12.53799456</v>
      </c>
      <c r="H46" s="103" t="n">
        <v>4.27633192</v>
      </c>
      <c r="I46" s="103" t="n">
        <v>7.5383168</v>
      </c>
      <c r="J46" s="103" t="n">
        <v>2.60238216</v>
      </c>
    </row>
    <row r="47" customFormat="false" ht="12.75" hidden="false" customHeight="false" outlineLevel="0" collapsed="false">
      <c r="A47" s="106" t="s">
        <v>407</v>
      </c>
      <c r="B47" s="103" t="n">
        <v>35.91231952</v>
      </c>
      <c r="C47" s="103" t="n">
        <v>2.19220904</v>
      </c>
      <c r="D47" s="103" t="n">
        <v>14.6054888</v>
      </c>
      <c r="E47" s="103" t="n">
        <v>0.98940408</v>
      </c>
      <c r="G47" s="103" t="n">
        <v>35.81254768</v>
      </c>
      <c r="H47" s="103" t="n">
        <v>2.24763784</v>
      </c>
      <c r="I47" s="103" t="n">
        <v>12.98973928</v>
      </c>
      <c r="J47" s="103" t="n">
        <v>0.93120384</v>
      </c>
    </row>
    <row r="48" customFormat="false" ht="12.75" hidden="false" customHeight="false" outlineLevel="0" collapsed="false">
      <c r="A48" s="106" t="s">
        <v>408</v>
      </c>
      <c r="B48" s="103" t="n">
        <v>20.92160056</v>
      </c>
      <c r="C48" s="103" t="n">
        <v>4.16547432</v>
      </c>
      <c r="D48" s="103" t="n">
        <v>9.42012456</v>
      </c>
      <c r="E48" s="103" t="n">
        <v>2.08689432</v>
      </c>
      <c r="G48" s="103" t="n">
        <v>20.40334128</v>
      </c>
      <c r="H48" s="103" t="n">
        <v>4.16270288</v>
      </c>
      <c r="I48" s="103" t="n">
        <v>8.13140496</v>
      </c>
      <c r="J48" s="103" t="n">
        <v>1.99820824</v>
      </c>
    </row>
    <row r="49" s="108" customFormat="true" ht="21.95" hidden="false" customHeight="true" outlineLevel="0" collapsed="false">
      <c r="A49" s="105" t="s">
        <v>292</v>
      </c>
      <c r="B49" s="103" t="n">
        <v>42.48340376</v>
      </c>
      <c r="C49" s="103" t="n">
        <v>1.82083608</v>
      </c>
      <c r="D49" s="103" t="n">
        <v>18.98159256</v>
      </c>
      <c r="E49" s="103" t="n">
        <v>0.85360352</v>
      </c>
      <c r="F49" s="258"/>
      <c r="G49" s="103" t="n">
        <v>42.125888</v>
      </c>
      <c r="H49" s="103" t="n">
        <v>1.85963624</v>
      </c>
      <c r="I49" s="103" t="n">
        <v>17.06929896</v>
      </c>
      <c r="J49" s="103" t="n">
        <v>0.81480336</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1</v>
      </c>
      <c r="B51" s="103"/>
      <c r="C51" s="103"/>
      <c r="D51" s="103"/>
      <c r="E51" s="103"/>
      <c r="F51" s="262"/>
      <c r="G51" s="103"/>
      <c r="H51" s="103"/>
      <c r="I51" s="103"/>
      <c r="J51" s="103"/>
    </row>
    <row r="52" customFormat="false" ht="12.75" hidden="false" customHeight="false" outlineLevel="0" collapsed="false">
      <c r="A52" s="106" t="s">
        <v>295</v>
      </c>
      <c r="B52" s="103" t="n">
        <v>41.94297296</v>
      </c>
      <c r="C52" s="103" t="n">
        <v>1.80975032</v>
      </c>
      <c r="D52" s="103" t="n">
        <v>18.44116176</v>
      </c>
      <c r="E52" s="103" t="n">
        <v>0.8452892</v>
      </c>
      <c r="G52" s="103" t="n">
        <v>41.710172</v>
      </c>
      <c r="H52" s="103" t="n">
        <v>1.8568648</v>
      </c>
      <c r="I52" s="103" t="n">
        <v>16.6147828</v>
      </c>
      <c r="J52" s="103" t="n">
        <v>0.80648904</v>
      </c>
    </row>
    <row r="53" customFormat="false" ht="12.75" hidden="false" customHeight="false" outlineLevel="0" collapsed="false">
      <c r="A53" s="109" t="s">
        <v>296</v>
      </c>
      <c r="B53" s="103" t="n">
        <v>41.5161712</v>
      </c>
      <c r="C53" s="103" t="n">
        <v>1.8291504</v>
      </c>
      <c r="D53" s="103" t="n">
        <v>17.737216</v>
      </c>
      <c r="E53" s="103" t="n">
        <v>0.85083208</v>
      </c>
      <c r="G53" s="103" t="n">
        <v>41.294456</v>
      </c>
      <c r="H53" s="103" t="n">
        <v>1.87626488</v>
      </c>
      <c r="I53" s="103" t="n">
        <v>15.86372256</v>
      </c>
      <c r="J53" s="103" t="n">
        <v>0.8064890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12</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106" t="s">
        <v>406</v>
      </c>
      <c r="B13" s="368" t="n">
        <v>162</v>
      </c>
      <c r="C13" s="368" t="n">
        <v>602</v>
      </c>
      <c r="D13" s="368" t="n">
        <v>252</v>
      </c>
      <c r="E13" s="368" t="n">
        <v>653</v>
      </c>
      <c r="G13" s="90"/>
      <c r="H13" s="271"/>
      <c r="I13" s="271"/>
    </row>
    <row r="14" customFormat="false" ht="12.75" hidden="false" customHeight="false" outlineLevel="0" collapsed="false">
      <c r="A14" s="106" t="s">
        <v>407</v>
      </c>
      <c r="B14" s="368" t="n">
        <v>472</v>
      </c>
      <c r="C14" s="368" t="n">
        <v>1959</v>
      </c>
      <c r="D14" s="368" t="n">
        <v>785</v>
      </c>
      <c r="E14" s="368" t="n">
        <v>1950</v>
      </c>
      <c r="G14" s="90"/>
      <c r="H14" s="271"/>
      <c r="I14" s="271"/>
    </row>
    <row r="15" customFormat="false" ht="12.75" hidden="false" customHeight="false" outlineLevel="0" collapsed="false">
      <c r="A15" s="106" t="s">
        <v>408</v>
      </c>
      <c r="B15" s="368" t="n">
        <v>297</v>
      </c>
      <c r="C15" s="368" t="n">
        <v>1112</v>
      </c>
      <c r="D15" s="368" t="n">
        <v>236</v>
      </c>
      <c r="E15" s="368" t="n">
        <v>1121</v>
      </c>
      <c r="G15" s="90"/>
      <c r="H15" s="271"/>
      <c r="I15" s="271"/>
    </row>
    <row r="16" s="108" customFormat="true" ht="21.95" hidden="false" customHeight="true" outlineLevel="0" collapsed="false">
      <c r="A16" s="105" t="s">
        <v>292</v>
      </c>
      <c r="B16" s="368" t="n">
        <v>580</v>
      </c>
      <c r="C16" s="368" t="n">
        <v>2259</v>
      </c>
      <c r="D16" s="368" t="n">
        <v>857</v>
      </c>
      <c r="E16" s="368" t="n">
        <v>2256</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579</v>
      </c>
      <c r="C19" s="368" t="n">
        <v>2241</v>
      </c>
      <c r="D19" s="368" t="n">
        <v>850</v>
      </c>
      <c r="E19" s="368" t="n">
        <v>2237</v>
      </c>
      <c r="G19" s="108"/>
      <c r="H19" s="271"/>
      <c r="I19" s="271"/>
    </row>
    <row r="20" customFormat="false" ht="12.75" hidden="false" customHeight="false" outlineLevel="0" collapsed="false">
      <c r="A20" s="109" t="s">
        <v>296</v>
      </c>
      <c r="B20" s="368" t="n">
        <v>575</v>
      </c>
      <c r="C20" s="368" t="n">
        <v>2230</v>
      </c>
      <c r="D20" s="368" t="n">
        <v>844</v>
      </c>
      <c r="E20" s="368" t="n">
        <v>2224</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12</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106" t="s">
        <v>406</v>
      </c>
      <c r="B36" s="368" t="n">
        <v>97</v>
      </c>
      <c r="C36" s="368" t="n">
        <v>475</v>
      </c>
      <c r="D36" s="368" t="n">
        <v>163</v>
      </c>
      <c r="E36" s="368" t="n">
        <v>498</v>
      </c>
      <c r="F36" s="271"/>
      <c r="G36" s="271"/>
      <c r="H36" s="271"/>
      <c r="I36" s="271"/>
      <c r="J36" s="130"/>
    </row>
    <row r="37" customFormat="false" ht="12.75" hidden="false" customHeight="false" outlineLevel="0" collapsed="false">
      <c r="A37" s="106" t="s">
        <v>407</v>
      </c>
      <c r="B37" s="368" t="n">
        <v>318</v>
      </c>
      <c r="C37" s="368" t="n">
        <v>1501</v>
      </c>
      <c r="D37" s="368" t="n">
        <v>491</v>
      </c>
      <c r="E37" s="368" t="n">
        <v>1492</v>
      </c>
      <c r="F37" s="271"/>
      <c r="G37" s="271"/>
      <c r="H37" s="271"/>
      <c r="I37" s="271"/>
      <c r="J37" s="130"/>
    </row>
    <row r="38" customFormat="false" ht="12.75" hidden="false" customHeight="false" outlineLevel="0" collapsed="false">
      <c r="A38" s="106" t="s">
        <v>408</v>
      </c>
      <c r="B38" s="368" t="n">
        <v>232</v>
      </c>
      <c r="C38" s="368" t="n">
        <v>859</v>
      </c>
      <c r="D38" s="368" t="n">
        <v>198</v>
      </c>
      <c r="E38" s="368" t="n">
        <v>869</v>
      </c>
      <c r="F38" s="271"/>
      <c r="G38" s="271"/>
      <c r="H38" s="271"/>
      <c r="I38" s="271"/>
      <c r="J38" s="130"/>
    </row>
    <row r="39" s="108" customFormat="true" ht="21.95" hidden="false" customHeight="true" outlineLevel="0" collapsed="false">
      <c r="A39" s="105" t="s">
        <v>292</v>
      </c>
      <c r="B39" s="368" t="n">
        <v>405</v>
      </c>
      <c r="C39" s="368" t="n">
        <v>1766</v>
      </c>
      <c r="D39" s="368" t="n">
        <v>554</v>
      </c>
      <c r="E39" s="368" t="n">
        <v>1768</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403</v>
      </c>
      <c r="C42" s="368" t="n">
        <v>1745</v>
      </c>
      <c r="D42" s="368" t="n">
        <v>545</v>
      </c>
      <c r="E42" s="368" t="n">
        <v>1744</v>
      </c>
      <c r="F42" s="271"/>
      <c r="G42" s="271"/>
      <c r="H42" s="271"/>
      <c r="I42" s="271"/>
      <c r="J42" s="130"/>
    </row>
    <row r="43" customFormat="false" ht="12.75" hidden="false" customHeight="false" outlineLevel="0" collapsed="false">
      <c r="A43" s="109" t="s">
        <v>296</v>
      </c>
      <c r="B43" s="368" t="n">
        <v>403</v>
      </c>
      <c r="C43" s="368" t="n">
        <v>1738</v>
      </c>
      <c r="D43" s="368" t="n">
        <v>541</v>
      </c>
      <c r="E43" s="368" t="n">
        <v>1736</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106" t="s">
        <v>406</v>
      </c>
      <c r="B46" s="368" t="n">
        <v>130</v>
      </c>
      <c r="C46" s="368" t="n">
        <v>371</v>
      </c>
      <c r="D46" s="368" t="n">
        <v>192</v>
      </c>
      <c r="E46" s="368" t="n">
        <v>423</v>
      </c>
      <c r="F46" s="271"/>
      <c r="G46" s="271"/>
      <c r="H46" s="271"/>
      <c r="I46" s="271"/>
      <c r="J46" s="130"/>
    </row>
    <row r="47" customFormat="false" ht="12.75" hidden="false" customHeight="false" outlineLevel="0" collapsed="false">
      <c r="A47" s="106" t="s">
        <v>407</v>
      </c>
      <c r="B47" s="368" t="n">
        <v>348</v>
      </c>
      <c r="C47" s="368" t="n">
        <v>1317</v>
      </c>
      <c r="D47" s="368" t="n">
        <v>613</v>
      </c>
      <c r="E47" s="368" t="n">
        <v>1327</v>
      </c>
      <c r="F47" s="271"/>
      <c r="G47" s="271"/>
      <c r="H47" s="271"/>
      <c r="I47" s="271"/>
      <c r="J47" s="130"/>
    </row>
    <row r="48" customFormat="false" ht="12.75" hidden="false" customHeight="false" outlineLevel="0" collapsed="false">
      <c r="A48" s="106" t="s">
        <v>408</v>
      </c>
      <c r="B48" s="368" t="n">
        <v>185</v>
      </c>
      <c r="C48" s="368" t="n">
        <v>727</v>
      </c>
      <c r="D48" s="368" t="n">
        <v>128</v>
      </c>
      <c r="E48" s="368" t="n">
        <v>731</v>
      </c>
      <c r="F48" s="271"/>
      <c r="G48" s="271"/>
      <c r="H48" s="271"/>
      <c r="I48" s="271"/>
      <c r="J48" s="130"/>
    </row>
    <row r="49" s="108" customFormat="true" ht="21.95" hidden="false" customHeight="true" outlineLevel="0" collapsed="false">
      <c r="A49" s="105" t="s">
        <v>292</v>
      </c>
      <c r="B49" s="368" t="n">
        <v>415</v>
      </c>
      <c r="C49" s="368" t="n">
        <v>1517</v>
      </c>
      <c r="D49" s="368" t="n">
        <v>655</v>
      </c>
      <c r="E49" s="368" t="n">
        <v>1535</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415</v>
      </c>
      <c r="C52" s="368" t="n">
        <v>1508</v>
      </c>
      <c r="D52" s="368" t="n">
        <v>653</v>
      </c>
      <c r="E52" s="368" t="n">
        <v>1525</v>
      </c>
    </row>
    <row r="53" customFormat="false" ht="12.75" hidden="false" customHeight="false" outlineLevel="0" collapsed="false">
      <c r="A53" s="109" t="s">
        <v>296</v>
      </c>
      <c r="B53" s="368" t="n">
        <v>411</v>
      </c>
      <c r="C53" s="368" t="n">
        <v>1499</v>
      </c>
      <c r="D53" s="368" t="n">
        <v>649</v>
      </c>
      <c r="E53" s="368" t="n">
        <v>1514</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12</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7.79606072</v>
      </c>
      <c r="C12" s="103" t="n">
        <v>5.09113528</v>
      </c>
      <c r="D12" s="103" t="n">
        <v>11.30470376</v>
      </c>
      <c r="E12" s="103" t="n">
        <v>14.480774</v>
      </c>
      <c r="F12" s="103" t="n">
        <v>9.27600968</v>
      </c>
      <c r="G12" s="103" t="n">
        <v>8.29769136</v>
      </c>
      <c r="H12" s="103" t="n">
        <v>22.35997792</v>
      </c>
      <c r="I12" s="103" t="n">
        <v>5.92811016</v>
      </c>
      <c r="J12" s="103" t="n">
        <v>3.07352696</v>
      </c>
    </row>
    <row r="13" customFormat="false" ht="12.75" hidden="false" customHeight="false" outlineLevel="0" collapsed="false">
      <c r="A13" s="216" t="s">
        <v>407</v>
      </c>
      <c r="B13" s="103" t="n">
        <v>5.65096616</v>
      </c>
      <c r="C13" s="103" t="n">
        <v>5.404308</v>
      </c>
      <c r="D13" s="103" t="n">
        <v>6.83991392</v>
      </c>
      <c r="E13" s="103" t="n">
        <v>16.26280992</v>
      </c>
      <c r="F13" s="103" t="n">
        <v>15.48957816</v>
      </c>
      <c r="G13" s="103" t="n">
        <v>4.4065896</v>
      </c>
      <c r="H13" s="103" t="n">
        <v>22.8920944</v>
      </c>
      <c r="I13" s="103" t="n">
        <v>10.96381664</v>
      </c>
      <c r="J13" s="103" t="n">
        <v>5.86713848</v>
      </c>
    </row>
    <row r="14" customFormat="false" ht="12.75" hidden="false" customHeight="false" outlineLevel="0" collapsed="false">
      <c r="A14" s="216" t="s">
        <v>408</v>
      </c>
      <c r="B14" s="103" t="n">
        <v>2.87398328</v>
      </c>
      <c r="C14" s="103" t="n">
        <v>0.89240368</v>
      </c>
      <c r="D14" s="103" t="n">
        <v>3.28692784</v>
      </c>
      <c r="E14" s="103" t="n">
        <v>6.20248272</v>
      </c>
      <c r="F14" s="103" t="n">
        <v>8.44734912</v>
      </c>
      <c r="G14" s="103" t="n">
        <v>1.93446512</v>
      </c>
      <c r="H14" s="103" t="n">
        <v>11.20216048</v>
      </c>
      <c r="I14" s="103" t="n">
        <v>6.24405432</v>
      </c>
      <c r="J14" s="103" t="n">
        <v>16.70624032</v>
      </c>
    </row>
    <row r="15" s="264" customFormat="true" ht="20.25" hidden="false" customHeight="true" outlineLevel="0" collapsed="false">
      <c r="A15" s="274" t="s">
        <v>292</v>
      </c>
      <c r="B15" s="103" t="n">
        <v>10.04647</v>
      </c>
      <c r="C15" s="103" t="n">
        <v>7.46625936</v>
      </c>
      <c r="D15" s="103" t="n">
        <v>13.57174168</v>
      </c>
      <c r="E15" s="103" t="n">
        <v>21.80014704</v>
      </c>
      <c r="F15" s="103" t="n">
        <v>19.41948008</v>
      </c>
      <c r="G15" s="103" t="n">
        <v>9.58641096</v>
      </c>
      <c r="H15" s="103" t="n">
        <v>31.3588436</v>
      </c>
      <c r="I15" s="103" t="n">
        <v>13.8156284</v>
      </c>
      <c r="J15" s="103" t="n">
        <v>3.86061592</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7.26948712</v>
      </c>
      <c r="C18" s="103" t="n">
        <v>5.09113528</v>
      </c>
      <c r="D18" s="103" t="n">
        <v>11.03587408</v>
      </c>
      <c r="E18" s="103" t="n">
        <v>14.480774</v>
      </c>
      <c r="F18" s="103" t="n">
        <v>9.27600968</v>
      </c>
      <c r="G18" s="103" t="n">
        <v>7.6353172</v>
      </c>
      <c r="H18" s="103" t="n">
        <v>21.82231856</v>
      </c>
      <c r="I18" s="103" t="n">
        <v>5.92811016</v>
      </c>
      <c r="J18" s="103" t="n">
        <v>3.09846992</v>
      </c>
    </row>
    <row r="19" customFormat="false" ht="12.75" hidden="false" customHeight="false" outlineLevel="0" collapsed="false">
      <c r="A19" s="258" t="s">
        <v>290</v>
      </c>
      <c r="B19" s="103" t="n">
        <v>2.25040928</v>
      </c>
      <c r="C19" s="103" t="n">
        <v>0.89240368</v>
      </c>
      <c r="D19" s="103" t="n">
        <v>3.28692784</v>
      </c>
      <c r="E19" s="103" t="n">
        <v>6.20248272</v>
      </c>
      <c r="F19" s="103" t="n">
        <v>8.44734912</v>
      </c>
      <c r="G19" s="103" t="n">
        <v>1.75709296</v>
      </c>
      <c r="H19" s="103" t="n">
        <v>11.0303312</v>
      </c>
      <c r="I19" s="103" t="n">
        <v>6.24405432</v>
      </c>
      <c r="J19" s="103" t="n">
        <v>16.85312664</v>
      </c>
    </row>
    <row r="20" customFormat="false" ht="12.75" hidden="false" customHeight="false" outlineLevel="0" collapsed="false">
      <c r="A20" s="258" t="s">
        <v>296</v>
      </c>
      <c r="B20" s="103" t="n">
        <v>7.27503</v>
      </c>
      <c r="C20" s="103" t="n">
        <v>6.49348392</v>
      </c>
      <c r="D20" s="103" t="n">
        <v>9.20395224</v>
      </c>
      <c r="E20" s="103" t="n">
        <v>19.74373856</v>
      </c>
      <c r="F20" s="103" t="n">
        <v>18.92339232</v>
      </c>
      <c r="G20" s="103" t="n">
        <v>6.03065344</v>
      </c>
      <c r="H20" s="103" t="n">
        <v>27.00213992</v>
      </c>
      <c r="I20" s="103" t="n">
        <v>13.60499896</v>
      </c>
      <c r="J20" s="103" t="n">
        <v>4.5867332</v>
      </c>
    </row>
    <row r="21" customFormat="false" ht="12.75" hidden="false" customHeight="false" outlineLevel="0" collapsed="false">
      <c r="A21" s="106" t="s">
        <v>295</v>
      </c>
      <c r="B21" s="103" t="n">
        <v>9.4783248</v>
      </c>
      <c r="C21" s="103" t="n">
        <v>7.46625936</v>
      </c>
      <c r="D21" s="103" t="n">
        <v>13.34725504</v>
      </c>
      <c r="E21" s="103" t="n">
        <v>21.80014704</v>
      </c>
      <c r="F21" s="103" t="n">
        <v>19.41948008</v>
      </c>
      <c r="G21" s="103" t="n">
        <v>8.98223704</v>
      </c>
      <c r="H21" s="103" t="n">
        <v>30.90709888</v>
      </c>
      <c r="I21" s="103" t="n">
        <v>13.8156284</v>
      </c>
      <c r="J21" s="103" t="n">
        <v>3.8772445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12</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5.12162112</v>
      </c>
      <c r="C37" s="103" t="n">
        <v>4.23476032</v>
      </c>
      <c r="D37" s="103" t="n">
        <v>7.91800408</v>
      </c>
      <c r="E37" s="103" t="n">
        <v>10.95827376</v>
      </c>
      <c r="F37" s="103" t="n">
        <v>7.86257528</v>
      </c>
      <c r="G37" s="103" t="n">
        <v>5.37105072</v>
      </c>
      <c r="H37" s="103" t="n">
        <v>16.72286896</v>
      </c>
      <c r="I37" s="103" t="n">
        <v>4.86664864</v>
      </c>
      <c r="J37" s="103" t="n">
        <v>4.0740168</v>
      </c>
    </row>
    <row r="38" customFormat="false" ht="12.75" hidden="false" customHeight="false" outlineLevel="0" collapsed="false">
      <c r="A38" s="216" t="s">
        <v>407</v>
      </c>
      <c r="B38" s="103" t="n">
        <v>3.4088712</v>
      </c>
      <c r="C38" s="103" t="n">
        <v>4.32067496</v>
      </c>
      <c r="D38" s="103" t="n">
        <v>3.86061592</v>
      </c>
      <c r="E38" s="103" t="n">
        <v>12.3190508</v>
      </c>
      <c r="F38" s="103" t="n">
        <v>12.48256576</v>
      </c>
      <c r="G38" s="103" t="n">
        <v>3.39778544</v>
      </c>
      <c r="H38" s="103" t="n">
        <v>17.96170264</v>
      </c>
      <c r="I38" s="103" t="n">
        <v>8.69677872</v>
      </c>
      <c r="J38" s="103" t="n">
        <v>7.42468776</v>
      </c>
    </row>
    <row r="39" customFormat="false" ht="12.75" hidden="false" customHeight="false" outlineLevel="0" collapsed="false">
      <c r="A39" s="216" t="s">
        <v>408</v>
      </c>
      <c r="B39" s="103" t="n">
        <v>2.03146552</v>
      </c>
      <c r="C39" s="103" t="n">
        <v>0.89240368</v>
      </c>
      <c r="D39" s="103" t="n">
        <v>2.01760832</v>
      </c>
      <c r="E39" s="103" t="n">
        <v>5.05510656</v>
      </c>
      <c r="F39" s="103" t="n">
        <v>6.51565544</v>
      </c>
      <c r="G39" s="103" t="n">
        <v>1.60189232</v>
      </c>
      <c r="H39" s="103" t="n">
        <v>8.6746072</v>
      </c>
      <c r="I39" s="103" t="n">
        <v>4.14607424</v>
      </c>
      <c r="J39" s="103" t="n">
        <v>26.51713792</v>
      </c>
    </row>
    <row r="40" s="264" customFormat="true" ht="20.25" hidden="false" customHeight="true" outlineLevel="0" collapsed="false">
      <c r="A40" s="274" t="s">
        <v>292</v>
      </c>
      <c r="B40" s="103" t="n">
        <v>6.47962672</v>
      </c>
      <c r="C40" s="103" t="n">
        <v>6.10825376</v>
      </c>
      <c r="D40" s="103" t="n">
        <v>9.03212296</v>
      </c>
      <c r="E40" s="103" t="n">
        <v>16.8642124</v>
      </c>
      <c r="F40" s="103" t="n">
        <v>15.90529416</v>
      </c>
      <c r="G40" s="103" t="n">
        <v>6.54891272</v>
      </c>
      <c r="H40" s="103" t="n">
        <v>24.90415984</v>
      </c>
      <c r="I40" s="103" t="n">
        <v>10.7531872</v>
      </c>
      <c r="J40" s="103" t="n">
        <v>5.28790752</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5.12162112</v>
      </c>
      <c r="C43" s="103" t="n">
        <v>4.23476032</v>
      </c>
      <c r="D43" s="103" t="n">
        <v>7.52723104</v>
      </c>
      <c r="E43" s="103" t="n">
        <v>10.95827376</v>
      </c>
      <c r="F43" s="103" t="n">
        <v>7.86257528</v>
      </c>
      <c r="G43" s="103" t="n">
        <v>4.27910336</v>
      </c>
      <c r="H43" s="103" t="n">
        <v>16.22955264</v>
      </c>
      <c r="I43" s="103" t="n">
        <v>4.86664864</v>
      </c>
      <c r="J43" s="103" t="n">
        <v>4.09895976</v>
      </c>
    </row>
    <row r="44" customFormat="false" ht="12.75" hidden="false" customHeight="false" outlineLevel="0" collapsed="false">
      <c r="A44" s="258" t="s">
        <v>290</v>
      </c>
      <c r="B44" s="103" t="n">
        <v>2.03146552</v>
      </c>
      <c r="C44" s="103" t="n">
        <v>0.89240368</v>
      </c>
      <c r="D44" s="103" t="n">
        <v>2.01760832</v>
      </c>
      <c r="E44" s="103" t="n">
        <v>5.05510656</v>
      </c>
      <c r="F44" s="103" t="n">
        <v>6.51565544</v>
      </c>
      <c r="G44" s="103" t="n">
        <v>1.60189232</v>
      </c>
      <c r="H44" s="103" t="n">
        <v>8.6746072</v>
      </c>
      <c r="I44" s="103" t="n">
        <v>4.14607424</v>
      </c>
      <c r="J44" s="103" t="n">
        <v>26.51713792</v>
      </c>
    </row>
    <row r="45" customFormat="false" ht="12.75" hidden="false" customHeight="false" outlineLevel="0" collapsed="false">
      <c r="A45" s="258" t="s">
        <v>296</v>
      </c>
      <c r="B45" s="103" t="n">
        <v>4.67264784</v>
      </c>
      <c r="C45" s="103" t="n">
        <v>5.24910736</v>
      </c>
      <c r="D45" s="103" t="n">
        <v>6.23851144</v>
      </c>
      <c r="E45" s="103" t="n">
        <v>15.22629136</v>
      </c>
      <c r="F45" s="103" t="n">
        <v>15.55609272</v>
      </c>
      <c r="G45" s="103" t="n">
        <v>5.08282096</v>
      </c>
      <c r="H45" s="103" t="n">
        <v>22.13549128</v>
      </c>
      <c r="I45" s="103" t="n">
        <v>10.65895824</v>
      </c>
      <c r="J45" s="103" t="n">
        <v>6.1803112</v>
      </c>
    </row>
    <row r="46" customFormat="false" ht="12.75" hidden="false" customHeight="false" outlineLevel="0" collapsed="false">
      <c r="A46" s="106" t="s">
        <v>295</v>
      </c>
      <c r="B46" s="103" t="n">
        <v>6.47962672</v>
      </c>
      <c r="C46" s="103" t="n">
        <v>6.10825376</v>
      </c>
      <c r="D46" s="103" t="n">
        <v>8.69400728</v>
      </c>
      <c r="E46" s="103" t="n">
        <v>16.8642124</v>
      </c>
      <c r="F46" s="103" t="n">
        <v>15.90529416</v>
      </c>
      <c r="G46" s="103" t="n">
        <v>5.68699488</v>
      </c>
      <c r="H46" s="103" t="n">
        <v>24.57435848</v>
      </c>
      <c r="I46" s="103" t="n">
        <v>10.7531872</v>
      </c>
      <c r="J46" s="103" t="n">
        <v>5.30176472</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5.87822424</v>
      </c>
      <c r="C49" s="103" t="n">
        <v>2.83241168</v>
      </c>
      <c r="D49" s="103" t="n">
        <v>8.07597616</v>
      </c>
      <c r="E49" s="103" t="n">
        <v>9.56978232</v>
      </c>
      <c r="F49" s="103" t="n">
        <v>4.93039176</v>
      </c>
      <c r="G49" s="103" t="n">
        <v>6.32165464</v>
      </c>
      <c r="H49" s="103" t="n">
        <v>15.04337632</v>
      </c>
      <c r="I49" s="103" t="n">
        <v>3.38669968</v>
      </c>
      <c r="J49" s="103" t="n">
        <v>4.60890472</v>
      </c>
    </row>
    <row r="50" customFormat="false" ht="12.75" hidden="false" customHeight="false" outlineLevel="0" collapsed="false">
      <c r="A50" s="216" t="s">
        <v>407</v>
      </c>
      <c r="B50" s="103" t="n">
        <v>4.50636144</v>
      </c>
      <c r="C50" s="103" t="n">
        <v>3.25089912</v>
      </c>
      <c r="D50" s="103" t="n">
        <v>5.65928048</v>
      </c>
      <c r="E50" s="103" t="n">
        <v>11.31856096</v>
      </c>
      <c r="F50" s="103" t="n">
        <v>9.7277544</v>
      </c>
      <c r="G50" s="103" t="n">
        <v>2.81024016</v>
      </c>
      <c r="H50" s="103" t="n">
        <v>16.32655304</v>
      </c>
      <c r="I50" s="103" t="n">
        <v>6.8038852</v>
      </c>
      <c r="J50" s="103" t="n">
        <v>9.33698136</v>
      </c>
    </row>
    <row r="51" customFormat="false" ht="12.75" hidden="false" customHeight="false" outlineLevel="0" collapsed="false">
      <c r="A51" s="216" t="s">
        <v>408</v>
      </c>
      <c r="B51" s="103" t="n">
        <v>2.03146552</v>
      </c>
      <c r="C51" s="103" t="n">
        <v>0</v>
      </c>
      <c r="D51" s="103" t="n">
        <v>2.60238216</v>
      </c>
      <c r="E51" s="103" t="n">
        <v>3.63890072</v>
      </c>
      <c r="F51" s="103" t="n">
        <v>5.4874512</v>
      </c>
      <c r="G51" s="103" t="n">
        <v>1.08640448</v>
      </c>
      <c r="H51" s="103" t="n">
        <v>7.35263032</v>
      </c>
      <c r="I51" s="103" t="n">
        <v>4.68096216</v>
      </c>
      <c r="J51" s="103" t="n">
        <v>14.66646048</v>
      </c>
    </row>
    <row r="52" s="264" customFormat="true" ht="20.25" hidden="false" customHeight="true" outlineLevel="0" collapsed="false">
      <c r="A52" s="274" t="s">
        <v>292</v>
      </c>
      <c r="B52" s="103" t="n">
        <v>7.67966024</v>
      </c>
      <c r="C52" s="103" t="n">
        <v>4.3095892</v>
      </c>
      <c r="D52" s="103" t="n">
        <v>10.17672768</v>
      </c>
      <c r="E52" s="103" t="n">
        <v>15.04614776</v>
      </c>
      <c r="F52" s="103" t="n">
        <v>12.07516408</v>
      </c>
      <c r="G52" s="103" t="n">
        <v>7.00620032</v>
      </c>
      <c r="H52" s="103" t="n">
        <v>22.77846536</v>
      </c>
      <c r="I52" s="103" t="n">
        <v>8.87969376</v>
      </c>
      <c r="J52" s="103" t="n">
        <v>5.58722304</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5.15764984</v>
      </c>
      <c r="C55" s="103" t="n">
        <v>2.83241168</v>
      </c>
      <c r="D55" s="103" t="n">
        <v>8.07597616</v>
      </c>
      <c r="E55" s="103" t="n">
        <v>9.56978232</v>
      </c>
      <c r="F55" s="103" t="n">
        <v>4.93039176</v>
      </c>
      <c r="G55" s="103" t="n">
        <v>6.32165464</v>
      </c>
      <c r="H55" s="103" t="n">
        <v>14.79117528</v>
      </c>
      <c r="I55" s="103" t="n">
        <v>3.38669968</v>
      </c>
      <c r="J55" s="103" t="n">
        <v>4.6560192</v>
      </c>
    </row>
    <row r="56" customFormat="false" ht="12.75" hidden="false" customHeight="false" outlineLevel="0" collapsed="false">
      <c r="A56" s="258" t="s">
        <v>290</v>
      </c>
      <c r="B56" s="103" t="n">
        <v>0.96446112</v>
      </c>
      <c r="C56" s="103" t="n">
        <v>0</v>
      </c>
      <c r="D56" s="103" t="n">
        <v>2.60238216</v>
      </c>
      <c r="E56" s="103" t="n">
        <v>3.63890072</v>
      </c>
      <c r="F56" s="103" t="n">
        <v>5.4874512</v>
      </c>
      <c r="G56" s="103" t="n">
        <v>0.7205744</v>
      </c>
      <c r="H56" s="103" t="n">
        <v>7.08657208</v>
      </c>
      <c r="I56" s="103" t="n">
        <v>4.68096216</v>
      </c>
      <c r="J56" s="103" t="n">
        <v>14.6332032</v>
      </c>
    </row>
    <row r="57" customFormat="false" ht="12.75" hidden="false" customHeight="false" outlineLevel="0" collapsed="false">
      <c r="A57" s="258" t="s">
        <v>296</v>
      </c>
      <c r="B57" s="103" t="n">
        <v>5.57890872</v>
      </c>
      <c r="C57" s="103" t="n">
        <v>3.83567296</v>
      </c>
      <c r="D57" s="103" t="n">
        <v>6.82605672</v>
      </c>
      <c r="E57" s="103" t="n">
        <v>13.70754224</v>
      </c>
      <c r="F57" s="103" t="n">
        <v>11.72041976</v>
      </c>
      <c r="G57" s="103" t="n">
        <v>3.256442</v>
      </c>
      <c r="H57" s="103" t="n">
        <v>19.4416516</v>
      </c>
      <c r="I57" s="103" t="n">
        <v>8.66906432</v>
      </c>
      <c r="J57" s="103" t="n">
        <v>6.78448512</v>
      </c>
    </row>
    <row r="58" customFormat="false" ht="12.75" hidden="false" customHeight="false" outlineLevel="0" collapsed="false">
      <c r="A58" s="106" t="s">
        <v>295</v>
      </c>
      <c r="B58" s="103" t="n">
        <v>6.91751424</v>
      </c>
      <c r="C58" s="103" t="n">
        <v>4.3095892</v>
      </c>
      <c r="D58" s="103" t="n">
        <v>10.17672768</v>
      </c>
      <c r="E58" s="103" t="n">
        <v>15.04614776</v>
      </c>
      <c r="F58" s="103" t="n">
        <v>12.07516408</v>
      </c>
      <c r="G58" s="103" t="n">
        <v>6.95908584</v>
      </c>
      <c r="H58" s="103" t="n">
        <v>22.52349288</v>
      </c>
      <c r="I58" s="103" t="n">
        <v>8.87969376</v>
      </c>
      <c r="J58" s="103" t="n">
        <v>5.626023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12</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21.64771784</v>
      </c>
      <c r="C13" s="103" t="n">
        <v>15.91915136</v>
      </c>
      <c r="D13" s="103" t="n">
        <v>14.1620584</v>
      </c>
      <c r="E13" s="103" t="n">
        <v>3.48370008</v>
      </c>
      <c r="F13" s="103" t="n">
        <v>17.89241664</v>
      </c>
      <c r="G13" s="103" t="n">
        <v>30.00915232</v>
      </c>
      <c r="H13" s="103" t="n">
        <v>33.98062584</v>
      </c>
      <c r="I13" s="103" t="n">
        <v>36.97378104</v>
      </c>
      <c r="J13" s="103" t="n">
        <v>52.75713184</v>
      </c>
    </row>
    <row r="14" customFormat="false" ht="12.75" hidden="false" customHeight="false" outlineLevel="0" collapsed="false">
      <c r="A14" s="104" t="s">
        <v>251</v>
      </c>
    </row>
    <row r="15" customFormat="false" ht="12.75" hidden="false" customHeight="false" outlineLevel="0" collapsed="false">
      <c r="A15" s="106" t="s">
        <v>295</v>
      </c>
      <c r="B15" s="103" t="n">
        <v>17.35752872</v>
      </c>
      <c r="C15" s="103" t="n">
        <v>15.67803608</v>
      </c>
      <c r="D15" s="103" t="n">
        <v>13.9403432</v>
      </c>
      <c r="E15" s="103" t="n">
        <v>3.48370008</v>
      </c>
      <c r="F15" s="103" t="n">
        <v>15.2844916</v>
      </c>
      <c r="G15" s="103" t="n">
        <v>13.8156284</v>
      </c>
      <c r="H15" s="103" t="n">
        <v>31.54730152</v>
      </c>
      <c r="I15" s="103" t="n">
        <v>31.41150096</v>
      </c>
      <c r="J15" s="103" t="n">
        <v>47.71311104</v>
      </c>
    </row>
    <row r="16" s="281" customFormat="true" ht="12.75" hidden="false" customHeight="false" outlineLevel="0" collapsed="false">
      <c r="A16" s="280" t="s">
        <v>296</v>
      </c>
      <c r="B16" s="103" t="n">
        <v>12.59342336</v>
      </c>
      <c r="C16" s="103" t="n">
        <v>15.53114976</v>
      </c>
      <c r="D16" s="103" t="n">
        <v>12.50750872</v>
      </c>
      <c r="E16" s="103" t="n">
        <v>2.36126688</v>
      </c>
      <c r="F16" s="103" t="n">
        <v>12.12505</v>
      </c>
      <c r="G16" s="103" t="n">
        <v>13.8156284</v>
      </c>
      <c r="H16" s="103" t="n">
        <v>31.46138688</v>
      </c>
      <c r="I16" s="103" t="n">
        <v>21.03800104</v>
      </c>
      <c r="J16" s="103" t="n">
        <v>41.22239856</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14.28400176</v>
      </c>
      <c r="C19" s="103" t="n">
        <v>4.56733312</v>
      </c>
      <c r="D19" s="103" t="n">
        <v>9.93838384</v>
      </c>
      <c r="E19" s="103" t="n">
        <v>3.30078504</v>
      </c>
      <c r="F19" s="103" t="n">
        <v>11.90610624</v>
      </c>
      <c r="G19" s="103" t="n">
        <v>21.89991888</v>
      </c>
      <c r="H19" s="103" t="n">
        <v>23.43529664</v>
      </c>
      <c r="I19" s="103" t="n">
        <v>24.388672</v>
      </c>
      <c r="J19" s="103" t="n">
        <v>38.40938696</v>
      </c>
    </row>
    <row r="20" customFormat="false" ht="12.75" hidden="false" customHeight="false" outlineLevel="0" collapsed="false">
      <c r="A20" s="104" t="s">
        <v>251</v>
      </c>
    </row>
    <row r="21" customFormat="false" ht="12.75" hidden="false" customHeight="false" outlineLevel="0" collapsed="false">
      <c r="A21" s="106" t="s">
        <v>295</v>
      </c>
      <c r="B21" s="103" t="n">
        <v>12.54908032</v>
      </c>
      <c r="C21" s="103" t="n">
        <v>3.76361552</v>
      </c>
      <c r="D21" s="103" t="n">
        <v>9.88572648</v>
      </c>
      <c r="E21" s="103" t="n">
        <v>3.30078504</v>
      </c>
      <c r="F21" s="103" t="n">
        <v>10.6284724</v>
      </c>
      <c r="G21" s="103" t="n">
        <v>9.80258328</v>
      </c>
      <c r="H21" s="103" t="n">
        <v>21.92486184</v>
      </c>
      <c r="I21" s="103" t="n">
        <v>20.81628584</v>
      </c>
      <c r="J21" s="103" t="n">
        <v>32.95519304</v>
      </c>
    </row>
    <row r="22" s="281" customFormat="true" ht="12.75" hidden="false" customHeight="true" outlineLevel="0" collapsed="false">
      <c r="A22" s="280" t="s">
        <v>296</v>
      </c>
      <c r="B22" s="103" t="n">
        <v>8.40577752</v>
      </c>
      <c r="C22" s="103" t="n">
        <v>3.76361552</v>
      </c>
      <c r="D22" s="103" t="n">
        <v>8.43072048</v>
      </c>
      <c r="E22" s="103" t="n">
        <v>2.36126688</v>
      </c>
      <c r="F22" s="103" t="n">
        <v>8.42240616</v>
      </c>
      <c r="G22" s="103" t="n">
        <v>9.80258328</v>
      </c>
      <c r="H22" s="103" t="n">
        <v>21.85834728</v>
      </c>
      <c r="I22" s="103" t="n">
        <v>13.82117128</v>
      </c>
      <c r="J22" s="103" t="n">
        <v>29.03360544</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16.28498144</v>
      </c>
      <c r="C25" s="103" t="n">
        <v>15.2706344</v>
      </c>
      <c r="D25" s="103" t="n">
        <v>10.23769936</v>
      </c>
      <c r="E25" s="103" t="n">
        <v>1.11689032</v>
      </c>
      <c r="F25" s="103" t="n">
        <v>13.36111224</v>
      </c>
      <c r="G25" s="103" t="n">
        <v>20.69988536</v>
      </c>
      <c r="H25" s="103" t="n">
        <v>26.65293848</v>
      </c>
      <c r="I25" s="103" t="n">
        <v>27.8806864</v>
      </c>
      <c r="J25" s="103" t="n">
        <v>40.46856688</v>
      </c>
    </row>
    <row r="26" customFormat="false" ht="12.75" hidden="false" customHeight="true" outlineLevel="0" collapsed="false">
      <c r="A26" s="104" t="s">
        <v>251</v>
      </c>
    </row>
    <row r="27" customFormat="false" ht="12.75" hidden="false" customHeight="true" outlineLevel="0" collapsed="false">
      <c r="A27" s="106" t="s">
        <v>295</v>
      </c>
      <c r="B27" s="103" t="n">
        <v>12.02250672</v>
      </c>
      <c r="C27" s="103" t="n">
        <v>15.24014856</v>
      </c>
      <c r="D27" s="103" t="n">
        <v>9.97995544</v>
      </c>
      <c r="E27" s="103" t="n">
        <v>1.11689032</v>
      </c>
      <c r="F27" s="103" t="n">
        <v>10.99430248</v>
      </c>
      <c r="G27" s="103" t="n">
        <v>9.74715448</v>
      </c>
      <c r="H27" s="103" t="n">
        <v>24.78775936</v>
      </c>
      <c r="I27" s="103" t="n">
        <v>23.62375456</v>
      </c>
      <c r="J27" s="103" t="n">
        <v>37.8440132</v>
      </c>
    </row>
    <row r="28" customFormat="false" ht="12.75" hidden="false" customHeight="true" outlineLevel="0" collapsed="false">
      <c r="A28" s="280" t="s">
        <v>296</v>
      </c>
      <c r="B28" s="103" t="n">
        <v>9.40626736</v>
      </c>
      <c r="C28" s="103" t="n">
        <v>15.08771936</v>
      </c>
      <c r="D28" s="103" t="n">
        <v>9.37023864</v>
      </c>
      <c r="E28" s="103" t="n">
        <v>0</v>
      </c>
      <c r="F28" s="103" t="n">
        <v>8.73557888</v>
      </c>
      <c r="G28" s="103" t="n">
        <v>9.74715448</v>
      </c>
      <c r="H28" s="103" t="n">
        <v>24.735102</v>
      </c>
      <c r="I28" s="103" t="n">
        <v>15.99952312</v>
      </c>
      <c r="J28" s="103" t="n">
        <v>33.08267928</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302" t="s">
        <v>812</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379"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23.66532616</v>
      </c>
      <c r="C15" s="103" t="n">
        <v>16.7533548</v>
      </c>
      <c r="D15" s="103" t="n">
        <v>1.42174872</v>
      </c>
      <c r="E15" s="103" t="n">
        <v>6.45468376</v>
      </c>
      <c r="F15" s="103" t="n">
        <v>29.93709488</v>
      </c>
      <c r="G15" s="103" t="n">
        <v>2.14509456</v>
      </c>
      <c r="H15" s="103" t="n">
        <v>13.3860552</v>
      </c>
      <c r="I15" s="103" t="n">
        <v>32.2318472</v>
      </c>
      <c r="L15" s="103"/>
    </row>
    <row r="16" customFormat="false" ht="12.75" hidden="false" customHeight="false" outlineLevel="0" collapsed="false">
      <c r="A16" s="216" t="s">
        <v>407</v>
      </c>
      <c r="B16" s="103" t="n">
        <v>10.73655856</v>
      </c>
      <c r="C16" s="103" t="n">
        <v>5.7091664</v>
      </c>
      <c r="D16" s="103" t="n">
        <v>8.55266384</v>
      </c>
      <c r="E16" s="103" t="n">
        <v>21.78628984</v>
      </c>
      <c r="F16" s="103" t="n">
        <v>15.35932048</v>
      </c>
      <c r="G16" s="103" t="n">
        <v>7.31383016</v>
      </c>
      <c r="H16" s="103" t="n">
        <v>16.67575448</v>
      </c>
      <c r="I16" s="103" t="n">
        <v>32.11544672</v>
      </c>
      <c r="L16" s="103"/>
    </row>
    <row r="17" customFormat="false" ht="12.75" hidden="false" customHeight="false" outlineLevel="0" collapsed="false">
      <c r="A17" s="216" t="s">
        <v>408</v>
      </c>
      <c r="B17" s="103" t="n">
        <v>9.91066944</v>
      </c>
      <c r="C17" s="103" t="n">
        <v>4.03798808</v>
      </c>
      <c r="D17" s="103" t="n">
        <v>6.34105472</v>
      </c>
      <c r="E17" s="103" t="n">
        <v>25.24504696</v>
      </c>
      <c r="F17" s="103" t="n">
        <v>2.95435504</v>
      </c>
      <c r="G17" s="103" t="n">
        <v>3.37007104</v>
      </c>
      <c r="H17" s="103" t="n">
        <v>31.59164456</v>
      </c>
      <c r="I17" s="103" t="n">
        <v>33.46790944</v>
      </c>
      <c r="L17" s="103"/>
    </row>
    <row r="18" s="108" customFormat="true" ht="21.95" hidden="false" customHeight="true" outlineLevel="0" collapsed="false">
      <c r="A18" s="105" t="s">
        <v>292</v>
      </c>
      <c r="B18" s="103" t="n">
        <v>27.78091456</v>
      </c>
      <c r="C18" s="103" t="n">
        <v>18.14738912</v>
      </c>
      <c r="D18" s="103" t="n">
        <v>10.6977584</v>
      </c>
      <c r="E18" s="103" t="n">
        <v>32.49790544</v>
      </c>
      <c r="F18" s="103" t="n">
        <v>33.72565336</v>
      </c>
      <c r="G18" s="103" t="n">
        <v>8.33094864</v>
      </c>
      <c r="H18" s="103" t="n">
        <v>37.91884208</v>
      </c>
      <c r="I18" s="103" t="n">
        <v>52.75713184</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24.03669912</v>
      </c>
      <c r="C21" s="103" t="n">
        <v>10.95827376</v>
      </c>
      <c r="D21" s="103" t="n">
        <v>10.65341536</v>
      </c>
      <c r="E21" s="103" t="n">
        <v>29.87335176</v>
      </c>
      <c r="F21" s="103" t="n">
        <v>28.33243112</v>
      </c>
      <c r="G21" s="103" t="n">
        <v>8.26997696</v>
      </c>
      <c r="H21" s="103" t="n">
        <v>25.8159636</v>
      </c>
      <c r="I21" s="103" t="n">
        <v>47.71311104</v>
      </c>
      <c r="L21" s="103"/>
    </row>
    <row r="22" customFormat="false" ht="12.75" hidden="false" customHeight="false" outlineLevel="0" collapsed="false">
      <c r="A22" s="106" t="s">
        <v>296</v>
      </c>
      <c r="B22" s="103" t="n">
        <v>15.36209192</v>
      </c>
      <c r="C22" s="103" t="n">
        <v>8.27551984</v>
      </c>
      <c r="D22" s="103" t="n">
        <v>10.65341536</v>
      </c>
      <c r="E22" s="103" t="n">
        <v>29.80960864</v>
      </c>
      <c r="F22" s="103" t="n">
        <v>20.36731256</v>
      </c>
      <c r="G22" s="103" t="n">
        <v>8.18406232</v>
      </c>
      <c r="H22" s="103" t="n">
        <v>24.39975776</v>
      </c>
      <c r="I22" s="103" t="n">
        <v>41.22239856</v>
      </c>
    </row>
    <row r="23" s="281" customFormat="true" ht="12.75" hidden="false" customHeight="false" outlineLevel="0" collapsed="false">
      <c r="A23" s="280"/>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302" t="s">
        <v>812</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379"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14.83551832</v>
      </c>
      <c r="C40" s="103" t="n">
        <v>7.84594664</v>
      </c>
      <c r="D40" s="103" t="n">
        <v>0</v>
      </c>
      <c r="E40" s="103" t="n">
        <v>3.99364504</v>
      </c>
      <c r="F40" s="103" t="n">
        <v>20.96871504</v>
      </c>
      <c r="G40" s="103" t="n">
        <v>1.18340488</v>
      </c>
      <c r="H40" s="103" t="n">
        <v>7.97620432</v>
      </c>
      <c r="I40" s="103" t="n">
        <v>22.33503496</v>
      </c>
      <c r="L40" s="103"/>
      <c r="M40" s="103"/>
    </row>
    <row r="41" s="262" customFormat="true" ht="12.75" hidden="false" customHeight="false" outlineLevel="0" collapsed="false">
      <c r="A41" s="216" t="s">
        <v>407</v>
      </c>
      <c r="B41" s="103" t="n">
        <v>6.27176872</v>
      </c>
      <c r="C41" s="103" t="n">
        <v>3.63890072</v>
      </c>
      <c r="D41" s="103" t="n">
        <v>5.20753576</v>
      </c>
      <c r="E41" s="103" t="n">
        <v>14.45028816</v>
      </c>
      <c r="F41" s="103" t="n">
        <v>9.48941056</v>
      </c>
      <c r="G41" s="103" t="n">
        <v>5.58722304</v>
      </c>
      <c r="H41" s="103" t="n">
        <v>8.52494944</v>
      </c>
      <c r="I41" s="103" t="n">
        <v>20.94100064</v>
      </c>
      <c r="L41" s="103"/>
      <c r="M41" s="103"/>
    </row>
    <row r="42" s="262" customFormat="true" ht="12.75" hidden="false" customHeight="false" outlineLevel="0" collapsed="false">
      <c r="A42" s="216" t="s">
        <v>408</v>
      </c>
      <c r="B42" s="103" t="n">
        <v>8.77715048</v>
      </c>
      <c r="C42" s="103" t="n">
        <v>2.56081056</v>
      </c>
      <c r="D42" s="103" t="n">
        <v>4.73639096</v>
      </c>
      <c r="E42" s="103" t="n">
        <v>16.91686976</v>
      </c>
      <c r="F42" s="103" t="n">
        <v>0</v>
      </c>
      <c r="G42" s="103" t="n">
        <v>1.25823376</v>
      </c>
      <c r="H42" s="103" t="n">
        <v>23.418668</v>
      </c>
      <c r="I42" s="103" t="n">
        <v>24.81547376</v>
      </c>
      <c r="L42" s="103"/>
      <c r="M42" s="103"/>
    </row>
    <row r="43" s="108" customFormat="true" ht="21.95" hidden="false" customHeight="true" outlineLevel="0" collapsed="false">
      <c r="A43" s="105" t="s">
        <v>292</v>
      </c>
      <c r="B43" s="103" t="n">
        <v>18.34138992</v>
      </c>
      <c r="C43" s="103" t="n">
        <v>9.01549432</v>
      </c>
      <c r="D43" s="103" t="n">
        <v>7.02282896</v>
      </c>
      <c r="E43" s="103" t="n">
        <v>22.14103416</v>
      </c>
      <c r="F43" s="103" t="n">
        <v>23.00572344</v>
      </c>
      <c r="G43" s="103" t="n">
        <v>5.8477384</v>
      </c>
      <c r="H43" s="103" t="n">
        <v>26.13745064</v>
      </c>
      <c r="I43" s="103" t="n">
        <v>38.40938696</v>
      </c>
      <c r="L43" s="103"/>
      <c r="M43" s="103"/>
    </row>
    <row r="44" customFormat="false" ht="12.75" hidden="false" customHeight="false" outlineLevel="0" collapsed="false">
      <c r="A44" s="106"/>
    </row>
    <row r="45" customFormat="false" ht="12.75" hidden="false" customHeight="false" outlineLevel="0" collapsed="false">
      <c r="A45" s="104" t="s">
        <v>251</v>
      </c>
    </row>
    <row r="46" customFormat="false" ht="12.75" hidden="false" customHeight="false" outlineLevel="0" collapsed="false">
      <c r="A46" s="258" t="s">
        <v>295</v>
      </c>
      <c r="B46" s="103" t="n">
        <v>14.7440608</v>
      </c>
      <c r="C46" s="103" t="n">
        <v>7.37757328</v>
      </c>
      <c r="D46" s="103" t="n">
        <v>7.02282896</v>
      </c>
      <c r="E46" s="103" t="n">
        <v>20.47539872</v>
      </c>
      <c r="F46" s="103" t="n">
        <v>19.74373856</v>
      </c>
      <c r="G46" s="103" t="n">
        <v>5.8477384</v>
      </c>
      <c r="H46" s="103" t="n">
        <v>16.01615176</v>
      </c>
      <c r="I46" s="103" t="n">
        <v>32.95519304</v>
      </c>
      <c r="L46" s="103"/>
      <c r="M46" s="103"/>
    </row>
    <row r="47" customFormat="false" ht="12.75" hidden="false" customHeight="false" outlineLevel="0" collapsed="false">
      <c r="A47" s="106" t="s">
        <v>296</v>
      </c>
      <c r="B47" s="103" t="n">
        <v>10.23215648</v>
      </c>
      <c r="C47" s="103" t="n">
        <v>4.8361628</v>
      </c>
      <c r="D47" s="103" t="n">
        <v>7.02282896</v>
      </c>
      <c r="E47" s="103" t="n">
        <v>20.44214144</v>
      </c>
      <c r="F47" s="103" t="n">
        <v>13.28628336</v>
      </c>
      <c r="G47" s="103" t="n">
        <v>5.72579504</v>
      </c>
      <c r="H47" s="103" t="n">
        <v>14.38931648</v>
      </c>
      <c r="I47" s="103" t="n">
        <v>29.03360544</v>
      </c>
    </row>
    <row r="48" customFormat="false" ht="12.75" hidden="false" customHeight="false" outlineLevel="0" collapsed="false">
      <c r="A48" s="106"/>
      <c r="L48" s="262"/>
      <c r="M48" s="262"/>
    </row>
    <row r="49" customFormat="false" ht="12.75" hidden="false" customHeight="false" outlineLevel="0" collapsed="false">
      <c r="A49" s="150" t="s">
        <v>299</v>
      </c>
      <c r="B49" s="262"/>
      <c r="C49" s="262"/>
      <c r="D49" s="262"/>
      <c r="E49" s="262"/>
      <c r="F49" s="262"/>
      <c r="G49" s="262"/>
      <c r="H49" s="262"/>
      <c r="I49" s="262"/>
      <c r="L49" s="262"/>
      <c r="M49" s="262"/>
    </row>
    <row r="50" customFormat="false" ht="12.75" hidden="false" customHeight="false" outlineLevel="0" collapsed="false">
      <c r="A50" s="216" t="s">
        <v>406</v>
      </c>
      <c r="B50" s="103" t="n">
        <v>18.46610472</v>
      </c>
      <c r="C50" s="103" t="n">
        <v>14.80780392</v>
      </c>
      <c r="D50" s="103" t="n">
        <v>1.42174872</v>
      </c>
      <c r="E50" s="103" t="n">
        <v>5.07450664</v>
      </c>
      <c r="F50" s="103" t="n">
        <v>21.409374</v>
      </c>
      <c r="G50" s="103" t="n">
        <v>1.7875788</v>
      </c>
      <c r="H50" s="103" t="n">
        <v>10.74487288</v>
      </c>
      <c r="I50" s="103" t="n">
        <v>23.30226752</v>
      </c>
      <c r="L50" s="103"/>
      <c r="M50" s="103"/>
    </row>
    <row r="51" s="281" customFormat="true" ht="12.75" hidden="false" customHeight="false" outlineLevel="0" collapsed="false">
      <c r="A51" s="216" t="s">
        <v>407</v>
      </c>
      <c r="B51" s="103" t="n">
        <v>8.76052184</v>
      </c>
      <c r="C51" s="103" t="n">
        <v>4.40936104</v>
      </c>
      <c r="D51" s="103" t="n">
        <v>6.81219952</v>
      </c>
      <c r="E51" s="103" t="n">
        <v>16.88638392</v>
      </c>
      <c r="F51" s="103" t="n">
        <v>12.1666216</v>
      </c>
      <c r="G51" s="103" t="n">
        <v>4.73084808</v>
      </c>
      <c r="H51" s="103" t="n">
        <v>14.38931648</v>
      </c>
      <c r="I51" s="103" t="n">
        <v>25.86862096</v>
      </c>
      <c r="L51" s="103"/>
      <c r="M51" s="103"/>
    </row>
    <row r="52" s="281" customFormat="true" ht="12.75" hidden="false" customHeight="false" outlineLevel="0" collapsed="false">
      <c r="A52" s="216" t="s">
        <v>408</v>
      </c>
      <c r="B52" s="103" t="n">
        <v>4.59504752</v>
      </c>
      <c r="C52" s="103" t="n">
        <v>3.12064144</v>
      </c>
      <c r="D52" s="103" t="n">
        <v>4.22921744</v>
      </c>
      <c r="E52" s="103" t="n">
        <v>19.261508</v>
      </c>
      <c r="F52" s="103" t="n">
        <v>2.95435504</v>
      </c>
      <c r="G52" s="103" t="n">
        <v>3.12618432</v>
      </c>
      <c r="H52" s="103" t="n">
        <v>21.4232312</v>
      </c>
      <c r="I52" s="103" t="n">
        <v>23.85101264</v>
      </c>
      <c r="L52" s="103"/>
      <c r="M52" s="103"/>
    </row>
    <row r="53" s="108" customFormat="true" ht="21.95" hidden="false" customHeight="true" outlineLevel="0" collapsed="false">
      <c r="A53" s="105" t="s">
        <v>292</v>
      </c>
      <c r="B53" s="103" t="n">
        <v>20.93268632</v>
      </c>
      <c r="C53" s="103" t="n">
        <v>15.76117928</v>
      </c>
      <c r="D53" s="103" t="n">
        <v>8.12586208</v>
      </c>
      <c r="E53" s="103" t="n">
        <v>25.45844784</v>
      </c>
      <c r="F53" s="103" t="n">
        <v>24.76558784</v>
      </c>
      <c r="G53" s="103" t="n">
        <v>5.94751024</v>
      </c>
      <c r="H53" s="103" t="n">
        <v>27.81971472</v>
      </c>
      <c r="I53" s="103" t="n">
        <v>40.46856688</v>
      </c>
      <c r="L53" s="103"/>
      <c r="M53" s="103"/>
    </row>
    <row r="54" customFormat="false" ht="12.75" hidden="false" customHeight="false" outlineLevel="0" collapsed="false">
      <c r="A54" s="106"/>
    </row>
    <row r="55" customFormat="false" ht="12.75" hidden="false" customHeight="false" outlineLevel="0" collapsed="false">
      <c r="A55" s="104" t="s">
        <v>251</v>
      </c>
      <c r="B55" s="262"/>
      <c r="C55" s="262"/>
      <c r="D55" s="262"/>
      <c r="E55" s="262"/>
      <c r="F55" s="262"/>
      <c r="G55" s="262"/>
      <c r="H55" s="262"/>
      <c r="I55" s="262"/>
      <c r="L55" s="262"/>
      <c r="M55" s="262"/>
    </row>
    <row r="56" customFormat="false" ht="12.75" hidden="false" customHeight="false" outlineLevel="0" collapsed="false">
      <c r="A56" s="258" t="s">
        <v>295</v>
      </c>
      <c r="B56" s="103" t="n">
        <v>19.04533568</v>
      </c>
      <c r="C56" s="103" t="n">
        <v>8.1203192</v>
      </c>
      <c r="D56" s="103" t="n">
        <v>8.0648904</v>
      </c>
      <c r="E56" s="103" t="n">
        <v>23.4740968</v>
      </c>
      <c r="F56" s="103" t="n">
        <v>20.45045576</v>
      </c>
      <c r="G56" s="103" t="n">
        <v>5.85882416</v>
      </c>
      <c r="H56" s="103" t="n">
        <v>20.33405528</v>
      </c>
      <c r="I56" s="103" t="n">
        <v>37.8440132</v>
      </c>
      <c r="L56" s="103"/>
      <c r="M56" s="103"/>
    </row>
    <row r="57" customFormat="false" ht="12.75" hidden="false" customHeight="false" outlineLevel="0" collapsed="false">
      <c r="A57" s="106" t="s">
        <v>296</v>
      </c>
      <c r="B57" s="103" t="n">
        <v>11.54859048</v>
      </c>
      <c r="C57" s="103" t="n">
        <v>6.73182776</v>
      </c>
      <c r="D57" s="103" t="n">
        <v>8.0648904</v>
      </c>
      <c r="E57" s="103" t="n">
        <v>23.42143944</v>
      </c>
      <c r="F57" s="103" t="n">
        <v>15.56717848</v>
      </c>
      <c r="G57" s="103" t="n">
        <v>5.85882416</v>
      </c>
      <c r="H57" s="103" t="n">
        <v>19.8019388</v>
      </c>
      <c r="I57" s="103" t="n">
        <v>33.08267928</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12</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2.4</v>
      </c>
      <c r="C13" s="154" t="n">
        <v>0.8</v>
      </c>
      <c r="D13" s="153"/>
      <c r="E13" s="154" t="n">
        <v>17.6</v>
      </c>
      <c r="F13" s="154" t="n">
        <v>0.3</v>
      </c>
      <c r="G13" s="153"/>
      <c r="H13" s="154" t="n">
        <v>23.7</v>
      </c>
      <c r="I13" s="154" t="n">
        <v>0.8</v>
      </c>
      <c r="J13" s="153"/>
      <c r="K13" s="154" t="n">
        <v>1.1</v>
      </c>
    </row>
    <row r="14" customFormat="false" ht="12.75" hidden="false" customHeight="false" outlineLevel="0" collapsed="false">
      <c r="A14" s="90" t="s">
        <v>286</v>
      </c>
      <c r="B14" s="154" t="n">
        <v>16.2</v>
      </c>
      <c r="C14" s="154" t="n">
        <v>0.6</v>
      </c>
      <c r="D14" s="153"/>
      <c r="E14" s="154" t="n">
        <v>13.7</v>
      </c>
      <c r="F14" s="154" t="n">
        <v>0.2</v>
      </c>
      <c r="G14" s="153"/>
      <c r="H14" s="154" t="n">
        <v>8.1</v>
      </c>
      <c r="I14" s="154" t="n">
        <v>0.3</v>
      </c>
      <c r="J14" s="153"/>
      <c r="K14" s="154" t="n">
        <v>0.7</v>
      </c>
    </row>
    <row r="15" customFormat="false" ht="12.75" hidden="false" customHeight="false" outlineLevel="0" collapsed="false">
      <c r="A15" s="90" t="s">
        <v>288</v>
      </c>
      <c r="B15" s="154" t="n">
        <v>13.9</v>
      </c>
      <c r="C15" s="154" t="n">
        <v>0.5</v>
      </c>
      <c r="D15" s="153"/>
      <c r="E15" s="154" t="n">
        <v>13</v>
      </c>
      <c r="F15" s="154" t="n">
        <v>0.2</v>
      </c>
      <c r="G15" s="153"/>
      <c r="H15" s="154" t="n">
        <v>5.4</v>
      </c>
      <c r="I15" s="154" t="n">
        <v>0.2</v>
      </c>
      <c r="J15" s="153"/>
      <c r="K15" s="154" t="n">
        <v>0.6</v>
      </c>
    </row>
    <row r="16" customFormat="false" ht="12.75" hidden="false" customHeight="false" outlineLevel="0" collapsed="false">
      <c r="A16" s="90" t="s">
        <v>289</v>
      </c>
      <c r="B16" s="154" t="n">
        <v>12.4</v>
      </c>
      <c r="C16" s="154" t="n">
        <v>0.5</v>
      </c>
      <c r="D16" s="153"/>
      <c r="E16" s="154" t="n">
        <v>11.4</v>
      </c>
      <c r="F16" s="154" t="n">
        <v>0.2</v>
      </c>
      <c r="G16" s="153"/>
      <c r="H16" s="154" t="n">
        <v>4.6</v>
      </c>
      <c r="I16" s="154" t="n">
        <v>0.1</v>
      </c>
      <c r="J16" s="153"/>
      <c r="K16" s="154" t="n">
        <v>0.5</v>
      </c>
    </row>
    <row r="17" customFormat="false" ht="12.75" hidden="false" customHeight="false" outlineLevel="0" collapsed="false">
      <c r="A17" s="90" t="s">
        <v>290</v>
      </c>
      <c r="B17" s="154" t="n">
        <v>11</v>
      </c>
      <c r="C17" s="154" t="n">
        <v>0.4</v>
      </c>
      <c r="D17" s="153"/>
      <c r="E17" s="154" t="n">
        <v>8.5</v>
      </c>
      <c r="F17" s="154" t="n">
        <v>0.1</v>
      </c>
      <c r="G17" s="153"/>
      <c r="H17" s="154" t="n">
        <v>5.5</v>
      </c>
      <c r="I17" s="154" t="n">
        <v>0.2</v>
      </c>
      <c r="J17" s="153"/>
      <c r="K17" s="154" t="n">
        <v>0.5</v>
      </c>
    </row>
    <row r="18" customFormat="false" ht="12.75" hidden="false" customHeight="false" outlineLevel="0" collapsed="false">
      <c r="A18" s="90" t="s">
        <v>291</v>
      </c>
      <c r="B18" s="154" t="n">
        <v>2</v>
      </c>
      <c r="C18" s="154" t="n">
        <v>0</v>
      </c>
      <c r="D18" s="153"/>
      <c r="E18" s="154" t="n">
        <v>4.4</v>
      </c>
      <c r="F18" s="154" t="n">
        <v>0.1</v>
      </c>
      <c r="G18" s="153"/>
      <c r="H18" s="154" t="n">
        <v>8.2</v>
      </c>
      <c r="I18" s="154" t="n">
        <v>0.2</v>
      </c>
      <c r="J18" s="153"/>
      <c r="K18" s="154" t="n">
        <v>0.2</v>
      </c>
    </row>
    <row r="19" customFormat="false" ht="21" hidden="false" customHeight="true" outlineLevel="0" collapsed="false">
      <c r="A19" s="90" t="s">
        <v>292</v>
      </c>
      <c r="B19" s="154" t="n">
        <v>31.4</v>
      </c>
      <c r="C19" s="154" t="n">
        <v>1.2</v>
      </c>
      <c r="D19" s="153"/>
      <c r="E19" s="154" t="n">
        <v>29.8</v>
      </c>
      <c r="F19" s="154" t="n">
        <v>0.5</v>
      </c>
      <c r="G19" s="153"/>
      <c r="H19" s="154" t="n">
        <v>27.8</v>
      </c>
      <c r="I19" s="154" t="n">
        <v>0.9</v>
      </c>
      <c r="J19" s="153"/>
      <c r="K19" s="154" t="n">
        <v>1.4</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6.8</v>
      </c>
      <c r="C22" s="154" t="n">
        <v>0.6</v>
      </c>
      <c r="D22" s="153"/>
      <c r="E22" s="154" t="n">
        <v>12.2</v>
      </c>
      <c r="F22" s="154" t="n">
        <v>0.2</v>
      </c>
      <c r="G22" s="153"/>
      <c r="H22" s="154" t="n">
        <v>21.6</v>
      </c>
      <c r="I22" s="154" t="n">
        <v>0.7</v>
      </c>
      <c r="J22" s="153"/>
      <c r="K22" s="154" t="n">
        <v>0.8</v>
      </c>
    </row>
    <row r="23" customFormat="false" ht="12.75" hidden="false" customHeight="false" outlineLevel="0" collapsed="false">
      <c r="A23" s="90" t="s">
        <v>294</v>
      </c>
      <c r="B23" s="154" t="n">
        <v>14.9</v>
      </c>
      <c r="C23" s="154" t="n">
        <v>0.6</v>
      </c>
      <c r="D23" s="153"/>
      <c r="E23" s="154" t="n">
        <v>12.7</v>
      </c>
      <c r="F23" s="154" t="n">
        <v>0.2</v>
      </c>
      <c r="G23" s="153"/>
      <c r="H23" s="154" t="n">
        <v>9.6</v>
      </c>
      <c r="I23" s="154" t="n">
        <v>0.4</v>
      </c>
      <c r="J23" s="153"/>
      <c r="K23" s="154" t="n">
        <v>0.7</v>
      </c>
    </row>
    <row r="24" customFormat="false" ht="12.75" hidden="false" customHeight="false" outlineLevel="0" collapsed="false">
      <c r="A24" s="90" t="s">
        <v>295</v>
      </c>
      <c r="B24" s="154" t="n">
        <v>30.9</v>
      </c>
      <c r="C24" s="154" t="n">
        <v>1.1</v>
      </c>
      <c r="D24" s="153"/>
      <c r="E24" s="154" t="n">
        <v>28.2</v>
      </c>
      <c r="F24" s="154" t="n">
        <v>0.4</v>
      </c>
      <c r="G24" s="153"/>
      <c r="H24" s="154" t="n">
        <v>24</v>
      </c>
      <c r="I24" s="154" t="n">
        <v>0.8</v>
      </c>
      <c r="J24" s="153"/>
      <c r="K24" s="154" t="n">
        <v>1.4</v>
      </c>
    </row>
    <row r="25" customFormat="false" ht="12.75" hidden="false" customHeight="false" outlineLevel="0" collapsed="false">
      <c r="A25" s="90" t="s">
        <v>296</v>
      </c>
      <c r="B25" s="154" t="n">
        <v>27</v>
      </c>
      <c r="C25" s="154" t="n">
        <v>1</v>
      </c>
      <c r="D25" s="153"/>
      <c r="E25" s="154" t="n">
        <v>26.8</v>
      </c>
      <c r="F25" s="154" t="n">
        <v>0.4</v>
      </c>
      <c r="G25" s="153"/>
      <c r="H25" s="154" t="n">
        <v>15.4</v>
      </c>
      <c r="I25" s="154" t="n">
        <v>0.6</v>
      </c>
      <c r="J25" s="153"/>
      <c r="K25" s="154" t="n">
        <v>1.2</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12</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6.7</v>
      </c>
      <c r="C41" s="154" t="n">
        <v>0.6</v>
      </c>
      <c r="D41" s="153"/>
      <c r="E41" s="154" t="n">
        <v>13.5</v>
      </c>
      <c r="F41" s="154" t="n">
        <v>0.2</v>
      </c>
      <c r="G41" s="153"/>
      <c r="H41" s="154" t="n">
        <v>14.8</v>
      </c>
      <c r="I41" s="154" t="n">
        <v>0.5</v>
      </c>
      <c r="J41" s="153"/>
      <c r="K41" s="154" t="n">
        <v>0.8</v>
      </c>
    </row>
    <row r="42" customFormat="false" ht="12.75" hidden="false" customHeight="false" outlineLevel="0" collapsed="false">
      <c r="A42" s="90" t="s">
        <v>286</v>
      </c>
      <c r="B42" s="154" t="n">
        <v>13.1</v>
      </c>
      <c r="C42" s="154" t="n">
        <v>0.5</v>
      </c>
      <c r="D42" s="153"/>
      <c r="E42" s="154" t="n">
        <v>9.2</v>
      </c>
      <c r="F42" s="154" t="n">
        <v>0.2</v>
      </c>
      <c r="G42" s="153"/>
      <c r="H42" s="154" t="n">
        <v>5.2</v>
      </c>
      <c r="I42" s="154" t="n">
        <v>0.2</v>
      </c>
      <c r="J42" s="153"/>
      <c r="K42" s="154" t="n">
        <v>0.6</v>
      </c>
    </row>
    <row r="43" customFormat="false" ht="12.75" hidden="false" customHeight="false" outlineLevel="0" collapsed="false">
      <c r="A43" s="90" t="s">
        <v>288</v>
      </c>
      <c r="B43" s="154" t="n">
        <v>10</v>
      </c>
      <c r="C43" s="154" t="n">
        <v>0.4</v>
      </c>
      <c r="D43" s="153"/>
      <c r="E43" s="154" t="n">
        <v>9.4</v>
      </c>
      <c r="F43" s="154" t="n">
        <v>0.1</v>
      </c>
      <c r="G43" s="153"/>
      <c r="H43" s="154" t="n">
        <v>2.6</v>
      </c>
      <c r="I43" s="154" t="n">
        <v>0.1</v>
      </c>
      <c r="J43" s="153"/>
      <c r="K43" s="154" t="n">
        <v>0.4</v>
      </c>
    </row>
    <row r="44" customFormat="false" ht="12.75" hidden="false" customHeight="false" outlineLevel="0" collapsed="false">
      <c r="A44" s="90" t="s">
        <v>289</v>
      </c>
      <c r="B44" s="154" t="n">
        <v>8.7</v>
      </c>
      <c r="C44" s="154" t="n">
        <v>0.3</v>
      </c>
      <c r="D44" s="153"/>
      <c r="E44" s="154" t="n">
        <v>6.9</v>
      </c>
      <c r="F44" s="154" t="n">
        <v>0.1</v>
      </c>
      <c r="G44" s="153"/>
      <c r="H44" s="154" t="n">
        <v>2.5</v>
      </c>
      <c r="I44" s="154" t="n">
        <v>0.1</v>
      </c>
      <c r="J44" s="153"/>
      <c r="K44" s="154" t="n">
        <v>0.4</v>
      </c>
    </row>
    <row r="45" customFormat="false" ht="12.75" hidden="false" customHeight="false" outlineLevel="0" collapsed="false">
      <c r="A45" s="90" t="s">
        <v>290</v>
      </c>
      <c r="B45" s="154" t="n">
        <v>8.7</v>
      </c>
      <c r="C45" s="154" t="n">
        <v>0.3</v>
      </c>
      <c r="D45" s="153"/>
      <c r="E45" s="154" t="n">
        <v>5.3</v>
      </c>
      <c r="F45" s="154" t="n">
        <v>0.1</v>
      </c>
      <c r="G45" s="153"/>
      <c r="H45" s="154" t="n">
        <v>4.2</v>
      </c>
      <c r="I45" s="154" t="n">
        <v>0.1</v>
      </c>
      <c r="J45" s="153"/>
      <c r="K45" s="154" t="n">
        <v>0.4</v>
      </c>
    </row>
    <row r="46" customFormat="false" ht="12.75" hidden="false" customHeight="false" outlineLevel="0" collapsed="false">
      <c r="A46" s="90" t="s">
        <v>291</v>
      </c>
      <c r="B46" s="154" t="n">
        <v>0</v>
      </c>
      <c r="C46" s="154" t="n">
        <v>0</v>
      </c>
      <c r="D46" s="153"/>
      <c r="E46" s="154" t="n">
        <v>4.3</v>
      </c>
      <c r="F46" s="154" t="n">
        <v>0.1</v>
      </c>
      <c r="G46" s="153"/>
      <c r="H46" s="154" t="n">
        <v>7.7</v>
      </c>
      <c r="I46" s="154" t="n">
        <v>0.1</v>
      </c>
      <c r="J46" s="153"/>
      <c r="K46" s="154" t="n">
        <v>0.2</v>
      </c>
    </row>
    <row r="47" customFormat="false" ht="21" hidden="false" customHeight="true" outlineLevel="0" collapsed="false">
      <c r="A47" s="90" t="s">
        <v>292</v>
      </c>
      <c r="B47" s="154" t="n">
        <v>24.9</v>
      </c>
      <c r="C47" s="154" t="n">
        <v>1</v>
      </c>
      <c r="D47" s="153"/>
      <c r="E47" s="154" t="n">
        <v>21.2</v>
      </c>
      <c r="F47" s="154" t="n">
        <v>0.3</v>
      </c>
      <c r="G47" s="153"/>
      <c r="H47" s="154" t="n">
        <v>18.3</v>
      </c>
      <c r="I47" s="154" t="n">
        <v>0.6</v>
      </c>
      <c r="J47" s="153"/>
      <c r="K47" s="154" t="n">
        <v>1.1</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11.9</v>
      </c>
      <c r="C50" s="154" t="n">
        <v>0.4</v>
      </c>
      <c r="D50" s="153"/>
      <c r="E50" s="154" t="n">
        <v>10.5</v>
      </c>
      <c r="F50" s="154" t="n">
        <v>0.1</v>
      </c>
      <c r="G50" s="153"/>
      <c r="H50" s="154" t="n">
        <v>13.1</v>
      </c>
      <c r="I50" s="154" t="n">
        <v>0.4</v>
      </c>
      <c r="J50" s="153"/>
      <c r="K50" s="154" t="n">
        <v>0.6</v>
      </c>
    </row>
    <row r="51" customFormat="false" ht="12.75" hidden="false" customHeight="false" outlineLevel="0" collapsed="false">
      <c r="A51" s="90" t="s">
        <v>294</v>
      </c>
      <c r="B51" s="154" t="n">
        <v>11.8</v>
      </c>
      <c r="C51" s="154" t="n">
        <v>0.5</v>
      </c>
      <c r="D51" s="153"/>
      <c r="E51" s="154" t="n">
        <v>8.6</v>
      </c>
      <c r="F51" s="154" t="n">
        <v>0.1</v>
      </c>
      <c r="G51" s="153"/>
      <c r="H51" s="154" t="n">
        <v>7</v>
      </c>
      <c r="I51" s="154" t="n">
        <v>0.3</v>
      </c>
      <c r="J51" s="153"/>
      <c r="K51" s="154" t="n">
        <v>0.5</v>
      </c>
    </row>
    <row r="52" customFormat="false" ht="12.75" hidden="false" customHeight="false" outlineLevel="0" collapsed="false">
      <c r="A52" s="90" t="s">
        <v>295</v>
      </c>
      <c r="B52" s="154" t="n">
        <v>24.6</v>
      </c>
      <c r="C52" s="154" t="n">
        <v>1</v>
      </c>
      <c r="D52" s="153"/>
      <c r="E52" s="154" t="n">
        <v>18.9</v>
      </c>
      <c r="F52" s="154" t="n">
        <v>0.3</v>
      </c>
      <c r="G52" s="153"/>
      <c r="H52" s="154" t="n">
        <v>14.7</v>
      </c>
      <c r="I52" s="154" t="n">
        <v>0.5</v>
      </c>
      <c r="J52" s="153"/>
      <c r="K52" s="154" t="n">
        <v>1.1</v>
      </c>
    </row>
    <row r="53" customFormat="false" ht="12.75" hidden="false" customHeight="false" outlineLevel="0" collapsed="false">
      <c r="A53" s="90" t="s">
        <v>296</v>
      </c>
      <c r="B53" s="154" t="n">
        <v>22.1</v>
      </c>
      <c r="C53" s="154" t="n">
        <v>0.9</v>
      </c>
      <c r="D53" s="153"/>
      <c r="E53" s="154" t="n">
        <v>18</v>
      </c>
      <c r="F53" s="154" t="n">
        <v>0.3</v>
      </c>
      <c r="G53" s="153"/>
      <c r="H53" s="154" t="n">
        <v>10.2</v>
      </c>
      <c r="I53" s="154" t="n">
        <v>0.4</v>
      </c>
      <c r="J53" s="153"/>
      <c r="K53" s="154" t="n">
        <v>0.9</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12</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5</v>
      </c>
      <c r="C69" s="154" t="n">
        <v>0.5</v>
      </c>
      <c r="D69" s="153"/>
      <c r="E69" s="154" t="n">
        <v>11.3</v>
      </c>
      <c r="F69" s="154" t="n">
        <v>0.2</v>
      </c>
      <c r="G69" s="153"/>
      <c r="H69" s="154" t="n">
        <v>18.5</v>
      </c>
      <c r="I69" s="154" t="n">
        <v>0.6</v>
      </c>
      <c r="J69" s="153"/>
      <c r="K69" s="154" t="n">
        <v>0.7</v>
      </c>
    </row>
    <row r="70" customFormat="false" ht="12.75" hidden="false" customHeight="false" outlineLevel="0" collapsed="false">
      <c r="A70" s="90" t="s">
        <v>286</v>
      </c>
      <c r="B70" s="154" t="n">
        <v>10.2</v>
      </c>
      <c r="C70" s="154" t="n">
        <v>0.4</v>
      </c>
      <c r="D70" s="153"/>
      <c r="E70" s="154" t="n">
        <v>10.1</v>
      </c>
      <c r="F70" s="154" t="n">
        <v>0.1</v>
      </c>
      <c r="G70" s="153"/>
      <c r="H70" s="154" t="n">
        <v>6.3</v>
      </c>
      <c r="I70" s="154" t="n">
        <v>0.2</v>
      </c>
      <c r="J70" s="153"/>
      <c r="K70" s="154" t="n">
        <v>0.5</v>
      </c>
    </row>
    <row r="71" customFormat="false" ht="12.75" hidden="false" customHeight="false" outlineLevel="0" collapsed="false">
      <c r="A71" s="90" t="s">
        <v>288</v>
      </c>
      <c r="B71" s="154" t="n">
        <v>9.9</v>
      </c>
      <c r="C71" s="154" t="n">
        <v>0.4</v>
      </c>
      <c r="D71" s="153"/>
      <c r="E71" s="154" t="n">
        <v>9</v>
      </c>
      <c r="F71" s="154" t="n">
        <v>0.1</v>
      </c>
      <c r="G71" s="153"/>
      <c r="H71" s="154" t="n">
        <v>4.8</v>
      </c>
      <c r="I71" s="154" t="n">
        <v>0.2</v>
      </c>
      <c r="J71" s="153"/>
      <c r="K71" s="154" t="n">
        <v>0.4</v>
      </c>
    </row>
    <row r="72" customFormat="false" ht="12.75" hidden="false" customHeight="false" outlineLevel="0" collapsed="false">
      <c r="A72" s="90" t="s">
        <v>289</v>
      </c>
      <c r="B72" s="154" t="n">
        <v>9</v>
      </c>
      <c r="C72" s="154" t="n">
        <v>0.3</v>
      </c>
      <c r="D72" s="153"/>
      <c r="E72" s="154" t="n">
        <v>9.1</v>
      </c>
      <c r="F72" s="154" t="n">
        <v>0.1</v>
      </c>
      <c r="G72" s="153"/>
      <c r="H72" s="154" t="n">
        <v>3.9</v>
      </c>
      <c r="I72" s="154" t="n">
        <v>0.1</v>
      </c>
      <c r="J72" s="153"/>
      <c r="K72" s="154" t="n">
        <v>0.4</v>
      </c>
    </row>
    <row r="73" customFormat="false" ht="12.75" hidden="false" customHeight="false" outlineLevel="0" collapsed="false">
      <c r="A73" s="90" t="s">
        <v>290</v>
      </c>
      <c r="B73" s="154" t="n">
        <v>7.1</v>
      </c>
      <c r="C73" s="154" t="n">
        <v>0.3</v>
      </c>
      <c r="D73" s="153"/>
      <c r="E73" s="154" t="n">
        <v>6.7</v>
      </c>
      <c r="F73" s="154" t="n">
        <v>0.1</v>
      </c>
      <c r="G73" s="153"/>
      <c r="H73" s="154" t="n">
        <v>3.6</v>
      </c>
      <c r="I73" s="154" t="n">
        <v>0.1</v>
      </c>
      <c r="J73" s="153"/>
      <c r="K73" s="154" t="n">
        <v>0.3</v>
      </c>
    </row>
    <row r="74" customFormat="false" ht="12.75" hidden="false" customHeight="false" outlineLevel="0" collapsed="false">
      <c r="A74" s="90" t="s">
        <v>291</v>
      </c>
      <c r="B74" s="154" t="n">
        <v>2</v>
      </c>
      <c r="C74" s="154" t="n">
        <v>0</v>
      </c>
      <c r="D74" s="153"/>
      <c r="E74" s="154" t="n">
        <v>1.3</v>
      </c>
      <c r="F74" s="154" t="n">
        <v>0</v>
      </c>
      <c r="G74" s="153"/>
      <c r="H74" s="154" t="n">
        <v>2.8</v>
      </c>
      <c r="I74" s="154" t="n">
        <v>0.1</v>
      </c>
      <c r="J74" s="153"/>
      <c r="K74" s="154" t="n">
        <v>0.1</v>
      </c>
    </row>
    <row r="75" customFormat="false" ht="21" hidden="false" customHeight="true" outlineLevel="0" collapsed="false">
      <c r="A75" s="90" t="s">
        <v>292</v>
      </c>
      <c r="B75" s="154" t="n">
        <v>22.8</v>
      </c>
      <c r="C75" s="154" t="n">
        <v>0.8</v>
      </c>
      <c r="D75" s="153"/>
      <c r="E75" s="154" t="n">
        <v>20.9</v>
      </c>
      <c r="F75" s="154" t="n">
        <v>0.3</v>
      </c>
      <c r="G75" s="153"/>
      <c r="H75" s="154" t="n">
        <v>20.9</v>
      </c>
      <c r="I75" s="154" t="n">
        <v>0.7</v>
      </c>
      <c r="J75" s="153"/>
      <c r="K75" s="154" t="n">
        <v>1</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1.9</v>
      </c>
      <c r="C78" s="154" t="n">
        <v>0.3</v>
      </c>
      <c r="D78" s="153"/>
      <c r="E78" s="154" t="n">
        <v>6.3</v>
      </c>
      <c r="F78" s="154" t="n">
        <v>0.1</v>
      </c>
      <c r="G78" s="153"/>
      <c r="H78" s="154" t="n">
        <v>17.2</v>
      </c>
      <c r="I78" s="154" t="n">
        <v>0.5</v>
      </c>
      <c r="J78" s="153"/>
      <c r="K78" s="154" t="n">
        <v>0.6</v>
      </c>
    </row>
    <row r="79" customFormat="false" ht="12.75" hidden="false" customHeight="false" outlineLevel="0" collapsed="false">
      <c r="A79" s="90" t="s">
        <v>294</v>
      </c>
      <c r="B79" s="154" t="n">
        <v>9.2</v>
      </c>
      <c r="C79" s="154" t="n">
        <v>0.3</v>
      </c>
      <c r="D79" s="153"/>
      <c r="E79" s="154" t="n">
        <v>9.3</v>
      </c>
      <c r="F79" s="154" t="n">
        <v>0.1</v>
      </c>
      <c r="G79" s="153"/>
      <c r="H79" s="154" t="n">
        <v>6.6</v>
      </c>
      <c r="I79" s="154" t="n">
        <v>0.2</v>
      </c>
      <c r="J79" s="153"/>
      <c r="K79" s="154" t="n">
        <v>0.4</v>
      </c>
    </row>
    <row r="80" customFormat="false" ht="12.75" hidden="false" customHeight="false" outlineLevel="0" collapsed="false">
      <c r="A80" s="90" t="s">
        <v>295</v>
      </c>
      <c r="B80" s="154" t="n">
        <v>22.5</v>
      </c>
      <c r="C80" s="154" t="n">
        <v>0.8</v>
      </c>
      <c r="D80" s="153"/>
      <c r="E80" s="154" t="n">
        <v>20.9</v>
      </c>
      <c r="F80" s="154" t="n">
        <v>0.3</v>
      </c>
      <c r="G80" s="153"/>
      <c r="H80" s="154" t="n">
        <v>19</v>
      </c>
      <c r="I80" s="154" t="n">
        <v>0.6</v>
      </c>
      <c r="J80" s="153"/>
      <c r="K80" s="154" t="n">
        <v>1</v>
      </c>
    </row>
    <row r="81" customFormat="false" ht="12.75" hidden="false" customHeight="false" outlineLevel="0" collapsed="false">
      <c r="A81" s="90" t="s">
        <v>296</v>
      </c>
      <c r="B81" s="154" t="n">
        <v>19.4</v>
      </c>
      <c r="C81" s="154" t="n">
        <v>0.7</v>
      </c>
      <c r="D81" s="153"/>
      <c r="E81" s="154" t="n">
        <v>19.9</v>
      </c>
      <c r="F81" s="154" t="n">
        <v>0.3</v>
      </c>
      <c r="G81" s="153"/>
      <c r="H81" s="154" t="n">
        <v>11.5</v>
      </c>
      <c r="I81" s="154" t="n">
        <v>0.4</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C1" s="307" t="s">
        <v>591</v>
      </c>
    </row>
    <row r="2" customFormat="false" ht="12.75" hidden="false" customHeight="false" outlineLevel="0" collapsed="false">
      <c r="A2" s="93" t="s">
        <v>47</v>
      </c>
    </row>
    <row r="3" customFormat="false" ht="12.75" hidden="false" customHeight="false" outlineLevel="0" collapsed="false">
      <c r="A3" s="146" t="s">
        <v>812</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23.14983832</v>
      </c>
      <c r="C12" s="103" t="n">
        <v>23.56832576</v>
      </c>
      <c r="D12" s="103" t="n">
        <v>32.93025008</v>
      </c>
      <c r="E12" s="103"/>
      <c r="F12" s="103" t="n">
        <v>16.72286896</v>
      </c>
      <c r="G12" s="103" t="n">
        <v>15.04337632</v>
      </c>
      <c r="H12" s="103" t="n">
        <v>22.35997792</v>
      </c>
      <c r="I12" s="103"/>
      <c r="J12" s="103" t="n">
        <v>22.33503496</v>
      </c>
      <c r="K12" s="103" t="n">
        <v>23.30226752</v>
      </c>
      <c r="L12" s="103" t="n">
        <v>32.2318472</v>
      </c>
      <c r="M12" s="103"/>
      <c r="N12" s="103" t="n">
        <v>22.33503496</v>
      </c>
      <c r="O12" s="103" t="n">
        <v>23.30226752</v>
      </c>
      <c r="P12" s="103" t="n">
        <v>32.2318472</v>
      </c>
      <c r="Q12" s="103"/>
      <c r="R12" s="103" t="n">
        <v>0</v>
      </c>
      <c r="S12" s="103" t="n">
        <v>0</v>
      </c>
      <c r="T12" s="103" t="n">
        <v>0</v>
      </c>
    </row>
    <row r="13" customFormat="false" ht="12.75" hidden="false" customHeight="true" outlineLevel="0" collapsed="false">
      <c r="A13" s="216" t="s">
        <v>407</v>
      </c>
      <c r="B13" s="103" t="n">
        <v>25.99056432</v>
      </c>
      <c r="C13" s="103" t="n">
        <v>28.42943152</v>
      </c>
      <c r="D13" s="103" t="n">
        <v>35.97606264</v>
      </c>
      <c r="E13" s="103"/>
      <c r="F13" s="103" t="n">
        <v>17.96170264</v>
      </c>
      <c r="G13" s="103" t="n">
        <v>16.32655304</v>
      </c>
      <c r="H13" s="103" t="n">
        <v>22.8920944</v>
      </c>
      <c r="I13" s="103"/>
      <c r="J13" s="103" t="n">
        <v>20.94100064</v>
      </c>
      <c r="K13" s="103" t="n">
        <v>25.86862096</v>
      </c>
      <c r="L13" s="103" t="n">
        <v>32.11544672</v>
      </c>
      <c r="M13" s="103"/>
      <c r="N13" s="103" t="n">
        <v>20.94100064</v>
      </c>
      <c r="O13" s="103" t="n">
        <v>25.86862096</v>
      </c>
      <c r="P13" s="103" t="n">
        <v>32.11544672</v>
      </c>
      <c r="Q13" s="103"/>
      <c r="R13" s="103" t="n">
        <v>0</v>
      </c>
      <c r="S13" s="103" t="n">
        <v>0</v>
      </c>
      <c r="T13" s="103" t="n">
        <v>0</v>
      </c>
    </row>
    <row r="14" customFormat="false" ht="12.75" hidden="false" customHeight="true" outlineLevel="0" collapsed="false">
      <c r="A14" s="216" t="s">
        <v>408</v>
      </c>
      <c r="B14" s="103" t="n">
        <v>25.54436248</v>
      </c>
      <c r="C14" s="103" t="n">
        <v>24.111528</v>
      </c>
      <c r="D14" s="103" t="n">
        <v>34.16076944</v>
      </c>
      <c r="E14" s="103"/>
      <c r="F14" s="103" t="n">
        <v>8.6746072</v>
      </c>
      <c r="G14" s="103" t="n">
        <v>7.35263032</v>
      </c>
      <c r="H14" s="103" t="n">
        <v>11.20216048</v>
      </c>
      <c r="I14" s="103"/>
      <c r="J14" s="103" t="n">
        <v>24.81547376</v>
      </c>
      <c r="K14" s="103" t="n">
        <v>23.85101264</v>
      </c>
      <c r="L14" s="103" t="n">
        <v>33.46790944</v>
      </c>
      <c r="M14" s="103"/>
      <c r="N14" s="103" t="n">
        <v>24.81547376</v>
      </c>
      <c r="O14" s="103" t="n">
        <v>23.85101264</v>
      </c>
      <c r="P14" s="103" t="n">
        <v>33.46790944</v>
      </c>
      <c r="Q14" s="103"/>
      <c r="R14" s="103" t="n">
        <v>0</v>
      </c>
      <c r="S14" s="103" t="n">
        <v>0</v>
      </c>
      <c r="T14" s="103" t="n">
        <v>0</v>
      </c>
    </row>
    <row r="15" s="106" customFormat="true" ht="21.95" hidden="false" customHeight="true" outlineLevel="0" collapsed="false">
      <c r="A15" s="105" t="s">
        <v>292</v>
      </c>
      <c r="B15" s="103" t="n">
        <v>41.40254216</v>
      </c>
      <c r="C15" s="103" t="n">
        <v>41.83765824</v>
      </c>
      <c r="D15" s="103" t="n">
        <v>53.87125072</v>
      </c>
      <c r="E15" s="103"/>
      <c r="F15" s="103" t="n">
        <v>24.90415984</v>
      </c>
      <c r="G15" s="103" t="n">
        <v>22.77846536</v>
      </c>
      <c r="H15" s="103" t="n">
        <v>31.3588436</v>
      </c>
      <c r="I15" s="103"/>
      <c r="J15" s="103" t="n">
        <v>38.40938696</v>
      </c>
      <c r="K15" s="103" t="n">
        <v>40.46856688</v>
      </c>
      <c r="L15" s="103" t="n">
        <v>52.75713184</v>
      </c>
      <c r="M15" s="103"/>
      <c r="N15" s="103" t="n">
        <v>38.40938696</v>
      </c>
      <c r="O15" s="103" t="n">
        <v>40.46856688</v>
      </c>
      <c r="P15" s="103" t="n">
        <v>52.7571318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5</v>
      </c>
      <c r="B18" s="103" t="n">
        <v>36.51649344</v>
      </c>
      <c r="C18" s="103" t="n">
        <v>39.47361992</v>
      </c>
      <c r="D18" s="103" t="n">
        <v>49.27066032</v>
      </c>
      <c r="E18" s="103"/>
      <c r="F18" s="103" t="n">
        <v>24.57435848</v>
      </c>
      <c r="G18" s="103" t="n">
        <v>22.52349288</v>
      </c>
      <c r="H18" s="103" t="n">
        <v>30.90709888</v>
      </c>
      <c r="I18" s="103"/>
      <c r="J18" s="103" t="n">
        <v>32.95519304</v>
      </c>
      <c r="K18" s="103" t="n">
        <v>37.8440132</v>
      </c>
      <c r="L18" s="103" t="n">
        <v>47.71311104</v>
      </c>
      <c r="M18" s="103"/>
      <c r="N18" s="103" t="n">
        <v>32.95519304</v>
      </c>
      <c r="O18" s="103" t="n">
        <v>37.8440132</v>
      </c>
      <c r="P18" s="103" t="n">
        <v>47.71311104</v>
      </c>
      <c r="Q18" s="103"/>
      <c r="R18" s="103" t="n">
        <v>0</v>
      </c>
      <c r="S18" s="103" t="n">
        <v>0</v>
      </c>
      <c r="T18" s="103" t="n">
        <v>0</v>
      </c>
    </row>
    <row r="19" customFormat="false" ht="12.75" hidden="false" customHeight="true" outlineLevel="0" collapsed="false">
      <c r="A19" s="106" t="s">
        <v>296</v>
      </c>
      <c r="B19" s="103" t="n">
        <v>33.63973872</v>
      </c>
      <c r="C19" s="103" t="n">
        <v>35.20283088</v>
      </c>
      <c r="D19" s="103" t="n">
        <v>43.73609464</v>
      </c>
      <c r="E19" s="103"/>
      <c r="F19" s="103" t="n">
        <v>22.13549128</v>
      </c>
      <c r="G19" s="103" t="n">
        <v>19.4416516</v>
      </c>
      <c r="H19" s="103" t="n">
        <v>27.00213992</v>
      </c>
      <c r="I19" s="103"/>
      <c r="J19" s="103" t="n">
        <v>29.03360544</v>
      </c>
      <c r="K19" s="103" t="n">
        <v>33.08267928</v>
      </c>
      <c r="L19" s="103" t="n">
        <v>41.22239856</v>
      </c>
      <c r="M19" s="103"/>
      <c r="N19" s="103" t="n">
        <v>29.03360544</v>
      </c>
      <c r="O19" s="103" t="n">
        <v>33.08267928</v>
      </c>
      <c r="P19" s="103" t="n">
        <v>41.22239856</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12</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3.66661512</v>
      </c>
      <c r="C11" s="103" t="n">
        <v>3.9215876</v>
      </c>
      <c r="D11" s="103" t="n">
        <v>2.67166816</v>
      </c>
      <c r="E11" s="103"/>
      <c r="F11" s="103" t="n">
        <v>4.018588</v>
      </c>
      <c r="G11" s="103" t="n">
        <v>4.02967376</v>
      </c>
      <c r="H11" s="103" t="n">
        <v>2.83241168</v>
      </c>
      <c r="I11" s="103"/>
      <c r="J11" s="103" t="n">
        <v>3.53912888</v>
      </c>
      <c r="K11" s="103" t="n">
        <v>3.87724456</v>
      </c>
      <c r="L11" s="103" t="n">
        <v>2.61623936</v>
      </c>
    </row>
    <row r="12" customFormat="false" ht="12.75" hidden="false" customHeight="true" outlineLevel="0" collapsed="false">
      <c r="A12" s="216" t="s">
        <v>407</v>
      </c>
      <c r="B12" s="103" t="n">
        <v>1.40234864</v>
      </c>
      <c r="C12" s="103" t="n">
        <v>1.59080656</v>
      </c>
      <c r="D12" s="103" t="n">
        <v>0.98940408</v>
      </c>
      <c r="E12" s="103"/>
      <c r="F12" s="103" t="n">
        <v>1.03651856</v>
      </c>
      <c r="G12" s="103" t="n">
        <v>1.03651856</v>
      </c>
      <c r="H12" s="103" t="n">
        <v>0.69008856</v>
      </c>
      <c r="I12" s="103"/>
      <c r="J12" s="103" t="n">
        <v>1.13074752</v>
      </c>
      <c r="K12" s="103" t="n">
        <v>1.44669168</v>
      </c>
      <c r="L12" s="103" t="n">
        <v>0.88131792</v>
      </c>
    </row>
    <row r="13" customFormat="false" ht="12.75" hidden="false" customHeight="true" outlineLevel="0" collapsed="false">
      <c r="A13" s="216" t="s">
        <v>408</v>
      </c>
      <c r="B13" s="103" t="n">
        <v>2.47212448</v>
      </c>
      <c r="C13" s="103" t="n">
        <v>2.29198088</v>
      </c>
      <c r="D13" s="103" t="n">
        <v>1.63792104</v>
      </c>
      <c r="E13" s="103"/>
      <c r="F13" s="103" t="n">
        <v>1.57140648</v>
      </c>
      <c r="G13" s="103" t="n">
        <v>1.57694936</v>
      </c>
      <c r="H13" s="103" t="n">
        <v>1.10026168</v>
      </c>
      <c r="I13" s="103"/>
      <c r="J13" s="103" t="n">
        <v>2.40283848</v>
      </c>
      <c r="K13" s="103" t="n">
        <v>2.26703792</v>
      </c>
      <c r="L13" s="103" t="n">
        <v>1.60466376</v>
      </c>
    </row>
    <row r="14" s="106" customFormat="true" ht="21.95" hidden="false" customHeight="true" outlineLevel="0" collapsed="false">
      <c r="A14" s="105" t="s">
        <v>292</v>
      </c>
      <c r="B14" s="103" t="n">
        <v>1.177862</v>
      </c>
      <c r="C14" s="103" t="n">
        <v>1.21666216</v>
      </c>
      <c r="D14" s="103" t="n">
        <v>0.77323176</v>
      </c>
      <c r="E14" s="103"/>
      <c r="F14" s="103" t="n">
        <v>0.91734664</v>
      </c>
      <c r="G14" s="103" t="n">
        <v>0.93951816</v>
      </c>
      <c r="H14" s="103" t="n">
        <v>0.60417392</v>
      </c>
      <c r="I14" s="103"/>
      <c r="J14" s="103" t="n">
        <v>1.09194736</v>
      </c>
      <c r="K14" s="103" t="n">
        <v>1.17509056</v>
      </c>
      <c r="L14" s="103" t="n">
        <v>0.75937456</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258" t="s">
        <v>295</v>
      </c>
      <c r="B17" s="103" t="n">
        <v>1.2055764</v>
      </c>
      <c r="C17" s="103" t="n">
        <v>1.34691984</v>
      </c>
      <c r="D17" s="103" t="n">
        <v>0.82588912</v>
      </c>
      <c r="E17" s="103"/>
      <c r="F17" s="103" t="n">
        <v>0.93674672</v>
      </c>
      <c r="G17" s="103" t="n">
        <v>0.94506104</v>
      </c>
      <c r="H17" s="103" t="n">
        <v>0.61248824</v>
      </c>
      <c r="I17" s="103"/>
      <c r="J17" s="103" t="n">
        <v>1.08917592</v>
      </c>
      <c r="K17" s="103" t="n">
        <v>1.29149104</v>
      </c>
      <c r="L17" s="103" t="n">
        <v>0.80094616</v>
      </c>
    </row>
    <row r="18" customFormat="false" ht="12.75" hidden="false" customHeight="true" outlineLevel="0" collapsed="false">
      <c r="A18" s="106" t="s">
        <v>296</v>
      </c>
      <c r="B18" s="103" t="n">
        <v>1.2194336</v>
      </c>
      <c r="C18" s="103" t="n">
        <v>1.31366256</v>
      </c>
      <c r="D18" s="103" t="n">
        <v>0.8037176</v>
      </c>
      <c r="E18" s="103"/>
      <c r="F18" s="103" t="n">
        <v>0.89517512</v>
      </c>
      <c r="G18" s="103" t="n">
        <v>0.87023216</v>
      </c>
      <c r="H18" s="103" t="n">
        <v>0.5681452</v>
      </c>
      <c r="I18" s="103"/>
      <c r="J18" s="103" t="n">
        <v>1.05037576</v>
      </c>
      <c r="K18" s="103" t="n">
        <v>1.2332908</v>
      </c>
      <c r="L18" s="103" t="n">
        <v>0.75660312</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c r="C2" s="135" t="s">
        <v>422</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40</v>
      </c>
      <c r="C4" s="161" t="s">
        <v>423</v>
      </c>
      <c r="D4" s="161"/>
      <c r="E4" s="161"/>
      <c r="F4" s="161"/>
      <c r="G4" s="161"/>
      <c r="H4" s="163"/>
      <c r="I4" s="158"/>
      <c r="J4" s="158"/>
      <c r="K4" s="158"/>
      <c r="L4" s="158"/>
      <c r="M4" s="158"/>
    </row>
    <row r="5" customFormat="false" ht="12.75" hidden="false" customHeight="false" outlineLevel="0" collapsed="false">
      <c r="B5" s="159"/>
      <c r="C5" s="164" t="s">
        <v>424</v>
      </c>
      <c r="D5" s="164"/>
      <c r="E5" s="135" t="s">
        <v>119</v>
      </c>
      <c r="F5" s="164"/>
      <c r="G5" s="165" t="s">
        <v>251</v>
      </c>
      <c r="H5" s="163"/>
      <c r="I5" s="166"/>
      <c r="O5" s="166"/>
      <c r="P5" s="167"/>
      <c r="Q5" s="167"/>
    </row>
    <row r="6" customFormat="false" ht="14.25" hidden="false" customHeight="false" outlineLevel="0" collapsed="false">
      <c r="A6" s="168" t="s">
        <v>330</v>
      </c>
      <c r="B6" s="159" t="s">
        <v>331</v>
      </c>
      <c r="C6" s="135" t="s">
        <v>334</v>
      </c>
      <c r="G6" s="135" t="s">
        <v>306</v>
      </c>
      <c r="I6" s="166"/>
      <c r="J6" s="166"/>
      <c r="K6" s="166"/>
      <c r="L6" s="166"/>
      <c r="M6" s="166"/>
      <c r="O6" s="166"/>
      <c r="P6" s="167"/>
      <c r="Q6" s="167"/>
    </row>
    <row r="7" customFormat="false" ht="12.75" hidden="false" customHeight="false" outlineLevel="0" collapsed="false">
      <c r="A7" s="168" t="s">
        <v>333</v>
      </c>
      <c r="B7" s="159" t="s">
        <v>268</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A11" s="171"/>
      <c r="B11" s="172" t="s">
        <v>284</v>
      </c>
    </row>
    <row r="12" customFormat="false" ht="12.75" hidden="false" customHeight="false" outlineLevel="0" collapsed="false">
      <c r="A12" s="173" t="s">
        <v>336</v>
      </c>
      <c r="B12" s="135" t="s">
        <v>337</v>
      </c>
      <c r="C12" s="174" t="n">
        <v>3.7</v>
      </c>
      <c r="D12" s="167"/>
      <c r="E12" s="174" t="n">
        <v>0.9</v>
      </c>
      <c r="F12" s="167"/>
      <c r="G12" s="174" t="n">
        <v>0.6</v>
      </c>
    </row>
    <row r="13" customFormat="false" ht="12.75" hidden="false" customHeight="false" outlineLevel="0" collapsed="false">
      <c r="A13" s="173" t="s">
        <v>338</v>
      </c>
      <c r="B13" s="175" t="s">
        <v>339</v>
      </c>
      <c r="C13" s="174" t="n">
        <v>8.9</v>
      </c>
      <c r="D13" s="167"/>
      <c r="E13" s="174" t="n">
        <v>8</v>
      </c>
      <c r="F13" s="167"/>
      <c r="G13" s="174" t="n">
        <v>6</v>
      </c>
    </row>
    <row r="14" customFormat="false" ht="12.75" hidden="false" customHeight="false" outlineLevel="0" collapsed="false">
      <c r="A14" s="176" t="s">
        <v>340</v>
      </c>
      <c r="B14" s="177" t="s">
        <v>341</v>
      </c>
      <c r="C14" s="174" t="n">
        <v>3.4</v>
      </c>
      <c r="D14" s="167"/>
      <c r="E14" s="174" t="n">
        <v>3</v>
      </c>
      <c r="F14" s="167"/>
      <c r="G14" s="174" t="n">
        <v>2.4</v>
      </c>
    </row>
    <row r="15" customFormat="false" ht="12.75" hidden="false" customHeight="false" outlineLevel="0" collapsed="false">
      <c r="A15" s="173" t="s">
        <v>342</v>
      </c>
      <c r="B15" s="175" t="s">
        <v>343</v>
      </c>
      <c r="C15" s="174" t="n">
        <v>5.7</v>
      </c>
      <c r="D15" s="167"/>
      <c r="E15" s="174" t="n">
        <v>4.1</v>
      </c>
      <c r="F15" s="167"/>
      <c r="G15" s="174" t="n">
        <v>3.2</v>
      </c>
    </row>
    <row r="16" customFormat="false" ht="12.75" hidden="false" customHeight="false" outlineLevel="0" collapsed="false">
      <c r="A16" s="178" t="s">
        <v>344</v>
      </c>
      <c r="B16" s="175" t="s">
        <v>345</v>
      </c>
      <c r="C16" s="174" t="n">
        <v>11.9</v>
      </c>
      <c r="D16" s="167"/>
      <c r="E16" s="174" t="n">
        <v>9.5</v>
      </c>
      <c r="F16" s="167"/>
      <c r="G16" s="174" t="n">
        <v>6.5</v>
      </c>
    </row>
    <row r="17" customFormat="false" ht="12.75" hidden="false" customHeight="false" outlineLevel="0" collapsed="false">
      <c r="A17" s="173" t="s">
        <v>346</v>
      </c>
      <c r="B17" s="175" t="s">
        <v>347</v>
      </c>
      <c r="C17" s="174" t="n">
        <v>5.8</v>
      </c>
      <c r="D17" s="167"/>
      <c r="E17" s="174" t="n">
        <v>5.2</v>
      </c>
      <c r="F17" s="167"/>
      <c r="G17" s="174" t="n">
        <v>3.6</v>
      </c>
    </row>
    <row r="18" s="179" customFormat="true" ht="12.75" hidden="false" customHeight="false" outlineLevel="0" collapsed="false">
      <c r="A18" s="173" t="s">
        <v>348</v>
      </c>
      <c r="B18" s="175" t="s">
        <v>349</v>
      </c>
      <c r="C18" s="174" t="n">
        <v>4</v>
      </c>
      <c r="D18" s="167"/>
      <c r="E18" s="174" t="n">
        <v>3.1</v>
      </c>
      <c r="F18" s="167"/>
      <c r="G18" s="174" t="n">
        <v>1.2</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174" t="n">
        <v>2.8</v>
      </c>
      <c r="D19" s="167"/>
      <c r="E19" s="174" t="n">
        <v>2.4</v>
      </c>
      <c r="F19" s="167"/>
      <c r="G19" s="174" t="n">
        <v>2</v>
      </c>
    </row>
    <row r="20" customFormat="false" ht="12.75" hidden="false" customHeight="false" outlineLevel="0" collapsed="false">
      <c r="A20" s="173" t="s">
        <v>352</v>
      </c>
      <c r="B20" s="182" t="s">
        <v>353</v>
      </c>
      <c r="C20" s="174" t="n">
        <v>11.3</v>
      </c>
      <c r="D20" s="167"/>
      <c r="E20" s="174" t="n">
        <v>9.5</v>
      </c>
      <c r="F20" s="167"/>
      <c r="G20" s="174" t="n">
        <v>6.7</v>
      </c>
    </row>
    <row r="21" s="179" customFormat="true" ht="12.75" hidden="false" customHeight="false" outlineLevel="0" collapsed="false">
      <c r="A21" s="173" t="s">
        <v>354</v>
      </c>
      <c r="B21" s="182" t="s">
        <v>355</v>
      </c>
      <c r="C21" s="174" t="n">
        <v>4.5</v>
      </c>
      <c r="D21" s="167"/>
      <c r="E21" s="174" t="n">
        <v>4.5</v>
      </c>
      <c r="F21" s="167"/>
      <c r="G21" s="174" t="n">
        <v>3.5</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174" t="n">
        <v>2.2</v>
      </c>
      <c r="D22" s="167"/>
      <c r="E22" s="174" t="n">
        <v>2.1</v>
      </c>
      <c r="F22" s="167"/>
      <c r="G22" s="174" t="n">
        <v>1.4</v>
      </c>
    </row>
    <row r="23" customFormat="false" ht="12.75" hidden="false" customHeight="false" outlineLevel="0" collapsed="false">
      <c r="A23" s="173" t="s">
        <v>357</v>
      </c>
      <c r="B23" s="135" t="s">
        <v>358</v>
      </c>
      <c r="C23" s="174" t="n">
        <v>13.7</v>
      </c>
      <c r="D23" s="167"/>
      <c r="E23" s="174" t="n">
        <v>13.5</v>
      </c>
      <c r="F23" s="167"/>
      <c r="G23" s="174" t="n">
        <v>8.4</v>
      </c>
    </row>
    <row r="24" s="138" customFormat="true" ht="12.75" hidden="false" customHeight="false" outlineLevel="0" collapsed="false">
      <c r="A24" s="173" t="s">
        <v>359</v>
      </c>
      <c r="B24" s="135" t="s">
        <v>360</v>
      </c>
      <c r="C24" s="174" t="n">
        <v>4.7</v>
      </c>
      <c r="D24" s="167"/>
      <c r="E24" s="174" t="n">
        <v>3.4</v>
      </c>
      <c r="F24" s="167"/>
      <c r="G24" s="174" t="n">
        <v>1.8</v>
      </c>
    </row>
    <row r="25" s="136" customFormat="true" ht="12.75" hidden="false" customHeight="false" outlineLevel="0" collapsed="false">
      <c r="A25" s="173"/>
      <c r="B25" s="135" t="s">
        <v>361</v>
      </c>
      <c r="C25" s="174" t="n">
        <v>0.1</v>
      </c>
      <c r="D25" s="167"/>
      <c r="E25" s="174" t="n">
        <v>0.1</v>
      </c>
      <c r="F25" s="167"/>
      <c r="G25" s="174"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174" t="n">
        <v>79.2</v>
      </c>
      <c r="D26" s="167"/>
      <c r="E26" s="174" t="n">
        <v>66.3</v>
      </c>
      <c r="F26" s="167"/>
      <c r="G26" s="174" t="n">
        <v>45.1</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174" t="n">
        <v>1.5</v>
      </c>
      <c r="D27" s="167"/>
      <c r="E27" s="174" t="n">
        <v>1.3</v>
      </c>
      <c r="F27" s="167"/>
      <c r="G27" s="174" t="n">
        <v>0.9</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174" t="n">
        <v>80.7</v>
      </c>
      <c r="D28" s="167"/>
      <c r="E28" s="174" t="n">
        <v>67.6</v>
      </c>
      <c r="F28" s="167"/>
      <c r="G28" s="174" t="n">
        <v>4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60" t="s">
        <v>297</v>
      </c>
      <c r="C32" s="161"/>
      <c r="D32" s="161"/>
      <c r="E32" s="161"/>
      <c r="F32" s="161"/>
      <c r="G32" s="161"/>
      <c r="H32" s="158"/>
      <c r="I32" s="158"/>
      <c r="J32" s="158"/>
      <c r="K32" s="158"/>
      <c r="L32" s="158"/>
      <c r="M32" s="158"/>
    </row>
    <row r="33" customFormat="false" ht="12.75" hidden="false" customHeight="false" outlineLevel="0" collapsed="false">
      <c r="A33" s="135"/>
      <c r="B33" s="162" t="s">
        <v>240</v>
      </c>
      <c r="C33" s="161" t="s">
        <v>423</v>
      </c>
      <c r="D33" s="161"/>
      <c r="E33" s="161"/>
      <c r="F33" s="161"/>
      <c r="G33" s="161"/>
      <c r="H33" s="163"/>
      <c r="I33" s="158"/>
      <c r="J33" s="158"/>
      <c r="K33" s="158"/>
      <c r="L33" s="158"/>
      <c r="M33" s="158"/>
    </row>
    <row r="34" customFormat="false" ht="12.75" hidden="false" customHeight="false" outlineLevel="0" collapsed="false">
      <c r="B34" s="159"/>
      <c r="C34" s="164" t="s">
        <v>424</v>
      </c>
      <c r="D34" s="164"/>
      <c r="E34" s="135" t="s">
        <v>119</v>
      </c>
      <c r="F34" s="164"/>
      <c r="G34" s="165" t="s">
        <v>251</v>
      </c>
      <c r="H34" s="163"/>
      <c r="I34" s="166"/>
      <c r="O34" s="166"/>
      <c r="P34" s="167"/>
      <c r="Q34" s="167"/>
    </row>
    <row r="35" customFormat="false" ht="14.25" hidden="false" customHeight="false" outlineLevel="0" collapsed="false">
      <c r="A35" s="168" t="s">
        <v>330</v>
      </c>
      <c r="B35" s="159" t="s">
        <v>331</v>
      </c>
      <c r="C35" s="135" t="s">
        <v>334</v>
      </c>
      <c r="G35" s="135" t="s">
        <v>306</v>
      </c>
      <c r="I35" s="166"/>
      <c r="J35" s="166"/>
      <c r="K35" s="166"/>
      <c r="L35" s="166"/>
      <c r="M35" s="166"/>
      <c r="O35" s="166"/>
      <c r="P35" s="167"/>
      <c r="Q35" s="167"/>
    </row>
    <row r="36" customFormat="false" ht="12.75" hidden="false" customHeight="false" outlineLevel="0" collapsed="false">
      <c r="A36" s="168" t="s">
        <v>333</v>
      </c>
      <c r="B36" s="159" t="s">
        <v>268</v>
      </c>
      <c r="G36" s="135" t="s">
        <v>335</v>
      </c>
      <c r="I36" s="166"/>
      <c r="J36" s="166"/>
      <c r="K36" s="166"/>
      <c r="L36" s="166"/>
      <c r="M36" s="166"/>
      <c r="O36" s="166"/>
    </row>
    <row r="37" customFormat="false" ht="12.75" hidden="false" customHeight="false" outlineLevel="0" collapsed="false">
      <c r="G37" s="135" t="s">
        <v>425</v>
      </c>
    </row>
    <row r="38" s="167" customFormat="true" ht="12.75" hidden="false" customHeight="false" outlineLevel="0" collapsed="false">
      <c r="A38" s="169"/>
      <c r="B38" s="170"/>
      <c r="C38" s="163" t="s">
        <v>267</v>
      </c>
      <c r="D38" s="163"/>
      <c r="E38" s="163" t="s">
        <v>276</v>
      </c>
      <c r="F38" s="163"/>
      <c r="G38" s="163" t="s">
        <v>277</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8</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6</v>
      </c>
      <c r="B41" s="135" t="s">
        <v>337</v>
      </c>
      <c r="C41" s="174" t="n">
        <v>2.9</v>
      </c>
      <c r="D41" s="167"/>
      <c r="E41" s="174" t="n">
        <v>0.7</v>
      </c>
      <c r="F41" s="167"/>
      <c r="G41" s="174" t="n">
        <v>0.4</v>
      </c>
      <c r="H41" s="135"/>
      <c r="I41" s="135"/>
      <c r="J41" s="135"/>
      <c r="K41" s="135"/>
      <c r="L41" s="135"/>
      <c r="M41" s="135"/>
      <c r="N41" s="135"/>
      <c r="O41" s="135"/>
      <c r="P41" s="135"/>
      <c r="Q41" s="135"/>
      <c r="R41" s="135"/>
      <c r="S41" s="135"/>
    </row>
    <row r="42" s="166" customFormat="true" ht="12.75" hidden="false" customHeight="false" outlineLevel="0" collapsed="false">
      <c r="A42" s="173" t="s">
        <v>338</v>
      </c>
      <c r="B42" s="175" t="s">
        <v>339</v>
      </c>
      <c r="C42" s="174" t="n">
        <v>6.8</v>
      </c>
      <c r="D42" s="167"/>
      <c r="E42" s="174" t="n">
        <v>6</v>
      </c>
      <c r="F42" s="167"/>
      <c r="G42" s="174" t="n">
        <v>4.7</v>
      </c>
      <c r="H42" s="135"/>
      <c r="I42" s="135"/>
      <c r="J42" s="135"/>
      <c r="K42" s="135"/>
      <c r="L42" s="135"/>
      <c r="M42" s="135"/>
      <c r="N42" s="135"/>
      <c r="O42" s="135"/>
      <c r="P42" s="135"/>
      <c r="Q42" s="135"/>
      <c r="R42" s="135"/>
      <c r="S42" s="135"/>
    </row>
    <row r="43" s="166" customFormat="true" ht="12.75" hidden="false" customHeight="false" outlineLevel="0" collapsed="false">
      <c r="A43" s="176" t="s">
        <v>340</v>
      </c>
      <c r="B43" s="177" t="s">
        <v>341</v>
      </c>
      <c r="C43" s="174" t="n">
        <v>2.9</v>
      </c>
      <c r="D43" s="167"/>
      <c r="E43" s="174" t="n">
        <v>2.5</v>
      </c>
      <c r="F43" s="167"/>
      <c r="G43" s="174" t="n">
        <v>2</v>
      </c>
      <c r="H43" s="135"/>
      <c r="I43" s="135"/>
      <c r="J43" s="135"/>
      <c r="K43" s="135"/>
      <c r="L43" s="135"/>
      <c r="M43" s="135"/>
      <c r="N43" s="135"/>
      <c r="O43" s="135"/>
      <c r="P43" s="135"/>
      <c r="Q43" s="135"/>
      <c r="R43" s="135"/>
      <c r="S43" s="135"/>
    </row>
    <row r="44" s="166" customFormat="true" ht="12.75" hidden="false" customHeight="false" outlineLevel="0" collapsed="false">
      <c r="A44" s="173" t="s">
        <v>342</v>
      </c>
      <c r="B44" s="175" t="s">
        <v>343</v>
      </c>
      <c r="C44" s="174" t="n">
        <v>5.4</v>
      </c>
      <c r="D44" s="167"/>
      <c r="E44" s="174" t="n">
        <v>3.8</v>
      </c>
      <c r="F44" s="167"/>
      <c r="G44" s="174" t="n">
        <v>3</v>
      </c>
      <c r="H44" s="135"/>
      <c r="I44" s="135"/>
      <c r="J44" s="135"/>
      <c r="K44" s="135"/>
      <c r="L44" s="135"/>
      <c r="M44" s="135"/>
      <c r="N44" s="135"/>
      <c r="O44" s="135"/>
      <c r="P44" s="135"/>
      <c r="Q44" s="135"/>
      <c r="R44" s="135"/>
      <c r="S44" s="135"/>
    </row>
    <row r="45" s="166" customFormat="true" ht="12.75" hidden="false" customHeight="false" outlineLevel="0" collapsed="false">
      <c r="A45" s="178" t="s">
        <v>344</v>
      </c>
      <c r="B45" s="175" t="s">
        <v>345</v>
      </c>
      <c r="C45" s="174" t="n">
        <v>6.8</v>
      </c>
      <c r="D45" s="167"/>
      <c r="E45" s="174" t="n">
        <v>5.3</v>
      </c>
      <c r="F45" s="167"/>
      <c r="G45" s="174" t="n">
        <v>4</v>
      </c>
      <c r="H45" s="135"/>
      <c r="I45" s="135"/>
      <c r="J45" s="135"/>
      <c r="K45" s="135"/>
      <c r="L45" s="135"/>
      <c r="M45" s="135"/>
      <c r="N45" s="135"/>
      <c r="O45" s="135"/>
      <c r="P45" s="135"/>
      <c r="Q45" s="135"/>
      <c r="R45" s="135"/>
      <c r="S45" s="135"/>
    </row>
    <row r="46" s="166" customFormat="true" ht="12.75" hidden="false" customHeight="false" outlineLevel="0" collapsed="false">
      <c r="A46" s="173" t="s">
        <v>346</v>
      </c>
      <c r="B46" s="175" t="s">
        <v>347</v>
      </c>
      <c r="C46" s="174" t="n">
        <v>4.7</v>
      </c>
      <c r="D46" s="167"/>
      <c r="E46" s="174" t="n">
        <v>4.1</v>
      </c>
      <c r="F46" s="167"/>
      <c r="G46" s="174" t="n">
        <v>3</v>
      </c>
      <c r="H46" s="135"/>
      <c r="I46" s="135"/>
      <c r="J46" s="135"/>
      <c r="K46" s="135"/>
      <c r="L46" s="135"/>
      <c r="M46" s="135"/>
      <c r="N46" s="135"/>
      <c r="O46" s="135"/>
      <c r="P46" s="135"/>
      <c r="Q46" s="135"/>
      <c r="R46" s="135"/>
      <c r="S46" s="135"/>
    </row>
    <row r="47" s="166" customFormat="true" ht="12.75" hidden="false" customHeight="false" outlineLevel="0" collapsed="false">
      <c r="A47" s="173" t="s">
        <v>348</v>
      </c>
      <c r="B47" s="175" t="s">
        <v>349</v>
      </c>
      <c r="C47" s="174" t="n">
        <v>2.2</v>
      </c>
      <c r="D47" s="167"/>
      <c r="E47" s="174" t="n">
        <v>1.6</v>
      </c>
      <c r="F47" s="167"/>
      <c r="G47" s="174" t="n">
        <v>0.7</v>
      </c>
      <c r="H47" s="135"/>
      <c r="I47" s="135"/>
      <c r="J47" s="135"/>
      <c r="K47" s="135"/>
      <c r="L47" s="135"/>
      <c r="M47" s="135"/>
      <c r="N47" s="135"/>
      <c r="O47" s="135"/>
      <c r="P47" s="135"/>
      <c r="Q47" s="135"/>
      <c r="R47" s="135"/>
      <c r="S47" s="135"/>
    </row>
    <row r="48" customFormat="false" ht="12.75" hidden="false" customHeight="false" outlineLevel="0" collapsed="false">
      <c r="A48" s="180" t="s">
        <v>350</v>
      </c>
      <c r="B48" s="181" t="s">
        <v>351</v>
      </c>
      <c r="C48" s="174" t="n">
        <v>1.8</v>
      </c>
      <c r="D48" s="167"/>
      <c r="E48" s="174" t="n">
        <v>1.5</v>
      </c>
      <c r="F48" s="167"/>
      <c r="G48" s="174" t="n">
        <v>1.3</v>
      </c>
    </row>
    <row r="49" customFormat="false" ht="12.75" hidden="false" customHeight="false" outlineLevel="0" collapsed="false">
      <c r="A49" s="173" t="s">
        <v>352</v>
      </c>
      <c r="B49" s="182" t="s">
        <v>353</v>
      </c>
      <c r="C49" s="174" t="n">
        <v>6.4</v>
      </c>
      <c r="D49" s="167"/>
      <c r="E49" s="174" t="n">
        <v>4.9</v>
      </c>
      <c r="F49" s="167"/>
      <c r="G49" s="174" t="n">
        <v>3.5</v>
      </c>
    </row>
    <row r="50" customFormat="false" ht="12.75" hidden="false" customHeight="false" outlineLevel="0" collapsed="false">
      <c r="A50" s="173" t="s">
        <v>354</v>
      </c>
      <c r="B50" s="182" t="s">
        <v>355</v>
      </c>
      <c r="C50" s="174" t="n">
        <v>2.1</v>
      </c>
      <c r="D50" s="167"/>
      <c r="E50" s="174" t="n">
        <v>2.1</v>
      </c>
      <c r="F50" s="167"/>
      <c r="G50" s="174" t="n">
        <v>1.6</v>
      </c>
    </row>
    <row r="51" customFormat="false" ht="12.75" hidden="false" customHeight="false" outlineLevel="0" collapsed="false">
      <c r="A51" s="173" t="s">
        <v>97</v>
      </c>
      <c r="B51" s="183" t="s">
        <v>356</v>
      </c>
      <c r="C51" s="174" t="n">
        <v>0.8</v>
      </c>
      <c r="D51" s="167"/>
      <c r="E51" s="174" t="n">
        <v>0.8</v>
      </c>
      <c r="F51" s="167"/>
      <c r="G51" s="174" t="n">
        <v>0.5</v>
      </c>
    </row>
    <row r="52" customFormat="false" ht="12.75" hidden="false" customHeight="false" outlineLevel="0" collapsed="false">
      <c r="A52" s="173" t="s">
        <v>357</v>
      </c>
      <c r="B52" s="135" t="s">
        <v>358</v>
      </c>
      <c r="C52" s="174" t="n">
        <v>2.8</v>
      </c>
      <c r="D52" s="167"/>
      <c r="E52" s="174" t="n">
        <v>2.7</v>
      </c>
      <c r="F52" s="167"/>
      <c r="G52" s="174" t="n">
        <v>1.5</v>
      </c>
    </row>
    <row r="53" s="138" customFormat="true" ht="12.75" hidden="false" customHeight="false" outlineLevel="0" collapsed="false">
      <c r="A53" s="173" t="s">
        <v>359</v>
      </c>
      <c r="B53" s="135" t="s">
        <v>360</v>
      </c>
      <c r="C53" s="174" t="n">
        <v>2.5</v>
      </c>
      <c r="D53" s="167"/>
      <c r="E53" s="174" t="n">
        <v>1.8</v>
      </c>
      <c r="F53" s="167"/>
      <c r="G53" s="174" t="n">
        <v>0.9</v>
      </c>
    </row>
    <row r="54" s="136" customFormat="true" ht="12.75" hidden="false" customHeight="false" outlineLevel="0" collapsed="false">
      <c r="A54" s="173"/>
      <c r="B54" s="135" t="s">
        <v>361</v>
      </c>
      <c r="C54" s="174" t="n">
        <v>0</v>
      </c>
      <c r="D54" s="167"/>
      <c r="E54" s="174" t="n">
        <v>0</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2</v>
      </c>
      <c r="C55" s="174" t="n">
        <v>45.2</v>
      </c>
      <c r="D55" s="167"/>
      <c r="E55" s="174" t="n">
        <v>35.3</v>
      </c>
      <c r="F55" s="167"/>
      <c r="G55" s="174" t="n">
        <v>25.2</v>
      </c>
      <c r="H55" s="135"/>
      <c r="I55" s="135"/>
      <c r="J55" s="135"/>
      <c r="K55" s="135"/>
      <c r="L55" s="135"/>
      <c r="M55" s="135"/>
      <c r="N55" s="135"/>
      <c r="O55" s="135"/>
      <c r="P55" s="135"/>
      <c r="Q55" s="135"/>
      <c r="R55" s="135"/>
      <c r="S55" s="135"/>
    </row>
    <row r="56" s="136" customFormat="true" ht="12.75" hidden="false" customHeight="false" outlineLevel="0" collapsed="false">
      <c r="A56" s="173"/>
      <c r="B56" s="136" t="s">
        <v>363</v>
      </c>
      <c r="C56" s="174" t="n">
        <v>1</v>
      </c>
      <c r="D56" s="167"/>
      <c r="E56" s="174" t="n">
        <v>0.9</v>
      </c>
      <c r="F56" s="167"/>
      <c r="G56" s="174" t="n">
        <v>0.6</v>
      </c>
      <c r="H56" s="135"/>
      <c r="I56" s="135"/>
      <c r="J56" s="135"/>
      <c r="K56" s="135"/>
      <c r="L56" s="135"/>
      <c r="M56" s="135"/>
      <c r="N56" s="135"/>
      <c r="O56" s="135"/>
      <c r="P56" s="135"/>
      <c r="Q56" s="135"/>
      <c r="R56" s="135"/>
      <c r="S56" s="135"/>
    </row>
    <row r="57" s="136" customFormat="true" ht="12.75" hidden="false" customHeight="false" outlineLevel="0" collapsed="false">
      <c r="A57" s="184"/>
      <c r="B57" s="138" t="s">
        <v>253</v>
      </c>
      <c r="C57" s="174" t="n">
        <v>46.2</v>
      </c>
      <c r="D57" s="167"/>
      <c r="E57" s="174" t="n">
        <v>36.2</v>
      </c>
      <c r="F57" s="167"/>
      <c r="G57" s="174" t="n">
        <v>25.8</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6</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20</v>
      </c>
      <c r="B61" s="160" t="s">
        <v>297</v>
      </c>
      <c r="C61" s="161"/>
      <c r="D61" s="161"/>
      <c r="E61" s="161"/>
      <c r="F61" s="161"/>
      <c r="G61" s="161"/>
      <c r="H61" s="158"/>
      <c r="I61" s="158"/>
      <c r="J61" s="158"/>
      <c r="K61" s="158"/>
      <c r="L61" s="158"/>
      <c r="M61" s="158"/>
    </row>
    <row r="62" customFormat="false" ht="12.75" hidden="false" customHeight="false" outlineLevel="0" collapsed="false">
      <c r="A62" s="135"/>
      <c r="B62" s="162" t="s">
        <v>240</v>
      </c>
      <c r="C62" s="161" t="s">
        <v>423</v>
      </c>
      <c r="D62" s="161"/>
      <c r="E62" s="161"/>
      <c r="F62" s="161"/>
      <c r="G62" s="161"/>
      <c r="H62" s="163"/>
      <c r="I62" s="158"/>
      <c r="J62" s="158"/>
      <c r="K62" s="158"/>
      <c r="L62" s="158"/>
      <c r="M62" s="158"/>
    </row>
    <row r="63" customFormat="false" ht="12.75" hidden="false" customHeight="false" outlineLevel="0" collapsed="false">
      <c r="B63" s="159"/>
      <c r="C63" s="164" t="s">
        <v>424</v>
      </c>
      <c r="D63" s="164"/>
      <c r="E63" s="135" t="s">
        <v>119</v>
      </c>
      <c r="F63" s="164"/>
      <c r="G63" s="165" t="s">
        <v>251</v>
      </c>
      <c r="H63" s="163"/>
      <c r="I63" s="166"/>
      <c r="O63" s="166"/>
      <c r="P63" s="167"/>
      <c r="Q63" s="167"/>
    </row>
    <row r="64" customFormat="false" ht="14.25" hidden="false" customHeight="false" outlineLevel="0" collapsed="false">
      <c r="A64" s="168" t="s">
        <v>330</v>
      </c>
      <c r="B64" s="159" t="s">
        <v>331</v>
      </c>
      <c r="C64" s="135" t="s">
        <v>334</v>
      </c>
      <c r="G64" s="135" t="s">
        <v>306</v>
      </c>
      <c r="I64" s="166"/>
      <c r="J64" s="166"/>
      <c r="K64" s="166"/>
      <c r="L64" s="166"/>
      <c r="M64" s="166"/>
      <c r="O64" s="166"/>
      <c r="P64" s="167"/>
      <c r="Q64" s="167"/>
    </row>
    <row r="65" customFormat="false" ht="12.75" hidden="false" customHeight="false" outlineLevel="0" collapsed="false">
      <c r="A65" s="168" t="s">
        <v>333</v>
      </c>
      <c r="B65" s="159" t="s">
        <v>268</v>
      </c>
      <c r="G65" s="135" t="s">
        <v>335</v>
      </c>
      <c r="I65" s="166"/>
      <c r="J65" s="166"/>
      <c r="K65" s="166"/>
      <c r="L65" s="166"/>
      <c r="M65" s="166"/>
      <c r="O65" s="166"/>
    </row>
    <row r="66" customFormat="false" ht="12.75" hidden="false" customHeight="false" outlineLevel="0" collapsed="false">
      <c r="G66" s="135" t="s">
        <v>425</v>
      </c>
    </row>
    <row r="67" s="167" customFormat="true" ht="12.75" hidden="false" customHeight="false" outlineLevel="0" collapsed="false">
      <c r="A67" s="169"/>
      <c r="B67" s="170"/>
      <c r="C67" s="163" t="s">
        <v>267</v>
      </c>
      <c r="D67" s="163"/>
      <c r="E67" s="163" t="s">
        <v>276</v>
      </c>
      <c r="F67" s="163"/>
      <c r="G67" s="163" t="s">
        <v>277</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299</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6</v>
      </c>
      <c r="B70" s="135" t="s">
        <v>337</v>
      </c>
      <c r="C70" s="174" t="n">
        <v>0.7</v>
      </c>
      <c r="D70" s="167"/>
      <c r="E70" s="174" t="n">
        <v>0.3</v>
      </c>
      <c r="F70" s="167"/>
      <c r="G70" s="174" t="n">
        <v>0.2</v>
      </c>
      <c r="H70" s="135"/>
      <c r="I70" s="135"/>
      <c r="J70" s="135"/>
      <c r="K70" s="135"/>
      <c r="L70" s="135"/>
      <c r="M70" s="135"/>
      <c r="N70" s="135"/>
      <c r="O70" s="135"/>
      <c r="P70" s="135"/>
      <c r="Q70" s="135"/>
      <c r="R70" s="135"/>
      <c r="S70" s="135"/>
    </row>
    <row r="71" s="166" customFormat="true" ht="12.75" hidden="false" customHeight="false" outlineLevel="0" collapsed="false">
      <c r="A71" s="173" t="s">
        <v>338</v>
      </c>
      <c r="B71" s="175" t="s">
        <v>339</v>
      </c>
      <c r="C71" s="174" t="n">
        <v>2.1</v>
      </c>
      <c r="D71" s="167"/>
      <c r="E71" s="174" t="n">
        <v>2</v>
      </c>
      <c r="F71" s="167"/>
      <c r="G71" s="174" t="n">
        <v>1.3</v>
      </c>
      <c r="H71" s="135"/>
      <c r="I71" s="135"/>
      <c r="J71" s="135"/>
      <c r="K71" s="135"/>
      <c r="L71" s="135"/>
      <c r="M71" s="135"/>
      <c r="N71" s="135"/>
      <c r="O71" s="135"/>
      <c r="P71" s="135"/>
      <c r="Q71" s="135"/>
      <c r="R71" s="135"/>
      <c r="S71" s="135"/>
    </row>
    <row r="72" s="166" customFormat="true" ht="12.75" hidden="false" customHeight="false" outlineLevel="0" collapsed="false">
      <c r="A72" s="176" t="s">
        <v>340</v>
      </c>
      <c r="B72" s="177" t="s">
        <v>341</v>
      </c>
      <c r="C72" s="174" t="n">
        <v>0.5</v>
      </c>
      <c r="D72" s="167"/>
      <c r="E72" s="174" t="n">
        <v>0.5</v>
      </c>
      <c r="F72" s="167"/>
      <c r="G72" s="174" t="n">
        <v>0.4</v>
      </c>
      <c r="H72" s="135"/>
      <c r="I72" s="135"/>
      <c r="J72" s="135"/>
      <c r="K72" s="135"/>
      <c r="L72" s="135"/>
      <c r="M72" s="135"/>
      <c r="N72" s="135"/>
      <c r="O72" s="135"/>
      <c r="P72" s="135"/>
      <c r="Q72" s="135"/>
      <c r="R72" s="135"/>
      <c r="S72" s="135"/>
    </row>
    <row r="73" s="166" customFormat="true" ht="12.75" hidden="false" customHeight="false" outlineLevel="0" collapsed="false">
      <c r="A73" s="173" t="s">
        <v>342</v>
      </c>
      <c r="B73" s="175" t="s">
        <v>343</v>
      </c>
      <c r="C73" s="174" t="n">
        <v>0.4</v>
      </c>
      <c r="D73" s="167"/>
      <c r="E73" s="174" t="n">
        <v>0.3</v>
      </c>
      <c r="F73" s="167"/>
      <c r="G73" s="174" t="n">
        <v>0.2</v>
      </c>
      <c r="H73" s="135"/>
      <c r="I73" s="135"/>
      <c r="J73" s="135"/>
      <c r="K73" s="135"/>
      <c r="L73" s="135"/>
      <c r="M73" s="135"/>
      <c r="N73" s="135"/>
      <c r="O73" s="135"/>
      <c r="P73" s="135"/>
      <c r="Q73" s="135"/>
      <c r="R73" s="135"/>
      <c r="S73" s="135"/>
    </row>
    <row r="74" customFormat="false" ht="12.75" hidden="false" customHeight="false" outlineLevel="0" collapsed="false">
      <c r="A74" s="178" t="s">
        <v>344</v>
      </c>
      <c r="B74" s="175" t="s">
        <v>345</v>
      </c>
      <c r="C74" s="174" t="n">
        <v>5</v>
      </c>
      <c r="D74" s="167"/>
      <c r="E74" s="174" t="n">
        <v>4.2</v>
      </c>
      <c r="F74" s="167"/>
      <c r="G74" s="174" t="n">
        <v>2.5</v>
      </c>
    </row>
    <row r="75" customFormat="false" ht="12.75" hidden="false" customHeight="false" outlineLevel="0" collapsed="false">
      <c r="A75" s="173" t="s">
        <v>346</v>
      </c>
      <c r="B75" s="175" t="s">
        <v>347</v>
      </c>
      <c r="C75" s="174" t="n">
        <v>1.1</v>
      </c>
      <c r="D75" s="167"/>
      <c r="E75" s="174" t="n">
        <v>1.1</v>
      </c>
      <c r="F75" s="167"/>
      <c r="G75" s="174" t="n">
        <v>0.6</v>
      </c>
    </row>
    <row r="76" customFormat="false" ht="12.75" hidden="false" customHeight="false" outlineLevel="0" collapsed="false">
      <c r="A76" s="173" t="s">
        <v>348</v>
      </c>
      <c r="B76" s="175" t="s">
        <v>349</v>
      </c>
      <c r="C76" s="174" t="n">
        <v>1.8</v>
      </c>
      <c r="D76" s="167"/>
      <c r="E76" s="174" t="n">
        <v>1.5</v>
      </c>
      <c r="F76" s="167"/>
      <c r="G76" s="174" t="n">
        <v>0.5</v>
      </c>
    </row>
    <row r="77" customFormat="false" ht="12.75" hidden="false" customHeight="false" outlineLevel="0" collapsed="false">
      <c r="A77" s="180" t="s">
        <v>350</v>
      </c>
      <c r="B77" s="181" t="s">
        <v>351</v>
      </c>
      <c r="C77" s="174" t="n">
        <v>1</v>
      </c>
      <c r="D77" s="167"/>
      <c r="E77" s="174" t="n">
        <v>0.9</v>
      </c>
      <c r="F77" s="167"/>
      <c r="G77" s="174" t="n">
        <v>0.7</v>
      </c>
    </row>
    <row r="78" customFormat="false" ht="12.75" hidden="false" customHeight="false" outlineLevel="0" collapsed="false">
      <c r="A78" s="173" t="s">
        <v>352</v>
      </c>
      <c r="B78" s="182" t="s">
        <v>353</v>
      </c>
      <c r="C78" s="174" t="n">
        <v>4.9</v>
      </c>
      <c r="D78" s="167"/>
      <c r="E78" s="174" t="n">
        <v>4.6</v>
      </c>
      <c r="F78" s="167"/>
      <c r="G78" s="174" t="n">
        <v>3.2</v>
      </c>
    </row>
    <row r="79" customFormat="false" ht="12.75" hidden="false" customHeight="false" outlineLevel="0" collapsed="false">
      <c r="A79" s="173" t="s">
        <v>354</v>
      </c>
      <c r="B79" s="182" t="s">
        <v>355</v>
      </c>
      <c r="C79" s="174" t="n">
        <v>2.4</v>
      </c>
      <c r="D79" s="167"/>
      <c r="E79" s="174" t="n">
        <v>2.4</v>
      </c>
      <c r="F79" s="167"/>
      <c r="G79" s="174" t="n">
        <v>1.9</v>
      </c>
    </row>
    <row r="80" customFormat="false" ht="12.75" hidden="false" customHeight="false" outlineLevel="0" collapsed="false">
      <c r="A80" s="173" t="s">
        <v>97</v>
      </c>
      <c r="B80" s="183" t="s">
        <v>356</v>
      </c>
      <c r="C80" s="174" t="n">
        <v>1.4</v>
      </c>
      <c r="D80" s="167"/>
      <c r="E80" s="174" t="n">
        <v>1.3</v>
      </c>
      <c r="F80" s="167"/>
      <c r="G80" s="174" t="n">
        <v>0.9</v>
      </c>
    </row>
    <row r="81" customFormat="false" ht="12.75" hidden="false" customHeight="false" outlineLevel="0" collapsed="false">
      <c r="A81" s="173" t="s">
        <v>357</v>
      </c>
      <c r="B81" s="135" t="s">
        <v>358</v>
      </c>
      <c r="C81" s="174" t="n">
        <v>10.9</v>
      </c>
      <c r="D81" s="167"/>
      <c r="E81" s="174" t="n">
        <v>10.8</v>
      </c>
      <c r="F81" s="167"/>
      <c r="G81" s="174" t="n">
        <v>6.9</v>
      </c>
    </row>
    <row r="82" s="138" customFormat="true" ht="12.75" hidden="false" customHeight="false" outlineLevel="0" collapsed="false">
      <c r="A82" s="173" t="s">
        <v>359</v>
      </c>
      <c r="B82" s="135" t="s">
        <v>360</v>
      </c>
      <c r="C82" s="174" t="n">
        <v>2.2</v>
      </c>
      <c r="D82" s="167"/>
      <c r="E82" s="174" t="n">
        <v>1.6</v>
      </c>
      <c r="F82" s="167"/>
      <c r="G82" s="174" t="n">
        <v>0.9</v>
      </c>
    </row>
    <row r="83" s="136" customFormat="true" ht="12.75" hidden="false" customHeight="false" outlineLevel="0" collapsed="false">
      <c r="A83" s="173"/>
      <c r="B83" s="135" t="s">
        <v>361</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2</v>
      </c>
      <c r="C84" s="174" t="n">
        <v>34</v>
      </c>
      <c r="D84" s="167"/>
      <c r="E84" s="174" t="n">
        <v>31</v>
      </c>
      <c r="F84" s="167"/>
      <c r="G84" s="174" t="n">
        <v>19.9</v>
      </c>
      <c r="H84" s="135"/>
      <c r="I84" s="135"/>
      <c r="J84" s="135"/>
      <c r="K84" s="135"/>
      <c r="L84" s="135"/>
      <c r="M84" s="135"/>
      <c r="N84" s="135"/>
      <c r="O84" s="135"/>
      <c r="P84" s="135"/>
      <c r="Q84" s="135"/>
      <c r="R84" s="135"/>
      <c r="S84" s="135"/>
    </row>
    <row r="85" s="136" customFormat="true" ht="12.75" hidden="false" customHeight="false" outlineLevel="0" collapsed="false">
      <c r="A85" s="173"/>
      <c r="B85" s="136" t="s">
        <v>363</v>
      </c>
      <c r="C85" s="174" t="n">
        <v>0.4</v>
      </c>
      <c r="D85" s="167"/>
      <c r="E85" s="174" t="n">
        <v>0.4</v>
      </c>
      <c r="F85" s="167"/>
      <c r="G85" s="174" t="n">
        <v>0.2</v>
      </c>
      <c r="H85" s="135"/>
      <c r="I85" s="135"/>
      <c r="J85" s="135"/>
      <c r="K85" s="135"/>
      <c r="L85" s="135"/>
      <c r="M85" s="135"/>
      <c r="N85" s="135"/>
      <c r="O85" s="135"/>
      <c r="P85" s="135"/>
      <c r="Q85" s="135"/>
      <c r="R85" s="135"/>
      <c r="S85" s="135"/>
    </row>
    <row r="86" s="136" customFormat="true" ht="12.75" hidden="false" customHeight="false" outlineLevel="0" collapsed="false">
      <c r="A86" s="184"/>
      <c r="B86" s="138" t="s">
        <v>253</v>
      </c>
      <c r="C86" s="174" t="n">
        <v>34.4</v>
      </c>
      <c r="D86" s="167"/>
      <c r="E86" s="174" t="n">
        <v>31.4</v>
      </c>
      <c r="F86" s="167"/>
      <c r="G86" s="174" t="n">
        <v>20.2</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6</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12</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45.43221592</v>
      </c>
      <c r="C11" s="154" t="n">
        <v>43.66958008</v>
      </c>
      <c r="D11" s="154" t="n">
        <v>60.58644984</v>
      </c>
      <c r="E11" s="154"/>
      <c r="F11" s="154" t="n">
        <v>15.7694936</v>
      </c>
      <c r="G11" s="154" t="n">
        <v>15.93023712</v>
      </c>
      <c r="H11" s="154" t="n">
        <v>21.21814464</v>
      </c>
      <c r="I11" s="154"/>
      <c r="J11" s="154" t="n">
        <v>45.56801648</v>
      </c>
      <c r="K11" s="154" t="n">
        <v>43.89406672</v>
      </c>
      <c r="L11" s="154" t="n">
        <v>61.65345424</v>
      </c>
      <c r="M11" s="154"/>
      <c r="N11" s="154" t="n">
        <v>31.27847184</v>
      </c>
      <c r="O11" s="154" t="n">
        <v>39.12441848</v>
      </c>
      <c r="P11" s="154" t="n">
        <v>48.92145888</v>
      </c>
      <c r="Q11" s="154"/>
      <c r="R11" s="154" t="n">
        <v>45.65115968</v>
      </c>
      <c r="S11" s="154" t="n">
        <v>47.47753864</v>
      </c>
      <c r="T11" s="154" t="n">
        <v>65.74964256</v>
      </c>
    </row>
    <row r="12" customFormat="false" ht="12.75" hidden="false" customHeight="true" outlineLevel="0" collapsed="false">
      <c r="A12" s="309" t="s">
        <v>617</v>
      </c>
      <c r="B12" s="154" t="n">
        <v>37.81907024</v>
      </c>
      <c r="C12" s="154" t="n">
        <v>34.87302952</v>
      </c>
      <c r="D12" s="154" t="n">
        <v>50.83375248</v>
      </c>
      <c r="E12" s="154"/>
      <c r="F12" s="154" t="n">
        <v>11.37953264</v>
      </c>
      <c r="G12" s="154" t="n">
        <v>12.4299084</v>
      </c>
      <c r="H12" s="154" t="n">
        <v>16.34872456</v>
      </c>
      <c r="I12" s="154"/>
      <c r="J12" s="154" t="n">
        <v>38.16827168</v>
      </c>
      <c r="K12" s="154" t="n">
        <v>35.36634584</v>
      </c>
      <c r="L12" s="154" t="n">
        <v>51.73447048</v>
      </c>
      <c r="M12" s="154"/>
      <c r="N12" s="154" t="n">
        <v>13.1781972</v>
      </c>
      <c r="O12" s="154" t="n">
        <v>20.89388616</v>
      </c>
      <c r="P12" s="154" t="n">
        <v>24.3609576</v>
      </c>
      <c r="Q12" s="154"/>
      <c r="R12" s="154" t="n">
        <v>38.73918832</v>
      </c>
      <c r="S12" s="154" t="n">
        <v>36.50540768</v>
      </c>
      <c r="T12" s="154" t="n">
        <v>53.14790488</v>
      </c>
    </row>
    <row r="13" customFormat="false" ht="12.75" hidden="false" customHeight="true" outlineLevel="0" collapsed="false">
      <c r="A13" s="309" t="s">
        <v>618</v>
      </c>
      <c r="B13" s="154" t="n">
        <v>30.96529912</v>
      </c>
      <c r="C13" s="154" t="n">
        <v>28.29363096</v>
      </c>
      <c r="D13" s="154" t="n">
        <v>41.75728648</v>
      </c>
      <c r="E13" s="154"/>
      <c r="F13" s="154" t="n">
        <v>9.62798256</v>
      </c>
      <c r="G13" s="154" t="n">
        <v>9.31480984</v>
      </c>
      <c r="H13" s="154" t="n">
        <v>13.12553984</v>
      </c>
      <c r="I13" s="154"/>
      <c r="J13" s="154" t="n">
        <v>31.69973072</v>
      </c>
      <c r="K13" s="154" t="n">
        <v>29.01420536</v>
      </c>
      <c r="L13" s="154" t="n">
        <v>42.91297696</v>
      </c>
      <c r="M13" s="154"/>
      <c r="N13" s="154" t="n">
        <v>9.35361</v>
      </c>
      <c r="O13" s="154" t="n">
        <v>17.6817872</v>
      </c>
      <c r="P13" s="154" t="n">
        <v>19.82688176</v>
      </c>
      <c r="Q13" s="154"/>
      <c r="R13" s="154" t="n">
        <v>32.35379056</v>
      </c>
      <c r="S13" s="154" t="n">
        <v>31.09278536</v>
      </c>
      <c r="T13" s="154" t="n">
        <v>44.81141336</v>
      </c>
    </row>
    <row r="14" customFormat="false" ht="12.75" hidden="false" customHeight="true" outlineLevel="0" collapsed="false">
      <c r="A14" s="309" t="s">
        <v>619</v>
      </c>
      <c r="B14" s="154" t="n">
        <v>41.02285488</v>
      </c>
      <c r="C14" s="154" t="n">
        <v>38.938732</v>
      </c>
      <c r="D14" s="154" t="n">
        <v>55.72257264</v>
      </c>
      <c r="E14" s="154"/>
      <c r="F14" s="154" t="n">
        <v>11.78139144</v>
      </c>
      <c r="G14" s="154" t="n">
        <v>10.56472928</v>
      </c>
      <c r="H14" s="154" t="n">
        <v>15.54500696</v>
      </c>
      <c r="I14" s="154"/>
      <c r="J14" s="154" t="n">
        <v>41.8348868</v>
      </c>
      <c r="K14" s="154" t="n">
        <v>39.59556328</v>
      </c>
      <c r="L14" s="154" t="n">
        <v>56.93646336</v>
      </c>
      <c r="M14" s="154"/>
      <c r="N14" s="154" t="n">
        <v>28.81743312</v>
      </c>
      <c r="O14" s="154" t="n">
        <v>34.2134268</v>
      </c>
      <c r="P14" s="154" t="n">
        <v>44.19892512</v>
      </c>
      <c r="Q14" s="154"/>
      <c r="R14" s="154" t="n">
        <v>43.72500888</v>
      </c>
      <c r="S14" s="154" t="n">
        <v>46.144476</v>
      </c>
      <c r="T14" s="154" t="n">
        <v>63.5435763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42.82429088</v>
      </c>
      <c r="C16" s="154" t="n">
        <v>41.28891312</v>
      </c>
      <c r="D16" s="154" t="n">
        <v>59.11758664</v>
      </c>
      <c r="E16" s="154"/>
      <c r="F16" s="154" t="n">
        <v>21.16271584</v>
      </c>
      <c r="G16" s="154" t="n">
        <v>17.4739292</v>
      </c>
      <c r="H16" s="154" t="n">
        <v>26.9383968</v>
      </c>
      <c r="I16" s="154"/>
      <c r="J16" s="154" t="n">
        <v>44.42064032</v>
      </c>
      <c r="K16" s="154" t="n">
        <v>42.87694824</v>
      </c>
      <c r="L16" s="154" t="n">
        <v>61.56199672</v>
      </c>
      <c r="M16" s="154"/>
      <c r="N16" s="154" t="n">
        <v>35.06425888</v>
      </c>
      <c r="O16" s="154" t="n">
        <v>37.8578704</v>
      </c>
      <c r="P16" s="154" t="n">
        <v>51.04715336</v>
      </c>
      <c r="Q16" s="154"/>
      <c r="R16" s="154" t="n">
        <v>45.65115968</v>
      </c>
      <c r="S16" s="154" t="n">
        <v>47.48585296</v>
      </c>
      <c r="T16" s="154" t="n">
        <v>65.752414</v>
      </c>
    </row>
    <row r="17" customFormat="false" ht="12.75" hidden="false" customHeight="true" outlineLevel="0" collapsed="false">
      <c r="A17" s="309" t="s">
        <v>617</v>
      </c>
      <c r="B17" s="154" t="n">
        <v>14.79117528</v>
      </c>
      <c r="C17" s="154" t="n">
        <v>18.71830576</v>
      </c>
      <c r="D17" s="154" t="n">
        <v>23.83715544</v>
      </c>
      <c r="E17" s="154"/>
      <c r="F17" s="154" t="n">
        <v>4.74470528</v>
      </c>
      <c r="G17" s="154" t="n">
        <v>6.39371208</v>
      </c>
      <c r="H17" s="154" t="n">
        <v>7.9401756</v>
      </c>
      <c r="I17" s="154"/>
      <c r="J17" s="154" t="n">
        <v>15.4923496</v>
      </c>
      <c r="K17" s="154" t="n">
        <v>19.6495096</v>
      </c>
      <c r="L17" s="154" t="n">
        <v>25.01501744</v>
      </c>
      <c r="M17" s="154"/>
      <c r="N17" s="154" t="n">
        <v>5.5983088</v>
      </c>
      <c r="O17" s="154" t="n">
        <v>8.25057688</v>
      </c>
      <c r="P17" s="154" t="n">
        <v>9.96609824</v>
      </c>
      <c r="Q17" s="154"/>
      <c r="R17" s="154" t="n">
        <v>16.43186776</v>
      </c>
      <c r="S17" s="154" t="n">
        <v>21.1045156</v>
      </c>
      <c r="T17" s="154" t="n">
        <v>26.74993888</v>
      </c>
    </row>
    <row r="18" customFormat="false" ht="12.75" hidden="false" customHeight="true" outlineLevel="0" collapsed="false">
      <c r="A18" s="309" t="s">
        <v>618</v>
      </c>
      <c r="B18" s="154" t="n">
        <v>7.35263032</v>
      </c>
      <c r="C18" s="154" t="n">
        <v>9.20949512</v>
      </c>
      <c r="D18" s="154" t="n">
        <v>11.78693432</v>
      </c>
      <c r="E18" s="154"/>
      <c r="F18" s="154" t="n">
        <v>1.99820824</v>
      </c>
      <c r="G18" s="154" t="n">
        <v>3.11232712</v>
      </c>
      <c r="H18" s="154" t="n">
        <v>3.69710096</v>
      </c>
      <c r="I18" s="154"/>
      <c r="J18" s="154" t="n">
        <v>7.61591712</v>
      </c>
      <c r="K18" s="154" t="n">
        <v>9.70835432</v>
      </c>
      <c r="L18" s="154" t="n">
        <v>12.34122232</v>
      </c>
      <c r="M18" s="154"/>
      <c r="N18" s="154" t="n">
        <v>2.61346792</v>
      </c>
      <c r="O18" s="154" t="n">
        <v>5.81725256</v>
      </c>
      <c r="P18" s="154" t="n">
        <v>6.37154056</v>
      </c>
      <c r="Q18" s="154"/>
      <c r="R18" s="154" t="n">
        <v>8.04549032</v>
      </c>
      <c r="S18" s="154" t="n">
        <v>11.2659036</v>
      </c>
      <c r="T18" s="154" t="n">
        <v>13.84611424</v>
      </c>
    </row>
    <row r="19" customFormat="false" ht="12.75" hidden="false" customHeight="true" outlineLevel="0" collapsed="false">
      <c r="A19" s="309" t="s">
        <v>619</v>
      </c>
      <c r="B19" s="154" t="n">
        <v>41.09491232</v>
      </c>
      <c r="C19" s="154" t="n">
        <v>37.94655648</v>
      </c>
      <c r="D19" s="154" t="n">
        <v>55.6505152</v>
      </c>
      <c r="E19" s="154"/>
      <c r="F19" s="154" t="n">
        <v>20.7026568</v>
      </c>
      <c r="G19" s="154" t="n">
        <v>16.37366752</v>
      </c>
      <c r="H19" s="154" t="n">
        <v>25.99056432</v>
      </c>
      <c r="I19" s="154"/>
      <c r="J19" s="154" t="n">
        <v>42.6940332</v>
      </c>
      <c r="K19" s="154" t="n">
        <v>39.39047672</v>
      </c>
      <c r="L19" s="154" t="n">
        <v>57.94526752</v>
      </c>
      <c r="M19" s="154"/>
      <c r="N19" s="154" t="n">
        <v>34.55708536</v>
      </c>
      <c r="O19" s="154" t="n">
        <v>37.05138136</v>
      </c>
      <c r="P19" s="154" t="n">
        <v>50.16860688</v>
      </c>
      <c r="Q19" s="154"/>
      <c r="R19" s="154" t="n">
        <v>43.88020952</v>
      </c>
      <c r="S19" s="154" t="n">
        <v>44.3014684</v>
      </c>
      <c r="T19" s="154" t="n">
        <v>62.24099952</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41.40254216</v>
      </c>
      <c r="C21" s="154" t="n">
        <v>41.83765824</v>
      </c>
      <c r="D21" s="154" t="n">
        <v>53.87125072</v>
      </c>
      <c r="E21" s="154"/>
      <c r="F21" s="154" t="n">
        <v>24.90415984</v>
      </c>
      <c r="G21" s="154" t="n">
        <v>22.77846536</v>
      </c>
      <c r="H21" s="154" t="n">
        <v>31.3588436</v>
      </c>
      <c r="I21" s="154"/>
      <c r="J21" s="154" t="n">
        <v>38.40938696</v>
      </c>
      <c r="K21" s="154" t="n">
        <v>40.46856688</v>
      </c>
      <c r="L21" s="154" t="n">
        <v>52.75713184</v>
      </c>
      <c r="M21" s="154"/>
      <c r="N21" s="154" t="n">
        <v>38.40938696</v>
      </c>
      <c r="O21" s="154" t="n">
        <v>40.46856688</v>
      </c>
      <c r="P21" s="154" t="n">
        <v>52.75713184</v>
      </c>
      <c r="Q21" s="154"/>
      <c r="R21" s="154" t="n">
        <v>0</v>
      </c>
      <c r="S21" s="154" t="n">
        <v>0</v>
      </c>
      <c r="T21" s="154" t="n">
        <v>0</v>
      </c>
    </row>
    <row r="22" customFormat="false" ht="12.75" hidden="false" customHeight="true" outlineLevel="0" collapsed="false">
      <c r="A22" s="309" t="s">
        <v>617</v>
      </c>
      <c r="B22" s="154" t="n">
        <v>37.80798448</v>
      </c>
      <c r="C22" s="154" t="n">
        <v>35.0032872</v>
      </c>
      <c r="D22" s="154" t="n">
        <v>50.75615216</v>
      </c>
      <c r="E22" s="154"/>
      <c r="F22" s="154" t="n">
        <v>12.21096464</v>
      </c>
      <c r="G22" s="154" t="n">
        <v>13.77959968</v>
      </c>
      <c r="H22" s="154" t="n">
        <v>17.80927344</v>
      </c>
      <c r="I22" s="154"/>
      <c r="J22" s="154" t="n">
        <v>38.11007144</v>
      </c>
      <c r="K22" s="154" t="n">
        <v>35.25825968</v>
      </c>
      <c r="L22" s="154" t="n">
        <v>51.55709832</v>
      </c>
      <c r="M22" s="154"/>
      <c r="N22" s="154" t="n">
        <v>14.27568744</v>
      </c>
      <c r="O22" s="154" t="n">
        <v>22.17152</v>
      </c>
      <c r="P22" s="154" t="n">
        <v>25.99333576</v>
      </c>
      <c r="Q22" s="154"/>
      <c r="R22" s="154" t="n">
        <v>38.69207384</v>
      </c>
      <c r="S22" s="154" t="n">
        <v>35.70446152</v>
      </c>
      <c r="T22" s="154" t="n">
        <v>52.57144536</v>
      </c>
    </row>
    <row r="23" customFormat="false" ht="12.75" hidden="false" customHeight="true" outlineLevel="0" collapsed="false">
      <c r="A23" s="309" t="s">
        <v>618</v>
      </c>
      <c r="B23" s="154" t="n">
        <v>31.31450056</v>
      </c>
      <c r="C23" s="154" t="n">
        <v>28.88949056</v>
      </c>
      <c r="D23" s="154" t="n">
        <v>42.403032</v>
      </c>
      <c r="E23" s="154"/>
      <c r="F23" s="154" t="n">
        <v>9.81644048</v>
      </c>
      <c r="G23" s="154" t="n">
        <v>9.78041176</v>
      </c>
      <c r="H23" s="154" t="n">
        <v>13.57174168</v>
      </c>
      <c r="I23" s="154"/>
      <c r="J23" s="154" t="n">
        <v>32.04616072</v>
      </c>
      <c r="K23" s="154" t="n">
        <v>29.62392216</v>
      </c>
      <c r="L23" s="154" t="n">
        <v>43.57812256</v>
      </c>
      <c r="M23" s="154"/>
      <c r="N23" s="154" t="n">
        <v>9.69172568</v>
      </c>
      <c r="O23" s="154" t="n">
        <v>18.44947608</v>
      </c>
      <c r="P23" s="154" t="n">
        <v>20.647228</v>
      </c>
      <c r="Q23" s="154"/>
      <c r="R23" s="154" t="n">
        <v>32.69190624</v>
      </c>
      <c r="S23" s="154" t="n">
        <v>31.61104464</v>
      </c>
      <c r="T23" s="154" t="n">
        <v>45.4239016</v>
      </c>
    </row>
    <row r="24" customFormat="false" ht="12.75" hidden="false" customHeight="true" outlineLevel="0" collapsed="false">
      <c r="A24" s="309" t="s">
        <v>619</v>
      </c>
      <c r="B24" s="154" t="n">
        <v>49.46743256</v>
      </c>
      <c r="C24" s="154" t="n">
        <v>46.10567584</v>
      </c>
      <c r="D24" s="154" t="n">
        <v>65.9187004</v>
      </c>
      <c r="E24" s="154"/>
      <c r="F24" s="154" t="n">
        <v>23.00018056</v>
      </c>
      <c r="G24" s="154" t="n">
        <v>19.1367932</v>
      </c>
      <c r="H24" s="154" t="n">
        <v>28.95046224</v>
      </c>
      <c r="I24" s="154"/>
      <c r="J24" s="154" t="n">
        <v>49.53671856</v>
      </c>
      <c r="K24" s="154" t="n">
        <v>46.47150592</v>
      </c>
      <c r="L24" s="154" t="n">
        <v>66.80001832</v>
      </c>
      <c r="M24" s="154"/>
      <c r="N24" s="154" t="n">
        <v>36.79363744</v>
      </c>
      <c r="O24" s="154" t="n">
        <v>36.444436</v>
      </c>
      <c r="P24" s="154" t="n">
        <v>49.83603408</v>
      </c>
      <c r="Q24" s="154"/>
      <c r="R24" s="154" t="n">
        <v>38.74750264</v>
      </c>
      <c r="S24" s="154" t="n">
        <v>35.62963264</v>
      </c>
      <c r="T24" s="154" t="n">
        <v>52.55481672</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1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46054888</v>
      </c>
      <c r="C11" s="103" t="n">
        <v>1.61020664</v>
      </c>
      <c r="D11" s="103" t="n">
        <v>1.03929</v>
      </c>
      <c r="E11" s="103"/>
      <c r="F11" s="103" t="n">
        <v>0.87854648</v>
      </c>
      <c r="G11" s="103" t="n">
        <v>0.96168968</v>
      </c>
      <c r="H11" s="103" t="n">
        <v>0.61248824</v>
      </c>
      <c r="I11" s="103"/>
      <c r="J11" s="103" t="n">
        <v>1.34969128</v>
      </c>
      <c r="K11" s="103" t="n">
        <v>1.55754928</v>
      </c>
      <c r="L11" s="103" t="n">
        <v>1.00326128</v>
      </c>
    </row>
    <row r="12" customFormat="false" ht="12.75" hidden="false" customHeight="true" outlineLevel="0" collapsed="false">
      <c r="A12" s="309" t="s">
        <v>617</v>
      </c>
      <c r="B12" s="103" t="n">
        <v>1.6767212</v>
      </c>
      <c r="C12" s="103" t="n">
        <v>2.2310092</v>
      </c>
      <c r="D12" s="103" t="n">
        <v>1.36077704</v>
      </c>
      <c r="E12" s="103"/>
      <c r="F12" s="103" t="n">
        <v>1.18894776</v>
      </c>
      <c r="G12" s="103" t="n">
        <v>1.43006304</v>
      </c>
      <c r="H12" s="103" t="n">
        <v>0.89240368</v>
      </c>
      <c r="I12" s="103"/>
      <c r="J12" s="103" t="n">
        <v>1.30534824</v>
      </c>
      <c r="K12" s="103" t="n">
        <v>2.0231512</v>
      </c>
      <c r="L12" s="103" t="n">
        <v>1.1917192</v>
      </c>
    </row>
    <row r="13" customFormat="false" ht="12.75" hidden="false" customHeight="true" outlineLevel="0" collapsed="false">
      <c r="A13" s="309" t="s">
        <v>618</v>
      </c>
      <c r="B13" s="103" t="n">
        <v>2.53863904</v>
      </c>
      <c r="C13" s="103" t="n">
        <v>3.46984288</v>
      </c>
      <c r="D13" s="103" t="n">
        <v>2.13955168</v>
      </c>
      <c r="E13" s="103"/>
      <c r="F13" s="103" t="n">
        <v>1.97326528</v>
      </c>
      <c r="G13" s="103" t="n">
        <v>2.16449464</v>
      </c>
      <c r="H13" s="103" t="n">
        <v>1.42452016</v>
      </c>
      <c r="I13" s="103"/>
      <c r="J13" s="103" t="n">
        <v>1.83746472</v>
      </c>
      <c r="K13" s="103" t="n">
        <v>3.22318472</v>
      </c>
      <c r="L13" s="103" t="n">
        <v>1.87903632</v>
      </c>
    </row>
    <row r="14" customFormat="false" ht="12.75" hidden="false" customHeight="true" outlineLevel="0" collapsed="false">
      <c r="A14" s="309" t="s">
        <v>619</v>
      </c>
      <c r="B14" s="103" t="n">
        <v>2.3418668</v>
      </c>
      <c r="C14" s="103" t="n">
        <v>2.355724</v>
      </c>
      <c r="D14" s="103" t="n">
        <v>1.62960672</v>
      </c>
      <c r="E14" s="103"/>
      <c r="F14" s="103" t="n">
        <v>1.4134344</v>
      </c>
      <c r="G14" s="103" t="n">
        <v>1.33583408</v>
      </c>
      <c r="H14" s="103" t="n">
        <v>0.9561468</v>
      </c>
      <c r="I14" s="103"/>
      <c r="J14" s="103" t="n">
        <v>2.24209496</v>
      </c>
      <c r="K14" s="103" t="n">
        <v>2.31692384</v>
      </c>
      <c r="L14" s="103" t="n">
        <v>1.59080656</v>
      </c>
    </row>
    <row r="15" s="110" customFormat="true" ht="12.75" hidden="false" customHeight="true" outlineLevel="0" collapsed="false">
      <c r="A15" s="90"/>
    </row>
    <row r="16" customFormat="false" ht="12.75" hidden="false" customHeight="true" outlineLevel="0" collapsed="false">
      <c r="A16" s="98" t="s">
        <v>784</v>
      </c>
      <c r="B16" s="103" t="n">
        <v>2.46935304</v>
      </c>
      <c r="C16" s="103" t="n">
        <v>2.66612528</v>
      </c>
      <c r="D16" s="103" t="n">
        <v>1.78480736</v>
      </c>
      <c r="E16" s="103"/>
      <c r="F16" s="103" t="n">
        <v>2.22823776</v>
      </c>
      <c r="G16" s="103" t="n">
        <v>2.2310092</v>
      </c>
      <c r="H16" s="103" t="n">
        <v>1.5520064</v>
      </c>
      <c r="I16" s="103"/>
      <c r="J16" s="103" t="n">
        <v>2.38620984</v>
      </c>
      <c r="K16" s="103" t="n">
        <v>2.6605824</v>
      </c>
      <c r="L16" s="103" t="n">
        <v>1.76540728</v>
      </c>
    </row>
    <row r="17" customFormat="false" ht="12.75" hidden="false" customHeight="true" outlineLevel="0" collapsed="false">
      <c r="A17" s="309" t="s">
        <v>617</v>
      </c>
      <c r="B17" s="103" t="n">
        <v>7.44963072</v>
      </c>
      <c r="C17" s="103" t="n">
        <v>5.8754528</v>
      </c>
      <c r="D17" s="103" t="n">
        <v>4.60613328</v>
      </c>
      <c r="E17" s="103"/>
      <c r="F17" s="103" t="n">
        <v>5.53456568</v>
      </c>
      <c r="G17" s="103" t="n">
        <v>4.43984688</v>
      </c>
      <c r="H17" s="103" t="n">
        <v>3.45321424</v>
      </c>
      <c r="I17" s="103"/>
      <c r="J17" s="103" t="n">
        <v>5.96413888</v>
      </c>
      <c r="K17" s="103" t="n">
        <v>4.90267736</v>
      </c>
      <c r="L17" s="103" t="n">
        <v>3.79964424</v>
      </c>
    </row>
    <row r="18" customFormat="false" ht="12.75" hidden="false" customHeight="true" outlineLevel="0" collapsed="false">
      <c r="A18" s="309" t="s">
        <v>618</v>
      </c>
      <c r="B18" s="103" t="n">
        <v>14.39208792</v>
      </c>
      <c r="C18" s="103" t="n">
        <v>13.69922792</v>
      </c>
      <c r="D18" s="103" t="n">
        <v>10.40398576</v>
      </c>
      <c r="E18" s="103"/>
      <c r="F18" s="103" t="n">
        <v>10.10744168</v>
      </c>
      <c r="G18" s="103" t="n">
        <v>9.95224104</v>
      </c>
      <c r="H18" s="103" t="n">
        <v>7.23900128</v>
      </c>
      <c r="I18" s="103"/>
      <c r="J18" s="103" t="n">
        <v>11.85344888</v>
      </c>
      <c r="K18" s="103" t="n">
        <v>12.75693832</v>
      </c>
      <c r="L18" s="103" t="n">
        <v>9.44506752</v>
      </c>
    </row>
    <row r="19" customFormat="false" ht="12.75" hidden="false" customHeight="true" outlineLevel="0" collapsed="false">
      <c r="A19" s="309" t="s">
        <v>619</v>
      </c>
      <c r="B19" s="103" t="n">
        <v>2.58852496</v>
      </c>
      <c r="C19" s="103" t="n">
        <v>2.91555488</v>
      </c>
      <c r="D19" s="103" t="n">
        <v>1.91506504</v>
      </c>
      <c r="E19" s="103"/>
      <c r="F19" s="103" t="n">
        <v>2.39452416</v>
      </c>
      <c r="G19" s="103" t="n">
        <v>2.56081056</v>
      </c>
      <c r="H19" s="103" t="n">
        <v>1.72660712</v>
      </c>
      <c r="I19" s="103"/>
      <c r="J19" s="103" t="n">
        <v>2.51369608</v>
      </c>
      <c r="K19" s="103" t="n">
        <v>2.93218352</v>
      </c>
      <c r="L19" s="103" t="n">
        <v>1.90397928</v>
      </c>
    </row>
    <row r="20" customFormat="false" ht="12.75" hidden="false" customHeight="true" outlineLevel="0" collapsed="false">
      <c r="A20" s="110"/>
    </row>
    <row r="21" customFormat="false" ht="12.75" hidden="false" customHeight="true" outlineLevel="0" collapsed="false">
      <c r="A21" s="98" t="s">
        <v>785</v>
      </c>
      <c r="B21" s="103" t="n">
        <v>1.177862</v>
      </c>
      <c r="C21" s="103" t="n">
        <v>1.21666216</v>
      </c>
      <c r="D21" s="103" t="n">
        <v>0.77323176</v>
      </c>
      <c r="E21" s="103"/>
      <c r="F21" s="103" t="n">
        <v>0.91734664</v>
      </c>
      <c r="G21" s="103" t="n">
        <v>0.93951816</v>
      </c>
      <c r="H21" s="103" t="n">
        <v>0.60417392</v>
      </c>
      <c r="I21" s="103"/>
      <c r="J21" s="103" t="n">
        <v>1.09194736</v>
      </c>
      <c r="K21" s="103" t="n">
        <v>1.17509056</v>
      </c>
      <c r="L21" s="103" t="n">
        <v>0.75937456</v>
      </c>
    </row>
    <row r="22" s="103" customFormat="true" ht="12.75" hidden="false" customHeight="true" outlineLevel="0" collapsed="false">
      <c r="A22" s="309" t="s">
        <v>617</v>
      </c>
      <c r="B22" s="103" t="n">
        <v>1.65177824</v>
      </c>
      <c r="C22" s="103" t="n">
        <v>2.06195136</v>
      </c>
      <c r="D22" s="103" t="n">
        <v>1.29149104</v>
      </c>
      <c r="F22" s="103" t="n">
        <v>1.17231912</v>
      </c>
      <c r="G22" s="103" t="n">
        <v>1.36354848</v>
      </c>
      <c r="H22" s="103" t="n">
        <v>0.86468928</v>
      </c>
      <c r="J22" s="103" t="n">
        <v>1.29703392</v>
      </c>
      <c r="K22" s="103" t="n">
        <v>1.85963624</v>
      </c>
      <c r="L22" s="103" t="n">
        <v>1.13351896</v>
      </c>
    </row>
    <row r="23" customFormat="false" ht="12.75" hidden="false" customHeight="true" outlineLevel="0" collapsed="false">
      <c r="A23" s="309" t="s">
        <v>618</v>
      </c>
      <c r="B23" s="103" t="n">
        <v>2.50261032</v>
      </c>
      <c r="C23" s="103" t="n">
        <v>3.35898528</v>
      </c>
      <c r="D23" s="103" t="n">
        <v>2.09520864</v>
      </c>
      <c r="E23" s="103"/>
      <c r="F23" s="103" t="n">
        <v>1.93169368</v>
      </c>
      <c r="G23" s="103" t="n">
        <v>2.1201516</v>
      </c>
      <c r="H23" s="103" t="n">
        <v>1.39680576</v>
      </c>
      <c r="I23" s="103"/>
      <c r="J23" s="103" t="n">
        <v>1.82637896</v>
      </c>
      <c r="K23" s="103" t="n">
        <v>3.12341288</v>
      </c>
      <c r="L23" s="103" t="n">
        <v>1.84577904</v>
      </c>
    </row>
    <row r="24" customFormat="false" ht="12.75" hidden="false" customHeight="true" outlineLevel="0" collapsed="false">
      <c r="A24" s="309" t="s">
        <v>619</v>
      </c>
      <c r="B24" s="103" t="n">
        <v>1.62406384</v>
      </c>
      <c r="C24" s="103" t="n">
        <v>1.64346392</v>
      </c>
      <c r="D24" s="103" t="n">
        <v>1.10580456</v>
      </c>
      <c r="E24" s="103"/>
      <c r="F24" s="103" t="n">
        <v>1.36909136</v>
      </c>
      <c r="G24" s="103" t="n">
        <v>1.3441484</v>
      </c>
      <c r="H24" s="103" t="n">
        <v>0.9284324</v>
      </c>
      <c r="I24" s="103"/>
      <c r="J24" s="103" t="n">
        <v>1.52983488</v>
      </c>
      <c r="K24" s="103" t="n">
        <v>1.60189232</v>
      </c>
      <c r="L24" s="103" t="n">
        <v>1.06977584</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12</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91180376</v>
      </c>
      <c r="C11" s="90" t="n">
        <v>0.79817472</v>
      </c>
      <c r="D11" s="90" t="n">
        <v>0.6097168</v>
      </c>
      <c r="F11" s="90" t="n">
        <v>0.83697488</v>
      </c>
      <c r="G11" s="90" t="n">
        <v>0.78154608</v>
      </c>
      <c r="H11" s="90" t="n">
        <v>0.57368808</v>
      </c>
      <c r="J11" s="90" t="n">
        <v>0.14134344</v>
      </c>
      <c r="K11" s="90" t="n">
        <v>0.09422896</v>
      </c>
      <c r="L11" s="90" t="n">
        <v>0.08591464</v>
      </c>
      <c r="N11" s="90" t="n">
        <v>1.41897728</v>
      </c>
      <c r="O11" s="90" t="n">
        <v>2.1340088</v>
      </c>
      <c r="P11" s="90" t="n">
        <v>1.27763384</v>
      </c>
    </row>
    <row r="12" customFormat="false" ht="12.75" hidden="false" customHeight="true" outlineLevel="0" collapsed="false">
      <c r="A12" s="309" t="s">
        <v>617</v>
      </c>
      <c r="B12" s="90" t="n">
        <v>1.22220504</v>
      </c>
      <c r="C12" s="90" t="n">
        <v>1.02266136</v>
      </c>
      <c r="D12" s="90" t="n">
        <v>0.80648904</v>
      </c>
      <c r="F12" s="90" t="n">
        <v>1.108576</v>
      </c>
      <c r="G12" s="90" t="n">
        <v>1.03097568</v>
      </c>
      <c r="H12" s="90" t="n">
        <v>0.75937456</v>
      </c>
      <c r="J12" s="90" t="n">
        <v>0.17737216</v>
      </c>
      <c r="K12" s="90" t="n">
        <v>0.0970004</v>
      </c>
      <c r="L12" s="90" t="n">
        <v>0.09977184</v>
      </c>
      <c r="N12" s="90" t="n">
        <v>1.4827204</v>
      </c>
      <c r="O12" s="90" t="n">
        <v>2.979298</v>
      </c>
      <c r="P12" s="90" t="n">
        <v>1.68780696</v>
      </c>
    </row>
    <row r="13" customFormat="false" ht="12.75" hidden="false" customHeight="true" outlineLevel="0" collapsed="false">
      <c r="A13" s="309" t="s">
        <v>618</v>
      </c>
      <c r="B13" s="90" t="n">
        <v>1.67394976</v>
      </c>
      <c r="C13" s="90" t="n">
        <v>1.3718628</v>
      </c>
      <c r="D13" s="90" t="n">
        <v>1.10026168</v>
      </c>
      <c r="F13" s="90" t="n">
        <v>1.56309216</v>
      </c>
      <c r="G13" s="90" t="n">
        <v>1.4411488</v>
      </c>
      <c r="H13" s="90" t="n">
        <v>1.06977584</v>
      </c>
      <c r="J13" s="90" t="n">
        <v>0.20508656</v>
      </c>
      <c r="K13" s="90" t="n">
        <v>0.14134344</v>
      </c>
      <c r="L13" s="90" t="n">
        <v>0.12748624</v>
      </c>
      <c r="N13" s="90" t="n">
        <v>2.26426648</v>
      </c>
      <c r="O13" s="90" t="n">
        <v>4.35670368</v>
      </c>
      <c r="P13" s="90" t="n">
        <v>2.54418192</v>
      </c>
    </row>
    <row r="14" customFormat="false" ht="12.75" hidden="false" customHeight="true" outlineLevel="0" collapsed="false">
      <c r="A14" s="309" t="s">
        <v>619</v>
      </c>
      <c r="B14" s="90" t="n">
        <v>1.36077704</v>
      </c>
      <c r="C14" s="90" t="n">
        <v>1.21389072</v>
      </c>
      <c r="D14" s="90" t="n">
        <v>0.91180376</v>
      </c>
      <c r="F14" s="90" t="n">
        <v>1.2332908</v>
      </c>
      <c r="G14" s="90" t="n">
        <v>1.16677624</v>
      </c>
      <c r="H14" s="90" t="n">
        <v>0.84806064</v>
      </c>
      <c r="J14" s="90" t="n">
        <v>0.22725808</v>
      </c>
      <c r="K14" s="90" t="n">
        <v>0.1662864</v>
      </c>
      <c r="L14" s="90" t="n">
        <v>0.138572</v>
      </c>
      <c r="N14" s="90" t="n">
        <v>2.5081532</v>
      </c>
      <c r="O14" s="90" t="n">
        <v>3.06798408</v>
      </c>
      <c r="P14" s="90" t="n">
        <v>1.98712248</v>
      </c>
    </row>
    <row r="15" customFormat="false" ht="12.75" hidden="false" customHeight="true" outlineLevel="0" collapsed="false"/>
    <row r="16" s="110" customFormat="true" ht="12.75" hidden="false" customHeight="true" outlineLevel="0" collapsed="false">
      <c r="A16" s="98" t="s">
        <v>642</v>
      </c>
      <c r="B16" s="90" t="n">
        <v>1.35523416</v>
      </c>
      <c r="C16" s="90" t="n">
        <v>1.38017712</v>
      </c>
      <c r="D16" s="90" t="n">
        <v>0.96723256</v>
      </c>
      <c r="E16" s="90"/>
      <c r="F16" s="90" t="n">
        <v>1.22220504</v>
      </c>
      <c r="G16" s="90" t="n">
        <v>1.24437656</v>
      </c>
      <c r="H16" s="90" t="n">
        <v>0.8730036</v>
      </c>
      <c r="I16" s="90"/>
      <c r="J16" s="90" t="n">
        <v>0.21340088</v>
      </c>
      <c r="K16" s="90" t="n">
        <v>0.50717352</v>
      </c>
      <c r="L16" s="90" t="n">
        <v>0.26605824</v>
      </c>
      <c r="M16" s="90"/>
      <c r="N16" s="90" t="n">
        <v>2.76589712</v>
      </c>
      <c r="O16" s="90" t="n">
        <v>3.48092864</v>
      </c>
      <c r="P16" s="90" t="n">
        <v>2.22823776</v>
      </c>
    </row>
    <row r="17" s="110" customFormat="true" ht="12.75" hidden="false" customHeight="true" outlineLevel="0" collapsed="false">
      <c r="A17" s="309" t="s">
        <v>617</v>
      </c>
      <c r="B17" s="90" t="n">
        <v>4.00195936</v>
      </c>
      <c r="C17" s="90" t="n">
        <v>3.08738416</v>
      </c>
      <c r="D17" s="90" t="n">
        <v>2.44441008</v>
      </c>
      <c r="E17" s="90"/>
      <c r="F17" s="90" t="n">
        <v>3.73312968</v>
      </c>
      <c r="G17" s="90" t="n">
        <v>2.87952616</v>
      </c>
      <c r="H17" s="90" t="n">
        <v>2.28366656</v>
      </c>
      <c r="I17" s="90"/>
      <c r="J17" s="90" t="n">
        <v>0.32702992</v>
      </c>
      <c r="K17" s="90" t="n">
        <v>0.32980136</v>
      </c>
      <c r="L17" s="90" t="n">
        <v>0.24388672</v>
      </c>
      <c r="M17" s="90"/>
      <c r="N17" s="90" t="n">
        <v>6.78448512</v>
      </c>
      <c r="O17" s="90" t="n">
        <v>7.14200088</v>
      </c>
      <c r="P17" s="90" t="n">
        <v>5.2380216</v>
      </c>
    </row>
    <row r="18" customFormat="false" ht="12.75" hidden="false" customHeight="true" outlineLevel="0" collapsed="false">
      <c r="A18" s="309" t="s">
        <v>618</v>
      </c>
      <c r="B18" s="90" t="n">
        <v>8.245034</v>
      </c>
      <c r="C18" s="90" t="n">
        <v>6.28008304</v>
      </c>
      <c r="D18" s="90" t="n">
        <v>5.04679224</v>
      </c>
      <c r="F18" s="90" t="n">
        <v>7.81268936</v>
      </c>
      <c r="G18" s="90" t="n">
        <v>6.15536824</v>
      </c>
      <c r="H18" s="90" t="n">
        <v>4.83893424</v>
      </c>
      <c r="J18" s="90" t="n">
        <v>1.20834784</v>
      </c>
      <c r="K18" s="90" t="n">
        <v>0.8730036</v>
      </c>
      <c r="L18" s="90" t="n">
        <v>0.70948864</v>
      </c>
      <c r="N18" s="90" t="n">
        <v>16.73672616</v>
      </c>
      <c r="O18" s="90" t="n">
        <v>17.32427144</v>
      </c>
      <c r="P18" s="90" t="n">
        <v>13.07842536</v>
      </c>
    </row>
    <row r="19" customFormat="false" ht="12.75" hidden="false" customHeight="true" outlineLevel="0" collapsed="false">
      <c r="A19" s="309" t="s">
        <v>619</v>
      </c>
      <c r="B19" s="90" t="n">
        <v>1.43283448</v>
      </c>
      <c r="C19" s="90" t="n">
        <v>1.53537776</v>
      </c>
      <c r="D19" s="90" t="n">
        <v>1.04760432</v>
      </c>
      <c r="F19" s="90" t="n">
        <v>1.28594816</v>
      </c>
      <c r="G19" s="90" t="n">
        <v>1.3580056</v>
      </c>
      <c r="H19" s="90" t="n">
        <v>0.93674672</v>
      </c>
      <c r="J19" s="90" t="n">
        <v>0.23280096</v>
      </c>
      <c r="K19" s="90" t="n">
        <v>0.61803112</v>
      </c>
      <c r="L19" s="90" t="n">
        <v>0.3048584</v>
      </c>
      <c r="N19" s="90" t="n">
        <v>2.97652656</v>
      </c>
      <c r="O19" s="90" t="n">
        <v>3.949302</v>
      </c>
      <c r="P19" s="90" t="n">
        <v>2.44995296</v>
      </c>
    </row>
    <row r="20" customFormat="false" ht="12.75" hidden="false" customHeight="true" outlineLevel="0" collapsed="false">
      <c r="A20" s="110"/>
    </row>
    <row r="21" s="110" customFormat="true" ht="12.75" hidden="false" customHeight="true" outlineLevel="0" collapsed="false">
      <c r="A21" s="98" t="s">
        <v>816</v>
      </c>
      <c r="B21" s="90" t="n">
        <v>0.75660312</v>
      </c>
      <c r="C21" s="90" t="n">
        <v>0.69563144</v>
      </c>
      <c r="D21" s="90" t="n">
        <v>0.5127164</v>
      </c>
      <c r="E21" s="90"/>
      <c r="F21" s="90" t="n">
        <v>0.69286</v>
      </c>
      <c r="G21" s="90" t="n">
        <v>0.66237416</v>
      </c>
      <c r="H21" s="90" t="n">
        <v>0.47945912</v>
      </c>
      <c r="I21" s="90"/>
      <c r="J21" s="90" t="n">
        <v>0.11917192</v>
      </c>
      <c r="K21" s="90" t="n">
        <v>0.16905784</v>
      </c>
      <c r="L21" s="90" t="n">
        <v>0.10254328</v>
      </c>
      <c r="M21" s="90"/>
      <c r="N21" s="90" t="n">
        <v>1.29980536</v>
      </c>
      <c r="O21" s="90" t="n">
        <v>1.81252176</v>
      </c>
      <c r="P21" s="90" t="n">
        <v>1.10303312</v>
      </c>
    </row>
    <row r="22" customFormat="false" ht="12.75" hidden="false" customHeight="true" outlineLevel="0" collapsed="false">
      <c r="A22" s="309" t="s">
        <v>617</v>
      </c>
      <c r="B22" s="90" t="n">
        <v>1.16954768</v>
      </c>
      <c r="C22" s="90" t="n">
        <v>0.98108976</v>
      </c>
      <c r="D22" s="90" t="n">
        <v>0.76768888</v>
      </c>
      <c r="F22" s="90" t="n">
        <v>1.06423296</v>
      </c>
      <c r="G22" s="90" t="n">
        <v>0.97277544</v>
      </c>
      <c r="H22" s="90" t="n">
        <v>0.7205744</v>
      </c>
      <c r="J22" s="90" t="n">
        <v>0.16351496</v>
      </c>
      <c r="K22" s="90" t="n">
        <v>0.09422896</v>
      </c>
      <c r="L22" s="90" t="n">
        <v>0.09422896</v>
      </c>
      <c r="N22" s="90" t="n">
        <v>1.46609176</v>
      </c>
      <c r="O22" s="90" t="n">
        <v>2.75481136</v>
      </c>
      <c r="P22" s="90" t="n">
        <v>1.59912088</v>
      </c>
    </row>
    <row r="23" customFormat="false" ht="12.75" hidden="false" customHeight="true" outlineLevel="0" collapsed="false">
      <c r="A23" s="309" t="s">
        <v>618</v>
      </c>
      <c r="B23" s="90" t="n">
        <v>1.64346392</v>
      </c>
      <c r="C23" s="90" t="n">
        <v>1.35246272</v>
      </c>
      <c r="D23" s="90" t="n">
        <v>1.07809016</v>
      </c>
      <c r="F23" s="90" t="n">
        <v>1.5381492</v>
      </c>
      <c r="G23" s="90" t="n">
        <v>1.41066296</v>
      </c>
      <c r="H23" s="90" t="n">
        <v>1.04760432</v>
      </c>
      <c r="J23" s="90" t="n">
        <v>0.20231512</v>
      </c>
      <c r="K23" s="90" t="n">
        <v>0.14411488</v>
      </c>
      <c r="L23" s="90" t="n">
        <v>0.1247148</v>
      </c>
      <c r="N23" s="90" t="n">
        <v>2.2725808</v>
      </c>
      <c r="O23" s="90" t="n">
        <v>4.226446</v>
      </c>
      <c r="P23" s="90" t="n">
        <v>2.50261032</v>
      </c>
    </row>
    <row r="24" s="103" customFormat="true" ht="12.75" hidden="false" customHeight="true" outlineLevel="0" collapsed="false">
      <c r="A24" s="309" t="s">
        <v>619</v>
      </c>
      <c r="B24" s="90" t="n">
        <v>0.9838612</v>
      </c>
      <c r="C24" s="90" t="n">
        <v>0.95060392</v>
      </c>
      <c r="D24" s="90" t="n">
        <v>0.68454568</v>
      </c>
      <c r="E24" s="90"/>
      <c r="F24" s="90" t="n">
        <v>0.8868608</v>
      </c>
      <c r="G24" s="90" t="n">
        <v>0.88131792</v>
      </c>
      <c r="H24" s="90" t="n">
        <v>0.62634544</v>
      </c>
      <c r="I24" s="90"/>
      <c r="J24" s="90" t="n">
        <v>0.16351496</v>
      </c>
      <c r="K24" s="90" t="n">
        <v>0.28268688</v>
      </c>
      <c r="L24" s="90" t="n">
        <v>0.16074352</v>
      </c>
      <c r="M24" s="90"/>
      <c r="N24" s="90" t="n">
        <v>1.92060792</v>
      </c>
      <c r="O24" s="90" t="n">
        <v>2.42501</v>
      </c>
      <c r="P24" s="90" t="n">
        <v>1.53814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12</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6.5960272</v>
      </c>
      <c r="D11" s="103" t="n">
        <v>8.88800808</v>
      </c>
      <c r="E11" s="103" t="n">
        <v>5.67313768</v>
      </c>
      <c r="F11" s="103"/>
      <c r="G11" s="103" t="n">
        <v>0</v>
      </c>
      <c r="H11" s="103" t="n">
        <v>0</v>
      </c>
      <c r="I11" s="103" t="n">
        <v>48.985202</v>
      </c>
      <c r="J11" s="103"/>
      <c r="K11" s="103" t="n">
        <v>6.57108424</v>
      </c>
      <c r="L11" s="103" t="n">
        <v>8.8270364</v>
      </c>
      <c r="M11" s="103" t="n">
        <v>5.66482336</v>
      </c>
    </row>
    <row r="12" customFormat="false" ht="12.75" hidden="false" customHeight="true" outlineLevel="0" collapsed="false">
      <c r="B12" s="106" t="s">
        <v>655</v>
      </c>
      <c r="C12" s="103" t="n">
        <v>4.4620184</v>
      </c>
      <c r="D12" s="103" t="n">
        <v>6.11656808</v>
      </c>
      <c r="E12" s="103" t="n">
        <v>3.81627288</v>
      </c>
      <c r="F12" s="103"/>
      <c r="G12" s="103" t="n">
        <v>37.14561032</v>
      </c>
      <c r="H12" s="103" t="n">
        <v>24.66304456</v>
      </c>
      <c r="I12" s="103" t="n">
        <v>20.55299904</v>
      </c>
      <c r="J12" s="103"/>
      <c r="K12" s="103" t="n">
        <v>4.49804712</v>
      </c>
      <c r="L12" s="103" t="n">
        <v>5.94196736</v>
      </c>
      <c r="M12" s="103" t="n">
        <v>3.77192984</v>
      </c>
    </row>
    <row r="13" customFormat="false" ht="12.75" hidden="false" customHeight="true" outlineLevel="0" collapsed="false">
      <c r="B13" s="106" t="s">
        <v>656</v>
      </c>
      <c r="C13" s="103" t="n">
        <v>3.3811568</v>
      </c>
      <c r="D13" s="103" t="n">
        <v>4.68650504</v>
      </c>
      <c r="E13" s="103" t="n">
        <v>2.92109776</v>
      </c>
      <c r="F13" s="103"/>
      <c r="G13" s="103" t="n">
        <v>13.02299656</v>
      </c>
      <c r="H13" s="103" t="n">
        <v>16.34872456</v>
      </c>
      <c r="I13" s="103" t="n">
        <v>11.52364752</v>
      </c>
      <c r="J13" s="103"/>
      <c r="K13" s="103" t="n">
        <v>3.2702992</v>
      </c>
      <c r="L13" s="103" t="n">
        <v>4.52021864</v>
      </c>
      <c r="M13" s="103" t="n">
        <v>2.840726</v>
      </c>
    </row>
    <row r="14" customFormat="false" ht="12.75" hidden="false" customHeight="true" outlineLevel="0" collapsed="false">
      <c r="B14" s="106" t="s">
        <v>657</v>
      </c>
      <c r="C14" s="103" t="n">
        <v>4.07678824</v>
      </c>
      <c r="D14" s="103" t="n">
        <v>4.88050584</v>
      </c>
      <c r="E14" s="103" t="n">
        <v>3.16221304</v>
      </c>
      <c r="F14" s="103"/>
      <c r="G14" s="103" t="n">
        <v>13.81839984</v>
      </c>
      <c r="H14" s="103" t="n">
        <v>12.29410784</v>
      </c>
      <c r="I14" s="103" t="n">
        <v>9.53929648</v>
      </c>
      <c r="J14" s="103"/>
      <c r="K14" s="103" t="n">
        <v>3.90218752</v>
      </c>
      <c r="L14" s="103" t="n">
        <v>4.55624736</v>
      </c>
      <c r="M14" s="103" t="n">
        <v>3.00978384</v>
      </c>
    </row>
    <row r="15" customFormat="false" ht="12.75" hidden="false" customHeight="true" outlineLevel="0" collapsed="false">
      <c r="B15" s="106" t="s">
        <v>658</v>
      </c>
      <c r="C15" s="103" t="n">
        <v>3.1317272</v>
      </c>
      <c r="D15" s="103" t="n">
        <v>4.06293104</v>
      </c>
      <c r="E15" s="103" t="n">
        <v>2.55249624</v>
      </c>
      <c r="F15" s="103"/>
      <c r="G15" s="103" t="n">
        <v>12.64608072</v>
      </c>
      <c r="H15" s="103" t="n">
        <v>7.93186128</v>
      </c>
      <c r="I15" s="103" t="n">
        <v>6.94522864</v>
      </c>
      <c r="J15" s="103"/>
      <c r="K15" s="103" t="n">
        <v>3.28138496</v>
      </c>
      <c r="L15" s="103" t="n">
        <v>3.60564344</v>
      </c>
      <c r="M15" s="103" t="n">
        <v>2.43332432</v>
      </c>
    </row>
    <row r="16" s="108" customFormat="true" ht="21.95" hidden="false" customHeight="true" outlineLevel="0" collapsed="false">
      <c r="A16" s="148"/>
      <c r="B16" s="106" t="s">
        <v>659</v>
      </c>
      <c r="C16" s="103" t="n">
        <v>5.11607824</v>
      </c>
      <c r="D16" s="103" t="n">
        <v>7.24454416</v>
      </c>
      <c r="E16" s="103" t="n">
        <v>4.4758756</v>
      </c>
      <c r="F16" s="103"/>
      <c r="G16" s="103" t="n">
        <v>13.39714096</v>
      </c>
      <c r="H16" s="103" t="n">
        <v>16.58429696</v>
      </c>
      <c r="I16" s="103" t="n">
        <v>11.8201916</v>
      </c>
      <c r="J16" s="103"/>
      <c r="K16" s="103" t="n">
        <v>4.780734</v>
      </c>
      <c r="L16" s="103" t="n">
        <v>6.72628488</v>
      </c>
      <c r="M16" s="103" t="n">
        <v>4.23753176</v>
      </c>
    </row>
    <row r="17" s="108" customFormat="true" ht="21.95" hidden="false" customHeight="true" outlineLevel="0" collapsed="false">
      <c r="A17" s="148"/>
      <c r="B17" s="106" t="s">
        <v>660</v>
      </c>
      <c r="C17" s="103" t="n">
        <v>1.6767212</v>
      </c>
      <c r="D17" s="103" t="n">
        <v>2.2310092</v>
      </c>
      <c r="E17" s="103" t="n">
        <v>1.36077704</v>
      </c>
      <c r="F17" s="103"/>
      <c r="G17" s="103" t="n">
        <v>7.44963072</v>
      </c>
      <c r="H17" s="103" t="n">
        <v>5.8754528</v>
      </c>
      <c r="I17" s="103" t="n">
        <v>4.60613328</v>
      </c>
      <c r="J17" s="103"/>
      <c r="K17" s="103" t="n">
        <v>1.65177824</v>
      </c>
      <c r="L17" s="103" t="n">
        <v>2.06195136</v>
      </c>
      <c r="M17" s="103" t="n">
        <v>1.29149104</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2.53863904</v>
      </c>
      <c r="D20" s="103" t="n">
        <v>3.46984288</v>
      </c>
      <c r="E20" s="103" t="n">
        <v>2.13955168</v>
      </c>
      <c r="F20" s="103"/>
      <c r="G20" s="103" t="n">
        <v>14.39208792</v>
      </c>
      <c r="H20" s="103" t="n">
        <v>13.69922792</v>
      </c>
      <c r="I20" s="103" t="n">
        <v>10.40398576</v>
      </c>
      <c r="J20" s="103"/>
      <c r="K20" s="103" t="n">
        <v>2.50261032</v>
      </c>
      <c r="L20" s="103" t="n">
        <v>3.35898528</v>
      </c>
      <c r="M20" s="103" t="n">
        <v>2.09520864</v>
      </c>
    </row>
    <row r="21" customFormat="false" ht="12.75" hidden="false" customHeight="true" outlineLevel="0" collapsed="false">
      <c r="A21" s="98"/>
      <c r="B21" s="125" t="s">
        <v>662</v>
      </c>
      <c r="C21" s="103" t="n">
        <v>2.23378064</v>
      </c>
      <c r="D21" s="103" t="n">
        <v>2.84626888</v>
      </c>
      <c r="E21" s="103" t="n">
        <v>1.7875788</v>
      </c>
      <c r="F21" s="103"/>
      <c r="G21" s="103" t="n">
        <v>8.68292152</v>
      </c>
      <c r="H21" s="103" t="n">
        <v>6.25791152</v>
      </c>
      <c r="I21" s="103" t="n">
        <v>5.0717352</v>
      </c>
      <c r="J21" s="103"/>
      <c r="K21" s="103" t="n">
        <v>2.23932352</v>
      </c>
      <c r="L21" s="103" t="n">
        <v>2.58021064</v>
      </c>
      <c r="M21" s="103" t="n">
        <v>1.696121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12</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3.85784448</v>
      </c>
      <c r="D11" s="103" t="n">
        <v>1.89289352</v>
      </c>
      <c r="E11" s="103" t="n">
        <v>2.46103872</v>
      </c>
      <c r="F11" s="103"/>
      <c r="G11" s="103" t="n">
        <v>0</v>
      </c>
      <c r="H11" s="103" t="n">
        <v>0</v>
      </c>
      <c r="I11" s="103" t="n">
        <v>0</v>
      </c>
      <c r="J11" s="103"/>
      <c r="K11" s="103" t="n">
        <v>3.86893024</v>
      </c>
      <c r="L11" s="103" t="n">
        <v>1.89289352</v>
      </c>
      <c r="M11" s="103" t="n">
        <v>2.47212448</v>
      </c>
    </row>
    <row r="12" customFormat="false" ht="12.75" hidden="false" customHeight="true" outlineLevel="0" collapsed="false">
      <c r="B12" s="106" t="s">
        <v>655</v>
      </c>
      <c r="C12" s="103" t="n">
        <v>2.83241168</v>
      </c>
      <c r="D12" s="103" t="n">
        <v>2.41392424</v>
      </c>
      <c r="E12" s="103" t="n">
        <v>1.89289352</v>
      </c>
      <c r="F12" s="103"/>
      <c r="G12" s="103" t="n">
        <v>16.54272536</v>
      </c>
      <c r="H12" s="103" t="n">
        <v>10.02984136</v>
      </c>
      <c r="I12" s="103" t="n">
        <v>8.62749272</v>
      </c>
      <c r="J12" s="103"/>
      <c r="K12" s="103" t="n">
        <v>2.79084008</v>
      </c>
      <c r="L12" s="103" t="n">
        <v>2.34740968</v>
      </c>
      <c r="M12" s="103" t="n">
        <v>1.84855048</v>
      </c>
    </row>
    <row r="13" customFormat="false" ht="12.75" hidden="false" customHeight="true" outlineLevel="0" collapsed="false">
      <c r="B13" s="106" t="s">
        <v>656</v>
      </c>
      <c r="C13" s="103" t="n">
        <v>2.61623936</v>
      </c>
      <c r="D13" s="103" t="n">
        <v>2.17835184</v>
      </c>
      <c r="E13" s="103" t="n">
        <v>1.71274992</v>
      </c>
      <c r="F13" s="103"/>
      <c r="G13" s="103" t="n">
        <v>9.51158208</v>
      </c>
      <c r="H13" s="103" t="n">
        <v>8.28383416</v>
      </c>
      <c r="I13" s="103" t="n">
        <v>6.2773116</v>
      </c>
      <c r="J13" s="103"/>
      <c r="K13" s="103" t="n">
        <v>2.53032472</v>
      </c>
      <c r="L13" s="103" t="n">
        <v>2.11738016</v>
      </c>
      <c r="M13" s="103" t="n">
        <v>1.65454968</v>
      </c>
    </row>
    <row r="14" customFormat="false" ht="12.75" hidden="false" customHeight="true" outlineLevel="0" collapsed="false">
      <c r="B14" s="106" t="s">
        <v>657</v>
      </c>
      <c r="C14" s="103" t="n">
        <v>3.30909936</v>
      </c>
      <c r="D14" s="103" t="n">
        <v>2.632868</v>
      </c>
      <c r="E14" s="103" t="n">
        <v>2.15340888</v>
      </c>
      <c r="F14" s="103"/>
      <c r="G14" s="103" t="n">
        <v>9.30095264</v>
      </c>
      <c r="H14" s="103" t="n">
        <v>7.21128688</v>
      </c>
      <c r="I14" s="103" t="n">
        <v>5.72579504</v>
      </c>
      <c r="J14" s="103"/>
      <c r="K14" s="103" t="n">
        <v>3.13449864</v>
      </c>
      <c r="L14" s="103" t="n">
        <v>2.5081532</v>
      </c>
      <c r="M14" s="103" t="n">
        <v>2.01483688</v>
      </c>
    </row>
    <row r="15" customFormat="false" ht="12.75" hidden="false" customHeight="true" outlineLevel="0" collapsed="false">
      <c r="B15" s="106" t="s">
        <v>658</v>
      </c>
      <c r="C15" s="103" t="n">
        <v>2.47766736</v>
      </c>
      <c r="D15" s="103" t="n">
        <v>2.12846592</v>
      </c>
      <c r="E15" s="103" t="n">
        <v>1.65454968</v>
      </c>
      <c r="F15" s="103"/>
      <c r="G15" s="103" t="n">
        <v>6.34382616</v>
      </c>
      <c r="H15" s="103" t="n">
        <v>5.16042128</v>
      </c>
      <c r="I15" s="103" t="n">
        <v>4.01304512</v>
      </c>
      <c r="J15" s="103"/>
      <c r="K15" s="103" t="n">
        <v>2.30860952</v>
      </c>
      <c r="L15" s="103" t="n">
        <v>2.01206544</v>
      </c>
      <c r="M15" s="103" t="n">
        <v>1.53260632</v>
      </c>
    </row>
    <row r="16" s="108" customFormat="true" ht="21.95" hidden="false" customHeight="true" outlineLevel="0" collapsed="false">
      <c r="A16" s="148"/>
      <c r="B16" s="106" t="s">
        <v>659</v>
      </c>
      <c r="C16" s="103" t="n">
        <v>4.59781896</v>
      </c>
      <c r="D16" s="103" t="n">
        <v>3.9077304</v>
      </c>
      <c r="E16" s="103" t="n">
        <v>3.05135544</v>
      </c>
      <c r="F16" s="103"/>
      <c r="G16" s="103" t="n">
        <v>9.67786848</v>
      </c>
      <c r="H16" s="103" t="n">
        <v>9.45892472</v>
      </c>
      <c r="I16" s="103" t="n">
        <v>6.85654256</v>
      </c>
      <c r="J16" s="103"/>
      <c r="K16" s="103" t="n">
        <v>4.19041728</v>
      </c>
      <c r="L16" s="103" t="n">
        <v>3.65552936</v>
      </c>
      <c r="M16" s="103" t="n">
        <v>2.78806864</v>
      </c>
    </row>
    <row r="17" s="108" customFormat="true" ht="21.95" hidden="false" customHeight="true" outlineLevel="0" collapsed="false">
      <c r="A17" s="148"/>
      <c r="B17" s="106" t="s">
        <v>660</v>
      </c>
      <c r="C17" s="103" t="n">
        <v>1.25269088</v>
      </c>
      <c r="D17" s="103" t="n">
        <v>1.03929</v>
      </c>
      <c r="E17" s="103" t="n">
        <v>0.82588912</v>
      </c>
      <c r="F17" s="103"/>
      <c r="G17" s="103" t="n">
        <v>4.07124536</v>
      </c>
      <c r="H17" s="103" t="n">
        <v>3.32018512</v>
      </c>
      <c r="I17" s="103" t="n">
        <v>2.5774392</v>
      </c>
      <c r="J17" s="103"/>
      <c r="K17" s="103" t="n">
        <v>1.20003352</v>
      </c>
      <c r="L17" s="103" t="n">
        <v>1.00880416</v>
      </c>
      <c r="M17" s="103" t="n">
        <v>0.78708896</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72106424</v>
      </c>
      <c r="D20" s="103" t="n">
        <v>1.40789152</v>
      </c>
      <c r="E20" s="103" t="n">
        <v>1.13074752</v>
      </c>
      <c r="F20" s="103"/>
      <c r="G20" s="103" t="n">
        <v>8.32263432</v>
      </c>
      <c r="H20" s="103" t="n">
        <v>6.43251224</v>
      </c>
      <c r="I20" s="103" t="n">
        <v>5.13270688</v>
      </c>
      <c r="J20" s="103"/>
      <c r="K20" s="103" t="n">
        <v>1.68780696</v>
      </c>
      <c r="L20" s="103" t="n">
        <v>1.38572</v>
      </c>
      <c r="M20" s="103" t="n">
        <v>1.10580456</v>
      </c>
    </row>
    <row r="21" customFormat="false" ht="12.75" hidden="false" customHeight="true" outlineLevel="0" collapsed="false">
      <c r="A21" s="98"/>
      <c r="B21" s="106" t="s">
        <v>662</v>
      </c>
      <c r="C21" s="103" t="n">
        <v>1.82360752</v>
      </c>
      <c r="D21" s="103" t="n">
        <v>1.524292</v>
      </c>
      <c r="E21" s="103" t="n">
        <v>1.20280496</v>
      </c>
      <c r="F21" s="103"/>
      <c r="G21" s="103" t="n">
        <v>4.63661912</v>
      </c>
      <c r="H21" s="103" t="n">
        <v>3.84121584</v>
      </c>
      <c r="I21" s="103" t="n">
        <v>2.97098368</v>
      </c>
      <c r="J21" s="103"/>
      <c r="K21" s="103" t="n">
        <v>1.70166416</v>
      </c>
      <c r="L21" s="103" t="n">
        <v>1.4411488</v>
      </c>
      <c r="M21" s="103" t="n">
        <v>1.116890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12</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106" t="s">
        <v>406</v>
      </c>
      <c r="B13" s="103" t="n">
        <v>33.17136536</v>
      </c>
      <c r="C13" s="103" t="n">
        <v>13.4969128</v>
      </c>
      <c r="D13" s="103" t="n">
        <v>32.93025008</v>
      </c>
      <c r="E13" s="103"/>
      <c r="F13" s="103" t="n">
        <v>20.94100064</v>
      </c>
      <c r="G13" s="103" t="n">
        <v>9.26492392</v>
      </c>
      <c r="H13" s="103" t="n">
        <v>22.35997792</v>
      </c>
      <c r="I13" s="103"/>
      <c r="J13" s="103" t="n">
        <v>33.60648144</v>
      </c>
      <c r="K13" s="103" t="n">
        <v>15.82215096</v>
      </c>
      <c r="L13" s="103" t="n">
        <v>32.2318472</v>
      </c>
      <c r="M13" s="103"/>
      <c r="N13" s="103" t="n">
        <v>31.5389872</v>
      </c>
      <c r="O13" s="103" t="n">
        <v>14.2313444</v>
      </c>
      <c r="P13" s="103" t="n">
        <v>32.2318472</v>
      </c>
      <c r="Q13" s="103"/>
      <c r="R13" s="103" t="n">
        <v>19.94328224</v>
      </c>
      <c r="S13" s="103" t="n">
        <v>19.94328224</v>
      </c>
      <c r="T13" s="103" t="n">
        <v>0</v>
      </c>
    </row>
    <row r="14" customFormat="false" ht="12.75" hidden="false" customHeight="true" outlineLevel="0" collapsed="false">
      <c r="A14" s="106" t="s">
        <v>407</v>
      </c>
      <c r="B14" s="103" t="n">
        <v>39.10224696</v>
      </c>
      <c r="C14" s="103" t="n">
        <v>32.64202032</v>
      </c>
      <c r="D14" s="103" t="n">
        <v>35.97606264</v>
      </c>
      <c r="E14" s="103"/>
      <c r="F14" s="103" t="n">
        <v>17.72890168</v>
      </c>
      <c r="G14" s="103" t="n">
        <v>16.84481232</v>
      </c>
      <c r="H14" s="103" t="n">
        <v>22.8920944</v>
      </c>
      <c r="I14" s="103"/>
      <c r="J14" s="103" t="n">
        <v>37.07355288</v>
      </c>
      <c r="K14" s="103" t="n">
        <v>32.9385644</v>
      </c>
      <c r="L14" s="103" t="n">
        <v>32.11544672</v>
      </c>
      <c r="M14" s="103"/>
      <c r="N14" s="103" t="n">
        <v>24.5826728</v>
      </c>
      <c r="O14" s="103" t="n">
        <v>23.0583808</v>
      </c>
      <c r="P14" s="103" t="n">
        <v>32.11544672</v>
      </c>
      <c r="Q14" s="103"/>
      <c r="R14" s="103" t="n">
        <v>30.4719828</v>
      </c>
      <c r="S14" s="103" t="n">
        <v>30.4719828</v>
      </c>
      <c r="T14" s="103" t="n">
        <v>0</v>
      </c>
    </row>
    <row r="15" customFormat="false" ht="12.75" hidden="false" customHeight="true" outlineLevel="0" collapsed="false">
      <c r="A15" s="106" t="s">
        <v>408</v>
      </c>
      <c r="B15" s="103" t="n">
        <v>35.42454608</v>
      </c>
      <c r="C15" s="103" t="n">
        <v>18.3192184</v>
      </c>
      <c r="D15" s="103" t="n">
        <v>34.16076944</v>
      </c>
      <c r="E15" s="103"/>
      <c r="F15" s="103" t="n">
        <v>10.05201288</v>
      </c>
      <c r="G15" s="103" t="n">
        <v>5.45696536</v>
      </c>
      <c r="H15" s="103" t="n">
        <v>11.20216048</v>
      </c>
      <c r="I15" s="103"/>
      <c r="J15" s="103" t="n">
        <v>35.21668808</v>
      </c>
      <c r="K15" s="103" t="n">
        <v>18.88182072</v>
      </c>
      <c r="L15" s="103" t="n">
        <v>33.46790944</v>
      </c>
      <c r="M15" s="103"/>
      <c r="N15" s="103" t="n">
        <v>36.93220944</v>
      </c>
      <c r="O15" s="103" t="n">
        <v>26.09865048</v>
      </c>
      <c r="P15" s="103" t="n">
        <v>33.46790944</v>
      </c>
      <c r="Q15" s="103"/>
      <c r="R15" s="103" t="n">
        <v>27.229398</v>
      </c>
      <c r="S15" s="103" t="n">
        <v>27.229398</v>
      </c>
      <c r="T15" s="103" t="n">
        <v>0</v>
      </c>
    </row>
    <row r="16" s="108" customFormat="true" ht="21.95" hidden="false" customHeight="true" outlineLevel="0" collapsed="false">
      <c r="A16" s="105" t="s">
        <v>292</v>
      </c>
      <c r="B16" s="103" t="n">
        <v>53.11741904</v>
      </c>
      <c r="C16" s="103" t="n">
        <v>34.0055688</v>
      </c>
      <c r="D16" s="103" t="n">
        <v>53.87125072</v>
      </c>
      <c r="E16" s="103"/>
      <c r="F16" s="103" t="n">
        <v>27.95274384</v>
      </c>
      <c r="G16" s="103" t="n">
        <v>19.15619328</v>
      </c>
      <c r="H16" s="103" t="n">
        <v>31.3588436</v>
      </c>
      <c r="I16" s="103"/>
      <c r="J16" s="103" t="n">
        <v>51.47118368</v>
      </c>
      <c r="K16" s="103" t="n">
        <v>33.26282288</v>
      </c>
      <c r="L16" s="103" t="n">
        <v>52.75713184</v>
      </c>
      <c r="M16" s="103"/>
      <c r="N16" s="103" t="n">
        <v>51.4656408</v>
      </c>
      <c r="O16" s="103" t="n">
        <v>33.23233704</v>
      </c>
      <c r="P16" s="103" t="n">
        <v>52.75713184</v>
      </c>
      <c r="Q16" s="103"/>
      <c r="R16" s="103" t="n">
        <v>1.35523416</v>
      </c>
      <c r="S16" s="103" t="n">
        <v>1.3552341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1</v>
      </c>
      <c r="Q18" s="103"/>
      <c r="R18" s="103"/>
      <c r="S18" s="103"/>
      <c r="T18" s="103"/>
    </row>
    <row r="19" customFormat="false" ht="12.75" hidden="false" customHeight="true" outlineLevel="0" collapsed="false">
      <c r="A19" s="106" t="s">
        <v>295</v>
      </c>
      <c r="B19" s="103" t="n">
        <v>48.985202</v>
      </c>
      <c r="C19" s="103" t="n">
        <v>33.99725448</v>
      </c>
      <c r="D19" s="103" t="n">
        <v>49.27066032</v>
      </c>
      <c r="E19" s="103"/>
      <c r="F19" s="103" t="n">
        <v>27.45665608</v>
      </c>
      <c r="G19" s="103" t="n">
        <v>19.15619328</v>
      </c>
      <c r="H19" s="103" t="n">
        <v>30.90709888</v>
      </c>
      <c r="I19" s="103"/>
      <c r="J19" s="103" t="n">
        <v>47.11448</v>
      </c>
      <c r="K19" s="103" t="n">
        <v>33.2988516</v>
      </c>
      <c r="L19" s="103" t="n">
        <v>47.71311104</v>
      </c>
      <c r="M19" s="103"/>
      <c r="N19" s="103" t="n">
        <v>42.54714688</v>
      </c>
      <c r="O19" s="103" t="n">
        <v>28.22434496</v>
      </c>
      <c r="P19" s="103" t="n">
        <v>47.71311104</v>
      </c>
      <c r="Q19" s="103"/>
      <c r="R19" s="103" t="n">
        <v>24.27504296</v>
      </c>
      <c r="S19" s="103" t="n">
        <v>24.27504296</v>
      </c>
      <c r="T19" s="103" t="n">
        <v>0</v>
      </c>
    </row>
    <row r="20" customFormat="false" ht="12.75" hidden="false" customHeight="true" outlineLevel="0" collapsed="false">
      <c r="A20" s="109" t="s">
        <v>296</v>
      </c>
      <c r="B20" s="103" t="n">
        <v>44.19615368</v>
      </c>
      <c r="C20" s="103" t="n">
        <v>34.01665456</v>
      </c>
      <c r="D20" s="103" t="n">
        <v>43.73609464</v>
      </c>
      <c r="E20" s="103"/>
      <c r="F20" s="103" t="n">
        <v>23.06115224</v>
      </c>
      <c r="G20" s="103" t="n">
        <v>18.66841984</v>
      </c>
      <c r="H20" s="103" t="n">
        <v>27.00213992</v>
      </c>
      <c r="I20" s="103"/>
      <c r="J20" s="103" t="n">
        <v>41.56605712</v>
      </c>
      <c r="K20" s="103" t="n">
        <v>33.51779536</v>
      </c>
      <c r="L20" s="103" t="n">
        <v>41.22239856</v>
      </c>
      <c r="M20" s="103"/>
      <c r="N20" s="103" t="n">
        <v>35.38020304</v>
      </c>
      <c r="O20" s="103" t="n">
        <v>27.36797</v>
      </c>
      <c r="P20" s="103" t="n">
        <v>41.22239856</v>
      </c>
      <c r="Q20" s="103"/>
      <c r="R20" s="103" t="n">
        <v>26.17902224</v>
      </c>
      <c r="S20" s="103" t="n">
        <v>26.1790222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7</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8</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6</v>
      </c>
      <c r="B36" s="103" t="n">
        <v>23.34661056</v>
      </c>
      <c r="C36" s="103" t="n">
        <v>9.99658408</v>
      </c>
      <c r="D36" s="103" t="n">
        <v>23.14983832</v>
      </c>
      <c r="E36" s="103"/>
      <c r="F36" s="103" t="n">
        <v>15.40089208</v>
      </c>
      <c r="G36" s="103" t="n">
        <v>7.67134592</v>
      </c>
      <c r="H36" s="103" t="n">
        <v>16.72286896</v>
      </c>
      <c r="I36" s="103"/>
      <c r="J36" s="103" t="n">
        <v>23.74846936</v>
      </c>
      <c r="K36" s="103" t="n">
        <v>12.19987888</v>
      </c>
      <c r="L36" s="103" t="n">
        <v>22.33503496</v>
      </c>
      <c r="M36" s="103"/>
      <c r="N36" s="103" t="n">
        <v>22.3516636</v>
      </c>
      <c r="O36" s="103" t="n">
        <v>9.2011808</v>
      </c>
      <c r="P36" s="103" t="n">
        <v>22.33503496</v>
      </c>
      <c r="Q36" s="103"/>
      <c r="R36" s="103" t="n">
        <v>14.76068944</v>
      </c>
      <c r="S36" s="103" t="n">
        <v>14.76068944</v>
      </c>
      <c r="T36" s="103" t="n">
        <v>0</v>
      </c>
    </row>
    <row r="37" customFormat="false" ht="12.75" hidden="false" customHeight="true" outlineLevel="0" collapsed="false">
      <c r="A37" s="106" t="s">
        <v>407</v>
      </c>
      <c r="B37" s="103" t="n">
        <v>32.31221896</v>
      </c>
      <c r="C37" s="103" t="n">
        <v>26.36193728</v>
      </c>
      <c r="D37" s="103" t="n">
        <v>25.99056432</v>
      </c>
      <c r="E37" s="103"/>
      <c r="F37" s="103" t="n">
        <v>13.97914336</v>
      </c>
      <c r="G37" s="103" t="n">
        <v>12.51859448</v>
      </c>
      <c r="H37" s="103" t="n">
        <v>17.96170264</v>
      </c>
      <c r="I37" s="103"/>
      <c r="J37" s="103" t="n">
        <v>30.87661304</v>
      </c>
      <c r="K37" s="103" t="n">
        <v>27.33194128</v>
      </c>
      <c r="L37" s="103" t="n">
        <v>20.94100064</v>
      </c>
      <c r="M37" s="103"/>
      <c r="N37" s="103" t="n">
        <v>16.26280992</v>
      </c>
      <c r="O37" s="103" t="n">
        <v>14.09000096</v>
      </c>
      <c r="P37" s="103" t="n">
        <v>20.94100064</v>
      </c>
      <c r="Q37" s="103"/>
      <c r="R37" s="103" t="n">
        <v>27.95828672</v>
      </c>
      <c r="S37" s="103" t="n">
        <v>27.95828672</v>
      </c>
      <c r="T37" s="103" t="n">
        <v>0</v>
      </c>
    </row>
    <row r="38" customFormat="false" ht="12.75" hidden="false" customHeight="true" outlineLevel="0" collapsed="false">
      <c r="A38" s="106" t="s">
        <v>408</v>
      </c>
      <c r="B38" s="103" t="n">
        <v>26.67511</v>
      </c>
      <c r="C38" s="103" t="n">
        <v>13.54679872</v>
      </c>
      <c r="D38" s="103" t="n">
        <v>25.54436248</v>
      </c>
      <c r="E38" s="103"/>
      <c r="F38" s="103" t="n">
        <v>7.72400328</v>
      </c>
      <c r="G38" s="103" t="n">
        <v>4.30404632</v>
      </c>
      <c r="H38" s="103" t="n">
        <v>8.6746072</v>
      </c>
      <c r="I38" s="103"/>
      <c r="J38" s="103" t="n">
        <v>26.40628032</v>
      </c>
      <c r="K38" s="103" t="n">
        <v>14.04842936</v>
      </c>
      <c r="L38" s="103" t="n">
        <v>24.81547376</v>
      </c>
      <c r="M38" s="103"/>
      <c r="N38" s="103" t="n">
        <v>26.95779688</v>
      </c>
      <c r="O38" s="103" t="n">
        <v>18.67396272</v>
      </c>
      <c r="P38" s="103" t="n">
        <v>24.81547376</v>
      </c>
      <c r="Q38" s="103"/>
      <c r="R38" s="103" t="n">
        <v>21.78906128</v>
      </c>
      <c r="S38" s="103" t="n">
        <v>21.78906128</v>
      </c>
      <c r="T38" s="103" t="n">
        <v>0</v>
      </c>
    </row>
    <row r="39" s="108" customFormat="true" ht="21.95" hidden="false" customHeight="true" outlineLevel="0" collapsed="false">
      <c r="A39" s="105" t="s">
        <v>292</v>
      </c>
      <c r="B39" s="103" t="n">
        <v>45.04421432</v>
      </c>
      <c r="C39" s="103" t="n">
        <v>29.1832632</v>
      </c>
      <c r="D39" s="103" t="n">
        <v>41.40254216</v>
      </c>
      <c r="E39" s="103"/>
      <c r="F39" s="103" t="n">
        <v>21.60891768</v>
      </c>
      <c r="G39" s="103" t="n">
        <v>14.92143296</v>
      </c>
      <c r="H39" s="103" t="n">
        <v>24.90415984</v>
      </c>
      <c r="I39" s="103"/>
      <c r="J39" s="103" t="n">
        <v>44.0104672</v>
      </c>
      <c r="K39" s="103" t="n">
        <v>30.1532672</v>
      </c>
      <c r="L39" s="103" t="n">
        <v>38.40938696</v>
      </c>
      <c r="M39" s="103"/>
      <c r="N39" s="103" t="n">
        <v>37.78304152</v>
      </c>
      <c r="O39" s="103" t="n">
        <v>24.180814</v>
      </c>
      <c r="P39" s="103" t="n">
        <v>38.40938696</v>
      </c>
      <c r="Q39" s="103"/>
      <c r="R39" s="103" t="n">
        <v>31.34221496</v>
      </c>
      <c r="S39" s="103" t="n">
        <v>31.34221496</v>
      </c>
      <c r="T39" s="103" t="n">
        <v>0</v>
      </c>
    </row>
    <row r="40" s="110" customFormat="true" ht="12.75" hidden="false" customHeight="true" outlineLevel="0" collapsed="false">
      <c r="A40" s="106"/>
    </row>
    <row r="41" customFormat="false" ht="12.75" hidden="false" customHeight="true" outlineLevel="0" collapsed="false">
      <c r="A41" s="150" t="s">
        <v>251</v>
      </c>
      <c r="Q41" s="103"/>
      <c r="R41" s="103"/>
      <c r="S41" s="103"/>
      <c r="T41" s="103"/>
    </row>
    <row r="42" customFormat="false" ht="12.75" hidden="false" customHeight="true" outlineLevel="0" collapsed="false">
      <c r="A42" s="106" t="s">
        <v>295</v>
      </c>
      <c r="B42" s="103" t="n">
        <v>40.91199728</v>
      </c>
      <c r="C42" s="103" t="n">
        <v>28.98649096</v>
      </c>
      <c r="D42" s="103" t="n">
        <v>36.51649344</v>
      </c>
      <c r="E42" s="103"/>
      <c r="F42" s="103" t="n">
        <v>21.2292304</v>
      </c>
      <c r="G42" s="103" t="n">
        <v>14.92143296</v>
      </c>
      <c r="H42" s="103" t="n">
        <v>24.57435848</v>
      </c>
      <c r="I42" s="103"/>
      <c r="J42" s="103" t="n">
        <v>39.7563068</v>
      </c>
      <c r="K42" s="103" t="n">
        <v>29.99252368</v>
      </c>
      <c r="L42" s="103" t="n">
        <v>32.95519304</v>
      </c>
      <c r="M42" s="103"/>
      <c r="N42" s="103" t="n">
        <v>29.1971204</v>
      </c>
      <c r="O42" s="103" t="n">
        <v>18.26656104</v>
      </c>
      <c r="P42" s="103" t="n">
        <v>32.95519304</v>
      </c>
      <c r="Q42" s="103"/>
      <c r="R42" s="103" t="n">
        <v>30.4996972</v>
      </c>
      <c r="S42" s="103" t="n">
        <v>30.4996972</v>
      </c>
      <c r="T42" s="103" t="n">
        <v>0</v>
      </c>
    </row>
    <row r="43" s="103" customFormat="true" ht="12.75" hidden="false" customHeight="true" outlineLevel="0" collapsed="false">
      <c r="A43" s="109" t="s">
        <v>296</v>
      </c>
      <c r="B43" s="103" t="n">
        <v>38.64495936</v>
      </c>
      <c r="C43" s="103" t="n">
        <v>28.79803304</v>
      </c>
      <c r="D43" s="103" t="n">
        <v>33.63973872</v>
      </c>
      <c r="F43" s="103" t="n">
        <v>18.52153352</v>
      </c>
      <c r="G43" s="103" t="n">
        <v>14.51957416</v>
      </c>
      <c r="H43" s="103" t="n">
        <v>22.13549128</v>
      </c>
      <c r="J43" s="103" t="n">
        <v>36.85738056</v>
      </c>
      <c r="K43" s="103" t="n">
        <v>29.79852288</v>
      </c>
      <c r="L43" s="103" t="n">
        <v>29.03360544</v>
      </c>
      <c r="N43" s="103" t="n">
        <v>24.76558784</v>
      </c>
      <c r="O43" s="103" t="n">
        <v>17.77324472</v>
      </c>
      <c r="P43" s="103" t="n">
        <v>29.03360544</v>
      </c>
      <c r="R43" s="103" t="n">
        <v>30.38052528</v>
      </c>
      <c r="S43" s="103" t="n">
        <v>30.38052528</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6</v>
      </c>
      <c r="B46" s="103" t="n">
        <v>23.81775536</v>
      </c>
      <c r="C46" s="103" t="n">
        <v>9.31758128</v>
      </c>
      <c r="D46" s="103" t="n">
        <v>23.56832576</v>
      </c>
      <c r="E46" s="103"/>
      <c r="F46" s="103" t="n">
        <v>14.30894472</v>
      </c>
      <c r="G46" s="103" t="n">
        <v>5.31562192</v>
      </c>
      <c r="H46" s="103" t="n">
        <v>15.04337632</v>
      </c>
      <c r="I46" s="103"/>
      <c r="J46" s="103" t="n">
        <v>24.08658504</v>
      </c>
      <c r="K46" s="103" t="n">
        <v>10.531472</v>
      </c>
      <c r="L46" s="103" t="n">
        <v>23.30226752</v>
      </c>
      <c r="M46" s="103"/>
      <c r="N46" s="103" t="n">
        <v>22.40432096</v>
      </c>
      <c r="O46" s="103" t="n">
        <v>11.14950312</v>
      </c>
      <c r="P46" s="103" t="n">
        <v>23.30226752</v>
      </c>
      <c r="Q46" s="103"/>
      <c r="R46" s="103" t="n">
        <v>14.55560288</v>
      </c>
      <c r="S46" s="103" t="n">
        <v>14.55560288</v>
      </c>
      <c r="T46" s="103" t="n">
        <v>0</v>
      </c>
    </row>
    <row r="47" customFormat="false" ht="12.75" hidden="false" customHeight="true" outlineLevel="0" collapsed="false">
      <c r="A47" s="106" t="s">
        <v>407</v>
      </c>
      <c r="B47" s="103" t="n">
        <v>32.59767728</v>
      </c>
      <c r="C47" s="103" t="n">
        <v>25.8575352</v>
      </c>
      <c r="D47" s="103" t="n">
        <v>28.42943152</v>
      </c>
      <c r="E47" s="103"/>
      <c r="F47" s="103" t="n">
        <v>11.83682024</v>
      </c>
      <c r="G47" s="103" t="n">
        <v>12.055764</v>
      </c>
      <c r="H47" s="103" t="n">
        <v>16.32655304</v>
      </c>
      <c r="I47" s="103"/>
      <c r="J47" s="103" t="n">
        <v>31.89096008</v>
      </c>
      <c r="K47" s="103" t="n">
        <v>27.07974024</v>
      </c>
      <c r="L47" s="103" t="n">
        <v>25.86862096</v>
      </c>
      <c r="M47" s="103"/>
      <c r="N47" s="103" t="n">
        <v>19.09799304</v>
      </c>
      <c r="O47" s="103" t="n">
        <v>19.3723656</v>
      </c>
      <c r="P47" s="103" t="n">
        <v>25.86862096</v>
      </c>
      <c r="Q47" s="103"/>
      <c r="R47" s="103" t="n">
        <v>28.53474624</v>
      </c>
      <c r="S47" s="103" t="n">
        <v>28.53474624</v>
      </c>
      <c r="T47" s="103" t="n">
        <v>0</v>
      </c>
    </row>
    <row r="48" customFormat="false" ht="12.75" hidden="false" customHeight="true" outlineLevel="0" collapsed="false">
      <c r="A48" s="106" t="s">
        <v>408</v>
      </c>
      <c r="B48" s="103" t="n">
        <v>24.83764528</v>
      </c>
      <c r="C48" s="103" t="n">
        <v>12.95925344</v>
      </c>
      <c r="D48" s="103" t="n">
        <v>24.111528</v>
      </c>
      <c r="E48" s="103"/>
      <c r="F48" s="103" t="n">
        <v>6.58771288</v>
      </c>
      <c r="G48" s="103" t="n">
        <v>3.395014</v>
      </c>
      <c r="H48" s="103" t="n">
        <v>7.35263032</v>
      </c>
      <c r="I48" s="103"/>
      <c r="J48" s="103" t="n">
        <v>24.85427392</v>
      </c>
      <c r="K48" s="103" t="n">
        <v>13.29182624</v>
      </c>
      <c r="L48" s="103" t="n">
        <v>23.85101264</v>
      </c>
      <c r="M48" s="103"/>
      <c r="N48" s="103" t="n">
        <v>27.83357192</v>
      </c>
      <c r="O48" s="103" t="n">
        <v>21.57843184</v>
      </c>
      <c r="P48" s="103" t="n">
        <v>23.85101264</v>
      </c>
      <c r="Q48" s="103"/>
      <c r="R48" s="103" t="n">
        <v>23.0168092</v>
      </c>
      <c r="S48" s="103" t="n">
        <v>23.0168092</v>
      </c>
      <c r="T48" s="103" t="n">
        <v>0</v>
      </c>
    </row>
    <row r="49" s="108" customFormat="true" ht="21.95" hidden="false" customHeight="true" outlineLevel="0" collapsed="false">
      <c r="A49" s="105" t="s">
        <v>292</v>
      </c>
      <c r="B49" s="103" t="n">
        <v>44.14349632</v>
      </c>
      <c r="C49" s="103" t="n">
        <v>28.73428992</v>
      </c>
      <c r="D49" s="103" t="n">
        <v>41.83765824</v>
      </c>
      <c r="E49" s="103"/>
      <c r="F49" s="103" t="n">
        <v>19.38899424</v>
      </c>
      <c r="G49" s="103" t="n">
        <v>13.40545528</v>
      </c>
      <c r="H49" s="103" t="n">
        <v>22.77846536</v>
      </c>
      <c r="I49" s="103"/>
      <c r="J49" s="103" t="n">
        <v>43.68620872</v>
      </c>
      <c r="K49" s="103" t="n">
        <v>29.9454092</v>
      </c>
      <c r="L49" s="103" t="n">
        <v>40.46856688</v>
      </c>
      <c r="M49" s="103"/>
      <c r="N49" s="103" t="n">
        <v>39.22696176</v>
      </c>
      <c r="O49" s="103" t="n">
        <v>29.1278344</v>
      </c>
      <c r="P49" s="103" t="n">
        <v>40.46856688</v>
      </c>
      <c r="Q49" s="103"/>
      <c r="R49" s="103" t="n">
        <v>31.36438648</v>
      </c>
      <c r="S49" s="103" t="n">
        <v>31.36438648</v>
      </c>
      <c r="T49" s="103" t="n">
        <v>0</v>
      </c>
    </row>
    <row r="50" customFormat="false" ht="12.75" hidden="false" customHeight="true" outlineLevel="0" collapsed="false">
      <c r="A50" s="106"/>
    </row>
    <row r="51" customFormat="false" ht="12.75" hidden="false" customHeight="true" outlineLevel="0" collapsed="false">
      <c r="A51" s="150"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42.0288876</v>
      </c>
      <c r="C52" s="103" t="n">
        <v>28.63174664</v>
      </c>
      <c r="D52" s="103" t="n">
        <v>39.47361992</v>
      </c>
      <c r="E52" s="103"/>
      <c r="F52" s="103" t="n">
        <v>19.0952216</v>
      </c>
      <c r="G52" s="103" t="n">
        <v>13.40545528</v>
      </c>
      <c r="H52" s="103" t="n">
        <v>22.52349288</v>
      </c>
      <c r="I52" s="103"/>
      <c r="J52" s="103" t="n">
        <v>41.45519952</v>
      </c>
      <c r="K52" s="103" t="n">
        <v>29.8484088</v>
      </c>
      <c r="L52" s="103" t="n">
        <v>37.8440132</v>
      </c>
      <c r="M52" s="103"/>
      <c r="N52" s="103" t="n">
        <v>32.89976424</v>
      </c>
      <c r="O52" s="103" t="n">
        <v>23.9590988</v>
      </c>
      <c r="P52" s="103" t="n">
        <v>37.8440132</v>
      </c>
      <c r="Q52" s="103"/>
      <c r="R52" s="103" t="n">
        <v>30.94035616</v>
      </c>
      <c r="S52" s="103" t="n">
        <v>30.94035616</v>
      </c>
      <c r="T52" s="103" t="n">
        <v>0</v>
      </c>
    </row>
    <row r="53" customFormat="false" ht="12.75" hidden="false" customHeight="true" outlineLevel="0" collapsed="false">
      <c r="A53" s="109" t="s">
        <v>296</v>
      </c>
      <c r="B53" s="103" t="n">
        <v>38.3428724</v>
      </c>
      <c r="C53" s="103" t="n">
        <v>28.48208888</v>
      </c>
      <c r="D53" s="103" t="n">
        <v>35.20283088</v>
      </c>
      <c r="E53" s="103"/>
      <c r="F53" s="103" t="n">
        <v>15.50897824</v>
      </c>
      <c r="G53" s="103" t="n">
        <v>13.0396252</v>
      </c>
      <c r="H53" s="103" t="n">
        <v>19.4416516</v>
      </c>
      <c r="I53" s="103"/>
      <c r="J53" s="103" t="n">
        <v>37.47264024</v>
      </c>
      <c r="K53" s="103" t="n">
        <v>29.6405508</v>
      </c>
      <c r="L53" s="103" t="n">
        <v>33.08267928</v>
      </c>
      <c r="M53" s="103"/>
      <c r="N53" s="103" t="n">
        <v>27.34579848</v>
      </c>
      <c r="O53" s="103" t="n">
        <v>23.02512352</v>
      </c>
      <c r="P53" s="103" t="n">
        <v>33.08267928</v>
      </c>
      <c r="Q53" s="103"/>
      <c r="R53" s="103" t="n">
        <v>30.72695528</v>
      </c>
      <c r="S53" s="103" t="n">
        <v>30.72695528</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1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819</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106" t="s">
        <v>406</v>
      </c>
      <c r="B13" s="103" t="n">
        <v>2.81578304</v>
      </c>
      <c r="C13" s="103" t="n">
        <v>9.19286648</v>
      </c>
      <c r="D13" s="103" t="n">
        <v>2.67166816</v>
      </c>
      <c r="E13" s="103"/>
      <c r="F13" s="103" t="n">
        <v>2.8961548</v>
      </c>
      <c r="G13" s="103" t="n">
        <v>11.72041976</v>
      </c>
      <c r="H13" s="103" t="n">
        <v>2.83241168</v>
      </c>
      <c r="I13" s="103"/>
      <c r="J13" s="103" t="n">
        <v>2.77698288</v>
      </c>
      <c r="K13" s="103" t="n">
        <v>9.30372408</v>
      </c>
      <c r="L13" s="103" t="n">
        <v>2.61623936</v>
      </c>
    </row>
    <row r="14" customFormat="false" ht="12.75" hidden="false" customHeight="true" outlineLevel="0" collapsed="false">
      <c r="A14" s="106" t="s">
        <v>407</v>
      </c>
      <c r="B14" s="103" t="n">
        <v>0.9838612</v>
      </c>
      <c r="C14" s="103" t="n">
        <v>3.45875712</v>
      </c>
      <c r="D14" s="103" t="n">
        <v>0.98940408</v>
      </c>
      <c r="E14" s="103"/>
      <c r="F14" s="103" t="n">
        <v>0.64851696</v>
      </c>
      <c r="G14" s="103" t="n">
        <v>2.85181176</v>
      </c>
      <c r="H14" s="103" t="n">
        <v>0.69008856</v>
      </c>
      <c r="I14" s="103"/>
      <c r="J14" s="103" t="n">
        <v>0.83697488</v>
      </c>
      <c r="K14" s="103" t="n">
        <v>3.10955568</v>
      </c>
      <c r="L14" s="103" t="n">
        <v>0.88131792</v>
      </c>
    </row>
    <row r="15" customFormat="false" ht="12.75" hidden="false" customHeight="true" outlineLevel="0" collapsed="false">
      <c r="A15" s="106" t="s">
        <v>408</v>
      </c>
      <c r="B15" s="103" t="n">
        <v>1.89289352</v>
      </c>
      <c r="C15" s="103" t="n">
        <v>5.7230236</v>
      </c>
      <c r="D15" s="103" t="n">
        <v>1.63792104</v>
      </c>
      <c r="E15" s="103"/>
      <c r="F15" s="103" t="n">
        <v>1.11411888</v>
      </c>
      <c r="G15" s="103" t="n">
        <v>4.47033272</v>
      </c>
      <c r="H15" s="103" t="n">
        <v>1.10026168</v>
      </c>
      <c r="I15" s="103"/>
      <c r="J15" s="103" t="n">
        <v>1.87349344</v>
      </c>
      <c r="K15" s="103" t="n">
        <v>5.8338812</v>
      </c>
      <c r="L15" s="103" t="n">
        <v>1.60466376</v>
      </c>
    </row>
    <row r="16" s="108" customFormat="true" ht="21.95" hidden="false" customHeight="true" outlineLevel="0" collapsed="false">
      <c r="A16" s="105" t="s">
        <v>292</v>
      </c>
      <c r="B16" s="103" t="n">
        <v>0.91180376</v>
      </c>
      <c r="C16" s="103" t="n">
        <v>2.9931552</v>
      </c>
      <c r="D16" s="103" t="n">
        <v>0.77323176</v>
      </c>
      <c r="E16" s="103"/>
      <c r="F16" s="103" t="n">
        <v>0.64020264</v>
      </c>
      <c r="G16" s="103" t="n">
        <v>2.46103872</v>
      </c>
      <c r="H16" s="103" t="n">
        <v>0.60417392</v>
      </c>
      <c r="I16" s="103"/>
      <c r="J16" s="103" t="n">
        <v>0.88408936</v>
      </c>
      <c r="K16" s="103" t="n">
        <v>2.92664064</v>
      </c>
      <c r="L16" s="103" t="n">
        <v>0.75937456</v>
      </c>
    </row>
    <row r="17" customFormat="false" ht="12.75" hidden="false" customHeight="true" outlineLevel="0" collapsed="false">
      <c r="A17" s="106"/>
    </row>
    <row r="18" customFormat="false" ht="12.75" hidden="false" customHeight="true" outlineLevel="0" collapsed="false">
      <c r="A18" s="150" t="s">
        <v>251</v>
      </c>
    </row>
    <row r="19" s="110" customFormat="true" ht="12.75" hidden="false" customHeight="true" outlineLevel="0" collapsed="false">
      <c r="A19" s="106" t="s">
        <v>295</v>
      </c>
      <c r="B19" s="103" t="n">
        <v>0.91180376</v>
      </c>
      <c r="C19" s="103" t="n">
        <v>2.93495496</v>
      </c>
      <c r="D19" s="103" t="n">
        <v>0.82588912</v>
      </c>
      <c r="E19" s="103"/>
      <c r="F19" s="103" t="n">
        <v>0.64574552</v>
      </c>
      <c r="G19" s="103" t="n">
        <v>2.48321024</v>
      </c>
      <c r="H19" s="103" t="n">
        <v>0.61248824</v>
      </c>
      <c r="I19" s="103"/>
      <c r="J19" s="103" t="n">
        <v>0.85637496</v>
      </c>
      <c r="K19" s="103" t="n">
        <v>2.74095416</v>
      </c>
      <c r="L19" s="103" t="n">
        <v>0.80094616</v>
      </c>
    </row>
    <row r="20" s="110" customFormat="true" ht="12.75" hidden="false" customHeight="true" outlineLevel="0" collapsed="false">
      <c r="A20" s="109" t="s">
        <v>296</v>
      </c>
      <c r="B20" s="103" t="n">
        <v>0.8730036</v>
      </c>
      <c r="C20" s="103" t="n">
        <v>2.979298</v>
      </c>
      <c r="D20" s="103" t="n">
        <v>0.8037176</v>
      </c>
      <c r="E20" s="103"/>
      <c r="F20" s="103" t="n">
        <v>0.5820024</v>
      </c>
      <c r="G20" s="103" t="n">
        <v>2.4665816</v>
      </c>
      <c r="H20" s="103" t="n">
        <v>0.5681452</v>
      </c>
      <c r="I20" s="103"/>
      <c r="J20" s="103" t="n">
        <v>0.78708896</v>
      </c>
      <c r="K20" s="103" t="n">
        <v>2.76589712</v>
      </c>
      <c r="L20" s="103" t="n">
        <v>0.75660312</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12</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106" t="s">
        <v>406</v>
      </c>
      <c r="B38" s="103" t="n">
        <v>3.8245872</v>
      </c>
      <c r="C38" s="103" t="n">
        <v>14.619346</v>
      </c>
      <c r="D38" s="103" t="n">
        <v>3.66661512</v>
      </c>
      <c r="E38" s="103"/>
      <c r="F38" s="103" t="n">
        <v>4.05184528</v>
      </c>
      <c r="G38" s="103" t="n">
        <v>16.70069744</v>
      </c>
      <c r="H38" s="103" t="n">
        <v>4.018588</v>
      </c>
      <c r="I38" s="103"/>
      <c r="J38" s="103" t="n">
        <v>3.7691584</v>
      </c>
      <c r="K38" s="103" t="n">
        <v>14.0373436</v>
      </c>
      <c r="L38" s="103" t="n">
        <v>3.53912888</v>
      </c>
    </row>
    <row r="39" s="110" customFormat="true" ht="12.75" hidden="false" customHeight="true" outlineLevel="0" collapsed="false">
      <c r="A39" s="106" t="s">
        <v>407</v>
      </c>
      <c r="B39" s="103" t="n">
        <v>1.34969128</v>
      </c>
      <c r="C39" s="103" t="n">
        <v>4.9608776</v>
      </c>
      <c r="D39" s="103" t="n">
        <v>1.40234864</v>
      </c>
      <c r="E39" s="103"/>
      <c r="F39" s="103" t="n">
        <v>0.96723256</v>
      </c>
      <c r="G39" s="103" t="n">
        <v>4.14884568</v>
      </c>
      <c r="H39" s="103" t="n">
        <v>1.03651856</v>
      </c>
      <c r="I39" s="103"/>
      <c r="J39" s="103" t="n">
        <v>1.06423296</v>
      </c>
      <c r="K39" s="103" t="n">
        <v>4.03798808</v>
      </c>
      <c r="L39" s="103" t="n">
        <v>1.13074752</v>
      </c>
      <c r="M39" s="90"/>
      <c r="N39" s="90"/>
      <c r="O39" s="90"/>
      <c r="P39" s="90"/>
      <c r="Q39" s="90"/>
      <c r="R39" s="90"/>
      <c r="S39" s="90"/>
      <c r="T39" s="90"/>
      <c r="U39" s="90"/>
      <c r="V39" s="90"/>
      <c r="W39" s="90"/>
      <c r="X39" s="90"/>
    </row>
    <row r="40" customFormat="false" ht="12.75" hidden="false" customHeight="true" outlineLevel="0" collapsed="false">
      <c r="A40" s="106" t="s">
        <v>408</v>
      </c>
      <c r="B40" s="103" t="n">
        <v>2.7852972</v>
      </c>
      <c r="C40" s="103" t="n">
        <v>8.44457768</v>
      </c>
      <c r="D40" s="103" t="n">
        <v>2.47212448</v>
      </c>
      <c r="E40" s="103"/>
      <c r="F40" s="103" t="n">
        <v>1.5658636</v>
      </c>
      <c r="G40" s="103" t="n">
        <v>6.85654256</v>
      </c>
      <c r="H40" s="103" t="n">
        <v>1.57140648</v>
      </c>
      <c r="I40" s="103"/>
      <c r="J40" s="103" t="n">
        <v>2.73541128</v>
      </c>
      <c r="K40" s="103" t="n">
        <v>8.60809264</v>
      </c>
      <c r="L40" s="103" t="n">
        <v>2.40283848</v>
      </c>
    </row>
    <row r="41" s="108" customFormat="true" ht="21.95" hidden="false" customHeight="true" outlineLevel="0" collapsed="false">
      <c r="A41" s="105" t="s">
        <v>292</v>
      </c>
      <c r="B41" s="103" t="n">
        <v>1.30811968</v>
      </c>
      <c r="C41" s="103" t="n">
        <v>4.41767536</v>
      </c>
      <c r="D41" s="103" t="n">
        <v>1.177862</v>
      </c>
      <c r="E41" s="103"/>
      <c r="F41" s="103" t="n">
        <v>0.9284324</v>
      </c>
      <c r="G41" s="103" t="n">
        <v>3.67770088</v>
      </c>
      <c r="H41" s="103" t="n">
        <v>0.91734664</v>
      </c>
      <c r="I41" s="103"/>
      <c r="J41" s="103" t="n">
        <v>1.23883368</v>
      </c>
      <c r="K41" s="103" t="n">
        <v>4.1433028</v>
      </c>
      <c r="L41" s="103" t="n">
        <v>1.09194736</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1</v>
      </c>
    </row>
    <row r="44" s="103" customFormat="true" ht="12.75" hidden="false" customHeight="true" outlineLevel="0" collapsed="false">
      <c r="A44" s="106" t="s">
        <v>295</v>
      </c>
      <c r="B44" s="103" t="n">
        <v>1.25546232</v>
      </c>
      <c r="C44" s="103" t="n">
        <v>4.33176072</v>
      </c>
      <c r="D44" s="103" t="n">
        <v>1.2055764</v>
      </c>
      <c r="F44" s="103" t="n">
        <v>0.94783248</v>
      </c>
      <c r="G44" s="103" t="n">
        <v>3.7275868</v>
      </c>
      <c r="H44" s="103" t="n">
        <v>0.93674672</v>
      </c>
      <c r="J44" s="103" t="n">
        <v>1.13351896</v>
      </c>
      <c r="K44" s="103" t="n">
        <v>3.6998724</v>
      </c>
      <c r="L44" s="103" t="n">
        <v>1.08917592</v>
      </c>
      <c r="M44" s="110"/>
      <c r="N44" s="110"/>
      <c r="O44" s="110"/>
      <c r="P44" s="110"/>
      <c r="Q44" s="110"/>
      <c r="R44" s="110"/>
      <c r="S44" s="110"/>
      <c r="T44" s="110"/>
      <c r="U44" s="110"/>
      <c r="V44" s="110"/>
      <c r="W44" s="110"/>
      <c r="X44" s="110"/>
    </row>
    <row r="45" customFormat="false" ht="12.75" hidden="false" customHeight="true" outlineLevel="0" collapsed="false">
      <c r="A45" s="109" t="s">
        <v>296</v>
      </c>
      <c r="B45" s="103" t="n">
        <v>1.24991944</v>
      </c>
      <c r="C45" s="103" t="n">
        <v>4.365018</v>
      </c>
      <c r="D45" s="103" t="n">
        <v>1.2194336</v>
      </c>
      <c r="E45" s="103"/>
      <c r="F45" s="103" t="n">
        <v>0.88131792</v>
      </c>
      <c r="G45" s="103" t="n">
        <v>3.70541528</v>
      </c>
      <c r="H45" s="103" t="n">
        <v>0.89517512</v>
      </c>
      <c r="I45" s="103"/>
      <c r="J45" s="103" t="n">
        <v>1.06423296</v>
      </c>
      <c r="K45" s="103" t="n">
        <v>3.71650104</v>
      </c>
      <c r="L45" s="103" t="n">
        <v>1.05037576</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106" t="s">
        <v>406</v>
      </c>
      <c r="B48" s="103" t="n">
        <v>4.1710172</v>
      </c>
      <c r="C48" s="103" t="n">
        <v>11.6816196</v>
      </c>
      <c r="D48" s="103" t="n">
        <v>3.9215876</v>
      </c>
      <c r="E48" s="103"/>
      <c r="F48" s="103" t="n">
        <v>4.16824576</v>
      </c>
      <c r="G48" s="103" t="n">
        <v>15.81383664</v>
      </c>
      <c r="H48" s="103" t="n">
        <v>4.02967376</v>
      </c>
      <c r="I48" s="103"/>
      <c r="J48" s="103" t="n">
        <v>4.10450264</v>
      </c>
      <c r="K48" s="103" t="n">
        <v>12.13613576</v>
      </c>
      <c r="L48" s="103" t="n">
        <v>3.87724456</v>
      </c>
      <c r="M48" s="90"/>
      <c r="N48" s="90"/>
      <c r="O48" s="90"/>
      <c r="P48" s="90"/>
      <c r="Q48" s="90"/>
      <c r="R48" s="90"/>
      <c r="S48" s="90"/>
      <c r="T48" s="90"/>
      <c r="U48" s="90"/>
      <c r="V48" s="90"/>
      <c r="W48" s="90"/>
      <c r="X48" s="90"/>
    </row>
    <row r="49" customFormat="false" ht="12.75" hidden="false" customHeight="true" outlineLevel="0" collapsed="false">
      <c r="A49" s="106" t="s">
        <v>407</v>
      </c>
      <c r="B49" s="103" t="n">
        <v>1.52152056</v>
      </c>
      <c r="C49" s="103" t="n">
        <v>4.93593464</v>
      </c>
      <c r="D49" s="103" t="n">
        <v>1.59080656</v>
      </c>
      <c r="E49" s="103"/>
      <c r="F49" s="103" t="n">
        <v>0.92011808</v>
      </c>
      <c r="G49" s="103" t="n">
        <v>4.06847392</v>
      </c>
      <c r="H49" s="103" t="n">
        <v>1.03651856</v>
      </c>
      <c r="I49" s="103"/>
      <c r="J49" s="103" t="n">
        <v>1.3441484</v>
      </c>
      <c r="K49" s="103" t="n">
        <v>4.6283048</v>
      </c>
      <c r="L49" s="103" t="n">
        <v>1.44669168</v>
      </c>
    </row>
    <row r="50" customFormat="false" ht="12.75" hidden="false" customHeight="true" outlineLevel="0" collapsed="false">
      <c r="A50" s="106" t="s">
        <v>408</v>
      </c>
      <c r="B50" s="103" t="n">
        <v>2.65781096</v>
      </c>
      <c r="C50" s="103" t="n">
        <v>7.73786048</v>
      </c>
      <c r="D50" s="103" t="n">
        <v>2.29198088</v>
      </c>
      <c r="E50" s="103"/>
      <c r="F50" s="103" t="n">
        <v>1.61020664</v>
      </c>
      <c r="G50" s="103" t="n">
        <v>5.7230236</v>
      </c>
      <c r="H50" s="103" t="n">
        <v>1.57694936</v>
      </c>
      <c r="I50" s="103"/>
      <c r="J50" s="103" t="n">
        <v>2.64949664</v>
      </c>
      <c r="K50" s="103" t="n">
        <v>7.8708896</v>
      </c>
      <c r="L50" s="103" t="n">
        <v>2.26703792</v>
      </c>
    </row>
    <row r="51" s="108" customFormat="true" ht="21.95" hidden="false" customHeight="true" outlineLevel="0" collapsed="false">
      <c r="A51" s="105" t="s">
        <v>292</v>
      </c>
      <c r="B51" s="103" t="n">
        <v>1.38294856</v>
      </c>
      <c r="C51" s="103" t="n">
        <v>4.1433028</v>
      </c>
      <c r="D51" s="103" t="n">
        <v>1.21666216</v>
      </c>
      <c r="E51" s="103"/>
      <c r="F51" s="103" t="n">
        <v>0.94783248</v>
      </c>
      <c r="G51" s="103" t="n">
        <v>3.45875712</v>
      </c>
      <c r="H51" s="103" t="n">
        <v>0.93951816</v>
      </c>
      <c r="I51" s="103"/>
      <c r="J51" s="103" t="n">
        <v>1.34137696</v>
      </c>
      <c r="K51" s="103" t="n">
        <v>4.14053136</v>
      </c>
      <c r="L51" s="103" t="n">
        <v>1.17509056</v>
      </c>
    </row>
    <row r="52" customFormat="false" ht="12.75" hidden="false" customHeight="true" outlineLevel="0" collapsed="false">
      <c r="A52" s="106"/>
    </row>
    <row r="53" customFormat="false" ht="12.75" hidden="false" customHeight="true" outlineLevel="0" collapsed="false">
      <c r="A53" s="150" t="s">
        <v>251</v>
      </c>
      <c r="B53" s="103"/>
      <c r="C53" s="103"/>
      <c r="D53" s="103"/>
      <c r="E53" s="103"/>
      <c r="F53" s="103"/>
      <c r="G53" s="103"/>
      <c r="H53" s="103"/>
      <c r="I53" s="103"/>
      <c r="J53" s="103"/>
      <c r="K53" s="103"/>
      <c r="L53" s="103"/>
    </row>
    <row r="54" customFormat="false" ht="12.75" hidden="false" customHeight="true" outlineLevel="0" collapsed="false">
      <c r="A54" s="106" t="s">
        <v>295</v>
      </c>
      <c r="B54" s="103" t="n">
        <v>1.43560592</v>
      </c>
      <c r="C54" s="103" t="n">
        <v>4.1294456</v>
      </c>
      <c r="D54" s="103" t="n">
        <v>1.34691984</v>
      </c>
      <c r="E54" s="103"/>
      <c r="F54" s="103" t="n">
        <v>0.95337536</v>
      </c>
      <c r="G54" s="103" t="n">
        <v>3.47261432</v>
      </c>
      <c r="H54" s="103" t="n">
        <v>0.94506104</v>
      </c>
      <c r="I54" s="103"/>
      <c r="J54" s="103" t="n">
        <v>1.3580056</v>
      </c>
      <c r="K54" s="103" t="n">
        <v>3.98810216</v>
      </c>
      <c r="L54" s="103" t="n">
        <v>1.29149104</v>
      </c>
    </row>
    <row r="55" customFormat="false" ht="12.75" hidden="false" customHeight="true" outlineLevel="0" collapsed="false">
      <c r="A55" s="109" t="s">
        <v>296</v>
      </c>
      <c r="B55" s="103" t="n">
        <v>1.35246272</v>
      </c>
      <c r="C55" s="103" t="n">
        <v>4.23753176</v>
      </c>
      <c r="D55" s="103" t="n">
        <v>1.31366256</v>
      </c>
      <c r="E55" s="103"/>
      <c r="F55" s="103" t="n">
        <v>0.831432</v>
      </c>
      <c r="G55" s="103" t="n">
        <v>3.4504428</v>
      </c>
      <c r="H55" s="103" t="n">
        <v>0.87023216</v>
      </c>
      <c r="I55" s="103"/>
      <c r="J55" s="103" t="n">
        <v>1.24437656</v>
      </c>
      <c r="K55" s="103" t="n">
        <v>4.06570248</v>
      </c>
      <c r="L55" s="103" t="n">
        <v>1.2332908</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20</v>
      </c>
    </row>
    <row r="2" customFormat="false" ht="12.75" hidden="false" customHeight="false" outlineLevel="0" collapsed="false">
      <c r="A2" s="93" t="s">
        <v>47</v>
      </c>
      <c r="B2" s="90" t="s">
        <v>687</v>
      </c>
    </row>
    <row r="3" customFormat="false" ht="12.75" hidden="false" customHeight="false" outlineLevel="0" collapsed="false">
      <c r="A3" s="302" t="s">
        <v>812</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106" t="s">
        <v>406</v>
      </c>
      <c r="B14" s="153" t="n">
        <v>33.187994</v>
      </c>
      <c r="C14" s="153" t="n">
        <v>13.4969128</v>
      </c>
      <c r="D14" s="153" t="n">
        <v>33.03002192</v>
      </c>
      <c r="E14" s="103"/>
      <c r="F14" s="153" t="n">
        <v>6.68471328</v>
      </c>
      <c r="G14" s="153" t="n">
        <v>0</v>
      </c>
      <c r="H14" s="153" t="n">
        <v>6.68471328</v>
      </c>
      <c r="I14" s="103"/>
      <c r="J14" s="153" t="n">
        <v>33.17136536</v>
      </c>
      <c r="K14" s="153" t="n">
        <v>13.4969128</v>
      </c>
      <c r="L14" s="153" t="n">
        <v>32.93025008</v>
      </c>
      <c r="M14" s="103"/>
      <c r="N14" s="153" t="n">
        <v>1.18894776</v>
      </c>
      <c r="O14" s="153" t="n">
        <v>3.54190032</v>
      </c>
      <c r="P14" s="153" t="n">
        <v>1.12797608</v>
      </c>
    </row>
    <row r="15" customFormat="false" ht="12.75" hidden="false" customHeight="false" outlineLevel="0" collapsed="false">
      <c r="A15" s="106" t="s">
        <v>407</v>
      </c>
      <c r="B15" s="153" t="n">
        <v>43.49497936</v>
      </c>
      <c r="C15" s="153" t="n">
        <v>32.29559032</v>
      </c>
      <c r="D15" s="153" t="n">
        <v>43.25109264</v>
      </c>
      <c r="E15" s="103"/>
      <c r="F15" s="153" t="n">
        <v>25.73559184</v>
      </c>
      <c r="G15" s="153" t="n">
        <v>13.94588608</v>
      </c>
      <c r="H15" s="153" t="n">
        <v>28.77309008</v>
      </c>
      <c r="I15" s="103"/>
      <c r="J15" s="153" t="n">
        <v>39.10224696</v>
      </c>
      <c r="K15" s="153" t="n">
        <v>32.64202032</v>
      </c>
      <c r="L15" s="153" t="n">
        <v>35.97606264</v>
      </c>
      <c r="M15" s="103"/>
      <c r="N15" s="153" t="n">
        <v>0.29377264</v>
      </c>
      <c r="O15" s="153" t="n">
        <v>0.9284324</v>
      </c>
      <c r="P15" s="153" t="n">
        <v>0.28545832</v>
      </c>
    </row>
    <row r="16" customFormat="false" ht="12.75" hidden="false" customHeight="false" outlineLevel="0" collapsed="false">
      <c r="A16" s="106" t="s">
        <v>408</v>
      </c>
      <c r="B16" s="153" t="n">
        <v>32.3288476</v>
      </c>
      <c r="C16" s="153" t="n">
        <v>17.15244216</v>
      </c>
      <c r="D16" s="153" t="n">
        <v>32.06833224</v>
      </c>
      <c r="E16" s="103"/>
      <c r="F16" s="153" t="n">
        <v>24.10598512</v>
      </c>
      <c r="G16" s="153" t="n">
        <v>7.61591712</v>
      </c>
      <c r="H16" s="153" t="n">
        <v>25.07876056</v>
      </c>
      <c r="I16" s="103"/>
      <c r="J16" s="153" t="n">
        <v>35.42454608</v>
      </c>
      <c r="K16" s="153" t="n">
        <v>18.3192184</v>
      </c>
      <c r="L16" s="153" t="n">
        <v>34.16076944</v>
      </c>
      <c r="M16" s="103"/>
      <c r="N16" s="153" t="n">
        <v>0.77046032</v>
      </c>
      <c r="O16" s="153" t="n">
        <v>2.09520864</v>
      </c>
      <c r="P16" s="153" t="n">
        <v>0.7205744</v>
      </c>
    </row>
    <row r="17" s="108" customFormat="true" ht="21.95" hidden="false" customHeight="true" outlineLevel="0" collapsed="false">
      <c r="A17" s="105" t="s">
        <v>292</v>
      </c>
      <c r="B17" s="153" t="n">
        <v>56.31288936</v>
      </c>
      <c r="C17" s="153" t="n">
        <v>34.23005544</v>
      </c>
      <c r="D17" s="153" t="n">
        <v>58.56884152</v>
      </c>
      <c r="E17" s="103"/>
      <c r="F17" s="153" t="n">
        <v>35.59360392</v>
      </c>
      <c r="G17" s="153" t="n">
        <v>15.7417792</v>
      </c>
      <c r="H17" s="153" t="n">
        <v>38.48421584</v>
      </c>
      <c r="I17" s="103"/>
      <c r="J17" s="153" t="n">
        <v>53.11741904</v>
      </c>
      <c r="K17" s="153" t="n">
        <v>34.0055688</v>
      </c>
      <c r="L17" s="153" t="n">
        <v>53.87125072</v>
      </c>
      <c r="M17" s="103"/>
      <c r="N17" s="153" t="n">
        <v>0.30762984</v>
      </c>
      <c r="O17" s="153" t="n">
        <v>0.83697488</v>
      </c>
      <c r="P17" s="153" t="n">
        <v>0.28822976</v>
      </c>
    </row>
    <row r="18" customFormat="false" ht="12.75" hidden="false" customHeight="false" outlineLevel="0" collapsed="false">
      <c r="A18" s="106"/>
    </row>
    <row r="19" customFormat="false" ht="12.75" hidden="false" customHeight="false" outlineLevel="0" collapsed="false">
      <c r="A19" s="150"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54.06525152</v>
      </c>
      <c r="C20" s="153" t="n">
        <v>34.18294096</v>
      </c>
      <c r="D20" s="153" t="n">
        <v>56.16046016</v>
      </c>
      <c r="E20" s="103"/>
      <c r="F20" s="153" t="n">
        <v>30.73804104</v>
      </c>
      <c r="G20" s="153" t="n">
        <v>15.54500696</v>
      </c>
      <c r="H20" s="153" t="n">
        <v>33.94736856</v>
      </c>
      <c r="I20" s="103"/>
      <c r="J20" s="153" t="n">
        <v>48.985202</v>
      </c>
      <c r="K20" s="153" t="n">
        <v>33.99725448</v>
      </c>
      <c r="L20" s="153" t="n">
        <v>49.27066032</v>
      </c>
      <c r="M20" s="103"/>
      <c r="N20" s="153" t="n">
        <v>0.27991544</v>
      </c>
      <c r="O20" s="153" t="n">
        <v>0.82311768</v>
      </c>
      <c r="P20" s="153" t="n">
        <v>0.26605824</v>
      </c>
    </row>
    <row r="21" customFormat="false" ht="12.75" hidden="false" customHeight="false" outlineLevel="0" collapsed="false">
      <c r="A21" s="109" t="s">
        <v>296</v>
      </c>
      <c r="B21" s="153" t="n">
        <v>49.7334908</v>
      </c>
      <c r="C21" s="153" t="n">
        <v>34.13582648</v>
      </c>
      <c r="D21" s="153" t="n">
        <v>51.39912624</v>
      </c>
      <c r="E21" s="103"/>
      <c r="F21" s="153" t="n">
        <v>30.5828404</v>
      </c>
      <c r="G21" s="153" t="n">
        <v>15.54500696</v>
      </c>
      <c r="H21" s="153" t="n">
        <v>33.80325368</v>
      </c>
      <c r="I21" s="103"/>
      <c r="J21" s="153" t="n">
        <v>44.19615368</v>
      </c>
      <c r="K21" s="153" t="n">
        <v>34.01665456</v>
      </c>
      <c r="L21" s="153" t="n">
        <v>43.73609464</v>
      </c>
      <c r="M21" s="103"/>
      <c r="N21" s="153" t="n">
        <v>0.26051536</v>
      </c>
      <c r="O21" s="153" t="n">
        <v>0.82866056</v>
      </c>
      <c r="P21" s="153" t="n">
        <v>0.2494296</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812</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106" t="s">
        <v>406</v>
      </c>
      <c r="B36" s="153" t="n">
        <v>23.3632392</v>
      </c>
      <c r="C36" s="153" t="n">
        <v>9.99658408</v>
      </c>
      <c r="D36" s="153" t="n">
        <v>23.24683872</v>
      </c>
      <c r="E36" s="103"/>
      <c r="F36" s="153" t="n">
        <v>5.10499248</v>
      </c>
      <c r="G36" s="153" t="n">
        <v>0</v>
      </c>
      <c r="H36" s="153" t="n">
        <v>5.10499248</v>
      </c>
      <c r="I36" s="103"/>
      <c r="J36" s="153" t="n">
        <v>23.34661056</v>
      </c>
      <c r="K36" s="153" t="n">
        <v>9.99658408</v>
      </c>
      <c r="L36" s="153" t="n">
        <v>23.14983832</v>
      </c>
      <c r="M36" s="103"/>
      <c r="N36" s="153" t="n">
        <v>1.44946312</v>
      </c>
      <c r="O36" s="153" t="n">
        <v>4.86664864</v>
      </c>
      <c r="P36" s="153" t="n">
        <v>1.38849144</v>
      </c>
    </row>
    <row r="37" customFormat="false" ht="12.75" hidden="false" customHeight="false" outlineLevel="0" collapsed="false">
      <c r="A37" s="106" t="s">
        <v>407</v>
      </c>
      <c r="B37" s="153" t="n">
        <v>35.55480376</v>
      </c>
      <c r="C37" s="153" t="n">
        <v>25.358676</v>
      </c>
      <c r="D37" s="153" t="n">
        <v>33.22402272</v>
      </c>
      <c r="E37" s="103"/>
      <c r="F37" s="153" t="n">
        <v>22.18260576</v>
      </c>
      <c r="G37" s="153" t="n">
        <v>11.46544728</v>
      </c>
      <c r="H37" s="153" t="n">
        <v>24.4856724</v>
      </c>
      <c r="I37" s="103"/>
      <c r="J37" s="153" t="n">
        <v>32.31221896</v>
      </c>
      <c r="K37" s="153" t="n">
        <v>26.36193728</v>
      </c>
      <c r="L37" s="153" t="n">
        <v>25.99056432</v>
      </c>
      <c r="M37" s="103"/>
      <c r="N37" s="153" t="n">
        <v>0.41294456</v>
      </c>
      <c r="O37" s="153" t="n">
        <v>1.33306264</v>
      </c>
      <c r="P37" s="153" t="n">
        <v>0.40463024</v>
      </c>
    </row>
    <row r="38" customFormat="false" ht="12.75" hidden="false" customHeight="false" outlineLevel="0" collapsed="false">
      <c r="A38" s="106" t="s">
        <v>408</v>
      </c>
      <c r="B38" s="153" t="n">
        <v>24.29721448</v>
      </c>
      <c r="C38" s="153" t="n">
        <v>12.4853372</v>
      </c>
      <c r="D38" s="153" t="n">
        <v>24.1530996</v>
      </c>
      <c r="E38" s="103"/>
      <c r="F38" s="153" t="n">
        <v>19.61348088</v>
      </c>
      <c r="G38" s="153" t="n">
        <v>5.99185328</v>
      </c>
      <c r="H38" s="153" t="n">
        <v>20.29802656</v>
      </c>
      <c r="I38" s="103"/>
      <c r="J38" s="153" t="n">
        <v>26.67511</v>
      </c>
      <c r="K38" s="153" t="n">
        <v>13.54679872</v>
      </c>
      <c r="L38" s="153" t="n">
        <v>25.54436248</v>
      </c>
      <c r="M38" s="103"/>
      <c r="N38" s="153" t="n">
        <v>1.11689032</v>
      </c>
      <c r="O38" s="153" t="n">
        <v>2.74095416</v>
      </c>
      <c r="P38" s="153" t="n">
        <v>1.03651856</v>
      </c>
    </row>
    <row r="39" s="108" customFormat="true" ht="21.95" hidden="false" customHeight="true" outlineLevel="0" collapsed="false">
      <c r="A39" s="105" t="s">
        <v>292</v>
      </c>
      <c r="B39" s="153" t="n">
        <v>46.89553624</v>
      </c>
      <c r="C39" s="153" t="n">
        <v>28.30748816</v>
      </c>
      <c r="D39" s="153" t="n">
        <v>45.85624624</v>
      </c>
      <c r="E39" s="103"/>
      <c r="F39" s="153" t="n">
        <v>29.87058032</v>
      </c>
      <c r="G39" s="153" t="n">
        <v>12.85671016</v>
      </c>
      <c r="H39" s="153" t="n">
        <v>32.06833224</v>
      </c>
      <c r="I39" s="103"/>
      <c r="J39" s="153" t="n">
        <v>45.04421432</v>
      </c>
      <c r="K39" s="153" t="n">
        <v>29.1832632</v>
      </c>
      <c r="L39" s="153" t="n">
        <v>41.40254216</v>
      </c>
      <c r="M39" s="103"/>
      <c r="N39" s="153" t="n">
        <v>0.41848744</v>
      </c>
      <c r="O39" s="153" t="n">
        <v>1.177862</v>
      </c>
      <c r="P39" s="153" t="n">
        <v>0.39354448</v>
      </c>
    </row>
    <row r="40" customFormat="false" ht="12.75" hidden="false" customHeight="false" outlineLevel="0" collapsed="false">
      <c r="A40" s="106"/>
    </row>
    <row r="41" customFormat="false" ht="12.75" hidden="false" customHeight="false" outlineLevel="0" collapsed="false">
      <c r="A41" s="150" t="s">
        <v>251</v>
      </c>
    </row>
    <row r="42" customFormat="false" ht="12.75" hidden="false" customHeight="false" outlineLevel="0" collapsed="false">
      <c r="A42" s="106" t="s">
        <v>295</v>
      </c>
      <c r="B42" s="153" t="n">
        <v>44.44835472</v>
      </c>
      <c r="C42" s="153" t="n">
        <v>28.130116</v>
      </c>
      <c r="D42" s="153" t="n">
        <v>43.20952104</v>
      </c>
      <c r="E42" s="103"/>
      <c r="F42" s="153" t="n">
        <v>26.41736608</v>
      </c>
      <c r="G42" s="153" t="n">
        <v>12.60450912</v>
      </c>
      <c r="H42" s="153" t="n">
        <v>28.76477576</v>
      </c>
      <c r="I42" s="103"/>
      <c r="J42" s="153" t="n">
        <v>40.91199728</v>
      </c>
      <c r="K42" s="153" t="n">
        <v>28.98649096</v>
      </c>
      <c r="L42" s="153" t="n">
        <v>36.51649344</v>
      </c>
      <c r="M42" s="103"/>
      <c r="N42" s="153" t="n">
        <v>0.36583008</v>
      </c>
      <c r="O42" s="153" t="n">
        <v>1.17231912</v>
      </c>
      <c r="P42" s="153" t="n">
        <v>0.35474432</v>
      </c>
    </row>
    <row r="43" customFormat="false" ht="12.75" hidden="false" customHeight="false" outlineLevel="0" collapsed="false">
      <c r="A43" s="109" t="s">
        <v>296</v>
      </c>
      <c r="B43" s="153" t="n">
        <v>42.3753176</v>
      </c>
      <c r="C43" s="153" t="n">
        <v>27.90008648</v>
      </c>
      <c r="D43" s="153" t="n">
        <v>40.82608264</v>
      </c>
      <c r="E43" s="103"/>
      <c r="F43" s="153" t="n">
        <v>26.3425372</v>
      </c>
      <c r="G43" s="153" t="n">
        <v>12.60450912</v>
      </c>
      <c r="H43" s="153" t="n">
        <v>28.69271832</v>
      </c>
      <c r="I43" s="103"/>
      <c r="J43" s="153" t="n">
        <v>38.64495936</v>
      </c>
      <c r="K43" s="153" t="n">
        <v>28.79803304</v>
      </c>
      <c r="L43" s="153" t="n">
        <v>33.63973872</v>
      </c>
      <c r="M43" s="103"/>
      <c r="N43" s="153" t="n">
        <v>0.3602872</v>
      </c>
      <c r="O43" s="153" t="n">
        <v>1.177862</v>
      </c>
      <c r="P43" s="153" t="n">
        <v>0.34920144</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6</v>
      </c>
      <c r="B46" s="153" t="n">
        <v>23.8066696</v>
      </c>
      <c r="C46" s="153" t="n">
        <v>9.31758128</v>
      </c>
      <c r="D46" s="153" t="n">
        <v>23.60435448</v>
      </c>
      <c r="E46" s="103"/>
      <c r="F46" s="153" t="n">
        <v>4.31513208</v>
      </c>
      <c r="G46" s="153" t="n">
        <v>0</v>
      </c>
      <c r="H46" s="153" t="n">
        <v>4.31513208</v>
      </c>
      <c r="I46" s="103"/>
      <c r="J46" s="153" t="n">
        <v>23.81775536</v>
      </c>
      <c r="K46" s="153" t="n">
        <v>9.31758128</v>
      </c>
      <c r="L46" s="153" t="n">
        <v>23.56832576</v>
      </c>
      <c r="M46" s="103"/>
      <c r="N46" s="153" t="n">
        <v>1.8568648</v>
      </c>
      <c r="O46" s="153" t="n">
        <v>4.94147752</v>
      </c>
      <c r="P46" s="153" t="n">
        <v>1.75432152</v>
      </c>
    </row>
    <row r="47" customFormat="false" ht="12.75" hidden="false" customHeight="false" outlineLevel="0" collapsed="false">
      <c r="A47" s="106" t="s">
        <v>407</v>
      </c>
      <c r="B47" s="153" t="n">
        <v>33.45682368</v>
      </c>
      <c r="C47" s="153" t="n">
        <v>25.30601864</v>
      </c>
      <c r="D47" s="153" t="n">
        <v>30.81564136</v>
      </c>
      <c r="E47" s="103"/>
      <c r="F47" s="153" t="n">
        <v>13.39159808</v>
      </c>
      <c r="G47" s="153" t="n">
        <v>8.16743368</v>
      </c>
      <c r="H47" s="153" t="n">
        <v>15.47017808</v>
      </c>
      <c r="I47" s="103"/>
      <c r="J47" s="153" t="n">
        <v>32.59767728</v>
      </c>
      <c r="K47" s="153" t="n">
        <v>25.8575352</v>
      </c>
      <c r="L47" s="153" t="n">
        <v>28.42943152</v>
      </c>
      <c r="M47" s="103"/>
      <c r="N47" s="153" t="n">
        <v>0.40740168</v>
      </c>
      <c r="O47" s="153" t="n">
        <v>1.23883368</v>
      </c>
      <c r="P47" s="153" t="n">
        <v>0.39631592</v>
      </c>
    </row>
    <row r="48" customFormat="false" ht="12.75" hidden="false" customHeight="false" outlineLevel="0" collapsed="false">
      <c r="A48" s="106" t="s">
        <v>408</v>
      </c>
      <c r="B48" s="153" t="n">
        <v>22.57892168</v>
      </c>
      <c r="C48" s="153" t="n">
        <v>12.27193632</v>
      </c>
      <c r="D48" s="153" t="n">
        <v>22.2685204</v>
      </c>
      <c r="E48" s="103"/>
      <c r="F48" s="153" t="n">
        <v>14.11217248</v>
      </c>
      <c r="G48" s="153" t="n">
        <v>4.73084808</v>
      </c>
      <c r="H48" s="153" t="n">
        <v>14.82166112</v>
      </c>
      <c r="I48" s="103"/>
      <c r="J48" s="153" t="n">
        <v>24.83764528</v>
      </c>
      <c r="K48" s="153" t="n">
        <v>12.95925344</v>
      </c>
      <c r="L48" s="153" t="n">
        <v>24.111528</v>
      </c>
      <c r="M48" s="103"/>
      <c r="N48" s="153" t="n">
        <v>1.05869008</v>
      </c>
      <c r="O48" s="153" t="n">
        <v>2.98761232</v>
      </c>
      <c r="P48" s="153" t="n">
        <v>1.00048984</v>
      </c>
      <c r="Q48" s="110"/>
      <c r="R48" s="110"/>
      <c r="S48" s="110"/>
      <c r="T48" s="110"/>
      <c r="U48" s="110"/>
      <c r="V48" s="110"/>
      <c r="W48" s="110"/>
      <c r="X48" s="110"/>
    </row>
    <row r="49" s="108" customFormat="true" ht="21.95" hidden="false" customHeight="true" outlineLevel="0" collapsed="false">
      <c r="A49" s="105" t="s">
        <v>292</v>
      </c>
      <c r="B49" s="153" t="n">
        <v>43.9827528</v>
      </c>
      <c r="C49" s="153" t="n">
        <v>28.15228752</v>
      </c>
      <c r="D49" s="153" t="n">
        <v>42.75777632</v>
      </c>
      <c r="E49" s="103"/>
      <c r="F49" s="153" t="n">
        <v>19.8296532</v>
      </c>
      <c r="G49" s="153" t="n">
        <v>9.40626736</v>
      </c>
      <c r="H49" s="153" t="n">
        <v>21.75303256</v>
      </c>
      <c r="I49" s="103"/>
      <c r="J49" s="153" t="n">
        <v>44.14349632</v>
      </c>
      <c r="K49" s="153" t="n">
        <v>28.73428992</v>
      </c>
      <c r="L49" s="153" t="n">
        <v>41.83765824</v>
      </c>
      <c r="M49" s="103"/>
      <c r="N49" s="153" t="n">
        <v>0.44620184</v>
      </c>
      <c r="O49" s="153" t="n">
        <v>1.13906184</v>
      </c>
      <c r="P49" s="153" t="n">
        <v>0.415716</v>
      </c>
    </row>
    <row r="50" customFormat="false" ht="12.75" hidden="false" customHeight="false" outlineLevel="0" collapsed="false">
      <c r="A50" s="106"/>
    </row>
    <row r="51" customFormat="false" ht="12.75" hidden="false" customHeight="false" outlineLevel="0" collapsed="false">
      <c r="A51" s="150"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42.9296056</v>
      </c>
      <c r="C52" s="153" t="n">
        <v>28.0469728</v>
      </c>
      <c r="D52" s="153" t="n">
        <v>41.54942848</v>
      </c>
      <c r="E52" s="103"/>
      <c r="F52" s="153" t="n">
        <v>16.16580952</v>
      </c>
      <c r="G52" s="153" t="n">
        <v>9.40626736</v>
      </c>
      <c r="H52" s="153" t="n">
        <v>18.47441904</v>
      </c>
      <c r="I52" s="103"/>
      <c r="J52" s="153" t="n">
        <v>42.0288876</v>
      </c>
      <c r="K52" s="153" t="n">
        <v>28.63174664</v>
      </c>
      <c r="L52" s="153" t="n">
        <v>39.47361992</v>
      </c>
      <c r="M52" s="103"/>
      <c r="N52" s="153" t="n">
        <v>0.41848744</v>
      </c>
      <c r="O52" s="153" t="n">
        <v>1.108576</v>
      </c>
      <c r="P52" s="153" t="n">
        <v>0.39354448</v>
      </c>
    </row>
    <row r="53" customFormat="false" ht="12.75" hidden="false" customHeight="false" outlineLevel="0" collapsed="false">
      <c r="A53" s="109" t="s">
        <v>296</v>
      </c>
      <c r="B53" s="153" t="n">
        <v>39.32950504</v>
      </c>
      <c r="C53" s="153" t="n">
        <v>27.88345784</v>
      </c>
      <c r="D53" s="153" t="n">
        <v>37.53361192</v>
      </c>
      <c r="E53" s="103"/>
      <c r="F53" s="153" t="n">
        <v>15.9912088</v>
      </c>
      <c r="G53" s="153" t="n">
        <v>9.40626736</v>
      </c>
      <c r="H53" s="153" t="n">
        <v>18.32198984</v>
      </c>
      <c r="I53" s="103"/>
      <c r="J53" s="153" t="n">
        <v>38.3428724</v>
      </c>
      <c r="K53" s="153" t="n">
        <v>28.48208888</v>
      </c>
      <c r="L53" s="153" t="n">
        <v>35.20283088</v>
      </c>
      <c r="M53" s="103"/>
      <c r="N53" s="153" t="n">
        <v>0.36860152</v>
      </c>
      <c r="O53" s="153" t="n">
        <v>1.11411888</v>
      </c>
      <c r="P53" s="153" t="n">
        <v>0.35474432</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12</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106" t="s">
        <v>406</v>
      </c>
      <c r="B13" s="153" t="n">
        <v>1.38294856</v>
      </c>
      <c r="C13" s="153" t="n">
        <v>5.06896376</v>
      </c>
      <c r="D13" s="153" t="n">
        <v>1.33583408</v>
      </c>
      <c r="E13" s="103"/>
      <c r="F13" s="153" t="n">
        <v>1.10026168</v>
      </c>
      <c r="G13" s="153" t="n">
        <v>4.05184528</v>
      </c>
      <c r="H13" s="153" t="n">
        <v>1.06146152</v>
      </c>
      <c r="I13" s="103"/>
      <c r="J13" s="153" t="n">
        <v>0.57091664</v>
      </c>
      <c r="K13" s="153" t="n">
        <v>0.66791704</v>
      </c>
      <c r="L13" s="153" t="n">
        <v>0.52934504</v>
      </c>
      <c r="M13" s="103"/>
      <c r="N13" s="153" t="n">
        <v>3.94653056</v>
      </c>
      <c r="O13" s="153" t="n">
        <v>14.91866152</v>
      </c>
      <c r="P13" s="153" t="n">
        <v>3.80795856</v>
      </c>
    </row>
    <row r="14" customFormat="false" ht="12.75" hidden="false" customHeight="true" outlineLevel="0" collapsed="false">
      <c r="A14" s="106" t="s">
        <v>407</v>
      </c>
      <c r="B14" s="153" t="n">
        <v>0.66791704</v>
      </c>
      <c r="C14" s="153" t="n">
        <v>1.87903632</v>
      </c>
      <c r="D14" s="153" t="n">
        <v>0.63465976</v>
      </c>
      <c r="E14" s="103"/>
      <c r="F14" s="153" t="n">
        <v>0.62080256</v>
      </c>
      <c r="G14" s="153" t="n">
        <v>1.73215</v>
      </c>
      <c r="H14" s="153" t="n">
        <v>0.59031672</v>
      </c>
      <c r="I14" s="103"/>
      <c r="J14" s="153" t="n">
        <v>0.0970004</v>
      </c>
      <c r="K14" s="153" t="n">
        <v>0.26882968</v>
      </c>
      <c r="L14" s="153" t="n">
        <v>0.09145752</v>
      </c>
      <c r="M14" s="103"/>
      <c r="N14" s="153" t="n">
        <v>1.26377664</v>
      </c>
      <c r="O14" s="153" t="n">
        <v>3.84675872</v>
      </c>
      <c r="P14" s="153" t="n">
        <v>1.20834784</v>
      </c>
    </row>
    <row r="15" customFormat="false" ht="12.75" hidden="false" customHeight="true" outlineLevel="0" collapsed="false">
      <c r="A15" s="106" t="s">
        <v>408</v>
      </c>
      <c r="B15" s="153" t="n">
        <v>1.20003352</v>
      </c>
      <c r="C15" s="153" t="n">
        <v>3.67492944</v>
      </c>
      <c r="D15" s="153" t="n">
        <v>1.13906184</v>
      </c>
      <c r="E15" s="103"/>
      <c r="F15" s="153" t="n">
        <v>1.11134744</v>
      </c>
      <c r="G15" s="153" t="n">
        <v>3.32849944</v>
      </c>
      <c r="H15" s="153" t="n">
        <v>1.05591864</v>
      </c>
      <c r="I15" s="103"/>
      <c r="J15" s="153" t="n">
        <v>0.14411488</v>
      </c>
      <c r="K15" s="153" t="n">
        <v>1.08363304</v>
      </c>
      <c r="L15" s="153" t="n">
        <v>0.1801436</v>
      </c>
      <c r="M15" s="103"/>
      <c r="N15" s="153" t="n">
        <v>2.80192584</v>
      </c>
      <c r="O15" s="153" t="n">
        <v>8.53880664</v>
      </c>
      <c r="P15" s="153" t="n">
        <v>2.632868</v>
      </c>
    </row>
    <row r="16" s="108" customFormat="true" ht="21.95" hidden="false" customHeight="true" outlineLevel="0" collapsed="false">
      <c r="A16" s="105" t="s">
        <v>292</v>
      </c>
      <c r="B16" s="153" t="n">
        <v>0.54320224</v>
      </c>
      <c r="C16" s="153" t="n">
        <v>1.60189232</v>
      </c>
      <c r="D16" s="153" t="n">
        <v>0.5127164</v>
      </c>
      <c r="E16" s="103"/>
      <c r="F16" s="153" t="n">
        <v>0.50717352</v>
      </c>
      <c r="G16" s="153" t="n">
        <v>1.47994896</v>
      </c>
      <c r="H16" s="153" t="n">
        <v>0.47945912</v>
      </c>
      <c r="I16" s="103"/>
      <c r="J16" s="153" t="n">
        <v>0.1108576</v>
      </c>
      <c r="K16" s="153" t="n">
        <v>0.27437256</v>
      </c>
      <c r="L16" s="153" t="n">
        <v>0.10254328</v>
      </c>
      <c r="M16" s="103"/>
      <c r="N16" s="153" t="n">
        <v>1.17231912</v>
      </c>
      <c r="O16" s="153" t="n">
        <v>3.4504428</v>
      </c>
      <c r="P16" s="153" t="n">
        <v>1.10303312</v>
      </c>
    </row>
    <row r="17" customFormat="false" ht="12.75" hidden="false" customHeight="true" outlineLevel="0" collapsed="false">
      <c r="A17" s="106"/>
    </row>
    <row r="18" customFormat="false" ht="12.75" hidden="false" customHeight="true" outlineLevel="0" collapsed="false">
      <c r="A18" s="150" t="s">
        <v>251</v>
      </c>
    </row>
    <row r="19" customFormat="false" ht="12.75" hidden="false" customHeight="true" outlineLevel="0" collapsed="false">
      <c r="A19" s="106" t="s">
        <v>295</v>
      </c>
      <c r="B19" s="153" t="n">
        <v>0.5404308</v>
      </c>
      <c r="C19" s="153" t="n">
        <v>1.6074352</v>
      </c>
      <c r="D19" s="153" t="n">
        <v>0.51548784</v>
      </c>
      <c r="E19" s="103"/>
      <c r="F19" s="153" t="n">
        <v>0.50717352</v>
      </c>
      <c r="G19" s="153" t="n">
        <v>1.48826328</v>
      </c>
      <c r="H19" s="153" t="n">
        <v>0.47945912</v>
      </c>
      <c r="I19" s="103"/>
      <c r="J19" s="153" t="n">
        <v>0.1108576</v>
      </c>
      <c r="K19" s="153" t="n">
        <v>0.277144</v>
      </c>
      <c r="L19" s="153" t="n">
        <v>0.10254328</v>
      </c>
      <c r="M19" s="103"/>
      <c r="N19" s="153" t="n">
        <v>1.12520464</v>
      </c>
      <c r="O19" s="153" t="n">
        <v>3.43104272</v>
      </c>
      <c r="P19" s="153" t="n">
        <v>1.06423296</v>
      </c>
    </row>
    <row r="20" customFormat="false" ht="12.75" hidden="false" customHeight="true" outlineLevel="0" collapsed="false">
      <c r="A20" s="109" t="s">
        <v>296</v>
      </c>
      <c r="B20" s="153" t="n">
        <v>0.554288</v>
      </c>
      <c r="C20" s="153" t="n">
        <v>1.6212924</v>
      </c>
      <c r="D20" s="153" t="n">
        <v>0.5265736</v>
      </c>
      <c r="E20" s="103"/>
      <c r="F20" s="153" t="n">
        <v>0.51548784</v>
      </c>
      <c r="G20" s="153" t="n">
        <v>1.4965776</v>
      </c>
      <c r="H20" s="153" t="n">
        <v>0.48777344</v>
      </c>
      <c r="I20" s="103"/>
      <c r="J20" s="153" t="n">
        <v>0.0831432</v>
      </c>
      <c r="K20" s="153" t="n">
        <v>0.27991544</v>
      </c>
      <c r="L20" s="153" t="n">
        <v>0.08037176</v>
      </c>
      <c r="M20" s="103"/>
      <c r="N20" s="153" t="n">
        <v>1.10580456</v>
      </c>
      <c r="O20" s="153" t="n">
        <v>3.43104272</v>
      </c>
      <c r="P20" s="153" t="n">
        <v>1.0531472</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812</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106" t="s">
        <v>406</v>
      </c>
      <c r="B37" s="153" t="n">
        <v>1.98712248</v>
      </c>
      <c r="C37" s="153" t="n">
        <v>7.26671568</v>
      </c>
      <c r="D37" s="153" t="n">
        <v>1.91783648</v>
      </c>
      <c r="E37" s="103"/>
      <c r="F37" s="153" t="n">
        <v>1.6351496</v>
      </c>
      <c r="G37" s="153" t="n">
        <v>5.91148152</v>
      </c>
      <c r="H37" s="153" t="n">
        <v>1.57417792</v>
      </c>
      <c r="I37" s="103"/>
      <c r="J37" s="153" t="n">
        <v>0.37968728</v>
      </c>
      <c r="K37" s="153" t="n">
        <v>0.70394576</v>
      </c>
      <c r="L37" s="153" t="n">
        <v>0.35474432</v>
      </c>
      <c r="M37" s="103"/>
      <c r="N37" s="153" t="n">
        <v>5.28513608</v>
      </c>
      <c r="O37" s="153" t="n">
        <v>19.3030796</v>
      </c>
      <c r="P37" s="153" t="n">
        <v>5.10499248</v>
      </c>
    </row>
    <row r="38" customFormat="false" ht="12.75" hidden="false" customHeight="true" outlineLevel="0" collapsed="false">
      <c r="A38" s="106" t="s">
        <v>407</v>
      </c>
      <c r="B38" s="153" t="n">
        <v>1.00048984</v>
      </c>
      <c r="C38" s="153" t="n">
        <v>2.79361152</v>
      </c>
      <c r="D38" s="153" t="n">
        <v>0.95060392</v>
      </c>
      <c r="E38" s="103"/>
      <c r="F38" s="153" t="n">
        <v>0.89794656</v>
      </c>
      <c r="G38" s="153" t="n">
        <v>2.58298208</v>
      </c>
      <c r="H38" s="153" t="n">
        <v>0.85637496</v>
      </c>
      <c r="I38" s="103"/>
      <c r="J38" s="153" t="n">
        <v>0.16351496</v>
      </c>
      <c r="K38" s="153" t="n">
        <v>0.34920144</v>
      </c>
      <c r="L38" s="153" t="n">
        <v>0.14688632</v>
      </c>
      <c r="M38" s="103"/>
      <c r="N38" s="153" t="n">
        <v>1.19726208</v>
      </c>
      <c r="O38" s="153" t="n">
        <v>4.38164664</v>
      </c>
      <c r="P38" s="153" t="n">
        <v>1.2194336</v>
      </c>
    </row>
    <row r="39" customFormat="false" ht="12.75" hidden="false" customHeight="true" outlineLevel="0" collapsed="false">
      <c r="A39" s="106" t="s">
        <v>408</v>
      </c>
      <c r="B39" s="153" t="n">
        <v>1.68226408</v>
      </c>
      <c r="C39" s="153" t="n">
        <v>5.34056488</v>
      </c>
      <c r="D39" s="153" t="n">
        <v>1.6074352</v>
      </c>
      <c r="E39" s="103"/>
      <c r="F39" s="153" t="n">
        <v>1.5658636</v>
      </c>
      <c r="G39" s="153" t="n">
        <v>4.91099168</v>
      </c>
      <c r="H39" s="153" t="n">
        <v>1.49380616</v>
      </c>
      <c r="I39" s="103"/>
      <c r="J39" s="153" t="n">
        <v>0.24111528</v>
      </c>
      <c r="K39" s="153" t="n">
        <v>0.4988592</v>
      </c>
      <c r="L39" s="153" t="n">
        <v>0.2217152</v>
      </c>
      <c r="M39" s="103"/>
      <c r="N39" s="153" t="n">
        <v>3.672158</v>
      </c>
      <c r="O39" s="153" t="n">
        <v>9.73884016</v>
      </c>
      <c r="P39" s="153" t="n">
        <v>3.41995696</v>
      </c>
    </row>
    <row r="40" s="108" customFormat="true" ht="21.95" hidden="false" customHeight="true" outlineLevel="0" collapsed="false">
      <c r="A40" s="105" t="s">
        <v>292</v>
      </c>
      <c r="B40" s="153" t="n">
        <v>0.79540328</v>
      </c>
      <c r="C40" s="153" t="n">
        <v>2.37235264</v>
      </c>
      <c r="D40" s="153" t="n">
        <v>0.75660312</v>
      </c>
      <c r="E40" s="103"/>
      <c r="F40" s="153" t="n">
        <v>0.72611728</v>
      </c>
      <c r="G40" s="153" t="n">
        <v>2.20052336</v>
      </c>
      <c r="H40" s="153" t="n">
        <v>0.69286</v>
      </c>
      <c r="I40" s="103"/>
      <c r="J40" s="153" t="n">
        <v>0.13025768</v>
      </c>
      <c r="K40" s="153" t="n">
        <v>0.28268688</v>
      </c>
      <c r="L40" s="153" t="n">
        <v>0.11917192</v>
      </c>
      <c r="M40" s="103"/>
      <c r="N40" s="153" t="n">
        <v>1.37740568</v>
      </c>
      <c r="O40" s="153" t="n">
        <v>3.98533072</v>
      </c>
      <c r="P40" s="153" t="n">
        <v>1.29980536</v>
      </c>
    </row>
    <row r="41" customFormat="false" ht="12.75" hidden="false" customHeight="true" outlineLevel="0" collapsed="false">
      <c r="A41" s="106"/>
    </row>
    <row r="42" customFormat="false" ht="12.75" hidden="false" customHeight="true" outlineLevel="0" collapsed="false">
      <c r="A42" s="150" t="s">
        <v>251</v>
      </c>
    </row>
    <row r="43" customFormat="false" ht="12.75" hidden="false" customHeight="true" outlineLevel="0" collapsed="false">
      <c r="A43" s="106" t="s">
        <v>295</v>
      </c>
      <c r="B43" s="153" t="n">
        <v>0.8037176</v>
      </c>
      <c r="C43" s="153" t="n">
        <v>2.38620984</v>
      </c>
      <c r="D43" s="153" t="n">
        <v>0.76491744</v>
      </c>
      <c r="E43" s="103"/>
      <c r="F43" s="153" t="n">
        <v>0.73166016</v>
      </c>
      <c r="G43" s="153" t="n">
        <v>2.22546632</v>
      </c>
      <c r="H43" s="153" t="n">
        <v>0.69840288</v>
      </c>
      <c r="I43" s="103"/>
      <c r="J43" s="153" t="n">
        <v>0.13302912</v>
      </c>
      <c r="K43" s="153" t="n">
        <v>0.28545832</v>
      </c>
      <c r="L43" s="153" t="n">
        <v>0.12194336</v>
      </c>
      <c r="M43" s="103"/>
      <c r="N43" s="153" t="n">
        <v>1.1917192</v>
      </c>
      <c r="O43" s="153" t="n">
        <v>3.89941608</v>
      </c>
      <c r="P43" s="153" t="n">
        <v>1.15569048</v>
      </c>
    </row>
    <row r="44" customFormat="false" ht="12.75" hidden="false" customHeight="true" outlineLevel="0" collapsed="false">
      <c r="A44" s="109" t="s">
        <v>296</v>
      </c>
      <c r="B44" s="153" t="n">
        <v>0.82588912</v>
      </c>
      <c r="C44" s="153" t="n">
        <v>2.40560992</v>
      </c>
      <c r="D44" s="153" t="n">
        <v>0.78431752</v>
      </c>
      <c r="E44" s="103"/>
      <c r="F44" s="153" t="n">
        <v>0.74551736</v>
      </c>
      <c r="G44" s="153" t="n">
        <v>2.23932352</v>
      </c>
      <c r="H44" s="153" t="n">
        <v>0.71226008</v>
      </c>
      <c r="I44" s="103"/>
      <c r="J44" s="153" t="n">
        <v>0.13580056</v>
      </c>
      <c r="K44" s="153" t="n">
        <v>0.28822976</v>
      </c>
      <c r="L44" s="153" t="n">
        <v>0.1247148</v>
      </c>
      <c r="M44" s="103"/>
      <c r="N44" s="153" t="n">
        <v>1.15569048</v>
      </c>
      <c r="O44" s="153" t="n">
        <v>3.87724456</v>
      </c>
      <c r="P44" s="153" t="n">
        <v>1.12797608</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6</v>
      </c>
      <c r="B47" s="153" t="n">
        <v>1.9261508</v>
      </c>
      <c r="C47" s="153" t="n">
        <v>6.84268536</v>
      </c>
      <c r="D47" s="153" t="n">
        <v>1.8568648</v>
      </c>
      <c r="E47" s="103"/>
      <c r="F47" s="153" t="n">
        <v>1.45777744</v>
      </c>
      <c r="G47" s="153" t="n">
        <v>5.5151656</v>
      </c>
      <c r="H47" s="153" t="n">
        <v>1.4134344</v>
      </c>
      <c r="I47" s="103"/>
      <c r="J47" s="153" t="n">
        <v>1.0947188</v>
      </c>
      <c r="K47" s="153" t="n">
        <v>1.14737616</v>
      </c>
      <c r="L47" s="153" t="n">
        <v>1.0115756</v>
      </c>
      <c r="M47" s="103"/>
      <c r="N47" s="153" t="n">
        <v>5.7091664</v>
      </c>
      <c r="O47" s="153" t="n">
        <v>21.23477328</v>
      </c>
      <c r="P47" s="153" t="n">
        <v>5.5151656</v>
      </c>
    </row>
    <row r="48" customFormat="false" ht="12.75" hidden="false" customHeight="true" outlineLevel="0" collapsed="false">
      <c r="A48" s="106" t="s">
        <v>407</v>
      </c>
      <c r="B48" s="153" t="n">
        <v>0.86746072</v>
      </c>
      <c r="C48" s="153" t="n">
        <v>2.49983888</v>
      </c>
      <c r="D48" s="153" t="n">
        <v>0.83420344</v>
      </c>
      <c r="E48" s="103"/>
      <c r="F48" s="153" t="n">
        <v>0.85360352</v>
      </c>
      <c r="G48" s="153" t="n">
        <v>2.31969528</v>
      </c>
      <c r="H48" s="153" t="n">
        <v>0.80926048</v>
      </c>
      <c r="I48" s="103"/>
      <c r="J48" s="153" t="n">
        <v>0.10254328</v>
      </c>
      <c r="K48" s="153" t="n">
        <v>0.40463024</v>
      </c>
      <c r="L48" s="153" t="n">
        <v>0.10808616</v>
      </c>
      <c r="M48" s="103"/>
      <c r="N48" s="153" t="n">
        <v>2.25595216</v>
      </c>
      <c r="O48" s="153" t="n">
        <v>6.1110252</v>
      </c>
      <c r="P48" s="153" t="n">
        <v>2.12846592</v>
      </c>
    </row>
    <row r="49" s="110" customFormat="true" ht="12.75" hidden="false" customHeight="true" outlineLevel="0" collapsed="false">
      <c r="A49" s="106" t="s">
        <v>408</v>
      </c>
      <c r="B49" s="153" t="n">
        <v>1.71274992</v>
      </c>
      <c r="C49" s="153" t="n">
        <v>4.96642048</v>
      </c>
      <c r="D49" s="153" t="n">
        <v>1.6212924</v>
      </c>
      <c r="E49" s="103"/>
      <c r="F49" s="153" t="n">
        <v>1.5658636</v>
      </c>
      <c r="G49" s="153" t="n">
        <v>4.49804712</v>
      </c>
      <c r="H49" s="153" t="n">
        <v>1.47994896</v>
      </c>
      <c r="I49" s="103"/>
      <c r="J49" s="153" t="n">
        <v>0.1524292</v>
      </c>
      <c r="K49" s="153" t="n">
        <v>2.05363704</v>
      </c>
      <c r="L49" s="153" t="n">
        <v>0.28545832</v>
      </c>
      <c r="M49" s="103"/>
      <c r="N49" s="153" t="n">
        <v>4.34007504</v>
      </c>
      <c r="O49" s="153" t="n">
        <v>12.75139544</v>
      </c>
      <c r="P49" s="153" t="n">
        <v>4.11835984</v>
      </c>
    </row>
    <row r="50" s="108" customFormat="true" ht="21.95" hidden="false" customHeight="true" outlineLevel="0" collapsed="false">
      <c r="A50" s="105" t="s">
        <v>292</v>
      </c>
      <c r="B50" s="153" t="n">
        <v>0.73166016</v>
      </c>
      <c r="C50" s="153" t="n">
        <v>2.13955168</v>
      </c>
      <c r="D50" s="153" t="n">
        <v>0.69563144</v>
      </c>
      <c r="E50" s="103"/>
      <c r="F50" s="153" t="n">
        <v>0.70394576</v>
      </c>
      <c r="G50" s="153" t="n">
        <v>1.98435104</v>
      </c>
      <c r="H50" s="153" t="n">
        <v>0.66237416</v>
      </c>
      <c r="I50" s="103"/>
      <c r="J50" s="153" t="n">
        <v>0.1801436</v>
      </c>
      <c r="K50" s="153" t="n">
        <v>0.46560192</v>
      </c>
      <c r="L50" s="153" t="n">
        <v>0.16905784</v>
      </c>
      <c r="M50" s="103"/>
      <c r="N50" s="153" t="n">
        <v>1.92337936</v>
      </c>
      <c r="O50" s="153" t="n">
        <v>5.38767936</v>
      </c>
      <c r="P50" s="153" t="n">
        <v>1.81252176</v>
      </c>
    </row>
    <row r="51" customFormat="false" ht="12.75" hidden="false" customHeight="true" outlineLevel="0" collapsed="false">
      <c r="A51" s="106"/>
    </row>
    <row r="52" customFormat="false" ht="12.75" hidden="false" customHeight="true" outlineLevel="0" collapsed="false">
      <c r="A52" s="150"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71780296</v>
      </c>
      <c r="C53" s="153" t="n">
        <v>2.147866</v>
      </c>
      <c r="D53" s="153" t="n">
        <v>0.68454568</v>
      </c>
      <c r="E53" s="103"/>
      <c r="F53" s="153" t="n">
        <v>0.70117432</v>
      </c>
      <c r="G53" s="153" t="n">
        <v>1.98435104</v>
      </c>
      <c r="H53" s="153" t="n">
        <v>0.65960272</v>
      </c>
      <c r="I53" s="103"/>
      <c r="J53" s="153" t="n">
        <v>0.18291504</v>
      </c>
      <c r="K53" s="153" t="n">
        <v>0.46560192</v>
      </c>
      <c r="L53" s="153" t="n">
        <v>0.16905784</v>
      </c>
      <c r="M53" s="103"/>
      <c r="N53" s="153" t="n">
        <v>1.90675072</v>
      </c>
      <c r="O53" s="153" t="n">
        <v>5.37936504</v>
      </c>
      <c r="P53" s="153" t="n">
        <v>1.801436</v>
      </c>
    </row>
    <row r="54" customFormat="false" ht="12.75" hidden="false" customHeight="true" outlineLevel="0" collapsed="false">
      <c r="A54" s="109" t="s">
        <v>296</v>
      </c>
      <c r="B54" s="153" t="n">
        <v>0.73166016</v>
      </c>
      <c r="C54" s="153" t="n">
        <v>2.16449464</v>
      </c>
      <c r="D54" s="153" t="n">
        <v>0.69840288</v>
      </c>
      <c r="E54" s="103"/>
      <c r="F54" s="153" t="n">
        <v>0.7067172</v>
      </c>
      <c r="G54" s="153" t="n">
        <v>2.00097968</v>
      </c>
      <c r="H54" s="153" t="n">
        <v>0.66791704</v>
      </c>
      <c r="I54" s="103"/>
      <c r="J54" s="153" t="n">
        <v>0.09145752</v>
      </c>
      <c r="K54" s="153" t="n">
        <v>0.47391624</v>
      </c>
      <c r="L54" s="153" t="n">
        <v>0.10531472</v>
      </c>
      <c r="M54" s="103"/>
      <c r="N54" s="153" t="n">
        <v>1.90675072</v>
      </c>
      <c r="O54" s="153" t="n">
        <v>5.40153656</v>
      </c>
      <c r="P54" s="153" t="n">
        <v>1.80697888</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12</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106" t="s">
        <v>406</v>
      </c>
      <c r="B13" s="103" t="n">
        <v>17.78710192</v>
      </c>
      <c r="C13" s="103" t="n">
        <v>6.2218828</v>
      </c>
      <c r="D13" s="103" t="n">
        <v>18.57141944</v>
      </c>
      <c r="E13" s="262"/>
      <c r="F13" s="103" t="n">
        <v>3.11509856</v>
      </c>
      <c r="G13" s="103" t="n">
        <v>12.05853544</v>
      </c>
      <c r="H13" s="103" t="n">
        <v>3.0208696</v>
      </c>
      <c r="I13" s="262"/>
      <c r="J13" s="103" t="n">
        <v>10.85850192</v>
      </c>
      <c r="K13" s="103" t="n">
        <v>4.11281696</v>
      </c>
      <c r="L13" s="103" t="n">
        <v>11.5569048</v>
      </c>
      <c r="M13" s="262"/>
      <c r="N13" s="103" t="n">
        <v>1.95109376</v>
      </c>
      <c r="O13" s="103" t="n">
        <v>8.4390348</v>
      </c>
      <c r="P13" s="103" t="n">
        <v>1.91506504</v>
      </c>
      <c r="Q13" s="90"/>
    </row>
    <row r="14" customFormat="false" ht="12.75" hidden="false" customHeight="false" outlineLevel="0" collapsed="false">
      <c r="A14" s="106" t="s">
        <v>407</v>
      </c>
      <c r="B14" s="103" t="n">
        <v>47.96808352</v>
      </c>
      <c r="C14" s="103" t="n">
        <v>27.39291296</v>
      </c>
      <c r="D14" s="103" t="n">
        <v>51.04161048</v>
      </c>
      <c r="E14" s="262"/>
      <c r="F14" s="103" t="n">
        <v>1.62960672</v>
      </c>
      <c r="G14" s="103" t="n">
        <v>4.51190432</v>
      </c>
      <c r="H14" s="103" t="n">
        <v>1.54369208</v>
      </c>
      <c r="I14" s="262"/>
      <c r="J14" s="103" t="n">
        <v>21.89991888</v>
      </c>
      <c r="K14" s="103" t="n">
        <v>9.74715448</v>
      </c>
      <c r="L14" s="103" t="n">
        <v>23.89812712</v>
      </c>
      <c r="M14" s="262"/>
      <c r="N14" s="103" t="n">
        <v>0.83974632</v>
      </c>
      <c r="O14" s="103" t="n">
        <v>1.95663664</v>
      </c>
      <c r="P14" s="103" t="n">
        <v>0.77323176</v>
      </c>
      <c r="Q14" s="90"/>
    </row>
    <row r="15" customFormat="false" ht="12.75" hidden="false" customHeight="false" outlineLevel="0" collapsed="false">
      <c r="A15" s="106" t="s">
        <v>408</v>
      </c>
      <c r="B15" s="103" t="n">
        <v>30.60224048</v>
      </c>
      <c r="C15" s="103" t="n">
        <v>13.2474832</v>
      </c>
      <c r="D15" s="103" t="n">
        <v>31.40595808</v>
      </c>
      <c r="E15" s="262"/>
      <c r="F15" s="103" t="n">
        <v>3.0070124</v>
      </c>
      <c r="G15" s="103" t="n">
        <v>9.14852344</v>
      </c>
      <c r="H15" s="103" t="n">
        <v>2.86012608</v>
      </c>
      <c r="I15" s="262"/>
      <c r="J15" s="103" t="n">
        <v>14.00408632</v>
      </c>
      <c r="K15" s="103" t="n">
        <v>5.13270688</v>
      </c>
      <c r="L15" s="103" t="n">
        <v>14.83828976</v>
      </c>
      <c r="M15" s="262"/>
      <c r="N15" s="103" t="n">
        <v>1.59912088</v>
      </c>
      <c r="O15" s="103" t="n">
        <v>4.52853296</v>
      </c>
      <c r="P15" s="103" t="n">
        <v>1.50489192</v>
      </c>
      <c r="Q15" s="90"/>
    </row>
    <row r="16" s="108" customFormat="true" ht="21.95" hidden="false" customHeight="true" outlineLevel="0" collapsed="false">
      <c r="A16" s="105" t="s">
        <v>292</v>
      </c>
      <c r="B16" s="103" t="n">
        <v>56.883806</v>
      </c>
      <c r="C16" s="103" t="n">
        <v>29.75417984</v>
      </c>
      <c r="D16" s="103" t="n">
        <v>60.67790736</v>
      </c>
      <c r="E16" s="262"/>
      <c r="F16" s="103" t="n">
        <v>1.3441484</v>
      </c>
      <c r="G16" s="103" t="n">
        <v>3.89664464</v>
      </c>
      <c r="H16" s="103" t="n">
        <v>1.26931952</v>
      </c>
      <c r="I16" s="262"/>
      <c r="J16" s="103" t="n">
        <v>28.09131584</v>
      </c>
      <c r="K16" s="103" t="n">
        <v>11.69270536</v>
      </c>
      <c r="L16" s="103" t="n">
        <v>30.38052528</v>
      </c>
      <c r="M16" s="262"/>
      <c r="N16" s="103" t="n">
        <v>0.69563144</v>
      </c>
      <c r="O16" s="103" t="n">
        <v>1.77926448</v>
      </c>
      <c r="P16" s="103" t="n">
        <v>0.64851696</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1</v>
      </c>
      <c r="Q18" s="90"/>
    </row>
    <row r="19" customFormat="false" ht="12.75" hidden="false" customHeight="false" outlineLevel="0" collapsed="false">
      <c r="A19" s="106" t="s">
        <v>295</v>
      </c>
      <c r="B19" s="103" t="n">
        <v>55.57291488</v>
      </c>
      <c r="C19" s="103" t="n">
        <v>29.61837928</v>
      </c>
      <c r="D19" s="103" t="n">
        <v>59.35870192</v>
      </c>
      <c r="E19" s="262"/>
      <c r="F19" s="103" t="n">
        <v>1.33583408</v>
      </c>
      <c r="G19" s="103" t="n">
        <v>3.91050184</v>
      </c>
      <c r="H19" s="103" t="n">
        <v>1.26654808</v>
      </c>
      <c r="I19" s="262"/>
      <c r="J19" s="103" t="n">
        <v>27.10745464</v>
      </c>
      <c r="K19" s="103" t="n">
        <v>11.69270536</v>
      </c>
      <c r="L19" s="103" t="n">
        <v>29.46595008</v>
      </c>
      <c r="M19" s="262"/>
      <c r="N19" s="103" t="n">
        <v>0.69286</v>
      </c>
      <c r="O19" s="103" t="n">
        <v>1.79866456</v>
      </c>
      <c r="P19" s="103" t="n">
        <v>0.64851696</v>
      </c>
      <c r="Q19" s="90"/>
    </row>
    <row r="20" customFormat="false" ht="12.75" hidden="false" customHeight="false" outlineLevel="0" collapsed="false">
      <c r="A20" s="109" t="s">
        <v>296</v>
      </c>
      <c r="B20" s="103" t="n">
        <v>55.0269412</v>
      </c>
      <c r="C20" s="103" t="n">
        <v>29.57403624</v>
      </c>
      <c r="D20" s="103" t="n">
        <v>58.77947096</v>
      </c>
      <c r="E20" s="262"/>
      <c r="F20" s="103" t="n">
        <v>1.3580056</v>
      </c>
      <c r="G20" s="103" t="n">
        <v>3.9354448</v>
      </c>
      <c r="H20" s="103" t="n">
        <v>1.28594816</v>
      </c>
      <c r="I20" s="262"/>
      <c r="J20" s="103" t="n">
        <v>26.30373704</v>
      </c>
      <c r="K20" s="103" t="n">
        <v>11.61510504</v>
      </c>
      <c r="L20" s="103" t="n">
        <v>28.68717544</v>
      </c>
      <c r="M20" s="262"/>
      <c r="N20" s="103" t="n">
        <v>0.7067172</v>
      </c>
      <c r="O20" s="103" t="n">
        <v>1.80975032</v>
      </c>
      <c r="P20" s="103" t="n">
        <v>0.65960272</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2</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6</v>
      </c>
      <c r="B34" s="103" t="n">
        <v>13.15879712</v>
      </c>
      <c r="C34" s="103" t="n">
        <v>4.29296056</v>
      </c>
      <c r="D34" s="103" t="n">
        <v>13.63271336</v>
      </c>
      <c r="E34" s="262"/>
      <c r="F34" s="103" t="n">
        <v>4.46478984</v>
      </c>
      <c r="G34" s="103" t="n">
        <v>16.38475328</v>
      </c>
      <c r="H34" s="103" t="n">
        <v>4.3095892</v>
      </c>
      <c r="I34" s="262"/>
      <c r="J34" s="103" t="n">
        <v>8.08706192</v>
      </c>
      <c r="K34" s="103" t="n">
        <v>3.22041328</v>
      </c>
      <c r="L34" s="103" t="n">
        <v>8.64966424</v>
      </c>
      <c r="M34" s="262"/>
      <c r="N34" s="103" t="n">
        <v>2.84626888</v>
      </c>
      <c r="O34" s="103" t="n">
        <v>12.7763384</v>
      </c>
      <c r="P34" s="103" t="n">
        <v>2.81024016</v>
      </c>
      <c r="Q34" s="90"/>
    </row>
    <row r="35" customFormat="false" ht="12.75" hidden="false" customHeight="false" outlineLevel="0" collapsed="false">
      <c r="A35" s="106" t="s">
        <v>407</v>
      </c>
      <c r="B35" s="103" t="n">
        <v>36.36683568</v>
      </c>
      <c r="C35" s="103" t="n">
        <v>20.22319768</v>
      </c>
      <c r="D35" s="103" t="n">
        <v>37.78304152</v>
      </c>
      <c r="E35" s="262"/>
      <c r="F35" s="103" t="n">
        <v>2.30583808</v>
      </c>
      <c r="G35" s="103" t="n">
        <v>6.4297408</v>
      </c>
      <c r="H35" s="103" t="n">
        <v>2.1894376</v>
      </c>
      <c r="I35" s="262"/>
      <c r="J35" s="103" t="n">
        <v>17.47947208</v>
      </c>
      <c r="K35" s="103" t="n">
        <v>7.57157408</v>
      </c>
      <c r="L35" s="103" t="n">
        <v>18.9427924</v>
      </c>
      <c r="M35" s="262"/>
      <c r="N35" s="103" t="n">
        <v>1.26931952</v>
      </c>
      <c r="O35" s="103" t="n">
        <v>2.98206944</v>
      </c>
      <c r="P35" s="103" t="n">
        <v>1.16954768</v>
      </c>
    </row>
    <row r="36" customFormat="false" ht="12.75" hidden="false" customHeight="false" outlineLevel="0" collapsed="false">
      <c r="A36" s="106" t="s">
        <v>408</v>
      </c>
      <c r="B36" s="103" t="n">
        <v>23.3909536</v>
      </c>
      <c r="C36" s="103" t="n">
        <v>9.34529568</v>
      </c>
      <c r="D36" s="103" t="n">
        <v>23.92584152</v>
      </c>
      <c r="E36" s="262"/>
      <c r="F36" s="103" t="n">
        <v>4.12667416</v>
      </c>
      <c r="G36" s="103" t="n">
        <v>13.07011104</v>
      </c>
      <c r="H36" s="103" t="n">
        <v>3.94653056</v>
      </c>
      <c r="I36" s="262"/>
      <c r="J36" s="103" t="n">
        <v>10.83910184</v>
      </c>
      <c r="K36" s="103" t="n">
        <v>3.99918792</v>
      </c>
      <c r="L36" s="103" t="n">
        <v>11.48484736</v>
      </c>
      <c r="M36" s="262"/>
      <c r="N36" s="103" t="n">
        <v>2.2587236</v>
      </c>
      <c r="O36" s="103" t="n">
        <v>6.98680024</v>
      </c>
      <c r="P36" s="103" t="n">
        <v>2.147866</v>
      </c>
    </row>
    <row r="37" s="108" customFormat="true" ht="21.95" hidden="false" customHeight="true" outlineLevel="0" collapsed="false">
      <c r="A37" s="105" t="s">
        <v>292</v>
      </c>
      <c r="B37" s="103" t="n">
        <v>44.28483976</v>
      </c>
      <c r="C37" s="103" t="n">
        <v>22.21863448</v>
      </c>
      <c r="D37" s="103" t="n">
        <v>46.07519</v>
      </c>
      <c r="E37" s="262"/>
      <c r="F37" s="103" t="n">
        <v>1.87903632</v>
      </c>
      <c r="G37" s="103" t="n">
        <v>5.54842288</v>
      </c>
      <c r="H37" s="103" t="n">
        <v>1.78203592</v>
      </c>
      <c r="I37" s="262"/>
      <c r="J37" s="103" t="n">
        <v>22.08006248</v>
      </c>
      <c r="K37" s="103" t="n">
        <v>9.10972328</v>
      </c>
      <c r="L37" s="103" t="n">
        <v>23.79004096</v>
      </c>
      <c r="M37" s="262"/>
      <c r="N37" s="103" t="n">
        <v>1.03097568</v>
      </c>
      <c r="O37" s="103" t="n">
        <v>2.7160112</v>
      </c>
      <c r="P37" s="103" t="n">
        <v>0.96723256</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1</v>
      </c>
    </row>
    <row r="40" customFormat="false" ht="13.5" hidden="false" customHeight="true" outlineLevel="0" collapsed="false">
      <c r="A40" s="106" t="s">
        <v>295</v>
      </c>
      <c r="B40" s="103" t="n">
        <v>42.78271928</v>
      </c>
      <c r="C40" s="103" t="n">
        <v>21.94426192</v>
      </c>
      <c r="D40" s="103" t="n">
        <v>44.52595504</v>
      </c>
      <c r="E40" s="262"/>
      <c r="F40" s="103" t="n">
        <v>1.87626488</v>
      </c>
      <c r="G40" s="103" t="n">
        <v>5.58168016</v>
      </c>
      <c r="H40" s="103" t="n">
        <v>1.78480736</v>
      </c>
      <c r="I40" s="262"/>
      <c r="J40" s="103" t="n">
        <v>21.270802</v>
      </c>
      <c r="K40" s="103" t="n">
        <v>9.10972328</v>
      </c>
      <c r="L40" s="103" t="n">
        <v>23.0306664</v>
      </c>
      <c r="M40" s="262"/>
      <c r="N40" s="103" t="n">
        <v>1.03651856</v>
      </c>
      <c r="O40" s="103" t="n">
        <v>2.76035424</v>
      </c>
      <c r="P40" s="103" t="n">
        <v>0.97277544</v>
      </c>
    </row>
    <row r="41" customFormat="false" ht="12.75" hidden="false" customHeight="false" outlineLevel="0" collapsed="false">
      <c r="A41" s="109" t="s">
        <v>296</v>
      </c>
      <c r="B41" s="103" t="n">
        <v>42.39748912</v>
      </c>
      <c r="C41" s="103" t="n">
        <v>21.9359476</v>
      </c>
      <c r="D41" s="103" t="n">
        <v>44.1490392</v>
      </c>
      <c r="E41" s="262"/>
      <c r="F41" s="103" t="n">
        <v>1.91783648</v>
      </c>
      <c r="G41" s="103" t="n">
        <v>5.61493744</v>
      </c>
      <c r="H41" s="103" t="n">
        <v>1.82360752</v>
      </c>
      <c r="I41" s="262"/>
      <c r="J41" s="103" t="n">
        <v>20.80520008</v>
      </c>
      <c r="K41" s="103" t="n">
        <v>9.10972328</v>
      </c>
      <c r="L41" s="103" t="n">
        <v>22.59832176</v>
      </c>
      <c r="M41" s="262"/>
      <c r="N41" s="103" t="n">
        <v>1.05869008</v>
      </c>
      <c r="O41" s="103" t="n">
        <v>2.79361152</v>
      </c>
      <c r="P41" s="103" t="n">
        <v>0.99217552</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6</v>
      </c>
      <c r="B44" s="103" t="n">
        <v>12.00587808</v>
      </c>
      <c r="C44" s="103" t="n">
        <v>4.52576152</v>
      </c>
      <c r="D44" s="103" t="n">
        <v>12.6377664</v>
      </c>
      <c r="E44" s="262"/>
      <c r="F44" s="103" t="n">
        <v>4.32898928</v>
      </c>
      <c r="G44" s="103" t="n">
        <v>17.71227304</v>
      </c>
      <c r="H44" s="103" t="n">
        <v>4.226446</v>
      </c>
      <c r="I44" s="262"/>
      <c r="J44" s="103" t="n">
        <v>7.25285848</v>
      </c>
      <c r="K44" s="103" t="n">
        <v>2.563582</v>
      </c>
      <c r="L44" s="103" t="n">
        <v>7.66857448</v>
      </c>
      <c r="M44" s="262"/>
      <c r="N44" s="103" t="n">
        <v>2.65781096</v>
      </c>
      <c r="O44" s="103" t="n">
        <v>10.88344488</v>
      </c>
      <c r="P44" s="103" t="n">
        <v>2.59406784</v>
      </c>
    </row>
    <row r="45" customFormat="false" ht="12.75" hidden="false" customHeight="false" outlineLevel="0" collapsed="false">
      <c r="A45" s="106" t="s">
        <v>407</v>
      </c>
      <c r="B45" s="103" t="n">
        <v>34.61805704</v>
      </c>
      <c r="C45" s="103" t="n">
        <v>20.2730836</v>
      </c>
      <c r="D45" s="103" t="n">
        <v>35.91231952</v>
      </c>
      <c r="E45" s="262"/>
      <c r="F45" s="103" t="n">
        <v>2.30583808</v>
      </c>
      <c r="G45" s="103" t="n">
        <v>6.36876912</v>
      </c>
      <c r="H45" s="103" t="n">
        <v>2.19220904</v>
      </c>
      <c r="I45" s="262"/>
      <c r="J45" s="103" t="n">
        <v>13.29182624</v>
      </c>
      <c r="K45" s="103" t="n">
        <v>6.18585408</v>
      </c>
      <c r="L45" s="103" t="n">
        <v>14.6054888</v>
      </c>
      <c r="M45" s="262"/>
      <c r="N45" s="103" t="n">
        <v>1.07254728</v>
      </c>
      <c r="O45" s="103" t="n">
        <v>2.51646752</v>
      </c>
      <c r="P45" s="103" t="n">
        <v>0.98940408</v>
      </c>
    </row>
    <row r="46" customFormat="false" ht="12.75" hidden="false" customHeight="false" outlineLevel="0" collapsed="false">
      <c r="A46" s="106" t="s">
        <v>408</v>
      </c>
      <c r="B46" s="103" t="n">
        <v>20.3285124</v>
      </c>
      <c r="C46" s="103" t="n">
        <v>9.5891824</v>
      </c>
      <c r="D46" s="103" t="n">
        <v>20.92160056</v>
      </c>
      <c r="E46" s="262"/>
      <c r="F46" s="103" t="n">
        <v>4.40104672</v>
      </c>
      <c r="G46" s="103" t="n">
        <v>12.75693832</v>
      </c>
      <c r="H46" s="103" t="n">
        <v>4.16547432</v>
      </c>
      <c r="I46" s="262"/>
      <c r="J46" s="103" t="n">
        <v>8.8963224</v>
      </c>
      <c r="K46" s="103" t="n">
        <v>3.22318472</v>
      </c>
      <c r="L46" s="103" t="n">
        <v>9.42012456</v>
      </c>
      <c r="M46" s="262"/>
      <c r="N46" s="103" t="n">
        <v>2.23932352</v>
      </c>
      <c r="O46" s="103" t="n">
        <v>5.73965224</v>
      </c>
      <c r="P46" s="103" t="n">
        <v>2.08689432</v>
      </c>
    </row>
    <row r="47" s="108" customFormat="true" ht="21.95" hidden="false" customHeight="true" outlineLevel="0" collapsed="false">
      <c r="A47" s="105" t="s">
        <v>292</v>
      </c>
      <c r="B47" s="103" t="n">
        <v>40.75956808</v>
      </c>
      <c r="C47" s="103" t="n">
        <v>22.41540672</v>
      </c>
      <c r="D47" s="103" t="n">
        <v>42.48340376</v>
      </c>
      <c r="E47" s="262"/>
      <c r="F47" s="103" t="n">
        <v>1.92892224</v>
      </c>
      <c r="G47" s="103" t="n">
        <v>5.5013084</v>
      </c>
      <c r="H47" s="103" t="n">
        <v>1.82083608</v>
      </c>
      <c r="I47" s="262"/>
      <c r="J47" s="103" t="n">
        <v>17.529358</v>
      </c>
      <c r="K47" s="103" t="n">
        <v>7.42468776</v>
      </c>
      <c r="L47" s="103" t="n">
        <v>18.98159256</v>
      </c>
      <c r="M47" s="262"/>
      <c r="N47" s="103" t="n">
        <v>0.92011808</v>
      </c>
      <c r="O47" s="103" t="n">
        <v>2.28366656</v>
      </c>
      <c r="P47" s="103" t="n">
        <v>0.85360352</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40.20528008</v>
      </c>
      <c r="C50" s="103" t="n">
        <v>22.41540672</v>
      </c>
      <c r="D50" s="103" t="n">
        <v>41.94297296</v>
      </c>
      <c r="E50" s="262"/>
      <c r="F50" s="103" t="n">
        <v>1.9122936</v>
      </c>
      <c r="G50" s="103" t="n">
        <v>5.5013084</v>
      </c>
      <c r="H50" s="103" t="n">
        <v>1.80975032</v>
      </c>
      <c r="I50" s="262"/>
      <c r="J50" s="103" t="n">
        <v>16.94458416</v>
      </c>
      <c r="K50" s="103" t="n">
        <v>7.42468776</v>
      </c>
      <c r="L50" s="103" t="n">
        <v>18.44116176</v>
      </c>
      <c r="M50" s="262"/>
      <c r="N50" s="103" t="n">
        <v>0.90903232</v>
      </c>
      <c r="O50" s="103" t="n">
        <v>2.29475232</v>
      </c>
      <c r="P50" s="103" t="n">
        <v>0.8452892</v>
      </c>
    </row>
    <row r="51" customFormat="false" ht="12.75" hidden="false" customHeight="false" outlineLevel="0" collapsed="false">
      <c r="A51" s="109" t="s">
        <v>296</v>
      </c>
      <c r="B51" s="103" t="n">
        <v>39.82282136</v>
      </c>
      <c r="C51" s="103" t="n">
        <v>22.34612072</v>
      </c>
      <c r="D51" s="103" t="n">
        <v>41.5161712</v>
      </c>
      <c r="E51" s="262"/>
      <c r="F51" s="103" t="n">
        <v>1.9261508</v>
      </c>
      <c r="G51" s="103" t="n">
        <v>5.53733712</v>
      </c>
      <c r="H51" s="103" t="n">
        <v>1.8291504</v>
      </c>
      <c r="I51" s="262"/>
      <c r="J51" s="103" t="n">
        <v>16.23232408</v>
      </c>
      <c r="K51" s="103" t="n">
        <v>7.29720152</v>
      </c>
      <c r="L51" s="103" t="n">
        <v>17.737216</v>
      </c>
      <c r="M51" s="262"/>
      <c r="N51" s="103" t="n">
        <v>0.91734664</v>
      </c>
      <c r="O51" s="103" t="n">
        <v>2.286438</v>
      </c>
      <c r="P51" s="103" t="n">
        <v>0.8508320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2-16T15:38:32Z</cp:lastPrinted>
  <dcterms:modified xsi:type="dcterms:W3CDTF">2013-07-11T11: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